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B$1:$M$60</definedName>
    <definedName function="false" hidden="false" localSheetId="0" name="Excel_BuiltIn__FilterDatabase" vbProcedure="false">第2表!$C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　　　　利用率％</t>
  </si>
  <si>
    <t xml:space="preserve">平均在院　　日数</t>
  </si>
  <si>
    <t xml:space="preserve">在院　　　　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　神　　病　　院</t>
  </si>
  <si>
    <t xml:space="preserve">　　・</t>
  </si>
  <si>
    <t xml:space="preserve">一　　般　　病　　院</t>
  </si>
  <si>
    <t xml:space="preserve">精　 神 　病　 床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t xml:space="preserve">介護療養病   床</t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旛   山   武</t>
  </si>
  <si>
    <t xml:space="preserve">香   取   海   匝</t>
  </si>
  <si>
    <t xml:space="preserve">夷 　隅　長　 生</t>
  </si>
  <si>
    <t xml:space="preserve">市　　　　　　　原</t>
  </si>
  <si>
    <t xml:space="preserve">安　　　　　  　房</t>
  </si>
  <si>
    <t xml:space="preserve">君　　　　　　　津</t>
  </si>
  <si>
    <t xml:space="preserve">（保　　 健　 　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\\#,##0;[RED]&quot;\-&quot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2.27"/>
    <col collapsed="false" customWidth="true" hidden="false" outlineLevel="0" max="3" min="3" style="2" width="18.87"/>
    <col collapsed="false" customWidth="true" hidden="false" outlineLevel="0" max="4" min="4" style="3" width="18.87"/>
    <col collapsed="false" customWidth="true" hidden="false" outlineLevel="0" max="5" min="5" style="2" width="18.87"/>
    <col collapsed="false" customWidth="true" hidden="false" outlineLevel="0" max="6" min="6" style="3" width="18.87"/>
    <col collapsed="false" customWidth="true" hidden="false" outlineLevel="0" max="7" min="7" style="2" width="16.59"/>
    <col collapsed="false" customWidth="true" hidden="false" outlineLevel="0" max="8" min="8" style="3" width="16.59"/>
    <col collapsed="false" customWidth="true" hidden="false" outlineLevel="0" max="9" min="9" style="2" width="16.59"/>
    <col collapsed="false" customWidth="true" hidden="false" outlineLevel="0" max="10" min="10" style="3" width="16.59"/>
    <col collapsed="false" customWidth="true" hidden="false" outlineLevel="0" max="12" min="11" style="3" width="9.79"/>
    <col collapsed="false" customWidth="true" hidden="false" outlineLevel="0" max="13" min="13" style="4" width="9.79"/>
    <col collapsed="false" customWidth="false" hidden="false" outlineLevel="0" max="257" min="14" style="1" width="10.2"/>
  </cols>
  <sheetData>
    <row r="1" customFormat="false" ht="21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8"/>
    </row>
    <row r="2" customFormat="false" ht="16.5" hidden="false" customHeight="true" outlineLevel="0" collapsed="false">
      <c r="A2" s="5"/>
      <c r="B2" s="9"/>
      <c r="C2" s="10"/>
      <c r="D2" s="11"/>
      <c r="E2" s="10"/>
      <c r="F2" s="11"/>
      <c r="G2" s="10"/>
      <c r="H2" s="11"/>
      <c r="M2" s="12" t="s">
        <v>1</v>
      </c>
    </row>
    <row r="3" s="19" customFormat="true" ht="17.1" hidden="false" customHeight="true" outlineLevel="0" collapsed="false">
      <c r="A3" s="13"/>
      <c r="B3" s="14"/>
      <c r="C3" s="15" t="s">
        <v>2</v>
      </c>
      <c r="D3" s="15"/>
      <c r="E3" s="16" t="s">
        <v>3</v>
      </c>
      <c r="F3" s="16"/>
      <c r="G3" s="16" t="s">
        <v>4</v>
      </c>
      <c r="H3" s="16"/>
      <c r="I3" s="16" t="s">
        <v>5</v>
      </c>
      <c r="J3" s="16"/>
      <c r="K3" s="17" t="s">
        <v>6</v>
      </c>
      <c r="L3" s="17" t="s">
        <v>7</v>
      </c>
      <c r="M3" s="18" t="s">
        <v>8</v>
      </c>
    </row>
    <row r="4" s="19" customFormat="true" ht="17.1" hidden="false" customHeight="true" outlineLevel="0" collapsed="false">
      <c r="A4" s="13"/>
      <c r="B4" s="20"/>
      <c r="C4" s="21" t="s">
        <v>9</v>
      </c>
      <c r="D4" s="22" t="s">
        <v>10</v>
      </c>
      <c r="E4" s="21" t="s">
        <v>9</v>
      </c>
      <c r="F4" s="22" t="s">
        <v>10</v>
      </c>
      <c r="G4" s="21" t="s">
        <v>9</v>
      </c>
      <c r="H4" s="22" t="s">
        <v>10</v>
      </c>
      <c r="I4" s="21" t="s">
        <v>9</v>
      </c>
      <c r="J4" s="22" t="s">
        <v>10</v>
      </c>
      <c r="K4" s="17"/>
      <c r="L4" s="17"/>
      <c r="M4" s="18"/>
    </row>
    <row r="5" s="19" customFormat="true" ht="18.75" hidden="false" customHeight="true" outlineLevel="0" collapsed="false">
      <c r="A5" s="23"/>
      <c r="B5" s="24" t="s">
        <v>11</v>
      </c>
      <c r="C5" s="25"/>
      <c r="D5" s="26"/>
      <c r="E5" s="25"/>
      <c r="F5" s="26"/>
      <c r="G5" s="25"/>
      <c r="H5" s="26"/>
      <c r="I5" s="25"/>
      <c r="J5" s="26"/>
      <c r="K5" s="26"/>
      <c r="L5" s="26"/>
      <c r="M5" s="27"/>
    </row>
    <row r="6" s="19" customFormat="true" ht="15" hidden="false" customHeight="true" outlineLevel="0" collapsed="false">
      <c r="A6" s="23"/>
      <c r="B6" s="28" t="s">
        <v>12</v>
      </c>
      <c r="C6" s="2" t="n">
        <v>16609540</v>
      </c>
      <c r="D6" s="3" t="n">
        <f aca="false">C6/365</f>
        <v>45505.5890410959</v>
      </c>
      <c r="E6" s="2" t="n">
        <v>532067</v>
      </c>
      <c r="F6" s="3" t="n">
        <f aca="false">E6/365</f>
        <v>1457.71780821918</v>
      </c>
      <c r="G6" s="2" t="n">
        <v>532289</v>
      </c>
      <c r="H6" s="3" t="n">
        <f aca="false">G6/365</f>
        <v>1458.32602739726</v>
      </c>
      <c r="I6" s="2" t="n">
        <v>21606290</v>
      </c>
      <c r="J6" s="3" t="n">
        <f aca="false">I6/365</f>
        <v>59195.3150684932</v>
      </c>
      <c r="K6" s="3" t="n">
        <v>80.4</v>
      </c>
      <c r="L6" s="3" t="n">
        <v>31.2</v>
      </c>
      <c r="M6" s="29" t="n">
        <f aca="false">I6/C6</f>
        <v>1.30083614597394</v>
      </c>
    </row>
    <row r="7" s="19" customFormat="true" ht="9.75" hidden="false" customHeight="true" outlineLevel="0" collapsed="false">
      <c r="A7" s="23"/>
      <c r="B7" s="28"/>
      <c r="C7" s="2"/>
      <c r="D7" s="3"/>
      <c r="E7" s="2"/>
      <c r="F7" s="3"/>
      <c r="G7" s="2"/>
      <c r="H7" s="3"/>
      <c r="I7" s="2"/>
      <c r="J7" s="3"/>
      <c r="K7" s="3"/>
      <c r="L7" s="3"/>
      <c r="M7" s="29"/>
    </row>
    <row r="8" s="19" customFormat="true" ht="15" hidden="false" customHeight="true" outlineLevel="0" collapsed="false">
      <c r="A8" s="23"/>
      <c r="B8" s="28" t="s">
        <v>13</v>
      </c>
      <c r="C8" s="30" t="n">
        <v>3208749</v>
      </c>
      <c r="D8" s="3" t="n">
        <f aca="false">C8/365</f>
        <v>8791.09315068493</v>
      </c>
      <c r="E8" s="2" t="n">
        <v>7266</v>
      </c>
      <c r="F8" s="3" t="n">
        <f aca="false">E8/365</f>
        <v>19.9068493150685</v>
      </c>
      <c r="G8" s="2" t="n">
        <v>7366</v>
      </c>
      <c r="H8" s="3" t="n">
        <f aca="false">G8/365</f>
        <v>20.1808219178082</v>
      </c>
      <c r="I8" s="30" t="n">
        <v>610838</v>
      </c>
      <c r="J8" s="3" t="n">
        <f aca="false">I8/365</f>
        <v>1673.52876712329</v>
      </c>
      <c r="K8" s="31" t="s">
        <v>14</v>
      </c>
      <c r="L8" s="31" t="s">
        <v>14</v>
      </c>
      <c r="M8" s="29" t="n">
        <f aca="false">I8/C8</f>
        <v>0.19036640136078</v>
      </c>
    </row>
    <row r="9" s="19" customFormat="true" ht="15" hidden="false" customHeight="true" outlineLevel="0" collapsed="false">
      <c r="A9" s="23"/>
      <c r="B9" s="28" t="s">
        <v>15</v>
      </c>
      <c r="C9" s="30" t="n">
        <f aca="false">C6-C8</f>
        <v>13400791</v>
      </c>
      <c r="D9" s="3" t="n">
        <f aca="false">C9/365</f>
        <v>36714.495890411</v>
      </c>
      <c r="E9" s="30" t="n">
        <f aca="false">E6-E8</f>
        <v>524801</v>
      </c>
      <c r="F9" s="3" t="n">
        <f aca="false">E9/365</f>
        <v>1437.81095890411</v>
      </c>
      <c r="G9" s="30" t="n">
        <f aca="false">G6-G8</f>
        <v>524923</v>
      </c>
      <c r="H9" s="3" t="n">
        <f aca="false">G9/365</f>
        <v>1438.14520547945</v>
      </c>
      <c r="I9" s="30" t="n">
        <f aca="false">I6-I8</f>
        <v>20995452</v>
      </c>
      <c r="J9" s="3" t="n">
        <f aca="false">I9/365</f>
        <v>57521.7863013699</v>
      </c>
      <c r="K9" s="31" t="s">
        <v>14</v>
      </c>
      <c r="L9" s="31" t="s">
        <v>14</v>
      </c>
      <c r="M9" s="29" t="n">
        <f aca="false">I9/C9</f>
        <v>1.56673229214604</v>
      </c>
    </row>
    <row r="10" s="19" customFormat="true" ht="15" hidden="false" customHeight="true" outlineLevel="0" collapsed="false">
      <c r="A10" s="23"/>
      <c r="B10" s="32" t="s">
        <v>16</v>
      </c>
      <c r="C10" s="2" t="n">
        <v>1119857</v>
      </c>
      <c r="D10" s="3" t="n">
        <f aca="false">C10/365</f>
        <v>3068.10136986301</v>
      </c>
      <c r="E10" s="2" t="n">
        <v>5224</v>
      </c>
      <c r="F10" s="3" t="n">
        <f aca="false">E10/365</f>
        <v>14.3123287671233</v>
      </c>
      <c r="G10" s="2" t="n">
        <v>5373</v>
      </c>
      <c r="H10" s="3" t="n">
        <f aca="false">G10/365</f>
        <v>14.7205479452055</v>
      </c>
      <c r="I10" s="33" t="s">
        <v>14</v>
      </c>
      <c r="J10" s="31" t="s">
        <v>14</v>
      </c>
      <c r="K10" s="31" t="s">
        <v>14</v>
      </c>
      <c r="L10" s="31" t="s">
        <v>14</v>
      </c>
      <c r="M10" s="34" t="s">
        <v>14</v>
      </c>
    </row>
    <row r="11" s="19" customFormat="true" ht="15" hidden="false" customHeight="true" outlineLevel="0" collapsed="false">
      <c r="A11" s="23"/>
      <c r="B11" s="32" t="s">
        <v>17</v>
      </c>
      <c r="C11" s="2" t="n">
        <v>206</v>
      </c>
      <c r="D11" s="3" t="n">
        <f aca="false">C11/365</f>
        <v>0.564383561643836</v>
      </c>
      <c r="E11" s="2" t="n">
        <v>22</v>
      </c>
      <c r="F11" s="3" t="n">
        <f aca="false">E11/365</f>
        <v>0.0602739726027397</v>
      </c>
      <c r="G11" s="2" t="n">
        <v>23</v>
      </c>
      <c r="H11" s="3" t="n">
        <f aca="false">G11/365</f>
        <v>0.063013698630137</v>
      </c>
      <c r="I11" s="33" t="s">
        <v>14</v>
      </c>
      <c r="J11" s="31" t="s">
        <v>14</v>
      </c>
      <c r="K11" s="3" t="n">
        <f aca="false">K20</f>
        <v>1.2</v>
      </c>
      <c r="L11" s="3" t="n">
        <f aca="false">L20</f>
        <v>9.2</v>
      </c>
      <c r="M11" s="34" t="s">
        <v>14</v>
      </c>
    </row>
    <row r="12" s="19" customFormat="true" ht="15" hidden="false" customHeight="true" outlineLevel="0" collapsed="false">
      <c r="A12" s="23"/>
      <c r="B12" s="32" t="s">
        <v>18</v>
      </c>
      <c r="C12" s="2" t="n">
        <v>43075</v>
      </c>
      <c r="D12" s="3" t="n">
        <f aca="false">C12/365</f>
        <v>118.013698630137</v>
      </c>
      <c r="E12" s="2" t="n">
        <v>665</v>
      </c>
      <c r="F12" s="3" t="n">
        <f aca="false">E12/365</f>
        <v>1.82191780821918</v>
      </c>
      <c r="G12" s="2" t="n">
        <v>663</v>
      </c>
      <c r="H12" s="3" t="n">
        <f aca="false">G12/365</f>
        <v>1.81643835616438</v>
      </c>
      <c r="I12" s="33" t="s">
        <v>14</v>
      </c>
      <c r="J12" s="31" t="s">
        <v>14</v>
      </c>
      <c r="K12" s="3" t="n">
        <f aca="false">K21</f>
        <v>33.3</v>
      </c>
      <c r="L12" s="3" t="n">
        <f aca="false">L21</f>
        <v>64.9</v>
      </c>
      <c r="M12" s="34" t="s">
        <v>14</v>
      </c>
    </row>
    <row r="13" s="19" customFormat="true" ht="14.25" hidden="false" customHeight="true" outlineLevel="0" collapsed="false">
      <c r="A13" s="23"/>
      <c r="B13" s="32" t="s">
        <v>19</v>
      </c>
      <c r="C13" s="2" t="n">
        <v>3277324</v>
      </c>
      <c r="D13" s="3" t="n">
        <f aca="false">C13/365</f>
        <v>8978.9698630137</v>
      </c>
      <c r="E13" s="2" t="n">
        <v>9810</v>
      </c>
      <c r="F13" s="3" t="n">
        <f aca="false">E13/365</f>
        <v>26.8767123287671</v>
      </c>
      <c r="G13" s="2" t="n">
        <v>13417</v>
      </c>
      <c r="H13" s="3" t="n">
        <f aca="false">G13/365</f>
        <v>36.758904109589</v>
      </c>
      <c r="I13" s="33" t="s">
        <v>14</v>
      </c>
      <c r="J13" s="31" t="s">
        <v>14</v>
      </c>
      <c r="K13" s="3" t="n">
        <f aca="false">K22</f>
        <v>91.2</v>
      </c>
      <c r="L13" s="3" t="n">
        <f aca="false">L22</f>
        <v>210.2</v>
      </c>
      <c r="M13" s="29"/>
    </row>
    <row r="14" s="19" customFormat="true" ht="15" hidden="false" customHeight="true" outlineLevel="0" collapsed="false">
      <c r="A14" s="23"/>
      <c r="B14" s="32" t="s">
        <v>20</v>
      </c>
      <c r="C14" s="2" t="n">
        <v>8960329</v>
      </c>
      <c r="D14" s="3" t="n">
        <f aca="false">C14/365</f>
        <v>24548.8465753425</v>
      </c>
      <c r="E14" s="2" t="n">
        <v>509080</v>
      </c>
      <c r="F14" s="3" t="n">
        <f aca="false">E14/365</f>
        <v>1394.7397260274</v>
      </c>
      <c r="G14" s="2" t="n">
        <v>505447</v>
      </c>
      <c r="H14" s="3" t="n">
        <f aca="false">G14/365</f>
        <v>1384.78630136986</v>
      </c>
      <c r="I14" s="33" t="s">
        <v>14</v>
      </c>
      <c r="J14" s="31" t="s">
        <v>14</v>
      </c>
      <c r="K14" s="3" t="n">
        <f aca="false">K23</f>
        <v>74.2</v>
      </c>
      <c r="L14" s="3" t="n">
        <f aca="false">L23</f>
        <v>17.7</v>
      </c>
      <c r="M14" s="34" t="s">
        <v>14</v>
      </c>
    </row>
    <row r="15" s="19" customFormat="true" ht="15" hidden="false" customHeight="true" outlineLevel="0" collapsed="false">
      <c r="A15" s="23"/>
      <c r="B15" s="35" t="s">
        <v>21</v>
      </c>
      <c r="C15" s="2" t="n">
        <v>113382</v>
      </c>
      <c r="D15" s="3"/>
      <c r="E15" s="2" t="n">
        <v>2360</v>
      </c>
      <c r="F15" s="3"/>
      <c r="G15" s="2" t="n">
        <v>2823</v>
      </c>
      <c r="H15" s="3"/>
      <c r="I15" s="33" t="s">
        <v>14</v>
      </c>
      <c r="J15" s="31" t="s">
        <v>14</v>
      </c>
      <c r="K15" s="3" t="n">
        <f aca="false">K24</f>
        <v>93.8</v>
      </c>
      <c r="L15" s="3" t="n">
        <f aca="false">L24</f>
        <v>272.4</v>
      </c>
      <c r="M15" s="34"/>
    </row>
    <row r="16" s="19" customFormat="true" ht="15" hidden="false" customHeight="true" outlineLevel="0" collapsed="false">
      <c r="A16" s="23"/>
      <c r="B16" s="36" t="s">
        <v>22</v>
      </c>
      <c r="C16" s="2"/>
      <c r="D16" s="3"/>
      <c r="E16" s="2"/>
      <c r="F16" s="3"/>
      <c r="G16" s="2"/>
      <c r="H16" s="3"/>
      <c r="I16" s="2"/>
      <c r="J16" s="3"/>
      <c r="K16" s="3"/>
      <c r="L16" s="3"/>
      <c r="M16" s="29"/>
    </row>
    <row r="17" s="19" customFormat="true" ht="15" hidden="false" customHeight="true" outlineLevel="0" collapsed="false">
      <c r="A17" s="23"/>
      <c r="B17" s="28" t="s">
        <v>23</v>
      </c>
      <c r="C17" s="2" t="n">
        <f aca="false">SUM(C19:C23)</f>
        <v>16609540</v>
      </c>
      <c r="D17" s="3" t="n">
        <f aca="false">C17/365</f>
        <v>45505.5890410959</v>
      </c>
      <c r="E17" s="2" t="n">
        <f aca="false">SUM(E19:E23)</f>
        <v>532067</v>
      </c>
      <c r="F17" s="3" t="n">
        <f aca="false">E17/365</f>
        <v>1457.71780821918</v>
      </c>
      <c r="G17" s="2" t="n">
        <f aca="false">SUM(G19:G23)</f>
        <v>532289</v>
      </c>
      <c r="H17" s="3" t="n">
        <f aca="false">G17/365</f>
        <v>1458.32602739726</v>
      </c>
      <c r="I17" s="2" t="n">
        <f aca="false">I6</f>
        <v>21606290</v>
      </c>
      <c r="J17" s="3" t="n">
        <f aca="false">I17/365</f>
        <v>59195.3150684932</v>
      </c>
      <c r="K17" s="3" t="n">
        <f aca="false">K6</f>
        <v>80.4</v>
      </c>
      <c r="L17" s="3" t="n">
        <f aca="false">L6</f>
        <v>31.2</v>
      </c>
      <c r="M17" s="29" t="n">
        <f aca="false">M6</f>
        <v>1.30083614597394</v>
      </c>
    </row>
    <row r="18" s="19" customFormat="true" ht="9.75" hidden="false" customHeight="true" outlineLevel="0" collapsed="false">
      <c r="A18" s="23"/>
      <c r="B18" s="28"/>
      <c r="C18" s="2"/>
      <c r="D18" s="3"/>
      <c r="E18" s="2"/>
      <c r="F18" s="3"/>
      <c r="G18" s="2"/>
      <c r="H18" s="3"/>
      <c r="I18" s="2"/>
      <c r="J18" s="3"/>
      <c r="K18" s="3"/>
      <c r="L18" s="3"/>
      <c r="M18" s="29"/>
    </row>
    <row r="19" s="19" customFormat="true" ht="15" hidden="false" customHeight="true" outlineLevel="0" collapsed="false">
      <c r="A19" s="23"/>
      <c r="B19" s="28" t="s">
        <v>24</v>
      </c>
      <c r="C19" s="2" t="n">
        <f aca="false">C8+C10</f>
        <v>4328606</v>
      </c>
      <c r="D19" s="3" t="n">
        <f aca="false">C19/365</f>
        <v>11859.1945205479</v>
      </c>
      <c r="E19" s="2" t="n">
        <f aca="false">E8+E10</f>
        <v>12490</v>
      </c>
      <c r="F19" s="3" t="n">
        <f aca="false">E19/365</f>
        <v>34.2191780821918</v>
      </c>
      <c r="G19" s="2" t="n">
        <f aca="false">G8+G10</f>
        <v>12739</v>
      </c>
      <c r="H19" s="3" t="n">
        <f aca="false">G19/365</f>
        <v>34.9013698630137</v>
      </c>
      <c r="I19" s="33" t="s">
        <v>14</v>
      </c>
      <c r="J19" s="31" t="s">
        <v>14</v>
      </c>
      <c r="K19" s="3" t="n">
        <v>89.6</v>
      </c>
      <c r="L19" s="3" t="n">
        <v>343.1</v>
      </c>
      <c r="M19" s="34" t="s">
        <v>14</v>
      </c>
    </row>
    <row r="20" s="19" customFormat="true" ht="15" hidden="false" customHeight="true" outlineLevel="0" collapsed="false">
      <c r="A20" s="23"/>
      <c r="B20" s="28" t="s">
        <v>25</v>
      </c>
      <c r="C20" s="2" t="n">
        <f aca="false">C11</f>
        <v>206</v>
      </c>
      <c r="D20" s="3" t="n">
        <f aca="false">C20/365</f>
        <v>0.564383561643836</v>
      </c>
      <c r="E20" s="2" t="n">
        <f aca="false">E11</f>
        <v>22</v>
      </c>
      <c r="F20" s="3" t="n">
        <f aca="false">E20/365</f>
        <v>0.0602739726027397</v>
      </c>
      <c r="G20" s="2" t="n">
        <f aca="false">G11</f>
        <v>23</v>
      </c>
      <c r="H20" s="3" t="n">
        <f aca="false">G20/365</f>
        <v>0.063013698630137</v>
      </c>
      <c r="I20" s="33" t="s">
        <v>14</v>
      </c>
      <c r="J20" s="31" t="s">
        <v>14</v>
      </c>
      <c r="K20" s="3" t="n">
        <v>1.2</v>
      </c>
      <c r="L20" s="3" t="n">
        <v>9.2</v>
      </c>
      <c r="M20" s="34" t="s">
        <v>14</v>
      </c>
    </row>
    <row r="21" s="19" customFormat="true" ht="15" hidden="false" customHeight="true" outlineLevel="0" collapsed="false">
      <c r="A21" s="23"/>
      <c r="B21" s="28" t="s">
        <v>26</v>
      </c>
      <c r="C21" s="2" t="n">
        <f aca="false">C12</f>
        <v>43075</v>
      </c>
      <c r="D21" s="3" t="n">
        <f aca="false">C21/365</f>
        <v>118.013698630137</v>
      </c>
      <c r="E21" s="2" t="n">
        <f aca="false">E12</f>
        <v>665</v>
      </c>
      <c r="F21" s="3" t="n">
        <f aca="false">E21/365</f>
        <v>1.82191780821918</v>
      </c>
      <c r="G21" s="2" t="n">
        <f aca="false">G12</f>
        <v>663</v>
      </c>
      <c r="H21" s="3" t="n">
        <f aca="false">G21/365</f>
        <v>1.81643835616438</v>
      </c>
      <c r="I21" s="33" t="s">
        <v>14</v>
      </c>
      <c r="J21" s="31" t="s">
        <v>14</v>
      </c>
      <c r="K21" s="3" t="n">
        <v>33.3</v>
      </c>
      <c r="L21" s="3" t="n">
        <v>64.9</v>
      </c>
      <c r="M21" s="34" t="s">
        <v>14</v>
      </c>
    </row>
    <row r="22" s="19" customFormat="true" ht="15" hidden="false" customHeight="true" outlineLevel="0" collapsed="false">
      <c r="A22" s="23"/>
      <c r="B22" s="28" t="s">
        <v>27</v>
      </c>
      <c r="C22" s="2" t="n">
        <f aca="false">C13</f>
        <v>3277324</v>
      </c>
      <c r="D22" s="3" t="n">
        <f aca="false">C22/365</f>
        <v>8978.9698630137</v>
      </c>
      <c r="E22" s="2" t="n">
        <f aca="false">E13</f>
        <v>9810</v>
      </c>
      <c r="F22" s="3" t="n">
        <f aca="false">E22/365</f>
        <v>26.8767123287671</v>
      </c>
      <c r="G22" s="2" t="n">
        <f aca="false">G13</f>
        <v>13417</v>
      </c>
      <c r="H22" s="3" t="n">
        <f aca="false">G22/365</f>
        <v>36.758904109589</v>
      </c>
      <c r="I22" s="33" t="s">
        <v>14</v>
      </c>
      <c r="J22" s="31" t="s">
        <v>14</v>
      </c>
      <c r="K22" s="3" t="n">
        <v>91.2</v>
      </c>
      <c r="L22" s="3" t="n">
        <v>210.2</v>
      </c>
      <c r="M22" s="34"/>
    </row>
    <row r="23" s="19" customFormat="true" ht="15" hidden="false" customHeight="true" outlineLevel="0" collapsed="false">
      <c r="A23" s="23"/>
      <c r="B23" s="28" t="s">
        <v>28</v>
      </c>
      <c r="C23" s="2" t="n">
        <f aca="false">C14</f>
        <v>8960329</v>
      </c>
      <c r="D23" s="3" t="n">
        <f aca="false">C23/365</f>
        <v>24548.8465753425</v>
      </c>
      <c r="E23" s="2" t="n">
        <f aca="false">E14</f>
        <v>509080</v>
      </c>
      <c r="F23" s="3" t="n">
        <f aca="false">E23/365</f>
        <v>1394.7397260274</v>
      </c>
      <c r="G23" s="2" t="n">
        <f aca="false">G14</f>
        <v>505447</v>
      </c>
      <c r="H23" s="3" t="n">
        <f aca="false">G23/365</f>
        <v>1384.78630136986</v>
      </c>
      <c r="I23" s="33" t="s">
        <v>14</v>
      </c>
      <c r="J23" s="31" t="s">
        <v>14</v>
      </c>
      <c r="K23" s="3" t="n">
        <v>74.2</v>
      </c>
      <c r="L23" s="3" t="n">
        <v>17.7</v>
      </c>
      <c r="M23" s="34" t="s">
        <v>14</v>
      </c>
    </row>
    <row r="24" s="19" customFormat="true" ht="15" hidden="false" customHeight="true" outlineLevel="0" collapsed="false">
      <c r="A24" s="23"/>
      <c r="B24" s="37" t="s">
        <v>21</v>
      </c>
      <c r="C24" s="2" t="n">
        <f aca="false">C15</f>
        <v>113382</v>
      </c>
      <c r="D24" s="3"/>
      <c r="E24" s="2" t="n">
        <f aca="false">E15</f>
        <v>2360</v>
      </c>
      <c r="F24" s="3"/>
      <c r="G24" s="2" t="n">
        <f aca="false">G15</f>
        <v>2823</v>
      </c>
      <c r="H24" s="3"/>
      <c r="I24" s="33" t="s">
        <v>14</v>
      </c>
      <c r="J24" s="31" t="s">
        <v>14</v>
      </c>
      <c r="K24" s="3" t="n">
        <v>93.8</v>
      </c>
      <c r="L24" s="3" t="n">
        <v>272.4</v>
      </c>
      <c r="M24" s="34"/>
    </row>
    <row r="25" s="19" customFormat="true" ht="9.75" hidden="false" customHeight="true" outlineLevel="0" collapsed="false">
      <c r="A25" s="23"/>
      <c r="B25" s="28"/>
      <c r="C25" s="2"/>
      <c r="D25" s="3"/>
      <c r="E25" s="2"/>
      <c r="F25" s="3"/>
      <c r="G25" s="2"/>
      <c r="H25" s="3"/>
      <c r="I25" s="2"/>
      <c r="J25" s="3"/>
      <c r="K25" s="3"/>
      <c r="L25" s="3"/>
      <c r="M25" s="29"/>
    </row>
    <row r="26" s="19" customFormat="true" ht="15" hidden="false" customHeight="true" outlineLevel="0" collapsed="false">
      <c r="A26" s="23"/>
      <c r="B26" s="36" t="s">
        <v>29</v>
      </c>
      <c r="C26" s="2"/>
      <c r="D26" s="3"/>
      <c r="E26" s="2"/>
      <c r="F26" s="3"/>
      <c r="G26" s="2"/>
      <c r="H26" s="3"/>
      <c r="I26" s="2"/>
      <c r="J26" s="3"/>
      <c r="K26" s="3"/>
      <c r="L26" s="3"/>
      <c r="M26" s="29"/>
    </row>
    <row r="27" s="19" customFormat="true" ht="15" hidden="false" customHeight="true" outlineLevel="0" collapsed="false">
      <c r="A27" s="23"/>
      <c r="B27" s="28" t="s">
        <v>30</v>
      </c>
      <c r="C27" s="2" t="n">
        <f aca="false">SUM(C29:C37)</f>
        <v>16609540</v>
      </c>
      <c r="D27" s="3" t="n">
        <f aca="false">C27/365</f>
        <v>45505.5890410959</v>
      </c>
      <c r="E27" s="2" t="n">
        <f aca="false">SUM(E29:E37)</f>
        <v>532067</v>
      </c>
      <c r="F27" s="3" t="n">
        <f aca="false">E27/365</f>
        <v>1457.71780821918</v>
      </c>
      <c r="G27" s="2" t="n">
        <f aca="false">SUM(G29:G37)</f>
        <v>532289</v>
      </c>
      <c r="H27" s="3" t="n">
        <f aca="false">G27/365</f>
        <v>1458.32602739726</v>
      </c>
      <c r="I27" s="2" t="n">
        <f aca="false">SUM(I29:I37)</f>
        <v>21606290</v>
      </c>
      <c r="J27" s="3" t="n">
        <f aca="false">I27/365</f>
        <v>59195.3150684932</v>
      </c>
      <c r="K27" s="3" t="n">
        <f aca="false">K17</f>
        <v>80.4</v>
      </c>
      <c r="L27" s="3" t="n">
        <f aca="false">L17</f>
        <v>31.2</v>
      </c>
      <c r="M27" s="29" t="n">
        <f aca="false">M17</f>
        <v>1.30083614597394</v>
      </c>
    </row>
    <row r="28" s="19" customFormat="true" ht="9.75" hidden="false" customHeight="true" outlineLevel="0" collapsed="false">
      <c r="A28" s="23"/>
      <c r="B28" s="28"/>
      <c r="C28" s="2"/>
      <c r="D28" s="3"/>
      <c r="E28" s="2"/>
      <c r="F28" s="3"/>
      <c r="G28" s="2"/>
      <c r="H28" s="3"/>
      <c r="I28" s="2"/>
      <c r="J28" s="3"/>
      <c r="K28" s="3"/>
      <c r="L28" s="3"/>
      <c r="M28" s="29"/>
    </row>
    <row r="29" s="19" customFormat="true" ht="15" hidden="false" customHeight="true" outlineLevel="0" collapsed="false">
      <c r="A29" s="23"/>
      <c r="B29" s="28" t="s">
        <v>31</v>
      </c>
      <c r="C29" s="2" t="n">
        <f aca="false">C42</f>
        <v>2585890</v>
      </c>
      <c r="D29" s="3" t="n">
        <f aca="false">C29/365</f>
        <v>7084.6301369863</v>
      </c>
      <c r="E29" s="2" t="n">
        <f aca="false">E42</f>
        <v>97510</v>
      </c>
      <c r="F29" s="3" t="n">
        <f aca="false">E29/365</f>
        <v>267.150684931507</v>
      </c>
      <c r="G29" s="2" t="n">
        <f aca="false">G42</f>
        <v>97761</v>
      </c>
      <c r="H29" s="3" t="n">
        <f aca="false">G29/365</f>
        <v>267.838356164384</v>
      </c>
      <c r="I29" s="2" t="n">
        <f aca="false">I42</f>
        <v>3680989</v>
      </c>
      <c r="J29" s="3" t="n">
        <f aca="false">I29/365</f>
        <v>10084.901369863</v>
      </c>
      <c r="K29" s="3" t="n">
        <f aca="false">K42</f>
        <v>78.2</v>
      </c>
      <c r="L29" s="3" t="n">
        <f aca="false">2*C29/(E29+G29)</f>
        <v>26.4851411627943</v>
      </c>
      <c r="M29" s="29" t="n">
        <f aca="false">I29/C29</f>
        <v>1.42349017166237</v>
      </c>
    </row>
    <row r="30" s="19" customFormat="true" ht="15" hidden="false" customHeight="true" outlineLevel="0" collapsed="false">
      <c r="A30" s="23"/>
      <c r="B30" s="28" t="s">
        <v>32</v>
      </c>
      <c r="C30" s="2" t="n">
        <f aca="false">SUM(C43:C44,C53)</f>
        <v>3987748</v>
      </c>
      <c r="D30" s="3" t="n">
        <f aca="false">C30/365</f>
        <v>10925.3369863014</v>
      </c>
      <c r="E30" s="2" t="n">
        <f aca="false">SUM(E43:E44,E53)</f>
        <v>125103</v>
      </c>
      <c r="F30" s="3" t="n">
        <f aca="false">E30/365</f>
        <v>342.747945205479</v>
      </c>
      <c r="G30" s="2" t="n">
        <f aca="false">SUM(G43:G44,G53)</f>
        <v>124893</v>
      </c>
      <c r="H30" s="3" t="n">
        <f aca="false">G30/365</f>
        <v>342.172602739726</v>
      </c>
      <c r="I30" s="2" t="n">
        <f aca="false">SUM(I43:I44,I53)</f>
        <v>5348014</v>
      </c>
      <c r="J30" s="3" t="n">
        <f aca="false">I30/365</f>
        <v>14652.0931506849</v>
      </c>
      <c r="K30" s="3" t="n">
        <v>78.2</v>
      </c>
      <c r="L30" s="3" t="n">
        <f aca="false">2*C30/(E30+G30)</f>
        <v>31.902494439911</v>
      </c>
      <c r="M30" s="29" t="n">
        <f aca="false">I30/C30</f>
        <v>1.34111132398537</v>
      </c>
    </row>
    <row r="31" s="19" customFormat="true" ht="15" hidden="false" customHeight="true" outlineLevel="0" collapsed="false">
      <c r="A31" s="23"/>
      <c r="B31" s="28" t="s">
        <v>33</v>
      </c>
      <c r="C31" s="2" t="n">
        <f aca="false">SUM(C45:C46,C52)</f>
        <v>3294672</v>
      </c>
      <c r="D31" s="3" t="n">
        <f aca="false">C31/365</f>
        <v>9026.49863013699</v>
      </c>
      <c r="E31" s="2" t="n">
        <f aca="false">SUM(E45:E46,E52)</f>
        <v>119254</v>
      </c>
      <c r="F31" s="3" t="n">
        <f aca="false">E31/365</f>
        <v>326.723287671233</v>
      </c>
      <c r="G31" s="2" t="n">
        <f aca="false">SUM(G45:G46,G52)</f>
        <v>119358</v>
      </c>
      <c r="H31" s="3" t="n">
        <f aca="false">G31/365</f>
        <v>327.008219178082</v>
      </c>
      <c r="I31" s="2" t="n">
        <f aca="false">SUM(I45:I46,I52)</f>
        <v>4575448</v>
      </c>
      <c r="J31" s="3" t="n">
        <f aca="false">I31/365</f>
        <v>12535.4739726027</v>
      </c>
      <c r="K31" s="3" t="n">
        <v>86.3</v>
      </c>
      <c r="L31" s="3" t="n">
        <f aca="false">2*C31/(E31+G31)</f>
        <v>27.615308534357</v>
      </c>
      <c r="M31" s="29" t="n">
        <f aca="false">I31/C31</f>
        <v>1.38874158034548</v>
      </c>
    </row>
    <row r="32" s="19" customFormat="true" ht="15" hidden="false" customHeight="true" outlineLevel="0" collapsed="false">
      <c r="A32" s="23"/>
      <c r="B32" s="28" t="s">
        <v>34</v>
      </c>
      <c r="C32" s="2" t="n">
        <f aca="false">SUM(C47,C56)</f>
        <v>2381210</v>
      </c>
      <c r="D32" s="3" t="n">
        <f aca="false">C32/365</f>
        <v>6523.86301369863</v>
      </c>
      <c r="E32" s="2" t="n">
        <f aca="false">SUM(E47,E56)</f>
        <v>63259</v>
      </c>
      <c r="F32" s="3" t="n">
        <f aca="false">E32/365</f>
        <v>173.312328767123</v>
      </c>
      <c r="G32" s="2" t="n">
        <f aca="false">SUM(G47,G56)</f>
        <v>63110</v>
      </c>
      <c r="H32" s="3" t="n">
        <f aca="false">G32/365</f>
        <v>172.904109589041</v>
      </c>
      <c r="I32" s="2" t="n">
        <f aca="false">SUM(I47,I56)</f>
        <v>2755559</v>
      </c>
      <c r="J32" s="3" t="n">
        <f aca="false">I32/365</f>
        <v>7549.47671232877</v>
      </c>
      <c r="K32" s="3" t="n">
        <v>83.2</v>
      </c>
      <c r="L32" s="3" t="n">
        <f aca="false">2*C32/(E32+G32)</f>
        <v>37.686616179601</v>
      </c>
      <c r="M32" s="29" t="n">
        <f aca="false">I32/C32</f>
        <v>1.15720956992453</v>
      </c>
    </row>
    <row r="33" s="19" customFormat="true" ht="15" hidden="false" customHeight="true" outlineLevel="0" collapsed="false">
      <c r="A33" s="23"/>
      <c r="B33" s="28" t="s">
        <v>35</v>
      </c>
      <c r="C33" s="2" t="n">
        <f aca="false">SUM(C54:C55)</f>
        <v>1140444</v>
      </c>
      <c r="D33" s="3" t="n">
        <f aca="false">C33/365</f>
        <v>3124.50410958904</v>
      </c>
      <c r="E33" s="2" t="n">
        <f aca="false">SUM(E54:E55)</f>
        <v>36444</v>
      </c>
      <c r="F33" s="3" t="n">
        <f aca="false">E33/365</f>
        <v>99.8465753424658</v>
      </c>
      <c r="G33" s="2" t="n">
        <f aca="false">SUM(G54:G55)</f>
        <v>36532</v>
      </c>
      <c r="H33" s="3" t="n">
        <f aca="false">G33/365</f>
        <v>100.087671232877</v>
      </c>
      <c r="I33" s="2" t="n">
        <f aca="false">SUM(I54:I55)</f>
        <v>1880573</v>
      </c>
      <c r="J33" s="3" t="n">
        <f aca="false">I33/365</f>
        <v>5152.25479452055</v>
      </c>
      <c r="K33" s="3" t="n">
        <v>80.8</v>
      </c>
      <c r="L33" s="3" t="n">
        <f aca="false">2*C33/(E33+G33)</f>
        <v>31.2553168164876</v>
      </c>
      <c r="M33" s="29" t="n">
        <f aca="false">I33/C33</f>
        <v>1.6489832030332</v>
      </c>
    </row>
    <row r="34" s="19" customFormat="true" ht="15" hidden="false" customHeight="true" outlineLevel="0" collapsed="false">
      <c r="A34" s="23"/>
      <c r="B34" s="28" t="s">
        <v>36</v>
      </c>
      <c r="C34" s="2" t="n">
        <f aca="false">SUM(C48:C49)</f>
        <v>786367</v>
      </c>
      <c r="D34" s="3" t="n">
        <f aca="false">C34/365</f>
        <v>2154.4301369863</v>
      </c>
      <c r="E34" s="2" t="n">
        <f aca="false">SUM(E48:E49)</f>
        <v>11219</v>
      </c>
      <c r="F34" s="3" t="n">
        <f aca="false">E34/365</f>
        <v>30.7369863013699</v>
      </c>
      <c r="G34" s="2" t="n">
        <f aca="false">SUM(G48:G49)</f>
        <v>11225</v>
      </c>
      <c r="H34" s="3" t="n">
        <f aca="false">G34/365</f>
        <v>30.7534246575342</v>
      </c>
      <c r="I34" s="2" t="n">
        <f aca="false">SUM(I48:I49)</f>
        <v>615736</v>
      </c>
      <c r="J34" s="3" t="n">
        <f aca="false">I34/365</f>
        <v>1686.94794520548</v>
      </c>
      <c r="K34" s="3" t="n">
        <v>87.3</v>
      </c>
      <c r="L34" s="3" t="n">
        <f aca="false">2*C34/(E34+G34)</f>
        <v>70.0736945286045</v>
      </c>
      <c r="M34" s="29" t="n">
        <f aca="false">I34/C34</f>
        <v>0.783013529306291</v>
      </c>
    </row>
    <row r="35" s="19" customFormat="true" ht="15" hidden="false" customHeight="true" outlineLevel="0" collapsed="false">
      <c r="A35" s="23"/>
      <c r="B35" s="28" t="s">
        <v>37</v>
      </c>
      <c r="C35" s="2" t="n">
        <f aca="false">SUM(C50)</f>
        <v>680824</v>
      </c>
      <c r="D35" s="3" t="n">
        <f aca="false">C35/365</f>
        <v>1865.27123287671</v>
      </c>
      <c r="E35" s="2" t="n">
        <f aca="false">SUM(E50)</f>
        <v>28128</v>
      </c>
      <c r="F35" s="3" t="n">
        <f aca="false">E35/365</f>
        <v>77.0630136986301</v>
      </c>
      <c r="G35" s="2" t="n">
        <f aca="false">SUM(G50)</f>
        <v>28180</v>
      </c>
      <c r="H35" s="3" t="n">
        <f aca="false">G35/365</f>
        <v>77.2054794520548</v>
      </c>
      <c r="I35" s="2" t="n">
        <f aca="false">SUM(I50)</f>
        <v>937119</v>
      </c>
      <c r="J35" s="3" t="n">
        <f aca="false">I35/365</f>
        <v>2567.44931506849</v>
      </c>
      <c r="K35" s="3" t="n">
        <f aca="false">K50</f>
        <v>80.2</v>
      </c>
      <c r="L35" s="3" t="n">
        <f aca="false">2*C35/(E35+G35)</f>
        <v>24.1821410811963</v>
      </c>
      <c r="M35" s="29" t="n">
        <f aca="false">I35/C35</f>
        <v>1.37644824506774</v>
      </c>
    </row>
    <row r="36" s="19" customFormat="true" ht="15" hidden="false" customHeight="true" outlineLevel="0" collapsed="false">
      <c r="A36" s="23"/>
      <c r="B36" s="28" t="s">
        <v>38</v>
      </c>
      <c r="C36" s="2" t="n">
        <f aca="false">SUM(C57)</f>
        <v>862280</v>
      </c>
      <c r="D36" s="3" t="n">
        <f aca="false">C36/365</f>
        <v>2362.41095890411</v>
      </c>
      <c r="E36" s="2" t="n">
        <f aca="false">SUM(E57)</f>
        <v>25356</v>
      </c>
      <c r="F36" s="3" t="n">
        <f aca="false">E36/365</f>
        <v>69.4684931506849</v>
      </c>
      <c r="G36" s="2" t="n">
        <f aca="false">SUM(G57)</f>
        <v>25393</v>
      </c>
      <c r="H36" s="3" t="n">
        <f aca="false">G36/365</f>
        <v>69.5698630136986</v>
      </c>
      <c r="I36" s="2" t="n">
        <f aca="false">SUM(I57)</f>
        <v>535626</v>
      </c>
      <c r="J36" s="3" t="n">
        <f aca="false">I36/365</f>
        <v>1467.46849315069</v>
      </c>
      <c r="K36" s="3" t="n">
        <f aca="false">K57</f>
        <v>82.9</v>
      </c>
      <c r="L36" s="3" t="n">
        <f aca="false">2*C36/(E36+G36)</f>
        <v>33.9821474314765</v>
      </c>
      <c r="M36" s="29" t="n">
        <f aca="false">I36/C36</f>
        <v>0.621174096581157</v>
      </c>
    </row>
    <row r="37" s="19" customFormat="true" ht="15" hidden="false" customHeight="true" outlineLevel="0" collapsed="false">
      <c r="B37" s="28" t="s">
        <v>39</v>
      </c>
      <c r="C37" s="2" t="n">
        <f aca="false">SUM(C51)</f>
        <v>890105</v>
      </c>
      <c r="D37" s="3" t="n">
        <f aca="false">C37/365</f>
        <v>2438.64383561644</v>
      </c>
      <c r="E37" s="2" t="n">
        <f aca="false">SUM(E51)</f>
        <v>25794</v>
      </c>
      <c r="F37" s="3" t="n">
        <f aca="false">E37/365</f>
        <v>70.6684931506849</v>
      </c>
      <c r="G37" s="2" t="n">
        <f aca="false">SUM(G51)</f>
        <v>25837</v>
      </c>
      <c r="H37" s="3" t="n">
        <f aca="false">G37/365</f>
        <v>70.786301369863</v>
      </c>
      <c r="I37" s="2" t="n">
        <f aca="false">SUM(I51)</f>
        <v>1277226</v>
      </c>
      <c r="J37" s="3" t="n">
        <f aca="false">I37/365</f>
        <v>3499.24931506849</v>
      </c>
      <c r="K37" s="3" t="n">
        <f aca="false">K51</f>
        <v>85.1</v>
      </c>
      <c r="L37" s="3" t="n">
        <f aca="false">2*C37/(E37+G37)</f>
        <v>34.4794793825415</v>
      </c>
      <c r="M37" s="29" t="n">
        <f aca="false">I37/C37</f>
        <v>1.4349161054033</v>
      </c>
    </row>
    <row r="38" s="19" customFormat="true" ht="9.75" hidden="false" customHeight="true" outlineLevel="0" collapsed="false">
      <c r="B38" s="28"/>
      <c r="C38" s="2"/>
      <c r="D38" s="3"/>
      <c r="E38" s="2"/>
      <c r="F38" s="3"/>
      <c r="G38" s="2"/>
      <c r="H38" s="3"/>
      <c r="I38" s="2"/>
      <c r="J38" s="3"/>
      <c r="K38" s="3"/>
      <c r="L38" s="3"/>
      <c r="M38" s="29"/>
    </row>
    <row r="39" s="19" customFormat="true" ht="15" hidden="false" customHeight="true" outlineLevel="0" collapsed="false">
      <c r="B39" s="36" t="s">
        <v>40</v>
      </c>
      <c r="C39" s="2"/>
      <c r="D39" s="3"/>
      <c r="E39" s="2"/>
      <c r="F39" s="3"/>
      <c r="G39" s="2"/>
      <c r="H39" s="3"/>
      <c r="I39" s="2"/>
      <c r="J39" s="3"/>
      <c r="K39" s="3"/>
      <c r="L39" s="3"/>
      <c r="M39" s="29"/>
    </row>
    <row r="40" s="19" customFormat="true" ht="15" hidden="false" customHeight="true" outlineLevel="0" collapsed="false">
      <c r="B40" s="28" t="s">
        <v>30</v>
      </c>
      <c r="C40" s="2" t="n">
        <f aca="false">SUM(C42:C57)</f>
        <v>16609540</v>
      </c>
      <c r="D40" s="3" t="n">
        <f aca="false">C40/365</f>
        <v>45505.5890410959</v>
      </c>
      <c r="E40" s="2" t="n">
        <f aca="false">SUM(E42:E57)</f>
        <v>532067</v>
      </c>
      <c r="F40" s="3" t="n">
        <f aca="false">E40/365</f>
        <v>1457.71780821918</v>
      </c>
      <c r="G40" s="2" t="n">
        <f aca="false">SUM(G42:G57)</f>
        <v>532289</v>
      </c>
      <c r="H40" s="3" t="n">
        <f aca="false">G40/365</f>
        <v>1458.32602739726</v>
      </c>
      <c r="I40" s="2" t="n">
        <f aca="false">SUM(I42:I57)</f>
        <v>21606290</v>
      </c>
      <c r="J40" s="3" t="n">
        <f aca="false">I40/365</f>
        <v>59195.3150684932</v>
      </c>
      <c r="K40" s="3" t="n">
        <f aca="false">K27</f>
        <v>80.4</v>
      </c>
      <c r="L40" s="3" t="n">
        <f aca="false">L27</f>
        <v>31.2</v>
      </c>
      <c r="M40" s="29" t="n">
        <f aca="false">M27</f>
        <v>1.30083614597394</v>
      </c>
    </row>
    <row r="41" s="19" customFormat="true" ht="15" hidden="false" customHeight="true" outlineLevel="0" collapsed="false">
      <c r="B41" s="28"/>
      <c r="C41" s="2"/>
      <c r="D41" s="3"/>
      <c r="E41" s="2"/>
      <c r="F41" s="3"/>
      <c r="G41" s="2"/>
      <c r="H41" s="3"/>
      <c r="I41" s="2"/>
      <c r="J41" s="3"/>
      <c r="K41" s="3"/>
      <c r="L41" s="3"/>
      <c r="M41" s="29"/>
    </row>
    <row r="42" s="19" customFormat="true" ht="15" hidden="false" customHeight="true" outlineLevel="0" collapsed="false">
      <c r="B42" s="38" t="s">
        <v>41</v>
      </c>
      <c r="C42" s="2" t="n">
        <v>2585890</v>
      </c>
      <c r="D42" s="3" t="n">
        <f aca="false">C42/365</f>
        <v>7084.6301369863</v>
      </c>
      <c r="E42" s="2" t="n">
        <v>97510</v>
      </c>
      <c r="F42" s="3" t="n">
        <f aca="false">E42/365</f>
        <v>267.150684931507</v>
      </c>
      <c r="G42" s="2" t="n">
        <v>97761</v>
      </c>
      <c r="H42" s="3" t="n">
        <f aca="false">G42/365</f>
        <v>267.838356164384</v>
      </c>
      <c r="I42" s="2" t="n">
        <v>3680989</v>
      </c>
      <c r="J42" s="3" t="n">
        <f aca="false">I42/365</f>
        <v>10084.901369863</v>
      </c>
      <c r="K42" s="3" t="n">
        <v>78.2</v>
      </c>
      <c r="L42" s="3" t="n">
        <f aca="false">2*C42/(E42+G42)</f>
        <v>26.4851411627943</v>
      </c>
      <c r="M42" s="29" t="n">
        <f aca="false">I42/C42</f>
        <v>1.42349017166237</v>
      </c>
    </row>
    <row r="43" s="19" customFormat="true" ht="15" hidden="false" customHeight="true" outlineLevel="0" collapsed="false">
      <c r="B43" s="38" t="s">
        <v>42</v>
      </c>
      <c r="C43" s="2" t="n">
        <v>1279285</v>
      </c>
      <c r="D43" s="3" t="n">
        <f aca="false">C43/365</f>
        <v>3504.8904109589</v>
      </c>
      <c r="E43" s="2" t="n">
        <v>48452</v>
      </c>
      <c r="F43" s="3" t="n">
        <f aca="false">E43/365</f>
        <v>132.745205479452</v>
      </c>
      <c r="G43" s="2" t="n">
        <v>48448</v>
      </c>
      <c r="H43" s="3" t="n">
        <f aca="false">G43/365</f>
        <v>132.734246575342</v>
      </c>
      <c r="I43" s="2" t="n">
        <v>2014837</v>
      </c>
      <c r="J43" s="3" t="n">
        <f aca="false">I43/365</f>
        <v>5520.10136986301</v>
      </c>
      <c r="K43" s="3" t="n">
        <v>83.3</v>
      </c>
      <c r="L43" s="3" t="n">
        <f aca="false">2*C43/(E43+G43)</f>
        <v>26.4042311661507</v>
      </c>
      <c r="M43" s="29" t="n">
        <f aca="false">I43/C43</f>
        <v>1.57497117530496</v>
      </c>
    </row>
    <row r="44" s="19" customFormat="true" ht="15" hidden="false" customHeight="true" outlineLevel="0" collapsed="false">
      <c r="B44" s="38" t="s">
        <v>43</v>
      </c>
      <c r="C44" s="2" t="n">
        <v>1195851</v>
      </c>
      <c r="D44" s="3" t="n">
        <f aca="false">C44/365</f>
        <v>3276.30410958904</v>
      </c>
      <c r="E44" s="2" t="n">
        <v>43733</v>
      </c>
      <c r="F44" s="3" t="n">
        <f aca="false">E44/365</f>
        <v>119.816438356164</v>
      </c>
      <c r="G44" s="2" t="n">
        <v>43807</v>
      </c>
      <c r="H44" s="3" t="n">
        <f aca="false">G44/365</f>
        <v>120.019178082192</v>
      </c>
      <c r="I44" s="2" t="n">
        <v>1838606</v>
      </c>
      <c r="J44" s="3" t="n">
        <f aca="false">I44/365</f>
        <v>5037.27671232877</v>
      </c>
      <c r="K44" s="3" t="n">
        <v>69.9</v>
      </c>
      <c r="L44" s="3" t="n">
        <f aca="false">2*C44/(E44+G44)</f>
        <v>27.3212474297464</v>
      </c>
      <c r="M44" s="29" t="n">
        <f aca="false">I44/C44</f>
        <v>1.53748752980095</v>
      </c>
    </row>
    <row r="45" s="19" customFormat="true" ht="15" hidden="false" customHeight="true" outlineLevel="0" collapsed="false">
      <c r="B45" s="38" t="s">
        <v>44</v>
      </c>
      <c r="C45" s="2" t="n">
        <v>912479</v>
      </c>
      <c r="D45" s="3" t="n">
        <f aca="false">C45/365</f>
        <v>2499.94246575342</v>
      </c>
      <c r="E45" s="2" t="n">
        <v>47522</v>
      </c>
      <c r="F45" s="3" t="n">
        <f aca="false">E45/365</f>
        <v>130.197260273973</v>
      </c>
      <c r="G45" s="2" t="n">
        <v>47510</v>
      </c>
      <c r="H45" s="3" t="n">
        <f aca="false">G45/365</f>
        <v>130.164383561644</v>
      </c>
      <c r="I45" s="2" t="n">
        <v>1859972</v>
      </c>
      <c r="J45" s="3" t="n">
        <f aca="false">I45/365</f>
        <v>5095.81369863014</v>
      </c>
      <c r="K45" s="3" t="n">
        <v>79.8</v>
      </c>
      <c r="L45" s="3" t="n">
        <f aca="false">2*C45/(E45+G45)</f>
        <v>19.2036156242108</v>
      </c>
      <c r="M45" s="29" t="n">
        <f aca="false">I45/C45</f>
        <v>2.03837238993993</v>
      </c>
    </row>
    <row r="46" s="19" customFormat="true" ht="15" hidden="false" customHeight="true" outlineLevel="0" collapsed="false">
      <c r="B46" s="38" t="s">
        <v>45</v>
      </c>
      <c r="C46" s="2" t="n">
        <v>497022</v>
      </c>
      <c r="D46" s="3" t="n">
        <f aca="false">C46/365</f>
        <v>1361.70410958904</v>
      </c>
      <c r="E46" s="2" t="n">
        <v>10959</v>
      </c>
      <c r="F46" s="3" t="n">
        <f aca="false">E46/365</f>
        <v>30.0246575342466</v>
      </c>
      <c r="G46" s="2" t="n">
        <v>10992</v>
      </c>
      <c r="H46" s="3" t="n">
        <f aca="false">G46/365</f>
        <v>30.1150684931507</v>
      </c>
      <c r="I46" s="2" t="n">
        <v>426366</v>
      </c>
      <c r="J46" s="3" t="n">
        <f aca="false">I46/365</f>
        <v>1168.12602739726</v>
      </c>
      <c r="K46" s="3" t="n">
        <v>86.2</v>
      </c>
      <c r="L46" s="3" t="n">
        <f aca="false">2*C46/(E46+G46)</f>
        <v>45.2846795134618</v>
      </c>
      <c r="M46" s="29" t="n">
        <f aca="false">I46/C46</f>
        <v>0.857841302799474</v>
      </c>
    </row>
    <row r="47" s="19" customFormat="true" ht="15" hidden="false" customHeight="true" outlineLevel="0" collapsed="false">
      <c r="B47" s="38" t="s">
        <v>46</v>
      </c>
      <c r="C47" s="2" t="n">
        <v>1960996</v>
      </c>
      <c r="D47" s="3" t="n">
        <f aca="false">C47/365</f>
        <v>5372.59178082192</v>
      </c>
      <c r="E47" s="2" t="n">
        <v>53254</v>
      </c>
      <c r="F47" s="3" t="n">
        <f aca="false">E47/365</f>
        <v>145.901369863014</v>
      </c>
      <c r="G47" s="2" t="n">
        <v>53148</v>
      </c>
      <c r="H47" s="3" t="n">
        <f aca="false">G47/365</f>
        <v>145.61095890411</v>
      </c>
      <c r="I47" s="2" t="n">
        <v>2274232</v>
      </c>
      <c r="J47" s="3" t="n">
        <f aca="false">I47/365</f>
        <v>6230.77260273973</v>
      </c>
      <c r="K47" s="3" t="n">
        <v>85.8</v>
      </c>
      <c r="L47" s="3" t="n">
        <f aca="false">2*C47/(E47+G47)</f>
        <v>36.8601342080036</v>
      </c>
      <c r="M47" s="29" t="n">
        <f aca="false">I47/C47</f>
        <v>1.15973311521288</v>
      </c>
    </row>
    <row r="48" s="19" customFormat="true" ht="15" hidden="false" customHeight="true" outlineLevel="0" collapsed="false">
      <c r="B48" s="38" t="s">
        <v>47</v>
      </c>
      <c r="C48" s="2" t="n">
        <v>435780</v>
      </c>
      <c r="D48" s="3" t="n">
        <f aca="false">C48/365</f>
        <v>1193.91780821918</v>
      </c>
      <c r="E48" s="2" t="n">
        <v>6407</v>
      </c>
      <c r="F48" s="3" t="n">
        <f aca="false">E48/365</f>
        <v>17.5534246575342</v>
      </c>
      <c r="G48" s="2" t="n">
        <v>6400</v>
      </c>
      <c r="H48" s="3" t="n">
        <f aca="false">G48/365</f>
        <v>17.5342465753425</v>
      </c>
      <c r="I48" s="2" t="n">
        <v>343751</v>
      </c>
      <c r="J48" s="3" t="n">
        <f aca="false">I48/365</f>
        <v>941.783561643836</v>
      </c>
      <c r="K48" s="3" t="n">
        <v>82.2</v>
      </c>
      <c r="L48" s="3" t="n">
        <f aca="false">2*C48/(E48+G48)</f>
        <v>68.0534082923401</v>
      </c>
      <c r="M48" s="29" t="n">
        <f aca="false">I48/C48</f>
        <v>0.788817752076736</v>
      </c>
    </row>
    <row r="49" s="19" customFormat="true" ht="15" hidden="false" customHeight="true" outlineLevel="0" collapsed="false">
      <c r="B49" s="38" t="s">
        <v>48</v>
      </c>
      <c r="C49" s="2" t="n">
        <v>350587</v>
      </c>
      <c r="D49" s="3" t="n">
        <f aca="false">C49/365</f>
        <v>960.512328767123</v>
      </c>
      <c r="E49" s="2" t="n">
        <v>4812</v>
      </c>
      <c r="F49" s="3" t="n">
        <f aca="false">E49/365</f>
        <v>13.1835616438356</v>
      </c>
      <c r="G49" s="2" t="n">
        <v>4825</v>
      </c>
      <c r="H49" s="3" t="n">
        <f aca="false">G49/365</f>
        <v>13.2191780821918</v>
      </c>
      <c r="I49" s="2" t="n">
        <v>271985</v>
      </c>
      <c r="J49" s="3" t="n">
        <f aca="false">I49/365</f>
        <v>745.164383561644</v>
      </c>
      <c r="K49" s="3" t="n">
        <v>88.7</v>
      </c>
      <c r="L49" s="3" t="n">
        <f aca="false">2*C49/(E49+G49)</f>
        <v>72.7585348137387</v>
      </c>
      <c r="M49" s="29" t="n">
        <f aca="false">I49/C49</f>
        <v>0.775798874459121</v>
      </c>
    </row>
    <row r="50" s="19" customFormat="true" ht="15" hidden="false" customHeight="true" outlineLevel="0" collapsed="false">
      <c r="B50" s="38" t="s">
        <v>49</v>
      </c>
      <c r="C50" s="2" t="n">
        <v>680824</v>
      </c>
      <c r="D50" s="3" t="n">
        <f aca="false">C50/365</f>
        <v>1865.27123287671</v>
      </c>
      <c r="E50" s="2" t="n">
        <v>28128</v>
      </c>
      <c r="F50" s="3" t="n">
        <f aca="false">E50/365</f>
        <v>77.0630136986301</v>
      </c>
      <c r="G50" s="2" t="n">
        <v>28180</v>
      </c>
      <c r="H50" s="3" t="n">
        <f aca="false">G50/365</f>
        <v>77.2054794520548</v>
      </c>
      <c r="I50" s="2" t="n">
        <v>937119</v>
      </c>
      <c r="J50" s="3" t="n">
        <f aca="false">I50/365</f>
        <v>2567.44931506849</v>
      </c>
      <c r="K50" s="3" t="n">
        <v>80.2</v>
      </c>
      <c r="L50" s="3" t="n">
        <f aca="false">2*C50/(E50+G50)</f>
        <v>24.1821410811963</v>
      </c>
      <c r="M50" s="29" t="n">
        <f aca="false">I50/C50</f>
        <v>1.37644824506774</v>
      </c>
    </row>
    <row r="51" s="19" customFormat="true" ht="15" hidden="false" customHeight="true" outlineLevel="0" collapsed="false">
      <c r="B51" s="38" t="s">
        <v>50</v>
      </c>
      <c r="C51" s="2" t="n">
        <v>890105</v>
      </c>
      <c r="D51" s="3" t="n">
        <f aca="false">C51/365</f>
        <v>2438.64383561644</v>
      </c>
      <c r="E51" s="2" t="n">
        <v>25794</v>
      </c>
      <c r="F51" s="3" t="n">
        <f aca="false">E51/365</f>
        <v>70.6684931506849</v>
      </c>
      <c r="G51" s="2" t="n">
        <v>25837</v>
      </c>
      <c r="H51" s="3" t="n">
        <f aca="false">G51/365</f>
        <v>70.786301369863</v>
      </c>
      <c r="I51" s="2" t="n">
        <v>1277226</v>
      </c>
      <c r="J51" s="3" t="n">
        <f aca="false">I51/365</f>
        <v>3499.24931506849</v>
      </c>
      <c r="K51" s="3" t="n">
        <v>85.1</v>
      </c>
      <c r="L51" s="3" t="n">
        <f aca="false">2*C51/(E51+G51)</f>
        <v>34.4794793825415</v>
      </c>
      <c r="M51" s="29" t="n">
        <f aca="false">I51/C51</f>
        <v>1.4349161054033</v>
      </c>
    </row>
    <row r="52" s="19" customFormat="true" ht="15" hidden="false" customHeight="true" outlineLevel="0" collapsed="false">
      <c r="B52" s="38" t="s">
        <v>51</v>
      </c>
      <c r="C52" s="2" t="n">
        <v>1885171</v>
      </c>
      <c r="D52" s="3" t="n">
        <f aca="false">C52/365</f>
        <v>5164.85205479452</v>
      </c>
      <c r="E52" s="2" t="n">
        <v>60773</v>
      </c>
      <c r="F52" s="3" t="n">
        <f aca="false">E52/365</f>
        <v>166.501369863014</v>
      </c>
      <c r="G52" s="2" t="n">
        <v>60856</v>
      </c>
      <c r="H52" s="3" t="n">
        <f aca="false">G52/365</f>
        <v>166.728767123288</v>
      </c>
      <c r="I52" s="2" t="n">
        <v>2289110</v>
      </c>
      <c r="J52" s="3" t="n">
        <f aca="false">I52/365</f>
        <v>6271.53424657534</v>
      </c>
      <c r="K52" s="3" t="n">
        <v>87</v>
      </c>
      <c r="L52" s="3" t="n">
        <f aca="false">2*C52/(E52+G52)</f>
        <v>30.9987091894203</v>
      </c>
      <c r="M52" s="29" t="n">
        <f aca="false">I52/C52</f>
        <v>1.2142718087643</v>
      </c>
    </row>
    <row r="53" s="19" customFormat="true" ht="15" hidden="false" customHeight="true" outlineLevel="0" collapsed="false">
      <c r="B53" s="38" t="s">
        <v>52</v>
      </c>
      <c r="C53" s="2" t="n">
        <v>1512612</v>
      </c>
      <c r="D53" s="3" t="n">
        <f aca="false">C53/365</f>
        <v>4144.14246575342</v>
      </c>
      <c r="E53" s="2" t="n">
        <v>32918</v>
      </c>
      <c r="F53" s="3" t="n">
        <f aca="false">E53/365</f>
        <v>90.186301369863</v>
      </c>
      <c r="G53" s="2" t="n">
        <v>32638</v>
      </c>
      <c r="H53" s="3" t="n">
        <f aca="false">G53/365</f>
        <v>89.4191780821918</v>
      </c>
      <c r="I53" s="2" t="n">
        <v>1494571</v>
      </c>
      <c r="J53" s="3" t="n">
        <f aca="false">I53/365</f>
        <v>4094.71506849315</v>
      </c>
      <c r="K53" s="3" t="n">
        <v>75.7</v>
      </c>
      <c r="L53" s="3" t="n">
        <f aca="false">2*C53/(E53+G53)</f>
        <v>46.1471718835805</v>
      </c>
      <c r="M53" s="29" t="n">
        <f aca="false">I53/C53</f>
        <v>0.988072949308878</v>
      </c>
    </row>
    <row r="54" s="19" customFormat="true" ht="15" hidden="false" customHeight="true" outlineLevel="0" collapsed="false">
      <c r="B54" s="38" t="s">
        <v>53</v>
      </c>
      <c r="C54" s="2" t="n">
        <v>352584</v>
      </c>
      <c r="D54" s="3" t="n">
        <f aca="false">C54/365</f>
        <v>965.983561643836</v>
      </c>
      <c r="E54" s="2" t="n">
        <v>8109</v>
      </c>
      <c r="F54" s="3" t="n">
        <f aca="false">E54/365</f>
        <v>22.2164383561644</v>
      </c>
      <c r="G54" s="2" t="n">
        <v>8115</v>
      </c>
      <c r="H54" s="3" t="n">
        <f aca="false">G54/365</f>
        <v>22.2328767123288</v>
      </c>
      <c r="I54" s="2" t="n">
        <v>385191</v>
      </c>
      <c r="J54" s="3" t="n">
        <f aca="false">I54/365</f>
        <v>1055.31780821918</v>
      </c>
      <c r="K54" s="3" t="n">
        <v>77</v>
      </c>
      <c r="L54" s="3" t="n">
        <f aca="false">2*C54/(E54+G54)</f>
        <v>43.4644970414201</v>
      </c>
      <c r="M54" s="29" t="n">
        <f aca="false">I54/C54</f>
        <v>1.09248008985093</v>
      </c>
    </row>
    <row r="55" s="19" customFormat="true" ht="15" hidden="false" customHeight="true" outlineLevel="0" collapsed="false">
      <c r="B55" s="38" t="s">
        <v>54</v>
      </c>
      <c r="C55" s="2" t="n">
        <v>787860</v>
      </c>
      <c r="D55" s="3" t="n">
        <f aca="false">C55/365</f>
        <v>2158.52054794521</v>
      </c>
      <c r="E55" s="2" t="n">
        <v>28335</v>
      </c>
      <c r="F55" s="3" t="n">
        <f aca="false">E55/365</f>
        <v>77.6301369863014</v>
      </c>
      <c r="G55" s="2" t="n">
        <v>28417</v>
      </c>
      <c r="H55" s="3" t="n">
        <f aca="false">G55/365</f>
        <v>77.8547945205479</v>
      </c>
      <c r="I55" s="2" t="n">
        <v>1495382</v>
      </c>
      <c r="J55" s="3" t="n">
        <f aca="false">I55/365</f>
        <v>4096.93698630137</v>
      </c>
      <c r="K55" s="3" t="n">
        <v>79.2</v>
      </c>
      <c r="L55" s="3" t="n">
        <f aca="false">2*C55/(E55+G55)</f>
        <v>27.7650126867776</v>
      </c>
      <c r="M55" s="29" t="n">
        <f aca="false">I55/C55</f>
        <v>1.89803010687178</v>
      </c>
    </row>
    <row r="56" s="19" customFormat="true" ht="15" hidden="false" customHeight="true" outlineLevel="0" collapsed="false">
      <c r="B56" s="38" t="s">
        <v>55</v>
      </c>
      <c r="C56" s="2" t="n">
        <v>420214</v>
      </c>
      <c r="D56" s="3" t="n">
        <f aca="false">C56/365</f>
        <v>1151.27123287671</v>
      </c>
      <c r="E56" s="2" t="n">
        <v>10005</v>
      </c>
      <c r="F56" s="3" t="n">
        <f aca="false">E56/365</f>
        <v>27.4109589041096</v>
      </c>
      <c r="G56" s="2" t="n">
        <v>9962</v>
      </c>
      <c r="H56" s="3" t="n">
        <f aca="false">G56/365</f>
        <v>27.2931506849315</v>
      </c>
      <c r="I56" s="2" t="n">
        <v>481327</v>
      </c>
      <c r="J56" s="3" t="n">
        <f aca="false">I56/365</f>
        <v>1318.70410958904</v>
      </c>
      <c r="K56" s="3" t="n">
        <v>68.4</v>
      </c>
      <c r="L56" s="3" t="n">
        <f aca="false">2*C56/(E56+G56)</f>
        <v>42.0908499023389</v>
      </c>
      <c r="M56" s="29" t="n">
        <f aca="false">I56/C56</f>
        <v>1.14543304125993</v>
      </c>
    </row>
    <row r="57" s="19" customFormat="true" ht="15" hidden="false" customHeight="true" outlineLevel="0" collapsed="false">
      <c r="B57" s="39" t="s">
        <v>56</v>
      </c>
      <c r="C57" s="40" t="n">
        <v>862280</v>
      </c>
      <c r="D57" s="41" t="n">
        <f aca="false">C57/365</f>
        <v>2362.41095890411</v>
      </c>
      <c r="E57" s="42" t="n">
        <v>25356</v>
      </c>
      <c r="F57" s="41" t="n">
        <f aca="false">E57/365</f>
        <v>69.4684931506849</v>
      </c>
      <c r="G57" s="42" t="n">
        <v>25393</v>
      </c>
      <c r="H57" s="41" t="n">
        <f aca="false">G57/365</f>
        <v>69.5698630136986</v>
      </c>
      <c r="I57" s="42" t="n">
        <v>535626</v>
      </c>
      <c r="J57" s="41" t="n">
        <f aca="false">I57/365</f>
        <v>1467.46849315069</v>
      </c>
      <c r="K57" s="41" t="n">
        <v>82.9</v>
      </c>
      <c r="L57" s="41" t="n">
        <f aca="false">2*C57/(E57+G57)</f>
        <v>33.9821474314765</v>
      </c>
      <c r="M57" s="43" t="n">
        <f aca="false">I57/C57</f>
        <v>0.621174096581157</v>
      </c>
    </row>
    <row r="58" s="19" customFormat="true" ht="15" hidden="false" customHeight="true" outlineLevel="0" collapsed="false">
      <c r="B58" s="44"/>
      <c r="C58" s="2"/>
      <c r="D58" s="3"/>
      <c r="E58" s="2"/>
      <c r="F58" s="3"/>
      <c r="G58" s="45" t="s">
        <v>57</v>
      </c>
      <c r="H58" s="46"/>
      <c r="I58" s="45"/>
      <c r="J58" s="46"/>
      <c r="K58" s="46"/>
      <c r="L58" s="46"/>
      <c r="M58" s="47" t="s">
        <v>58</v>
      </c>
      <c r="N58" s="48"/>
    </row>
    <row r="59" s="1" customFormat="true" ht="15.95" hidden="false" customHeight="true" outlineLevel="0" collapsed="false">
      <c r="C59" s="2"/>
      <c r="D59" s="3"/>
      <c r="E59" s="2"/>
      <c r="F59" s="3"/>
      <c r="G59" s="45" t="s">
        <v>59</v>
      </c>
      <c r="H59" s="3"/>
      <c r="I59" s="2"/>
      <c r="J59" s="3"/>
      <c r="K59" s="3"/>
      <c r="L59" s="3"/>
      <c r="M59" s="4"/>
    </row>
    <row r="60" s="1" customFormat="true" ht="13.5" hidden="false" customHeight="false" outlineLevel="0" collapsed="false">
      <c r="B60" s="49"/>
      <c r="C60" s="2"/>
      <c r="D60" s="3"/>
      <c r="E60" s="2"/>
      <c r="F60" s="3"/>
      <c r="G60" s="50" t="s">
        <v>60</v>
      </c>
      <c r="H60" s="50"/>
      <c r="I60" s="50"/>
      <c r="J60" s="50"/>
      <c r="K60" s="50"/>
      <c r="L60" s="50"/>
      <c r="M60" s="50"/>
      <c r="N60" s="51"/>
    </row>
    <row r="61" s="1" customFormat="true" ht="13.5" hidden="false" customHeight="false" outlineLevel="0" collapsed="false">
      <c r="B61" s="49"/>
      <c r="C61" s="2"/>
      <c r="D61" s="3"/>
      <c r="E61" s="2"/>
      <c r="F61" s="3"/>
      <c r="G61" s="52"/>
      <c r="H61" s="52"/>
      <c r="I61" s="52"/>
      <c r="J61" s="52"/>
      <c r="K61" s="52"/>
      <c r="L61" s="46"/>
      <c r="M61" s="53"/>
      <c r="N61" s="51"/>
    </row>
    <row r="62" customFormat="false" ht="13.5" hidden="false" customHeight="false" outlineLevel="0" collapsed="false">
      <c r="B62" s="49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0:M60"/>
    <mergeCell ref="G61:K61"/>
  </mergeCells>
  <printOptions headings="false" gridLines="false" gridLinesSet="true" horizontalCentered="true" verticalCentered="false"/>
  <pageMargins left="0.6" right="0.7875" top="0.55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35:48Z</dcterms:created>
  <dc:creator> </dc:creator>
  <dc:description/>
  <dc:language>en-US</dc:language>
  <cp:lastModifiedBy> </cp:lastModifiedBy>
  <cp:lastPrinted>2009-04-23T08:13:22Z</cp:lastPrinted>
  <dcterms:modified xsi:type="dcterms:W3CDTF">2009-04-23T08:14:17Z</dcterms:modified>
  <cp:revision>0</cp:revision>
  <dc:subject/>
  <dc:title/>
</cp:coreProperties>
</file>