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工妊娠中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第１表　人工妊娠中絶件数、年齢階級・妊娠週数・事由別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  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  以上</t>
    </r>
  </si>
  <si>
    <t xml:space="preserve">不詳</t>
  </si>
  <si>
    <t xml:space="preserve">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母体の健康</t>
  </si>
  <si>
    <t xml:space="preserve">暴行脅迫によるもの</t>
  </si>
  <si>
    <r>
      <rPr>
        <sz val="11"/>
        <rFont val="Noto Sans"/>
        <family val="2"/>
      </rPr>
      <t xml:space="preserve">満８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合計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   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   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8.12"/>
    <col collapsed="false" customWidth="true" hidden="false" outlineLevel="0" max="12" min="3" style="1" width="6.37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27" hidden="false" customHeight="false" outlineLevel="0" collapsed="false"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7" t="s">
        <v>10</v>
      </c>
      <c r="L4" s="7" t="s">
        <v>11</v>
      </c>
    </row>
    <row r="5" customFormat="false" ht="13.5" hidden="false" customHeight="true" outlineLevel="0" collapsed="false">
      <c r="A5" s="8" t="s">
        <v>12</v>
      </c>
      <c r="B5" s="9" t="s">
        <v>13</v>
      </c>
      <c r="C5" s="10" t="n">
        <v>597</v>
      </c>
      <c r="D5" s="10" t="n">
        <v>916</v>
      </c>
      <c r="E5" s="10" t="n">
        <v>998</v>
      </c>
      <c r="F5" s="10" t="n">
        <v>1102</v>
      </c>
      <c r="G5" s="10" t="n">
        <v>987</v>
      </c>
      <c r="H5" s="10" t="n">
        <v>433</v>
      </c>
      <c r="I5" s="10" t="n">
        <v>32</v>
      </c>
      <c r="J5" s="10"/>
      <c r="K5" s="10" t="n">
        <v>6</v>
      </c>
      <c r="L5" s="10" t="n">
        <v>5071</v>
      </c>
    </row>
    <row r="6" customFormat="false" ht="13.5" hidden="false" customHeight="false" outlineLevel="0" collapsed="false">
      <c r="A6" s="8"/>
      <c r="B6" s="9" t="s">
        <v>14</v>
      </c>
      <c r="C6" s="10" t="n">
        <v>1</v>
      </c>
      <c r="D6" s="10"/>
      <c r="E6" s="10"/>
      <c r="F6" s="10"/>
      <c r="G6" s="10"/>
      <c r="H6" s="10"/>
      <c r="I6" s="10"/>
      <c r="J6" s="10"/>
      <c r="K6" s="10"/>
      <c r="L6" s="10" t="n">
        <v>1</v>
      </c>
    </row>
    <row r="7" customFormat="false" ht="13.5" hidden="false" customHeight="false" outlineLevel="0" collapsed="false">
      <c r="A7" s="8"/>
      <c r="B7" s="9" t="s">
        <v>11</v>
      </c>
      <c r="C7" s="10" t="n">
        <v>598</v>
      </c>
      <c r="D7" s="10" t="n">
        <v>916</v>
      </c>
      <c r="E7" s="10" t="n">
        <v>998</v>
      </c>
      <c r="F7" s="10" t="n">
        <v>1102</v>
      </c>
      <c r="G7" s="10" t="n">
        <v>987</v>
      </c>
      <c r="H7" s="10" t="n">
        <v>433</v>
      </c>
      <c r="I7" s="10" t="n">
        <v>32</v>
      </c>
      <c r="J7" s="10" t="n">
        <v>0</v>
      </c>
      <c r="K7" s="10" t="n">
        <v>6</v>
      </c>
      <c r="L7" s="10" t="n">
        <v>5072</v>
      </c>
    </row>
    <row r="8" customFormat="false" ht="13.5" hidden="false" customHeight="true" outlineLevel="0" collapsed="false">
      <c r="A8" s="8" t="s">
        <v>15</v>
      </c>
      <c r="B8" s="9" t="s">
        <v>13</v>
      </c>
      <c r="C8" s="10" t="n">
        <v>623</v>
      </c>
      <c r="D8" s="10" t="n">
        <v>987</v>
      </c>
      <c r="E8" s="10" t="n">
        <v>878</v>
      </c>
      <c r="F8" s="10" t="n">
        <v>826</v>
      </c>
      <c r="G8" s="10" t="n">
        <v>669</v>
      </c>
      <c r="H8" s="10" t="n">
        <v>283</v>
      </c>
      <c r="I8" s="10" t="n">
        <v>22</v>
      </c>
      <c r="J8" s="10"/>
      <c r="K8" s="10" t="n">
        <v>5</v>
      </c>
      <c r="L8" s="10" t="n">
        <v>4293</v>
      </c>
    </row>
    <row r="9" customFormat="false" ht="13.5" hidden="false" customHeight="false" outlineLevel="0" collapsed="false">
      <c r="A9" s="8"/>
      <c r="B9" s="9" t="s">
        <v>14</v>
      </c>
      <c r="C9" s="10"/>
      <c r="D9" s="10"/>
      <c r="E9" s="10"/>
      <c r="F9" s="10"/>
      <c r="G9" s="10"/>
      <c r="H9" s="10"/>
      <c r="I9" s="10"/>
      <c r="J9" s="10"/>
      <c r="K9" s="10"/>
      <c r="L9" s="10" t="n">
        <v>0</v>
      </c>
    </row>
    <row r="10" customFormat="false" ht="13.5" hidden="false" customHeight="false" outlineLevel="0" collapsed="false">
      <c r="A10" s="8"/>
      <c r="B10" s="9" t="s">
        <v>11</v>
      </c>
      <c r="C10" s="10" t="n">
        <v>623</v>
      </c>
      <c r="D10" s="10" t="n">
        <v>987</v>
      </c>
      <c r="E10" s="10" t="n">
        <v>878</v>
      </c>
      <c r="F10" s="10" t="n">
        <v>826</v>
      </c>
      <c r="G10" s="10" t="n">
        <v>669</v>
      </c>
      <c r="H10" s="10" t="n">
        <v>283</v>
      </c>
      <c r="I10" s="10" t="n">
        <v>22</v>
      </c>
      <c r="J10" s="10" t="n">
        <v>0</v>
      </c>
      <c r="K10" s="10" t="n">
        <v>5</v>
      </c>
      <c r="L10" s="10" t="n">
        <v>4293</v>
      </c>
    </row>
    <row r="11" customFormat="false" ht="13.5" hidden="false" customHeight="true" outlineLevel="0" collapsed="false">
      <c r="A11" s="8" t="s">
        <v>16</v>
      </c>
      <c r="B11" s="9" t="s">
        <v>13</v>
      </c>
      <c r="C11" s="10" t="n">
        <v>100</v>
      </c>
      <c r="D11" s="10" t="n">
        <v>94</v>
      </c>
      <c r="E11" s="10" t="n">
        <v>84</v>
      </c>
      <c r="F11" s="10" t="n">
        <v>73</v>
      </c>
      <c r="G11" s="10" t="n">
        <v>52</v>
      </c>
      <c r="H11" s="10" t="n">
        <v>25</v>
      </c>
      <c r="I11" s="10" t="n">
        <v>3</v>
      </c>
      <c r="J11" s="10"/>
      <c r="K11" s="10" t="n">
        <v>2</v>
      </c>
      <c r="L11" s="10" t="n">
        <v>433</v>
      </c>
    </row>
    <row r="12" customFormat="false" ht="13.5" hidden="false" customHeight="false" outlineLevel="0" collapsed="false">
      <c r="A12" s="8"/>
      <c r="B12" s="9" t="s">
        <v>14</v>
      </c>
      <c r="C12" s="10"/>
      <c r="D12" s="10"/>
      <c r="E12" s="10"/>
      <c r="F12" s="10"/>
      <c r="G12" s="10" t="n">
        <v>1</v>
      </c>
      <c r="H12" s="10"/>
      <c r="I12" s="10"/>
      <c r="J12" s="10"/>
      <c r="K12" s="10"/>
      <c r="L12" s="10" t="n">
        <v>1</v>
      </c>
    </row>
    <row r="13" customFormat="false" ht="13.5" hidden="false" customHeight="false" outlineLevel="0" collapsed="false">
      <c r="A13" s="8"/>
      <c r="B13" s="9" t="s">
        <v>11</v>
      </c>
      <c r="C13" s="10" t="n">
        <v>100</v>
      </c>
      <c r="D13" s="10" t="n">
        <v>94</v>
      </c>
      <c r="E13" s="10" t="n">
        <v>84</v>
      </c>
      <c r="F13" s="10" t="n">
        <v>73</v>
      </c>
      <c r="G13" s="10" t="n">
        <v>53</v>
      </c>
      <c r="H13" s="10" t="n">
        <v>25</v>
      </c>
      <c r="I13" s="10" t="n">
        <v>3</v>
      </c>
      <c r="J13" s="10" t="n">
        <v>0</v>
      </c>
      <c r="K13" s="10" t="n">
        <v>2</v>
      </c>
      <c r="L13" s="10" t="n">
        <v>434</v>
      </c>
    </row>
    <row r="14" customFormat="false" ht="13.5" hidden="false" customHeight="true" outlineLevel="0" collapsed="false">
      <c r="A14" s="8" t="s">
        <v>17</v>
      </c>
      <c r="B14" s="9" t="s">
        <v>13</v>
      </c>
      <c r="C14" s="10" t="n">
        <v>44</v>
      </c>
      <c r="D14" s="10" t="n">
        <v>30</v>
      </c>
      <c r="E14" s="10" t="n">
        <v>29</v>
      </c>
      <c r="F14" s="10" t="n">
        <v>29</v>
      </c>
      <c r="G14" s="10" t="n">
        <v>18</v>
      </c>
      <c r="H14" s="10" t="n">
        <v>6</v>
      </c>
      <c r="I14" s="10"/>
      <c r="J14" s="10"/>
      <c r="K14" s="10" t="n">
        <v>1</v>
      </c>
      <c r="L14" s="10" t="n">
        <v>157</v>
      </c>
    </row>
    <row r="15" customFormat="false" ht="13.5" hidden="false" customHeight="false" outlineLevel="0" collapsed="false">
      <c r="A15" s="8"/>
      <c r="B15" s="9" t="s">
        <v>14</v>
      </c>
      <c r="C15" s="10" t="n">
        <v>0</v>
      </c>
      <c r="D15" s="10"/>
      <c r="E15" s="10" t="n">
        <v>1</v>
      </c>
      <c r="F15" s="10"/>
      <c r="G15" s="10"/>
      <c r="H15" s="10"/>
      <c r="I15" s="10"/>
      <c r="J15" s="10"/>
      <c r="K15" s="10"/>
      <c r="L15" s="10" t="n">
        <v>1</v>
      </c>
    </row>
    <row r="16" customFormat="false" ht="13.5" hidden="false" customHeight="false" outlineLevel="0" collapsed="false">
      <c r="A16" s="8"/>
      <c r="B16" s="9" t="s">
        <v>11</v>
      </c>
      <c r="C16" s="10" t="n">
        <v>44</v>
      </c>
      <c r="D16" s="10" t="n">
        <v>30</v>
      </c>
      <c r="E16" s="10" t="n">
        <v>30</v>
      </c>
      <c r="F16" s="10" t="n">
        <v>29</v>
      </c>
      <c r="G16" s="10" t="n">
        <v>18</v>
      </c>
      <c r="H16" s="10" t="n">
        <v>6</v>
      </c>
      <c r="I16" s="10" t="n">
        <v>0</v>
      </c>
      <c r="J16" s="10" t="n">
        <v>0</v>
      </c>
      <c r="K16" s="10" t="n">
        <v>1</v>
      </c>
      <c r="L16" s="10" t="n">
        <v>158</v>
      </c>
    </row>
    <row r="17" customFormat="false" ht="13.5" hidden="false" customHeight="true" outlineLevel="0" collapsed="false">
      <c r="A17" s="8" t="s">
        <v>18</v>
      </c>
      <c r="B17" s="9" t="s">
        <v>13</v>
      </c>
      <c r="C17" s="10" t="n">
        <v>13</v>
      </c>
      <c r="D17" s="10" t="n">
        <v>19</v>
      </c>
      <c r="E17" s="10" t="n">
        <v>11</v>
      </c>
      <c r="F17" s="10" t="n">
        <v>7</v>
      </c>
      <c r="G17" s="10" t="n">
        <v>9</v>
      </c>
      <c r="H17" s="10" t="n">
        <v>3</v>
      </c>
      <c r="I17" s="10"/>
      <c r="J17" s="10"/>
      <c r="K17" s="10"/>
      <c r="L17" s="10" t="n">
        <v>62</v>
      </c>
    </row>
    <row r="18" customFormat="false" ht="13.5" hidden="false" customHeight="false" outlineLevel="0" collapsed="false">
      <c r="A18" s="8"/>
      <c r="B18" s="9" t="s">
        <v>14</v>
      </c>
      <c r="C18" s="10"/>
      <c r="D18" s="10"/>
      <c r="E18" s="10"/>
      <c r="F18" s="10"/>
      <c r="G18" s="10"/>
      <c r="H18" s="10"/>
      <c r="I18" s="10"/>
      <c r="J18" s="10"/>
      <c r="K18" s="10"/>
      <c r="L18" s="10" t="n">
        <v>0</v>
      </c>
    </row>
    <row r="19" customFormat="false" ht="13.5" hidden="false" customHeight="false" outlineLevel="0" collapsed="false">
      <c r="A19" s="8"/>
      <c r="B19" s="9" t="s">
        <v>11</v>
      </c>
      <c r="C19" s="10" t="n">
        <v>13</v>
      </c>
      <c r="D19" s="10" t="n">
        <v>19</v>
      </c>
      <c r="E19" s="10" t="n">
        <v>11</v>
      </c>
      <c r="F19" s="10" t="n">
        <v>7</v>
      </c>
      <c r="G19" s="10" t="n">
        <v>9</v>
      </c>
      <c r="H19" s="10" t="n">
        <v>3</v>
      </c>
      <c r="I19" s="10" t="n">
        <v>0</v>
      </c>
      <c r="J19" s="10" t="n">
        <v>0</v>
      </c>
      <c r="K19" s="10" t="n">
        <v>0</v>
      </c>
      <c r="L19" s="10" t="n">
        <v>62</v>
      </c>
    </row>
    <row r="20" customFormat="false" ht="13.5" hidden="false" customHeight="false" outlineLevel="0" collapsed="false">
      <c r="A20" s="11" t="s">
        <v>10</v>
      </c>
      <c r="B20" s="9"/>
      <c r="C20" s="10" t="n">
        <v>1</v>
      </c>
      <c r="D20" s="10" t="n">
        <v>2</v>
      </c>
      <c r="E20" s="10" t="n">
        <v>1</v>
      </c>
      <c r="F20" s="10"/>
      <c r="G20" s="10" t="n">
        <v>2</v>
      </c>
      <c r="H20" s="10"/>
      <c r="I20" s="10"/>
      <c r="J20" s="10"/>
      <c r="K20" s="10"/>
      <c r="L20" s="10" t="n">
        <v>6</v>
      </c>
    </row>
    <row r="21" customFormat="false" ht="13.5" hidden="false" customHeight="false" outlineLevel="0" collapsed="false">
      <c r="A21" s="11"/>
      <c r="B21" s="12" t="s">
        <v>13</v>
      </c>
      <c r="C21" s="10" t="n">
        <f aca="false">+C5+C8+C11+C14+C17</f>
        <v>1377</v>
      </c>
      <c r="D21" s="10" t="n">
        <f aca="false">+D5+D8+D11+D14+D17</f>
        <v>2046</v>
      </c>
      <c r="E21" s="10" t="n">
        <f aca="false">+E5+E8+E11+E14+E17</f>
        <v>2000</v>
      </c>
      <c r="F21" s="10" t="n">
        <f aca="false">+F5+F8+F11+F14+F17</f>
        <v>2037</v>
      </c>
      <c r="G21" s="10" t="n">
        <f aca="false">+G5+G8+G11+G14+G17</f>
        <v>1735</v>
      </c>
      <c r="H21" s="10" t="n">
        <f aca="false">+H5+H8+H11+H14+H17</f>
        <v>750</v>
      </c>
      <c r="I21" s="10" t="n">
        <f aca="false">+I5+I8+I11+I14+I17</f>
        <v>57</v>
      </c>
      <c r="J21" s="10" t="n">
        <f aca="false">+J5+J8+J11+J14+J17</f>
        <v>0</v>
      </c>
      <c r="K21" s="10" t="n">
        <f aca="false">+K5+K8+K11+K14+K17</f>
        <v>14</v>
      </c>
      <c r="L21" s="10" t="n">
        <f aca="false">+L5+L8+L11+L14+L17</f>
        <v>10016</v>
      </c>
    </row>
    <row r="22" customFormat="false" ht="13.5" hidden="false" customHeight="false" outlineLevel="0" collapsed="false">
      <c r="A22" s="13" t="s">
        <v>19</v>
      </c>
      <c r="B22" s="12" t="s">
        <v>14</v>
      </c>
      <c r="C22" s="10" t="n">
        <f aca="false">+C6+C9+C12+C15+C18</f>
        <v>1</v>
      </c>
      <c r="D22" s="10" t="n">
        <f aca="false">+D6+D9+D12+D15+D18</f>
        <v>0</v>
      </c>
      <c r="E22" s="10" t="n">
        <f aca="false">+E6+E9+E12+E15+E18</f>
        <v>1</v>
      </c>
      <c r="F22" s="10" t="n">
        <f aca="false">+F6+F9+F12+F15+F18</f>
        <v>0</v>
      </c>
      <c r="G22" s="10" t="n">
        <f aca="false">+G6+G9+G12+G15+G18</f>
        <v>1</v>
      </c>
      <c r="H22" s="10" t="n">
        <f aca="false">+H6+H9+H12+H15+H18</f>
        <v>0</v>
      </c>
      <c r="I22" s="10" t="n">
        <f aca="false">+I6+I9+I12+I15+I18</f>
        <v>0</v>
      </c>
      <c r="J22" s="10" t="n">
        <f aca="false">+J6+J9+J12+J15+J18</f>
        <v>0</v>
      </c>
      <c r="K22" s="10" t="n">
        <f aca="false">+K6+K9+K12+K15+K18</f>
        <v>0</v>
      </c>
      <c r="L22" s="10" t="n">
        <f aca="false">+L6+L9+L12+L15+L18</f>
        <v>3</v>
      </c>
    </row>
    <row r="23" customFormat="false" ht="13.5" hidden="false" customHeight="false" outlineLevel="0" collapsed="false">
      <c r="A23" s="13"/>
      <c r="B23" s="12" t="s">
        <v>10</v>
      </c>
      <c r="C23" s="10" t="n">
        <f aca="false">+C20</f>
        <v>1</v>
      </c>
      <c r="D23" s="10" t="n">
        <f aca="false">+D20</f>
        <v>2</v>
      </c>
      <c r="E23" s="10" t="n">
        <f aca="false">+E20</f>
        <v>1</v>
      </c>
      <c r="F23" s="10" t="n">
        <f aca="false">+F20</f>
        <v>0</v>
      </c>
      <c r="G23" s="10" t="n">
        <f aca="false">+G20</f>
        <v>2</v>
      </c>
      <c r="H23" s="10" t="n">
        <f aca="false">+H20</f>
        <v>0</v>
      </c>
      <c r="I23" s="10" t="n">
        <f aca="false">+I20</f>
        <v>0</v>
      </c>
      <c r="J23" s="10" t="n">
        <f aca="false">+J20</f>
        <v>0</v>
      </c>
      <c r="K23" s="10" t="n">
        <f aca="false">+K20</f>
        <v>0</v>
      </c>
      <c r="L23" s="10" t="n">
        <f aca="false">+L20</f>
        <v>6</v>
      </c>
    </row>
    <row r="24" customFormat="false" ht="13.5" hidden="false" customHeight="false" outlineLevel="0" collapsed="false">
      <c r="A24" s="14"/>
      <c r="B24" s="12" t="s">
        <v>11</v>
      </c>
      <c r="C24" s="10" t="n">
        <f aca="false">SUM(C21:C23)</f>
        <v>1379</v>
      </c>
      <c r="D24" s="10" t="n">
        <f aca="false">SUM(D21:D23)</f>
        <v>2048</v>
      </c>
      <c r="E24" s="10" t="n">
        <f aca="false">SUM(E21:E23)</f>
        <v>2002</v>
      </c>
      <c r="F24" s="10" t="n">
        <f aca="false">SUM(F21:F23)</f>
        <v>2037</v>
      </c>
      <c r="G24" s="10" t="n">
        <f aca="false">SUM(G21:G23)</f>
        <v>1738</v>
      </c>
      <c r="H24" s="10" t="n">
        <f aca="false">SUM(H21:H23)</f>
        <v>750</v>
      </c>
      <c r="I24" s="10" t="n">
        <f aca="false">SUM(I21:I23)</f>
        <v>57</v>
      </c>
      <c r="J24" s="10" t="n">
        <f aca="false">SUM(J21:J23)</f>
        <v>0</v>
      </c>
      <c r="K24" s="10" t="n">
        <f aca="false">SUM(K21:K23)</f>
        <v>14</v>
      </c>
      <c r="L24" s="10" t="n">
        <f aca="false">SUM(L21:L23)</f>
        <v>10025</v>
      </c>
    </row>
    <row r="26" customFormat="false" ht="13.5" hidden="false" customHeight="false" outlineLevel="0" collapsed="false">
      <c r="A26" s="15" t="s">
        <v>20</v>
      </c>
    </row>
    <row r="27" customFormat="false" ht="27" hidden="false" customHeight="false" outlineLevel="0" collapsed="false">
      <c r="A27" s="16"/>
      <c r="B27" s="17"/>
      <c r="C27" s="5" t="s">
        <v>21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22</v>
      </c>
      <c r="K27" s="7" t="s">
        <v>10</v>
      </c>
      <c r="L27" s="7" t="s">
        <v>11</v>
      </c>
    </row>
    <row r="28" customFormat="false" ht="13.5" hidden="false" customHeight="true" outlineLevel="0" collapsed="false">
      <c r="A28" s="8" t="s">
        <v>12</v>
      </c>
      <c r="B28" s="9" t="s">
        <v>13</v>
      </c>
      <c r="C28" s="10" t="n">
        <v>171</v>
      </c>
      <c r="D28" s="10" t="n">
        <v>244</v>
      </c>
      <c r="E28" s="10" t="n">
        <v>217</v>
      </c>
      <c r="F28" s="10" t="n">
        <v>299</v>
      </c>
      <c r="G28" s="10" t="n">
        <v>254</v>
      </c>
      <c r="H28" s="10" t="n">
        <v>132</v>
      </c>
      <c r="I28" s="10" t="n">
        <v>9</v>
      </c>
      <c r="J28" s="10"/>
      <c r="K28" s="10"/>
      <c r="L28" s="10" t="n">
        <v>1326</v>
      </c>
    </row>
    <row r="29" customFormat="false" ht="13.5" hidden="false" customHeight="false" outlineLevel="0" collapsed="false">
      <c r="A29" s="8"/>
      <c r="B29" s="9" t="s">
        <v>14</v>
      </c>
      <c r="C29" s="10"/>
      <c r="D29" s="10"/>
      <c r="E29" s="10"/>
      <c r="F29" s="10"/>
      <c r="G29" s="10"/>
      <c r="H29" s="10"/>
      <c r="I29" s="10"/>
      <c r="J29" s="10"/>
      <c r="K29" s="10"/>
      <c r="L29" s="10" t="n">
        <v>0</v>
      </c>
    </row>
    <row r="30" customFormat="false" ht="13.5" hidden="false" customHeight="false" outlineLevel="0" collapsed="false">
      <c r="A30" s="8"/>
      <c r="B30" s="9" t="s">
        <v>11</v>
      </c>
      <c r="C30" s="10" t="n">
        <v>171</v>
      </c>
      <c r="D30" s="10" t="n">
        <v>244</v>
      </c>
      <c r="E30" s="10" t="n">
        <v>217</v>
      </c>
      <c r="F30" s="10" t="n">
        <v>299</v>
      </c>
      <c r="G30" s="10" t="n">
        <v>254</v>
      </c>
      <c r="H30" s="10" t="n">
        <v>132</v>
      </c>
      <c r="I30" s="10" t="n">
        <v>9</v>
      </c>
      <c r="J30" s="10" t="n">
        <v>0</v>
      </c>
      <c r="K30" s="10" t="n">
        <v>0</v>
      </c>
      <c r="L30" s="10" t="n">
        <v>1326</v>
      </c>
    </row>
    <row r="31" customFormat="false" ht="13.5" hidden="false" customHeight="true" outlineLevel="0" collapsed="false">
      <c r="A31" s="8" t="s">
        <v>15</v>
      </c>
      <c r="B31" s="9" t="s">
        <v>13</v>
      </c>
      <c r="C31" s="10" t="n">
        <v>186</v>
      </c>
      <c r="D31" s="10" t="n">
        <v>291</v>
      </c>
      <c r="E31" s="10" t="n">
        <v>255</v>
      </c>
      <c r="F31" s="10" t="n">
        <v>235</v>
      </c>
      <c r="G31" s="10" t="n">
        <v>185</v>
      </c>
      <c r="H31" s="10" t="n">
        <v>68</v>
      </c>
      <c r="I31" s="10" t="n">
        <v>3</v>
      </c>
      <c r="J31" s="10"/>
      <c r="K31" s="10"/>
      <c r="L31" s="10" t="n">
        <v>1223</v>
      </c>
    </row>
    <row r="32" customFormat="false" ht="13.5" hidden="false" customHeight="false" outlineLevel="0" collapsed="false">
      <c r="A32" s="8"/>
      <c r="B32" s="9" t="s">
        <v>14</v>
      </c>
      <c r="C32" s="10"/>
      <c r="D32" s="10"/>
      <c r="E32" s="10"/>
      <c r="F32" s="10"/>
      <c r="G32" s="10"/>
      <c r="H32" s="10"/>
      <c r="I32" s="10"/>
      <c r="J32" s="10"/>
      <c r="K32" s="10"/>
      <c r="L32" s="10" t="n">
        <v>0</v>
      </c>
    </row>
    <row r="33" customFormat="false" ht="13.5" hidden="false" customHeight="false" outlineLevel="0" collapsed="false">
      <c r="A33" s="8"/>
      <c r="B33" s="9" t="s">
        <v>11</v>
      </c>
      <c r="C33" s="10" t="n">
        <v>186</v>
      </c>
      <c r="D33" s="10" t="n">
        <v>291</v>
      </c>
      <c r="E33" s="10" t="n">
        <v>255</v>
      </c>
      <c r="F33" s="10" t="n">
        <v>235</v>
      </c>
      <c r="G33" s="10" t="n">
        <v>185</v>
      </c>
      <c r="H33" s="10" t="n">
        <v>68</v>
      </c>
      <c r="I33" s="10" t="n">
        <v>3</v>
      </c>
      <c r="J33" s="10" t="n">
        <v>0</v>
      </c>
      <c r="K33" s="10" t="n">
        <v>0</v>
      </c>
      <c r="L33" s="10" t="n">
        <v>1223</v>
      </c>
    </row>
    <row r="34" customFormat="false" ht="13.5" hidden="false" customHeight="true" outlineLevel="0" collapsed="false">
      <c r="A34" s="8" t="s">
        <v>16</v>
      </c>
      <c r="B34" s="9" t="s">
        <v>13</v>
      </c>
      <c r="C34" s="10" t="n">
        <v>22</v>
      </c>
      <c r="D34" s="10" t="n">
        <v>29</v>
      </c>
      <c r="E34" s="10" t="n">
        <v>31</v>
      </c>
      <c r="F34" s="10" t="n">
        <v>20</v>
      </c>
      <c r="G34" s="10" t="n">
        <v>12</v>
      </c>
      <c r="H34" s="10" t="n">
        <v>2</v>
      </c>
      <c r="I34" s="10" t="n">
        <v>1</v>
      </c>
      <c r="J34" s="10"/>
      <c r="K34" s="10"/>
      <c r="L34" s="10" t="n">
        <v>117</v>
      </c>
    </row>
    <row r="35" customFormat="false" ht="13.5" hidden="false" customHeight="false" outlineLevel="0" collapsed="false">
      <c r="A35" s="8"/>
      <c r="B35" s="9" t="s">
        <v>14</v>
      </c>
      <c r="C35" s="10"/>
      <c r="D35" s="10"/>
      <c r="E35" s="10"/>
      <c r="F35" s="10"/>
      <c r="G35" s="10"/>
      <c r="H35" s="10"/>
      <c r="I35" s="10"/>
      <c r="J35" s="10"/>
      <c r="K35" s="10"/>
      <c r="L35" s="10" t="n">
        <v>0</v>
      </c>
    </row>
    <row r="36" customFormat="false" ht="13.5" hidden="false" customHeight="false" outlineLevel="0" collapsed="false">
      <c r="A36" s="8"/>
      <c r="B36" s="9" t="s">
        <v>11</v>
      </c>
      <c r="C36" s="10" t="n">
        <v>22</v>
      </c>
      <c r="D36" s="10" t="n">
        <v>29</v>
      </c>
      <c r="E36" s="10" t="n">
        <v>31</v>
      </c>
      <c r="F36" s="10" t="n">
        <v>20</v>
      </c>
      <c r="G36" s="10" t="n">
        <v>12</v>
      </c>
      <c r="H36" s="10" t="n">
        <v>2</v>
      </c>
      <c r="I36" s="10" t="n">
        <v>1</v>
      </c>
      <c r="J36" s="10" t="n">
        <v>0</v>
      </c>
      <c r="K36" s="10" t="n">
        <v>0</v>
      </c>
      <c r="L36" s="10" t="n">
        <v>117</v>
      </c>
    </row>
    <row r="37" customFormat="false" ht="13.5" hidden="false" customHeight="true" outlineLevel="0" collapsed="false">
      <c r="A37" s="8" t="s">
        <v>17</v>
      </c>
      <c r="B37" s="9" t="s">
        <v>13</v>
      </c>
      <c r="C37" s="10" t="n">
        <v>11</v>
      </c>
      <c r="D37" s="10" t="n">
        <v>9</v>
      </c>
      <c r="E37" s="10" t="n">
        <v>12</v>
      </c>
      <c r="F37" s="10" t="n">
        <v>11</v>
      </c>
      <c r="G37" s="10" t="n">
        <v>5</v>
      </c>
      <c r="H37" s="10" t="n">
        <v>3</v>
      </c>
      <c r="I37" s="10" t="n">
        <v>1</v>
      </c>
      <c r="J37" s="10"/>
      <c r="K37" s="10"/>
      <c r="L37" s="10" t="n">
        <v>52</v>
      </c>
    </row>
    <row r="38" customFormat="false" ht="13.5" hidden="false" customHeight="false" outlineLevel="0" collapsed="false">
      <c r="A38" s="8"/>
      <c r="B38" s="9" t="s">
        <v>14</v>
      </c>
      <c r="C38" s="10"/>
      <c r="D38" s="10"/>
      <c r="E38" s="10"/>
      <c r="F38" s="10"/>
      <c r="G38" s="10"/>
      <c r="H38" s="10"/>
      <c r="I38" s="10"/>
      <c r="J38" s="10"/>
      <c r="K38" s="10"/>
      <c r="L38" s="10" t="n">
        <v>0</v>
      </c>
    </row>
    <row r="39" customFormat="false" ht="13.5" hidden="false" customHeight="false" outlineLevel="0" collapsed="false">
      <c r="A39" s="8"/>
      <c r="B39" s="9" t="s">
        <v>11</v>
      </c>
      <c r="C39" s="10" t="n">
        <v>11</v>
      </c>
      <c r="D39" s="10" t="n">
        <v>9</v>
      </c>
      <c r="E39" s="10" t="n">
        <v>12</v>
      </c>
      <c r="F39" s="10" t="n">
        <v>11</v>
      </c>
      <c r="G39" s="10" t="n">
        <v>5</v>
      </c>
      <c r="H39" s="10" t="n">
        <v>3</v>
      </c>
      <c r="I39" s="10" t="n">
        <v>1</v>
      </c>
      <c r="J39" s="10" t="n">
        <v>0</v>
      </c>
      <c r="K39" s="10" t="n">
        <v>0</v>
      </c>
      <c r="L39" s="10" t="n">
        <v>52</v>
      </c>
    </row>
    <row r="40" customFormat="false" ht="13.5" hidden="false" customHeight="true" outlineLevel="0" collapsed="false">
      <c r="A40" s="8" t="s">
        <v>18</v>
      </c>
      <c r="B40" s="9" t="s">
        <v>13</v>
      </c>
      <c r="C40" s="10" t="n">
        <v>8</v>
      </c>
      <c r="D40" s="10" t="n">
        <v>4</v>
      </c>
      <c r="E40" s="10" t="n">
        <v>7</v>
      </c>
      <c r="F40" s="10" t="n">
        <v>2</v>
      </c>
      <c r="G40" s="10" t="n">
        <v>2</v>
      </c>
      <c r="H40" s="10" t="n">
        <v>1</v>
      </c>
      <c r="I40" s="10" t="n">
        <v>2</v>
      </c>
      <c r="J40" s="10"/>
      <c r="K40" s="10"/>
      <c r="L40" s="10" t="n">
        <v>26</v>
      </c>
    </row>
    <row r="41" customFormat="false" ht="13.5" hidden="false" customHeight="false" outlineLevel="0" collapsed="false">
      <c r="A41" s="8"/>
      <c r="B41" s="9" t="s">
        <v>14</v>
      </c>
      <c r="C41" s="10"/>
      <c r="D41" s="10"/>
      <c r="E41" s="10"/>
      <c r="F41" s="10"/>
      <c r="G41" s="10"/>
      <c r="H41" s="10"/>
      <c r="I41" s="10"/>
      <c r="J41" s="10"/>
      <c r="K41" s="10"/>
      <c r="L41" s="10" t="n">
        <v>0</v>
      </c>
    </row>
    <row r="42" customFormat="false" ht="13.5" hidden="false" customHeight="false" outlineLevel="0" collapsed="false">
      <c r="A42" s="8"/>
      <c r="B42" s="9" t="s">
        <v>11</v>
      </c>
      <c r="C42" s="10" t="n">
        <v>8</v>
      </c>
      <c r="D42" s="10" t="n">
        <v>4</v>
      </c>
      <c r="E42" s="10" t="n">
        <v>7</v>
      </c>
      <c r="F42" s="10" t="n">
        <v>2</v>
      </c>
      <c r="G42" s="10" t="n">
        <v>2</v>
      </c>
      <c r="H42" s="10" t="n">
        <v>1</v>
      </c>
      <c r="I42" s="10" t="n">
        <v>2</v>
      </c>
      <c r="J42" s="10" t="n">
        <v>0</v>
      </c>
      <c r="K42" s="10" t="n">
        <v>0</v>
      </c>
      <c r="L42" s="10" t="n">
        <v>26</v>
      </c>
    </row>
    <row r="43" customFormat="false" ht="13.5" hidden="false" customHeight="false" outlineLevel="0" collapsed="false">
      <c r="A43" s="18" t="s">
        <v>10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 t="n">
        <v>0</v>
      </c>
    </row>
    <row r="44" customFormat="false" ht="13.5" hidden="false" customHeight="false" outlineLevel="0" collapsed="false">
      <c r="A44" s="11"/>
      <c r="B44" s="12" t="s">
        <v>13</v>
      </c>
      <c r="C44" s="10" t="n">
        <f aca="false">+C28+C31+C34+C37+C40</f>
        <v>398</v>
      </c>
      <c r="D44" s="10" t="n">
        <f aca="false">+D28+D31+D34+D37+D40</f>
        <v>577</v>
      </c>
      <c r="E44" s="10" t="n">
        <f aca="false">+E28+E31+E34+E37+E40</f>
        <v>522</v>
      </c>
      <c r="F44" s="10" t="n">
        <f aca="false">+F28+F31+F34+F37+F40</f>
        <v>567</v>
      </c>
      <c r="G44" s="10" t="n">
        <f aca="false">+G28+G31+G34+G37+G40</f>
        <v>458</v>
      </c>
      <c r="H44" s="10" t="n">
        <f aca="false">+H28+H31+H34+H37+H40</f>
        <v>206</v>
      </c>
      <c r="I44" s="10" t="n">
        <f aca="false">+I28+I31+I34+I37+I40</f>
        <v>16</v>
      </c>
      <c r="J44" s="10" t="n">
        <f aca="false">+J28+J31+J34+J37+J40</f>
        <v>0</v>
      </c>
      <c r="K44" s="10" t="n">
        <f aca="false">+K28+K31+K34+K37+K40</f>
        <v>0</v>
      </c>
      <c r="L44" s="10" t="n">
        <f aca="false">+L28+L31+L34+L37+L40</f>
        <v>2744</v>
      </c>
    </row>
    <row r="45" customFormat="false" ht="13.5" hidden="false" customHeight="false" outlineLevel="0" collapsed="false">
      <c r="A45" s="13" t="s">
        <v>19</v>
      </c>
      <c r="B45" s="12" t="s">
        <v>14</v>
      </c>
      <c r="C45" s="10" t="n">
        <f aca="false">+C29+C32+C35+C38+C41</f>
        <v>0</v>
      </c>
      <c r="D45" s="10" t="n">
        <f aca="false">+D29+D32+D35+D38+D41</f>
        <v>0</v>
      </c>
      <c r="E45" s="10" t="n">
        <f aca="false">+E29+E32+E35+E38+E41</f>
        <v>0</v>
      </c>
      <c r="F45" s="10" t="n">
        <f aca="false">+F29+F32+F35+F38+F41</f>
        <v>0</v>
      </c>
      <c r="G45" s="10" t="n">
        <f aca="false">+G29+G32+G35+G38+G41</f>
        <v>0</v>
      </c>
      <c r="H45" s="10" t="n">
        <f aca="false">+H29+H32+H35+H38+H41</f>
        <v>0</v>
      </c>
      <c r="I45" s="10" t="n">
        <f aca="false">+I29+I32+I35+I38+I41</f>
        <v>0</v>
      </c>
      <c r="J45" s="10" t="n">
        <f aca="false">+J29+J32+J35+J38+J41</f>
        <v>0</v>
      </c>
      <c r="K45" s="10" t="n">
        <f aca="false">+K29+K32+K35+K38+K41</f>
        <v>0</v>
      </c>
      <c r="L45" s="10" t="n">
        <f aca="false">+L29+L32+L35+L38+L41</f>
        <v>0</v>
      </c>
    </row>
    <row r="46" customFormat="false" ht="13.5" hidden="false" customHeight="false" outlineLevel="0" collapsed="false">
      <c r="A46" s="13"/>
      <c r="B46" s="12" t="s">
        <v>10</v>
      </c>
      <c r="C46" s="10" t="n">
        <f aca="false">+C43</f>
        <v>0</v>
      </c>
      <c r="D46" s="10" t="n">
        <f aca="false">+D43</f>
        <v>0</v>
      </c>
      <c r="E46" s="10" t="n">
        <f aca="false">+E43</f>
        <v>0</v>
      </c>
      <c r="F46" s="10" t="n">
        <f aca="false">+F43</f>
        <v>0</v>
      </c>
      <c r="G46" s="10" t="n">
        <f aca="false">+G43</f>
        <v>0</v>
      </c>
      <c r="H46" s="10" t="n">
        <f aca="false">+H43</f>
        <v>0</v>
      </c>
      <c r="I46" s="10" t="n">
        <f aca="false">+I43</f>
        <v>0</v>
      </c>
      <c r="J46" s="10" t="n">
        <f aca="false">+J43</f>
        <v>0</v>
      </c>
      <c r="K46" s="10" t="n">
        <f aca="false">+K43</f>
        <v>0</v>
      </c>
      <c r="L46" s="10" t="n">
        <f aca="false">+L43</f>
        <v>0</v>
      </c>
    </row>
    <row r="47" customFormat="false" ht="13.5" hidden="false" customHeight="false" outlineLevel="0" collapsed="false">
      <c r="A47" s="14"/>
      <c r="B47" s="12" t="s">
        <v>11</v>
      </c>
      <c r="C47" s="10" t="n">
        <f aca="false">SUM(C44:C46)</f>
        <v>398</v>
      </c>
      <c r="D47" s="10" t="n">
        <f aca="false">SUM(D44:D46)</f>
        <v>577</v>
      </c>
      <c r="E47" s="10" t="n">
        <f aca="false">SUM(E44:E46)</f>
        <v>522</v>
      </c>
      <c r="F47" s="10" t="n">
        <f aca="false">SUM(F44:F46)</f>
        <v>567</v>
      </c>
      <c r="G47" s="10" t="n">
        <f aca="false">SUM(G44:G46)</f>
        <v>458</v>
      </c>
      <c r="H47" s="10" t="n">
        <f aca="false">SUM(H44:H46)</f>
        <v>206</v>
      </c>
      <c r="I47" s="10" t="n">
        <f aca="false">SUM(I44:I46)</f>
        <v>16</v>
      </c>
      <c r="J47" s="10" t="n">
        <f aca="false">SUM(J44:J46)</f>
        <v>0</v>
      </c>
      <c r="K47" s="10" t="n">
        <f aca="false">SUM(K44:K46)</f>
        <v>0</v>
      </c>
      <c r="L47" s="10" t="n">
        <f aca="false">SUM(L44:L46)</f>
        <v>2744</v>
      </c>
    </row>
  </sheetData>
  <mergeCells count="10">
    <mergeCell ref="A5:A7"/>
    <mergeCell ref="A8:A10"/>
    <mergeCell ref="A11:A13"/>
    <mergeCell ref="A14:A16"/>
    <mergeCell ref="A17:A19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08333333333333" right="0.708333333333333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7:31:53Z</dcterms:created>
  <dc:creator>千葉県</dc:creator>
  <dc:description/>
  <dc:language>en-US</dc:language>
  <cp:lastModifiedBy>千葉県</cp:lastModifiedBy>
  <cp:lastPrinted>2004-12-13T04:59:26Z</cp:lastPrinted>
  <dcterms:modified xsi:type="dcterms:W3CDTF">2004-12-13T05:06:53Z</dcterms:modified>
  <cp:revision>0</cp:revision>
  <dc:subject/>
  <dc:title/>
</cp:coreProperties>
</file>