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第３４ 環境衛生及び食品衛生関係職員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分</t>
    </r>
  </si>
  <si>
    <t xml:space="preserve">環境衛生
監視員</t>
  </si>
  <si>
    <r>
      <rPr>
        <sz val="11"/>
        <rFont val="Noto Sans"/>
        <family val="2"/>
      </rPr>
      <t xml:space="preserve">水道法
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条
職員</t>
    </r>
  </si>
  <si>
    <t xml:space="preserve">食品衛生
監視員</t>
  </si>
  <si>
    <t xml:space="preserve">と畜
検査員</t>
  </si>
  <si>
    <t xml:space="preserve">食鳥
検査員</t>
  </si>
  <si>
    <t xml:space="preserve">狂犬病
予防員</t>
  </si>
  <si>
    <t xml:space="preserve">家庭用品
衛生
監視員</t>
  </si>
  <si>
    <t xml:space="preserve">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専従者</t>
  </si>
  <si>
    <t xml:space="preserve">(01)</t>
  </si>
  <si>
    <t xml:space="preserve">兼務者</t>
  </si>
  <si>
    <t xml:space="preserve">(02)</t>
  </si>
  <si>
    <t xml:space="preserve">(03)</t>
  </si>
  <si>
    <t xml:space="preserve">主にその業務に従事している者（兼務者の再掲）</t>
  </si>
  <si>
    <t xml:space="preserve">(0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6.87"/>
    <col collapsed="false" customWidth="true" hidden="false" outlineLevel="0" max="10" min="3" style="0" width="9.99"/>
    <col collapsed="false" customWidth="true" hidden="false" outlineLevel="0" max="25" min="11" style="0" width="8.62"/>
    <col collapsed="false" customWidth="true" hidden="false" outlineLevel="0" max="26" min="26" style="0" width="9.62"/>
    <col collapsed="false" customWidth="true" hidden="false" outlineLevel="0" max="27" min="27" style="0" width="9.87"/>
    <col collapsed="false" customWidth="true" hidden="false" outlineLevel="0" max="28" min="28" style="0" width="8.62"/>
    <col collapsed="false" customWidth="true" hidden="false" outlineLevel="0" max="29" min="29" style="0" width="7.87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/>
      <c r="B2" s="2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5"/>
      <c r="B3" s="2"/>
      <c r="C3" s="6"/>
      <c r="D3" s="3"/>
      <c r="E3" s="3"/>
      <c r="F3" s="3"/>
      <c r="G3" s="3"/>
      <c r="H3" s="7" t="s">
        <v>1</v>
      </c>
      <c r="I3" s="8"/>
      <c r="J3" s="9" t="s">
        <v>2</v>
      </c>
    </row>
    <row r="4" customFormat="false" ht="13.5" hidden="false" customHeight="false" outlineLevel="0" collapsed="false">
      <c r="A4" s="10"/>
      <c r="B4" s="3"/>
      <c r="C4" s="3"/>
      <c r="D4" s="3"/>
      <c r="E4" s="3"/>
      <c r="F4" s="3"/>
      <c r="G4" s="3"/>
      <c r="H4" s="3"/>
      <c r="I4" s="3"/>
      <c r="J4" s="11" t="s">
        <v>3</v>
      </c>
    </row>
    <row r="5" customFormat="false" ht="13.5" hidden="false" customHeight="false" outlineLevel="0" collapsed="false">
      <c r="A5" s="10"/>
      <c r="B5" s="3"/>
      <c r="C5" s="3"/>
      <c r="D5" s="3"/>
      <c r="E5" s="3"/>
      <c r="F5" s="3"/>
      <c r="G5" s="3"/>
      <c r="H5" s="3"/>
      <c r="I5" s="3"/>
      <c r="J5" s="3"/>
    </row>
    <row r="6" customFormat="false" ht="51.75" hidden="false" customHeight="true" outlineLevel="0" collapsed="false">
      <c r="A6" s="12"/>
      <c r="B6" s="13"/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</row>
    <row r="7" customFormat="false" ht="13.5" hidden="false" customHeight="false" outlineLevel="0" collapsed="false">
      <c r="A7" s="15"/>
      <c r="B7" s="16"/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  <c r="H7" s="17" t="s">
        <v>17</v>
      </c>
      <c r="I7" s="17" t="s">
        <v>18</v>
      </c>
      <c r="J7" s="17" t="s">
        <v>19</v>
      </c>
    </row>
    <row r="8" customFormat="false" ht="42" hidden="false" customHeight="true" outlineLevel="0" collapsed="false">
      <c r="A8" s="18" t="s">
        <v>20</v>
      </c>
      <c r="B8" s="19" t="s">
        <v>21</v>
      </c>
      <c r="C8" s="20" t="n">
        <v>4</v>
      </c>
      <c r="D8" s="20" t="n">
        <v>1</v>
      </c>
      <c r="E8" s="20" t="n">
        <v>57</v>
      </c>
      <c r="F8" s="20" t="n">
        <v>80</v>
      </c>
      <c r="G8" s="21"/>
      <c r="H8" s="20" t="n">
        <v>17</v>
      </c>
      <c r="I8" s="20"/>
      <c r="J8" s="22" t="n">
        <f aca="false">SUM(C8:I8)</f>
        <v>159</v>
      </c>
    </row>
    <row r="9" customFormat="false" ht="42" hidden="false" customHeight="true" outlineLevel="0" collapsed="false">
      <c r="A9" s="18" t="s">
        <v>22</v>
      </c>
      <c r="B9" s="19" t="s">
        <v>23</v>
      </c>
      <c r="C9" s="23" t="n">
        <v>193</v>
      </c>
      <c r="D9" s="20" t="n">
        <v>197</v>
      </c>
      <c r="E9" s="20" t="n">
        <v>226</v>
      </c>
      <c r="F9" s="23" t="n">
        <v>17</v>
      </c>
      <c r="G9" s="23" t="n">
        <v>114</v>
      </c>
      <c r="H9" s="23" t="n">
        <v>65</v>
      </c>
      <c r="I9" s="20" t="n">
        <v>53</v>
      </c>
      <c r="J9" s="22" t="n">
        <f aca="false">SUM(C9:I9)</f>
        <v>865</v>
      </c>
    </row>
    <row r="10" customFormat="false" ht="42" hidden="false" customHeight="true" outlineLevel="0" collapsed="false">
      <c r="A10" s="18" t="s">
        <v>11</v>
      </c>
      <c r="B10" s="19" t="s">
        <v>24</v>
      </c>
      <c r="C10" s="24" t="n">
        <f aca="false">SUM(C8:C9)</f>
        <v>197</v>
      </c>
      <c r="D10" s="24" t="n">
        <f aca="false">SUM(D8:D9)</f>
        <v>198</v>
      </c>
      <c r="E10" s="24" t="n">
        <f aca="false">SUM(E8:E9)</f>
        <v>283</v>
      </c>
      <c r="F10" s="24" t="n">
        <f aca="false">SUM(F8:F9)</f>
        <v>97</v>
      </c>
      <c r="G10" s="24" t="n">
        <f aca="false">SUM(G8:G9)</f>
        <v>114</v>
      </c>
      <c r="H10" s="24" t="n">
        <f aca="false">SUM(H8:H9)</f>
        <v>82</v>
      </c>
      <c r="I10" s="24" t="n">
        <f aca="false">SUM(I8:I9)</f>
        <v>53</v>
      </c>
      <c r="J10" s="22" t="n">
        <f aca="false">SUM(C10:I10)</f>
        <v>1024</v>
      </c>
    </row>
    <row r="11" customFormat="false" ht="42" hidden="false" customHeight="true" outlineLevel="0" collapsed="false">
      <c r="A11" s="18" t="s">
        <v>25</v>
      </c>
      <c r="B11" s="19" t="s">
        <v>26</v>
      </c>
      <c r="C11" s="25"/>
      <c r="D11" s="25"/>
      <c r="E11" s="23" t="n">
        <v>9</v>
      </c>
      <c r="F11" s="23" t="n">
        <v>0</v>
      </c>
      <c r="G11" s="23" t="n">
        <v>4</v>
      </c>
      <c r="H11" s="23" t="n">
        <v>19</v>
      </c>
      <c r="I11" s="23" t="n">
        <v>0</v>
      </c>
      <c r="J11" s="26"/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</sheetData>
  <printOptions headings="false" gridLines="false" gridLinesSet="true" horizontalCentered="false" verticalCentered="false"/>
  <pageMargins left="0.609722222222222" right="0.179861111111111" top="0.5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0:06:32Z</dcterms:created>
  <dc:creator/>
  <dc:description/>
  <dc:language>en-US</dc:language>
  <cp:lastModifiedBy/>
  <dcterms:modified xsi:type="dcterms:W3CDTF">2025-04-17T10:06:37Z</dcterms:modified>
  <cp:revision>0</cp:revision>
  <dc:subject/>
  <dc:title/>
</cp:coreProperties>
</file>