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  <sheet name="43 (2)" sheetId="2" state="visible" r:id="rId3"/>
  </sheets>
  <definedNames>
    <definedName function="false" hidden="false" localSheetId="0" name="_xlnm.Print_Titles" vbProcedure="false">'43'!$A:$E</definedName>
    <definedName function="false" hidden="false" localSheetId="1" name="_xlnm.Print_Titles" vbProcedure="false">'43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5">
  <si>
    <t xml:space="preserve">第４３　就業保健師の状況</t>
  </si>
  <si>
    <t xml:space="preserve">都道府県名</t>
  </si>
  <si>
    <t xml:space="preserve">千葉県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（再掲）免許の種別
実人員（複数計上）</t>
  </si>
  <si>
    <t xml:space="preserve">助産師籍</t>
  </si>
  <si>
    <t xml:space="preserve">(39)</t>
  </si>
  <si>
    <t xml:space="preserve">看護師籍</t>
  </si>
  <si>
    <t xml:space="preserve">(40)</t>
  </si>
  <si>
    <t xml:space="preserve">准看護師籍</t>
  </si>
  <si>
    <t xml:space="preserve">(41)</t>
  </si>
  <si>
    <t xml:space="preserve">第４３　就業保健師の年齢階級別状況</t>
  </si>
  <si>
    <t xml:space="preserve">182430120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_ "/>
    <numFmt numFmtId="168" formatCode="[$-409]#,##0_);[RED]\(#,##0\)"/>
    <numFmt numFmtId="169" formatCode="[$-409]General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49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7.37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2"/>
      <c r="N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1"/>
      <c r="J2" s="2"/>
      <c r="L2" s="4" t="s">
        <v>1</v>
      </c>
      <c r="M2" s="5"/>
      <c r="N2" s="6" t="s">
        <v>2</v>
      </c>
    </row>
    <row r="3" s="3" customFormat="true" ht="13.5" hidden="false" customHeight="false" outlineLevel="0" collapsed="false">
      <c r="A3" s="7" t="s">
        <v>3</v>
      </c>
      <c r="B3" s="8"/>
      <c r="C3" s="8"/>
      <c r="D3" s="1"/>
      <c r="J3" s="9"/>
      <c r="N3" s="10" t="s">
        <v>4</v>
      </c>
    </row>
    <row r="4" s="3" customFormat="true" ht="13.5" hidden="false" customHeight="false" outlineLevel="0" collapsed="false">
      <c r="A4" s="1"/>
      <c r="B4" s="2"/>
      <c r="C4" s="2"/>
      <c r="D4" s="2"/>
      <c r="F4" s="2"/>
      <c r="J4" s="2"/>
    </row>
    <row r="5" customFormat="false" ht="13.5" hidden="false" customHeight="true" outlineLevel="0" collapsed="false">
      <c r="A5" s="11"/>
      <c r="B5" s="11"/>
      <c r="C5" s="11"/>
      <c r="D5" s="11"/>
      <c r="E5" s="11"/>
      <c r="F5" s="12" t="s">
        <v>5</v>
      </c>
      <c r="G5" s="13" t="s">
        <v>6</v>
      </c>
      <c r="H5" s="13"/>
      <c r="I5" s="13"/>
      <c r="J5" s="14" t="s">
        <v>7</v>
      </c>
      <c r="K5" s="15" t="s">
        <v>6</v>
      </c>
      <c r="L5" s="15"/>
      <c r="M5" s="15"/>
      <c r="N5" s="16" t="s">
        <v>8</v>
      </c>
    </row>
    <row r="6" s="21" customFormat="true" ht="24" hidden="false" customHeight="true" outlineLevel="0" collapsed="false">
      <c r="A6" s="11"/>
      <c r="B6" s="11"/>
      <c r="C6" s="11"/>
      <c r="D6" s="11"/>
      <c r="E6" s="11"/>
      <c r="F6" s="12"/>
      <c r="G6" s="17" t="s">
        <v>9</v>
      </c>
      <c r="H6" s="18" t="s">
        <v>10</v>
      </c>
      <c r="I6" s="19" t="s">
        <v>11</v>
      </c>
      <c r="J6" s="14"/>
      <c r="K6" s="20" t="s">
        <v>9</v>
      </c>
      <c r="L6" s="18" t="s">
        <v>10</v>
      </c>
      <c r="M6" s="19" t="s">
        <v>11</v>
      </c>
      <c r="N6" s="16"/>
    </row>
    <row r="7" customFormat="false" ht="13.5" hidden="false" customHeight="true" outlineLevel="0" collapsed="false">
      <c r="A7" s="22" t="s">
        <v>12</v>
      </c>
      <c r="B7" s="23" t="s">
        <v>13</v>
      </c>
      <c r="C7" s="24" t="s">
        <v>14</v>
      </c>
      <c r="D7" s="24"/>
      <c r="E7" s="25" t="s">
        <v>15</v>
      </c>
      <c r="F7" s="26" t="n">
        <v>9</v>
      </c>
      <c r="G7" s="27" t="n">
        <v>9</v>
      </c>
      <c r="H7" s="28" t="n">
        <v>0</v>
      </c>
      <c r="I7" s="29" t="n">
        <v>0</v>
      </c>
      <c r="J7" s="30" t="n">
        <v>108</v>
      </c>
      <c r="K7" s="31" t="n">
        <v>95</v>
      </c>
      <c r="L7" s="32" t="n">
        <v>13</v>
      </c>
      <c r="M7" s="29" t="n">
        <v>0</v>
      </c>
      <c r="N7" s="33" t="n">
        <f aca="false">F7+J7</f>
        <v>117</v>
      </c>
    </row>
    <row r="8" customFormat="false" ht="13.5" hidden="false" customHeight="false" outlineLevel="0" collapsed="false">
      <c r="A8" s="22"/>
      <c r="B8" s="22"/>
      <c r="C8" s="34" t="s">
        <v>16</v>
      </c>
      <c r="D8" s="35" t="s">
        <v>17</v>
      </c>
      <c r="E8" s="36" t="s">
        <v>18</v>
      </c>
      <c r="F8" s="26" t="n">
        <v>0</v>
      </c>
      <c r="G8" s="27" t="n">
        <v>0</v>
      </c>
      <c r="H8" s="28" t="n">
        <v>0</v>
      </c>
      <c r="I8" s="29" t="n">
        <v>0</v>
      </c>
      <c r="J8" s="30" t="n">
        <v>4</v>
      </c>
      <c r="K8" s="37" t="n">
        <v>3</v>
      </c>
      <c r="L8" s="28" t="n">
        <v>1</v>
      </c>
      <c r="M8" s="29" t="n">
        <v>0</v>
      </c>
      <c r="N8" s="33" t="n">
        <f aca="false">F8+J8</f>
        <v>4</v>
      </c>
    </row>
    <row r="9" customFormat="false" ht="13.5" hidden="false" customHeight="false" outlineLevel="0" collapsed="false">
      <c r="A9" s="22"/>
      <c r="B9" s="22"/>
      <c r="C9" s="34"/>
      <c r="D9" s="35" t="s">
        <v>19</v>
      </c>
      <c r="E9" s="36" t="s">
        <v>20</v>
      </c>
      <c r="F9" s="26" t="n">
        <v>2</v>
      </c>
      <c r="G9" s="27" t="n">
        <v>2</v>
      </c>
      <c r="H9" s="28" t="n">
        <v>0</v>
      </c>
      <c r="I9" s="29" t="n">
        <v>0</v>
      </c>
      <c r="J9" s="30" t="n">
        <v>56</v>
      </c>
      <c r="K9" s="31" t="n">
        <v>39</v>
      </c>
      <c r="L9" s="32" t="n">
        <v>17</v>
      </c>
      <c r="M9" s="29" t="n">
        <v>0</v>
      </c>
      <c r="N9" s="33" t="n">
        <f aca="false">F9+J9</f>
        <v>58</v>
      </c>
    </row>
    <row r="10" customFormat="false" ht="13.5" hidden="false" customHeight="false" outlineLevel="0" collapsed="false">
      <c r="A10" s="22"/>
      <c r="B10" s="22"/>
      <c r="C10" s="38" t="s">
        <v>21</v>
      </c>
      <c r="D10" s="35" t="s">
        <v>22</v>
      </c>
      <c r="E10" s="36" t="s">
        <v>23</v>
      </c>
      <c r="F10" s="26" t="n">
        <v>0</v>
      </c>
      <c r="G10" s="27" t="n">
        <v>0</v>
      </c>
      <c r="H10" s="28" t="n">
        <v>0</v>
      </c>
      <c r="I10" s="29" t="n">
        <v>0</v>
      </c>
      <c r="J10" s="30" t="n">
        <v>0</v>
      </c>
      <c r="K10" s="37" t="n">
        <v>0</v>
      </c>
      <c r="L10" s="28" t="n">
        <v>0</v>
      </c>
      <c r="M10" s="29" t="n">
        <v>0</v>
      </c>
      <c r="N10" s="33" t="n">
        <f aca="false">F10+J10</f>
        <v>0</v>
      </c>
    </row>
    <row r="11" customFormat="false" ht="13.5" hidden="false" customHeight="true" outlineLevel="0" collapsed="false">
      <c r="A11" s="22"/>
      <c r="B11" s="22"/>
      <c r="C11" s="35" t="s">
        <v>24</v>
      </c>
      <c r="D11" s="35" t="s">
        <v>25</v>
      </c>
      <c r="E11" s="36" t="s">
        <v>26</v>
      </c>
      <c r="F11" s="39" t="n">
        <v>0</v>
      </c>
      <c r="G11" s="27" t="n">
        <v>0</v>
      </c>
      <c r="H11" s="28" t="n">
        <v>0</v>
      </c>
      <c r="I11" s="29" t="n">
        <v>0</v>
      </c>
      <c r="J11" s="30" t="n">
        <v>7</v>
      </c>
      <c r="K11" s="37" t="n">
        <v>7</v>
      </c>
      <c r="L11" s="28" t="n">
        <v>0</v>
      </c>
      <c r="M11" s="29" t="n">
        <v>0</v>
      </c>
      <c r="N11" s="33" t="n">
        <f aca="false">F11+J11</f>
        <v>7</v>
      </c>
    </row>
    <row r="12" customFormat="false" ht="13.5" hidden="false" customHeight="false" outlineLevel="0" collapsed="false">
      <c r="A12" s="22"/>
      <c r="B12" s="22"/>
      <c r="C12" s="35"/>
      <c r="D12" s="35" t="s">
        <v>22</v>
      </c>
      <c r="E12" s="36" t="s">
        <v>27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6</v>
      </c>
      <c r="K12" s="37" t="n">
        <v>2</v>
      </c>
      <c r="L12" s="28" t="n">
        <v>4</v>
      </c>
      <c r="M12" s="29" t="n">
        <v>0</v>
      </c>
      <c r="N12" s="33" t="n">
        <f aca="false">F12+J12</f>
        <v>6</v>
      </c>
    </row>
    <row r="13" customFormat="false" ht="13.5" hidden="false" customHeight="true" outlineLevel="0" collapsed="false">
      <c r="A13" s="22"/>
      <c r="B13" s="22"/>
      <c r="C13" s="35" t="s">
        <v>28</v>
      </c>
      <c r="D13" s="35" t="s">
        <v>29</v>
      </c>
      <c r="E13" s="36" t="s">
        <v>30</v>
      </c>
      <c r="F13" s="26" t="n">
        <v>0</v>
      </c>
      <c r="G13" s="27" t="n">
        <v>0</v>
      </c>
      <c r="H13" s="28" t="n">
        <v>0</v>
      </c>
      <c r="I13" s="29" t="n">
        <v>0</v>
      </c>
      <c r="J13" s="30" t="n">
        <v>4</v>
      </c>
      <c r="K13" s="37" t="n">
        <v>3</v>
      </c>
      <c r="L13" s="28" t="n">
        <v>1</v>
      </c>
      <c r="M13" s="29" t="n">
        <v>0</v>
      </c>
      <c r="N13" s="33" t="n">
        <f aca="false">F13+J13</f>
        <v>4</v>
      </c>
    </row>
    <row r="14" customFormat="false" ht="24" hidden="false" customHeight="false" outlineLevel="0" collapsed="false">
      <c r="A14" s="22"/>
      <c r="B14" s="22"/>
      <c r="C14" s="35"/>
      <c r="D14" s="35" t="s">
        <v>31</v>
      </c>
      <c r="E14" s="36" t="s">
        <v>32</v>
      </c>
      <c r="F14" s="26" t="n">
        <v>0</v>
      </c>
      <c r="G14" s="27" t="n">
        <v>0</v>
      </c>
      <c r="H14" s="28" t="n">
        <v>0</v>
      </c>
      <c r="I14" s="29" t="n">
        <v>0</v>
      </c>
      <c r="J14" s="30" t="n">
        <v>2</v>
      </c>
      <c r="K14" s="31" t="n">
        <v>2</v>
      </c>
      <c r="L14" s="28" t="n">
        <v>0</v>
      </c>
      <c r="M14" s="29" t="n">
        <v>0</v>
      </c>
      <c r="N14" s="33" t="n">
        <f aca="false">F14+J14</f>
        <v>2</v>
      </c>
    </row>
    <row r="15" customFormat="false" ht="13.5" hidden="false" customHeight="false" outlineLevel="0" collapsed="false">
      <c r="A15" s="22"/>
      <c r="B15" s="22"/>
      <c r="C15" s="35"/>
      <c r="D15" s="35" t="s">
        <v>33</v>
      </c>
      <c r="E15" s="36" t="s">
        <v>34</v>
      </c>
      <c r="F15" s="26" t="n">
        <v>0</v>
      </c>
      <c r="G15" s="27" t="n">
        <v>0</v>
      </c>
      <c r="H15" s="28" t="n">
        <v>0</v>
      </c>
      <c r="I15" s="29" t="n">
        <v>0</v>
      </c>
      <c r="J15" s="40" t="n">
        <v>2</v>
      </c>
      <c r="K15" s="37" t="n">
        <v>0</v>
      </c>
      <c r="L15" s="28" t="n">
        <v>2</v>
      </c>
      <c r="M15" s="29" t="n">
        <v>0</v>
      </c>
      <c r="N15" s="33" t="n">
        <f aca="false">F15+J15</f>
        <v>2</v>
      </c>
    </row>
    <row r="16" customFormat="false" ht="13.5" hidden="false" customHeight="false" outlineLevel="0" collapsed="false">
      <c r="A16" s="22"/>
      <c r="B16" s="22"/>
      <c r="C16" s="35"/>
      <c r="D16" s="35" t="s">
        <v>35</v>
      </c>
      <c r="E16" s="36" t="s">
        <v>36</v>
      </c>
      <c r="F16" s="26" t="n">
        <v>0</v>
      </c>
      <c r="G16" s="27" t="n">
        <v>0</v>
      </c>
      <c r="H16" s="28" t="n">
        <v>0</v>
      </c>
      <c r="I16" s="29" t="n">
        <v>0</v>
      </c>
      <c r="J16" s="40" t="n">
        <v>10</v>
      </c>
      <c r="K16" s="31" t="n">
        <v>7</v>
      </c>
      <c r="L16" s="32" t="n">
        <v>3</v>
      </c>
      <c r="M16" s="29" t="n">
        <v>0</v>
      </c>
      <c r="N16" s="33" t="n">
        <f aca="false">F16+J16</f>
        <v>10</v>
      </c>
    </row>
    <row r="17" customFormat="false" ht="13.5" hidden="false" customHeight="true" outlineLevel="0" collapsed="false">
      <c r="A17" s="22"/>
      <c r="B17" s="22"/>
      <c r="C17" s="35" t="s">
        <v>37</v>
      </c>
      <c r="D17" s="35" t="s">
        <v>38</v>
      </c>
      <c r="E17" s="36" t="s">
        <v>39</v>
      </c>
      <c r="F17" s="26" t="n">
        <v>0</v>
      </c>
      <c r="G17" s="27" t="n">
        <v>0</v>
      </c>
      <c r="H17" s="28" t="n">
        <v>0</v>
      </c>
      <c r="I17" s="29" t="n">
        <v>0</v>
      </c>
      <c r="J17" s="40" t="n">
        <v>4</v>
      </c>
      <c r="K17" s="31" t="n">
        <v>1</v>
      </c>
      <c r="L17" s="28" t="n">
        <v>3</v>
      </c>
      <c r="M17" s="29" t="n">
        <v>0</v>
      </c>
      <c r="N17" s="33" t="n">
        <f aca="false">F17+J17</f>
        <v>4</v>
      </c>
    </row>
    <row r="18" customFormat="false" ht="13.5" hidden="false" customHeight="false" outlineLevel="0" collapsed="false">
      <c r="A18" s="22"/>
      <c r="B18" s="22"/>
      <c r="C18" s="35"/>
      <c r="D18" s="35" t="s">
        <v>40</v>
      </c>
      <c r="E18" s="36" t="s">
        <v>41</v>
      </c>
      <c r="F18" s="26" t="n">
        <v>0</v>
      </c>
      <c r="G18" s="27" t="n">
        <v>0</v>
      </c>
      <c r="H18" s="28" t="n">
        <v>0</v>
      </c>
      <c r="I18" s="29" t="n">
        <v>0</v>
      </c>
      <c r="J18" s="40" t="n">
        <v>6</v>
      </c>
      <c r="K18" s="37" t="n">
        <v>3</v>
      </c>
      <c r="L18" s="28" t="n">
        <v>3</v>
      </c>
      <c r="M18" s="29" t="n">
        <v>0</v>
      </c>
      <c r="N18" s="33" t="n">
        <f aca="false">F18+J18</f>
        <v>6</v>
      </c>
    </row>
    <row r="19" customFormat="false" ht="13.5" hidden="false" customHeight="false" outlineLevel="0" collapsed="false">
      <c r="A19" s="22"/>
      <c r="B19" s="22"/>
      <c r="C19" s="35"/>
      <c r="D19" s="35" t="s">
        <v>42</v>
      </c>
      <c r="E19" s="36" t="s">
        <v>43</v>
      </c>
      <c r="F19" s="26" t="n">
        <v>1</v>
      </c>
      <c r="G19" s="27" t="n">
        <v>1</v>
      </c>
      <c r="H19" s="28" t="n">
        <v>0</v>
      </c>
      <c r="I19" s="29" t="n">
        <v>0</v>
      </c>
      <c r="J19" s="40" t="n">
        <v>6</v>
      </c>
      <c r="K19" s="37" t="n">
        <v>6</v>
      </c>
      <c r="L19" s="28" t="n">
        <v>0</v>
      </c>
      <c r="M19" s="29" t="n">
        <v>0</v>
      </c>
      <c r="N19" s="33" t="n">
        <f aca="false">F19+J19</f>
        <v>7</v>
      </c>
    </row>
    <row r="20" customFormat="false" ht="13.5" hidden="false" customHeight="true" outlineLevel="0" collapsed="false">
      <c r="A20" s="22"/>
      <c r="B20" s="22"/>
      <c r="C20" s="35" t="s">
        <v>44</v>
      </c>
      <c r="D20" s="35" t="s">
        <v>45</v>
      </c>
      <c r="E20" s="36" t="s">
        <v>46</v>
      </c>
      <c r="F20" s="26" t="n">
        <v>6</v>
      </c>
      <c r="G20" s="27" t="n">
        <v>6</v>
      </c>
      <c r="H20" s="28" t="n">
        <v>0</v>
      </c>
      <c r="I20" s="29" t="n">
        <v>0</v>
      </c>
      <c r="J20" s="40" t="n">
        <v>213</v>
      </c>
      <c r="K20" s="31" t="n">
        <v>191</v>
      </c>
      <c r="L20" s="32" t="n">
        <v>22</v>
      </c>
      <c r="M20" s="29" t="n">
        <v>0</v>
      </c>
      <c r="N20" s="33" t="n">
        <f aca="false">F20+J20</f>
        <v>219</v>
      </c>
    </row>
    <row r="21" customFormat="false" ht="13.5" hidden="false" customHeight="false" outlineLevel="0" collapsed="false">
      <c r="A21" s="22"/>
      <c r="B21" s="22"/>
      <c r="C21" s="35"/>
      <c r="D21" s="35" t="s">
        <v>47</v>
      </c>
      <c r="E21" s="36" t="s">
        <v>48</v>
      </c>
      <c r="F21" s="26" t="n">
        <v>13</v>
      </c>
      <c r="G21" s="27" t="n">
        <v>13</v>
      </c>
      <c r="H21" s="28" t="n">
        <v>0</v>
      </c>
      <c r="I21" s="29" t="n">
        <v>0</v>
      </c>
      <c r="J21" s="41" t="n">
        <v>1200</v>
      </c>
      <c r="K21" s="31" t="n">
        <v>1000</v>
      </c>
      <c r="L21" s="32" t="n">
        <v>200</v>
      </c>
      <c r="M21" s="29" t="n">
        <v>0</v>
      </c>
      <c r="N21" s="33" t="n">
        <f aca="false">F21+J21</f>
        <v>1213</v>
      </c>
    </row>
    <row r="22" customFormat="false" ht="13.5" hidden="false" customHeight="true" outlineLevel="0" collapsed="false">
      <c r="A22" s="22"/>
      <c r="B22" s="22"/>
      <c r="C22" s="35" t="s">
        <v>49</v>
      </c>
      <c r="D22" s="35"/>
      <c r="E22" s="36" t="s">
        <v>50</v>
      </c>
      <c r="F22" s="26" t="n">
        <v>1</v>
      </c>
      <c r="G22" s="27" t="n">
        <v>1</v>
      </c>
      <c r="H22" s="28" t="n">
        <v>0</v>
      </c>
      <c r="I22" s="29" t="n">
        <v>0</v>
      </c>
      <c r="J22" s="40" t="n">
        <v>43</v>
      </c>
      <c r="K22" s="31" t="n">
        <v>33</v>
      </c>
      <c r="L22" s="32" t="n">
        <v>9</v>
      </c>
      <c r="M22" s="42" t="n">
        <v>1</v>
      </c>
      <c r="N22" s="33" t="n">
        <f aca="false">F22+J22</f>
        <v>44</v>
      </c>
    </row>
    <row r="23" customFormat="false" ht="13.5" hidden="false" customHeight="false" outlineLevel="0" collapsed="false">
      <c r="A23" s="22"/>
      <c r="B23" s="22"/>
      <c r="C23" s="43" t="s">
        <v>51</v>
      </c>
      <c r="D23" s="43"/>
      <c r="E23" s="36" t="s">
        <v>52</v>
      </c>
      <c r="F23" s="26" t="n">
        <v>2</v>
      </c>
      <c r="G23" s="27" t="n">
        <v>2</v>
      </c>
      <c r="H23" s="28" t="n">
        <v>0</v>
      </c>
      <c r="I23" s="29" t="n">
        <v>0</v>
      </c>
      <c r="J23" s="40" t="n">
        <v>50</v>
      </c>
      <c r="K23" s="31" t="n">
        <v>46</v>
      </c>
      <c r="L23" s="32" t="n">
        <v>4</v>
      </c>
      <c r="M23" s="29" t="n">
        <v>0</v>
      </c>
      <c r="N23" s="33" t="n">
        <f aca="false">F23+J23</f>
        <v>52</v>
      </c>
    </row>
    <row r="24" customFormat="false" ht="13.5" hidden="false" customHeight="true" outlineLevel="0" collapsed="false">
      <c r="A24" s="22"/>
      <c r="B24" s="22"/>
      <c r="C24" s="35" t="s">
        <v>53</v>
      </c>
      <c r="D24" s="35"/>
      <c r="E24" s="36" t="s">
        <v>54</v>
      </c>
      <c r="F24" s="26" t="n">
        <v>0</v>
      </c>
      <c r="G24" s="27" t="n">
        <v>0</v>
      </c>
      <c r="H24" s="28" t="n">
        <v>0</v>
      </c>
      <c r="I24" s="29" t="n">
        <v>0</v>
      </c>
      <c r="J24" s="40" t="n">
        <v>65</v>
      </c>
      <c r="K24" s="31" t="n">
        <v>36</v>
      </c>
      <c r="L24" s="32" t="n">
        <v>29</v>
      </c>
      <c r="M24" s="29" t="n">
        <v>0</v>
      </c>
      <c r="N24" s="33" t="n">
        <f aca="false">F24+J24</f>
        <v>65</v>
      </c>
    </row>
    <row r="25" customFormat="false" ht="14.25" hidden="false" customHeight="true" outlineLevel="0" collapsed="false">
      <c r="A25" s="22"/>
      <c r="B25" s="23"/>
      <c r="C25" s="44" t="s">
        <v>8</v>
      </c>
      <c r="D25" s="44"/>
      <c r="E25" s="45" t="s">
        <v>55</v>
      </c>
      <c r="F25" s="46" t="n">
        <v>34</v>
      </c>
      <c r="G25" s="47" t="n">
        <v>34</v>
      </c>
      <c r="H25" s="48" t="n">
        <v>0</v>
      </c>
      <c r="I25" s="46" t="n">
        <v>0</v>
      </c>
      <c r="J25" s="49" t="n">
        <v>1786</v>
      </c>
      <c r="K25" s="50" t="n">
        <v>1474</v>
      </c>
      <c r="L25" s="48" t="n">
        <v>311</v>
      </c>
      <c r="M25" s="46" t="n">
        <v>1</v>
      </c>
      <c r="N25" s="47" t="n">
        <f aca="false">F25+J25</f>
        <v>1820</v>
      </c>
    </row>
    <row r="26" customFormat="false" ht="14.25" hidden="false" customHeight="true" outlineLevel="0" collapsed="false">
      <c r="A26" s="22"/>
      <c r="B26" s="51" t="s">
        <v>56</v>
      </c>
      <c r="C26" s="38" t="s">
        <v>14</v>
      </c>
      <c r="D26" s="38"/>
      <c r="E26" s="52" t="s">
        <v>57</v>
      </c>
      <c r="F26" s="53" t="n">
        <v>9</v>
      </c>
      <c r="J26" s="53" t="n">
        <v>104</v>
      </c>
      <c r="N26" s="54" t="n">
        <f aca="false">F26+J26</f>
        <v>113</v>
      </c>
    </row>
    <row r="27" customFormat="false" ht="13.5" hidden="false" customHeight="false" outlineLevel="0" collapsed="false">
      <c r="A27" s="22"/>
      <c r="B27" s="51"/>
      <c r="C27" s="34" t="s">
        <v>16</v>
      </c>
      <c r="D27" s="35" t="s">
        <v>17</v>
      </c>
      <c r="E27" s="52" t="s">
        <v>58</v>
      </c>
      <c r="F27" s="55" t="n">
        <v>0</v>
      </c>
      <c r="J27" s="55" t="n">
        <v>4</v>
      </c>
      <c r="N27" s="54" t="n">
        <f aca="false">F27+J27</f>
        <v>4</v>
      </c>
    </row>
    <row r="28" customFormat="false" ht="13.5" hidden="false" customHeight="false" outlineLevel="0" collapsed="false">
      <c r="A28" s="22"/>
      <c r="B28" s="51"/>
      <c r="C28" s="34"/>
      <c r="D28" s="35" t="s">
        <v>19</v>
      </c>
      <c r="E28" s="52" t="s">
        <v>59</v>
      </c>
      <c r="F28" s="55" t="n">
        <v>2</v>
      </c>
      <c r="J28" s="55" t="n">
        <v>50.6</v>
      </c>
      <c r="N28" s="54" t="n">
        <f aca="false">F28+J28</f>
        <v>52.6</v>
      </c>
    </row>
    <row r="29" customFormat="false" ht="13.5" hidden="false" customHeight="false" outlineLevel="0" collapsed="false">
      <c r="A29" s="22"/>
      <c r="B29" s="51"/>
      <c r="C29" s="38" t="s">
        <v>21</v>
      </c>
      <c r="D29" s="35" t="s">
        <v>22</v>
      </c>
      <c r="E29" s="52" t="s">
        <v>60</v>
      </c>
      <c r="F29" s="55" t="n">
        <v>0</v>
      </c>
      <c r="J29" s="55" t="n">
        <v>0</v>
      </c>
      <c r="N29" s="54" t="n">
        <f aca="false">F29+J29</f>
        <v>0</v>
      </c>
    </row>
    <row r="30" customFormat="false" ht="13.5" hidden="false" customHeight="true" outlineLevel="0" collapsed="false">
      <c r="A30" s="22"/>
      <c r="B30" s="51"/>
      <c r="C30" s="35" t="s">
        <v>24</v>
      </c>
      <c r="D30" s="35" t="s">
        <v>25</v>
      </c>
      <c r="E30" s="52" t="s">
        <v>61</v>
      </c>
      <c r="F30" s="55" t="n">
        <v>0</v>
      </c>
      <c r="J30" s="55" t="n">
        <v>7</v>
      </c>
      <c r="N30" s="54" t="n">
        <f aca="false">F30+J30</f>
        <v>7</v>
      </c>
    </row>
    <row r="31" customFormat="false" ht="13.5" hidden="false" customHeight="false" outlineLevel="0" collapsed="false">
      <c r="A31" s="22"/>
      <c r="B31" s="51"/>
      <c r="C31" s="35"/>
      <c r="D31" s="35" t="s">
        <v>22</v>
      </c>
      <c r="E31" s="52" t="s">
        <v>62</v>
      </c>
      <c r="F31" s="55" t="n">
        <v>0</v>
      </c>
      <c r="J31" s="55" t="n">
        <v>3.3</v>
      </c>
      <c r="N31" s="54" t="n">
        <f aca="false">F31+J31</f>
        <v>3.3</v>
      </c>
    </row>
    <row r="32" customFormat="false" ht="13.5" hidden="false" customHeight="true" outlineLevel="0" collapsed="false">
      <c r="A32" s="22"/>
      <c r="B32" s="51"/>
      <c r="C32" s="35" t="s">
        <v>28</v>
      </c>
      <c r="D32" s="35" t="s">
        <v>29</v>
      </c>
      <c r="E32" s="52" t="s">
        <v>63</v>
      </c>
      <c r="F32" s="55" t="n">
        <v>0</v>
      </c>
      <c r="J32" s="55" t="n">
        <v>3.5</v>
      </c>
      <c r="N32" s="54" t="n">
        <f aca="false">F32+J32</f>
        <v>3.5</v>
      </c>
    </row>
    <row r="33" customFormat="false" ht="24" hidden="false" customHeight="false" outlineLevel="0" collapsed="false">
      <c r="A33" s="22"/>
      <c r="B33" s="51"/>
      <c r="C33" s="35"/>
      <c r="D33" s="35" t="s">
        <v>31</v>
      </c>
      <c r="E33" s="52" t="s">
        <v>64</v>
      </c>
      <c r="F33" s="55" t="n">
        <v>0</v>
      </c>
      <c r="J33" s="55" t="n">
        <v>2</v>
      </c>
      <c r="N33" s="54" t="n">
        <f aca="false">F33+J33</f>
        <v>2</v>
      </c>
    </row>
    <row r="34" customFormat="false" ht="13.5" hidden="false" customHeight="false" outlineLevel="0" collapsed="false">
      <c r="A34" s="22"/>
      <c r="B34" s="51"/>
      <c r="C34" s="35"/>
      <c r="D34" s="35" t="s">
        <v>33</v>
      </c>
      <c r="E34" s="52" t="s">
        <v>65</v>
      </c>
      <c r="F34" s="55" t="n">
        <v>0</v>
      </c>
      <c r="J34" s="55" t="n">
        <v>1.4</v>
      </c>
      <c r="N34" s="54" t="n">
        <f aca="false">F34+J34</f>
        <v>1.4</v>
      </c>
    </row>
    <row r="35" customFormat="false" ht="13.5" hidden="false" customHeight="false" outlineLevel="0" collapsed="false">
      <c r="A35" s="22"/>
      <c r="B35" s="51"/>
      <c r="C35" s="35"/>
      <c r="D35" s="35" t="s">
        <v>35</v>
      </c>
      <c r="E35" s="52" t="s">
        <v>66</v>
      </c>
      <c r="F35" s="55" t="n">
        <v>0</v>
      </c>
      <c r="J35" s="55" t="n">
        <v>8.8</v>
      </c>
      <c r="N35" s="54" t="n">
        <f aca="false">F35+J35</f>
        <v>8.8</v>
      </c>
    </row>
    <row r="36" customFormat="false" ht="13.5" hidden="false" customHeight="true" outlineLevel="0" collapsed="false">
      <c r="A36" s="22"/>
      <c r="B36" s="51"/>
      <c r="C36" s="35" t="s">
        <v>37</v>
      </c>
      <c r="D36" s="35" t="s">
        <v>38</v>
      </c>
      <c r="E36" s="52" t="s">
        <v>67</v>
      </c>
      <c r="F36" s="55" t="n">
        <v>0</v>
      </c>
      <c r="J36" s="55" t="n">
        <v>1.9</v>
      </c>
      <c r="N36" s="54" t="n">
        <f aca="false">F36+J36</f>
        <v>1.9</v>
      </c>
    </row>
    <row r="37" customFormat="false" ht="13.5" hidden="false" customHeight="false" outlineLevel="0" collapsed="false">
      <c r="A37" s="22"/>
      <c r="B37" s="51"/>
      <c r="C37" s="35"/>
      <c r="D37" s="35" t="s">
        <v>40</v>
      </c>
      <c r="E37" s="52" t="s">
        <v>68</v>
      </c>
      <c r="F37" s="55" t="n">
        <v>0</v>
      </c>
      <c r="J37" s="55" t="n">
        <v>5</v>
      </c>
      <c r="N37" s="54" t="n">
        <f aca="false">F37+J37</f>
        <v>5</v>
      </c>
    </row>
    <row r="38" customFormat="false" ht="13.5" hidden="false" customHeight="false" outlineLevel="0" collapsed="false">
      <c r="A38" s="22"/>
      <c r="B38" s="51"/>
      <c r="C38" s="35"/>
      <c r="D38" s="35" t="s">
        <v>42</v>
      </c>
      <c r="E38" s="52" t="s">
        <v>69</v>
      </c>
      <c r="F38" s="55" t="n">
        <v>1</v>
      </c>
      <c r="J38" s="55" t="n">
        <v>6</v>
      </c>
      <c r="N38" s="54" t="n">
        <f aca="false">F38+J38</f>
        <v>7</v>
      </c>
    </row>
    <row r="39" customFormat="false" ht="13.5" hidden="false" customHeight="true" outlineLevel="0" collapsed="false">
      <c r="A39" s="22"/>
      <c r="B39" s="51"/>
      <c r="C39" s="35" t="s">
        <v>44</v>
      </c>
      <c r="D39" s="35" t="s">
        <v>45</v>
      </c>
      <c r="E39" s="52" t="s">
        <v>70</v>
      </c>
      <c r="F39" s="55" t="n">
        <v>6</v>
      </c>
      <c r="J39" s="55" t="n">
        <v>204</v>
      </c>
      <c r="N39" s="54" t="n">
        <f aca="false">F39+J39</f>
        <v>210</v>
      </c>
    </row>
    <row r="40" customFormat="false" ht="13.5" hidden="false" customHeight="false" outlineLevel="0" collapsed="false">
      <c r="A40" s="22"/>
      <c r="B40" s="51"/>
      <c r="C40" s="35"/>
      <c r="D40" s="35" t="s">
        <v>47</v>
      </c>
      <c r="E40" s="52" t="s">
        <v>71</v>
      </c>
      <c r="F40" s="55" t="n">
        <v>13</v>
      </c>
      <c r="J40" s="56" t="n">
        <v>1089.5</v>
      </c>
      <c r="N40" s="54" t="n">
        <f aca="false">F40+J40</f>
        <v>1102.5</v>
      </c>
    </row>
    <row r="41" customFormat="false" ht="13.5" hidden="false" customHeight="true" outlineLevel="0" collapsed="false">
      <c r="A41" s="22"/>
      <c r="B41" s="51"/>
      <c r="C41" s="35" t="s">
        <v>49</v>
      </c>
      <c r="D41" s="35"/>
      <c r="E41" s="52" t="s">
        <v>72</v>
      </c>
      <c r="F41" s="55" t="n">
        <v>1</v>
      </c>
      <c r="J41" s="55" t="n">
        <v>42.3</v>
      </c>
      <c r="N41" s="54" t="n">
        <f aca="false">F41+J41</f>
        <v>43.3</v>
      </c>
    </row>
    <row r="42" customFormat="false" ht="13.5" hidden="false" customHeight="false" outlineLevel="0" collapsed="false">
      <c r="A42" s="22"/>
      <c r="B42" s="51"/>
      <c r="C42" s="43" t="s">
        <v>51</v>
      </c>
      <c r="D42" s="43"/>
      <c r="E42" s="52" t="s">
        <v>73</v>
      </c>
      <c r="F42" s="55" t="n">
        <v>1.8</v>
      </c>
      <c r="J42" s="55" t="n">
        <v>47.8</v>
      </c>
      <c r="N42" s="57" t="n">
        <f aca="false">F42+J42</f>
        <v>49.6</v>
      </c>
    </row>
    <row r="43" customFormat="false" ht="13.5" hidden="false" customHeight="true" outlineLevel="0" collapsed="false">
      <c r="A43" s="22"/>
      <c r="B43" s="51"/>
      <c r="C43" s="35" t="s">
        <v>53</v>
      </c>
      <c r="D43" s="35"/>
      <c r="E43" s="52" t="s">
        <v>74</v>
      </c>
      <c r="F43" s="55" t="n">
        <v>0</v>
      </c>
      <c r="J43" s="55" t="n">
        <v>55.1</v>
      </c>
      <c r="N43" s="54" t="n">
        <f aca="false">F43+J43</f>
        <v>55.1</v>
      </c>
    </row>
    <row r="44" customFormat="false" ht="14.25" hidden="false" customHeight="true" outlineLevel="0" collapsed="false">
      <c r="A44" s="22"/>
      <c r="B44" s="51"/>
      <c r="C44" s="44" t="s">
        <v>8</v>
      </c>
      <c r="D44" s="44"/>
      <c r="E44" s="45" t="s">
        <v>75</v>
      </c>
      <c r="F44" s="58" t="n">
        <v>33.8</v>
      </c>
      <c r="J44" s="58" t="n">
        <v>1636.2</v>
      </c>
      <c r="N44" s="48" t="n">
        <f aca="false">F44+J44</f>
        <v>1670</v>
      </c>
    </row>
    <row r="45" customFormat="false" ht="14.25" hidden="false" customHeight="true" outlineLevel="0" collapsed="false">
      <c r="A45" s="59" t="s">
        <v>76</v>
      </c>
      <c r="B45" s="59"/>
      <c r="C45" s="59"/>
      <c r="D45" s="34" t="s">
        <v>77</v>
      </c>
      <c r="E45" s="25" t="s">
        <v>78</v>
      </c>
      <c r="F45" s="60"/>
      <c r="J45" s="61" t="n">
        <v>118</v>
      </c>
      <c r="N45" s="61" t="n">
        <f aca="false">F45+J45</f>
        <v>118</v>
      </c>
    </row>
    <row r="46" customFormat="false" ht="13.5" hidden="false" customHeight="false" outlineLevel="0" collapsed="false">
      <c r="A46" s="59"/>
      <c r="B46" s="59"/>
      <c r="C46" s="59"/>
      <c r="D46" s="62" t="s">
        <v>79</v>
      </c>
      <c r="E46" s="36" t="s">
        <v>80</v>
      </c>
      <c r="F46" s="28" t="n">
        <v>33</v>
      </c>
      <c r="J46" s="28" t="n">
        <v>1740</v>
      </c>
      <c r="N46" s="28" t="n">
        <f aca="false">F46+J46</f>
        <v>1773</v>
      </c>
    </row>
    <row r="47" customFormat="false" ht="13.5" hidden="false" customHeight="false" outlineLevel="0" collapsed="false">
      <c r="A47" s="59"/>
      <c r="B47" s="59"/>
      <c r="C47" s="59"/>
      <c r="D47" s="38" t="s">
        <v>81</v>
      </c>
      <c r="E47" s="63" t="s">
        <v>82</v>
      </c>
      <c r="F47" s="28" t="n">
        <v>2</v>
      </c>
      <c r="G47" s="64"/>
      <c r="H47" s="65"/>
      <c r="I47" s="65"/>
      <c r="J47" s="28" t="n">
        <v>46</v>
      </c>
      <c r="K47" s="65"/>
      <c r="L47" s="65"/>
      <c r="M47" s="66"/>
      <c r="N47" s="28" t="n">
        <f aca="false">F47+J47</f>
        <v>48</v>
      </c>
    </row>
  </sheetData>
  <mergeCells count="30">
    <mergeCell ref="A5:E6"/>
    <mergeCell ref="F5:F6"/>
    <mergeCell ref="G5:I5"/>
    <mergeCell ref="J5:J6"/>
    <mergeCell ref="K5:M5"/>
    <mergeCell ref="N5:N6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  <mergeCell ref="A45:C47"/>
  </mergeCells>
  <dataValidations count="2">
    <dataValidation allowBlank="true" errorStyle="stop" operator="lessThan" showDropDown="false" showErrorMessage="true" showInputMessage="false" sqref="F7:F24 J7:J24" type="whole">
      <formula1>9999</formula1>
      <formula2>0</formula2>
    </dataValidation>
    <dataValidation allowBlank="true" errorStyle="stop" operator="lessThan" showDropDown="false" showErrorMessage="true" showInputMessage="false" sqref="F26:F43 J26:J43" type="decimal">
      <formula1>9999.9</formula1>
      <formula2>0</formula2>
    </dataValidation>
  </dataValidation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8" activeCellId="0" sqref="E48:E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37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4.36"/>
    <col collapsed="false" customWidth="true" hidden="false" outlineLevel="0" max="20" min="6" style="0" width="4.86"/>
    <col collapsed="false" customWidth="true" hidden="false" outlineLevel="0" max="28" min="21" style="0" width="5.62"/>
    <col collapsed="false" customWidth="true" hidden="false" outlineLevel="0" max="29" min="29" style="0" width="5.87"/>
    <col collapsed="false" customWidth="true" hidden="false" outlineLevel="0" max="30" min="30" style="0" width="7.12"/>
    <col collapsed="false" customWidth="true" hidden="false" outlineLevel="0" max="33" min="31" style="0" width="4.86"/>
  </cols>
  <sheetData>
    <row r="1" customFormat="false" ht="13.5" hidden="false" customHeight="false" outlineLevel="0" collapsed="false">
      <c r="A1" s="67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68"/>
      <c r="H2" s="2"/>
      <c r="I2" s="2"/>
      <c r="J2" s="2"/>
      <c r="K2" s="1"/>
      <c r="L2" s="68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7" hidden="false" customHeight="false" outlineLevel="0" collapsed="false">
      <c r="A3" s="69" t="s">
        <v>84</v>
      </c>
      <c r="B3" s="70"/>
      <c r="C3" s="71"/>
      <c r="D3" s="1"/>
      <c r="E3" s="1"/>
      <c r="F3" s="1"/>
      <c r="G3" s="2"/>
      <c r="H3" s="2"/>
      <c r="I3" s="2"/>
      <c r="J3" s="2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1</v>
      </c>
      <c r="AF3" s="72"/>
      <c r="AG3" s="73" t="s">
        <v>2</v>
      </c>
    </row>
    <row r="4" customFormat="false" ht="13.5" hidden="false" customHeight="false" outlineLevel="0" collapsed="false">
      <c r="A4" s="1"/>
      <c r="B4" s="74"/>
      <c r="C4" s="74"/>
      <c r="D4" s="7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0" t="s">
        <v>85</v>
      </c>
    </row>
    <row r="5" customFormat="false" ht="13.5" hidden="false" customHeight="false" outlineLevel="0" collapsed="false">
      <c r="A5" s="1"/>
      <c r="B5" s="74"/>
      <c r="C5" s="74"/>
      <c r="D5" s="74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75"/>
      <c r="B6" s="76"/>
      <c r="C6" s="76"/>
      <c r="D6" s="76"/>
      <c r="E6" s="76"/>
      <c r="F6" s="77" t="s">
        <v>5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8" t="s">
        <v>7</v>
      </c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</row>
    <row r="7" customFormat="false" ht="14.25" hidden="false" customHeight="true" outlineLevel="0" collapsed="false">
      <c r="A7" s="79"/>
      <c r="B7" s="80"/>
      <c r="C7" s="80"/>
      <c r="D7" s="80"/>
      <c r="E7" s="80"/>
      <c r="F7" s="81" t="s">
        <v>86</v>
      </c>
      <c r="G7" s="81" t="s">
        <v>87</v>
      </c>
      <c r="H7" s="81" t="s">
        <v>88</v>
      </c>
      <c r="I7" s="81" t="s">
        <v>89</v>
      </c>
      <c r="J7" s="81" t="s">
        <v>90</v>
      </c>
      <c r="K7" s="81" t="s">
        <v>91</v>
      </c>
      <c r="L7" s="81" t="s">
        <v>92</v>
      </c>
      <c r="M7" s="81" t="s">
        <v>93</v>
      </c>
      <c r="N7" s="81" t="s">
        <v>94</v>
      </c>
      <c r="O7" s="81" t="s">
        <v>95</v>
      </c>
      <c r="P7" s="82" t="s">
        <v>8</v>
      </c>
      <c r="Q7" s="83" t="s">
        <v>6</v>
      </c>
      <c r="R7" s="83"/>
      <c r="S7" s="83"/>
      <c r="T7" s="84" t="s">
        <v>86</v>
      </c>
      <c r="U7" s="81" t="s">
        <v>87</v>
      </c>
      <c r="V7" s="81" t="s">
        <v>88</v>
      </c>
      <c r="W7" s="81" t="s">
        <v>89</v>
      </c>
      <c r="X7" s="81" t="s">
        <v>90</v>
      </c>
      <c r="Y7" s="81" t="s">
        <v>91</v>
      </c>
      <c r="Z7" s="81" t="s">
        <v>92</v>
      </c>
      <c r="AA7" s="81" t="s">
        <v>93</v>
      </c>
      <c r="AB7" s="81" t="s">
        <v>94</v>
      </c>
      <c r="AC7" s="81" t="s">
        <v>95</v>
      </c>
      <c r="AD7" s="82" t="s">
        <v>8</v>
      </c>
      <c r="AE7" s="85" t="s">
        <v>6</v>
      </c>
      <c r="AF7" s="85"/>
      <c r="AG7" s="85"/>
    </row>
    <row r="8" customFormat="false" ht="36.75" hidden="false" customHeight="false" outlineLevel="0" collapsed="false">
      <c r="A8" s="79"/>
      <c r="B8" s="80"/>
      <c r="C8" s="80"/>
      <c r="D8" s="80"/>
      <c r="E8" s="80"/>
      <c r="F8" s="81"/>
      <c r="G8" s="81"/>
      <c r="H8" s="81"/>
      <c r="I8" s="81"/>
      <c r="J8" s="81"/>
      <c r="K8" s="81"/>
      <c r="L8" s="81"/>
      <c r="M8" s="81"/>
      <c r="N8" s="81"/>
      <c r="O8" s="81"/>
      <c r="P8" s="82"/>
      <c r="Q8" s="86" t="s">
        <v>9</v>
      </c>
      <c r="R8" s="81" t="s">
        <v>10</v>
      </c>
      <c r="S8" s="87" t="s">
        <v>11</v>
      </c>
      <c r="T8" s="84"/>
      <c r="U8" s="81"/>
      <c r="V8" s="81"/>
      <c r="W8" s="81"/>
      <c r="X8" s="81"/>
      <c r="Y8" s="81"/>
      <c r="Z8" s="81"/>
      <c r="AA8" s="81"/>
      <c r="AB8" s="81"/>
      <c r="AC8" s="81"/>
      <c r="AD8" s="82"/>
      <c r="AE8" s="86" t="s">
        <v>9</v>
      </c>
      <c r="AF8" s="81" t="s">
        <v>10</v>
      </c>
      <c r="AG8" s="88" t="s">
        <v>11</v>
      </c>
    </row>
    <row r="9" customFormat="false" ht="13.5" hidden="false" customHeight="false" outlineLevel="0" collapsed="false">
      <c r="A9" s="79"/>
      <c r="B9" s="80"/>
      <c r="C9" s="80"/>
      <c r="D9" s="80"/>
      <c r="E9" s="80"/>
      <c r="F9" s="89" t="s">
        <v>96</v>
      </c>
      <c r="G9" s="89" t="s">
        <v>97</v>
      </c>
      <c r="H9" s="89" t="s">
        <v>98</v>
      </c>
      <c r="I9" s="89" t="s">
        <v>99</v>
      </c>
      <c r="J9" s="89" t="s">
        <v>100</v>
      </c>
      <c r="K9" s="89" t="s">
        <v>101</v>
      </c>
      <c r="L9" s="89" t="s">
        <v>102</v>
      </c>
      <c r="M9" s="89" t="s">
        <v>103</v>
      </c>
      <c r="N9" s="89" t="s">
        <v>104</v>
      </c>
      <c r="O9" s="89" t="s">
        <v>36</v>
      </c>
      <c r="P9" s="90" t="s">
        <v>39</v>
      </c>
      <c r="Q9" s="91" t="s">
        <v>41</v>
      </c>
      <c r="R9" s="89" t="s">
        <v>43</v>
      </c>
      <c r="S9" s="92" t="s">
        <v>46</v>
      </c>
      <c r="T9" s="91" t="s">
        <v>48</v>
      </c>
      <c r="U9" s="89" t="s">
        <v>50</v>
      </c>
      <c r="V9" s="89" t="s">
        <v>52</v>
      </c>
      <c r="W9" s="89" t="s">
        <v>54</v>
      </c>
      <c r="X9" s="89" t="s">
        <v>55</v>
      </c>
      <c r="Y9" s="89" t="s">
        <v>57</v>
      </c>
      <c r="Z9" s="89" t="s">
        <v>58</v>
      </c>
      <c r="AA9" s="89" t="s">
        <v>59</v>
      </c>
      <c r="AB9" s="89" t="s">
        <v>60</v>
      </c>
      <c r="AC9" s="89" t="s">
        <v>61</v>
      </c>
      <c r="AD9" s="90" t="s">
        <v>62</v>
      </c>
      <c r="AE9" s="91" t="s">
        <v>63</v>
      </c>
      <c r="AF9" s="89" t="s">
        <v>64</v>
      </c>
      <c r="AG9" s="89" t="s">
        <v>65</v>
      </c>
    </row>
    <row r="10" customFormat="false" ht="13.5" hidden="false" customHeight="false" outlineLevel="0" collapsed="false">
      <c r="A10" s="93" t="s">
        <v>12</v>
      </c>
      <c r="B10" s="93" t="s">
        <v>13</v>
      </c>
      <c r="C10" s="38" t="s">
        <v>14</v>
      </c>
      <c r="D10" s="38"/>
      <c r="E10" s="36" t="s">
        <v>15</v>
      </c>
      <c r="F10" s="94" t="n">
        <v>2</v>
      </c>
      <c r="G10" s="95" t="n">
        <v>6</v>
      </c>
      <c r="H10" s="95" t="n">
        <v>2</v>
      </c>
      <c r="I10" s="95" t="n">
        <v>1</v>
      </c>
      <c r="J10" s="95"/>
      <c r="K10" s="95"/>
      <c r="L10" s="95"/>
      <c r="M10" s="95"/>
      <c r="N10" s="95"/>
      <c r="O10" s="95"/>
      <c r="P10" s="96" t="n">
        <v>11</v>
      </c>
      <c r="Q10" s="97" t="n">
        <v>11</v>
      </c>
      <c r="R10" s="95"/>
      <c r="S10" s="26"/>
      <c r="T10" s="97" t="n">
        <v>37</v>
      </c>
      <c r="U10" s="95" t="n">
        <v>24</v>
      </c>
      <c r="V10" s="95" t="n">
        <v>12</v>
      </c>
      <c r="W10" s="95" t="n">
        <v>8</v>
      </c>
      <c r="X10" s="95" t="n">
        <v>6</v>
      </c>
      <c r="Y10" s="95" t="n">
        <v>2</v>
      </c>
      <c r="Z10" s="95" t="n">
        <v>1</v>
      </c>
      <c r="AA10" s="95" t="n">
        <v>3</v>
      </c>
      <c r="AB10" s="95"/>
      <c r="AC10" s="95" t="n">
        <v>2</v>
      </c>
      <c r="AD10" s="96" t="n">
        <f aca="false">SUM(T10:AC10)</f>
        <v>95</v>
      </c>
      <c r="AE10" s="98" t="n">
        <v>94</v>
      </c>
      <c r="AF10" s="99" t="n">
        <v>1</v>
      </c>
      <c r="AG10" s="99"/>
    </row>
    <row r="11" customFormat="false" ht="13.5" hidden="false" customHeight="false" outlineLevel="0" collapsed="false">
      <c r="A11" s="93"/>
      <c r="B11" s="93"/>
      <c r="C11" s="34" t="s">
        <v>16</v>
      </c>
      <c r="D11" s="35" t="s">
        <v>17</v>
      </c>
      <c r="E11" s="36" t="s">
        <v>18</v>
      </c>
      <c r="F11" s="94"/>
      <c r="G11" s="95"/>
      <c r="H11" s="95"/>
      <c r="I11" s="95"/>
      <c r="J11" s="95"/>
      <c r="K11" s="95"/>
      <c r="L11" s="95"/>
      <c r="M11" s="95"/>
      <c r="N11" s="95"/>
      <c r="O11" s="95"/>
      <c r="P11" s="96"/>
      <c r="Q11" s="97"/>
      <c r="R11" s="95"/>
      <c r="S11" s="26"/>
      <c r="T11" s="97"/>
      <c r="U11" s="95"/>
      <c r="V11" s="95"/>
      <c r="W11" s="95"/>
      <c r="X11" s="95"/>
      <c r="Y11" s="95"/>
      <c r="Z11" s="95" t="n">
        <v>1</v>
      </c>
      <c r="AA11" s="95"/>
      <c r="AB11" s="95"/>
      <c r="AC11" s="95" t="n">
        <v>1</v>
      </c>
      <c r="AD11" s="96" t="n">
        <f aca="false">SUM(T11:AC11)</f>
        <v>2</v>
      </c>
      <c r="AE11" s="98"/>
      <c r="AF11" s="99" t="n">
        <v>2</v>
      </c>
      <c r="AG11" s="99"/>
    </row>
    <row r="12" customFormat="false" ht="13.5" hidden="false" customHeight="false" outlineLevel="0" collapsed="false">
      <c r="A12" s="93"/>
      <c r="B12" s="93"/>
      <c r="C12" s="34"/>
      <c r="D12" s="35" t="s">
        <v>19</v>
      </c>
      <c r="E12" s="36" t="s">
        <v>20</v>
      </c>
      <c r="F12" s="94"/>
      <c r="G12" s="95"/>
      <c r="H12" s="95" t="n">
        <v>1</v>
      </c>
      <c r="I12" s="95"/>
      <c r="J12" s="95"/>
      <c r="K12" s="95"/>
      <c r="L12" s="95" t="n">
        <v>1</v>
      </c>
      <c r="M12" s="95"/>
      <c r="N12" s="95"/>
      <c r="O12" s="95"/>
      <c r="P12" s="96" t="n">
        <v>2</v>
      </c>
      <c r="Q12" s="97" t="n">
        <v>2</v>
      </c>
      <c r="R12" s="95"/>
      <c r="S12" s="26"/>
      <c r="T12" s="97"/>
      <c r="U12" s="95" t="n">
        <v>10</v>
      </c>
      <c r="V12" s="95" t="n">
        <v>4</v>
      </c>
      <c r="W12" s="95" t="n">
        <v>5</v>
      </c>
      <c r="X12" s="95" t="n">
        <v>3</v>
      </c>
      <c r="Y12" s="95" t="n">
        <v>3</v>
      </c>
      <c r="Z12" s="95" t="n">
        <v>4</v>
      </c>
      <c r="AA12" s="95" t="n">
        <v>3</v>
      </c>
      <c r="AB12" s="95" t="n">
        <v>2</v>
      </c>
      <c r="AC12" s="95" t="n">
        <v>1</v>
      </c>
      <c r="AD12" s="96" t="n">
        <f aca="false">SUM(T12:AC12)</f>
        <v>35</v>
      </c>
      <c r="AE12" s="98" t="n">
        <v>26</v>
      </c>
      <c r="AF12" s="99" t="n">
        <v>8</v>
      </c>
      <c r="AG12" s="99" t="n">
        <v>1</v>
      </c>
    </row>
    <row r="13" customFormat="false" ht="13.5" hidden="false" customHeight="false" outlineLevel="0" collapsed="false">
      <c r="A13" s="93"/>
      <c r="B13" s="93"/>
      <c r="C13" s="38" t="s">
        <v>21</v>
      </c>
      <c r="D13" s="35" t="s">
        <v>22</v>
      </c>
      <c r="E13" s="36" t="s">
        <v>23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6"/>
      <c r="Q13" s="97"/>
      <c r="R13" s="95"/>
      <c r="S13" s="26"/>
      <c r="T13" s="97"/>
      <c r="U13" s="95"/>
      <c r="V13" s="95"/>
      <c r="W13" s="95"/>
      <c r="X13" s="95"/>
      <c r="Y13" s="95"/>
      <c r="Z13" s="95"/>
      <c r="AA13" s="95"/>
      <c r="AB13" s="95"/>
      <c r="AC13" s="95"/>
      <c r="AD13" s="96" t="n">
        <f aca="false">SUM(T13:AC13)</f>
        <v>0</v>
      </c>
      <c r="AE13" s="98"/>
      <c r="AF13" s="99"/>
      <c r="AG13" s="99"/>
    </row>
    <row r="14" customFormat="false" ht="13.5" hidden="false" customHeight="true" outlineLevel="0" collapsed="false">
      <c r="A14" s="93"/>
      <c r="B14" s="93"/>
      <c r="C14" s="35" t="s">
        <v>24</v>
      </c>
      <c r="D14" s="35" t="s">
        <v>25</v>
      </c>
      <c r="E14" s="36" t="s">
        <v>26</v>
      </c>
      <c r="F14" s="100"/>
      <c r="G14" s="100"/>
      <c r="H14" s="100"/>
      <c r="I14" s="100"/>
      <c r="J14" s="100"/>
      <c r="K14" s="100"/>
      <c r="L14" s="100"/>
      <c r="M14" s="100"/>
      <c r="N14" s="100"/>
      <c r="O14" s="95"/>
      <c r="P14" s="96"/>
      <c r="Q14" s="97"/>
      <c r="R14" s="95"/>
      <c r="S14" s="26"/>
      <c r="T14" s="97"/>
      <c r="U14" s="95"/>
      <c r="V14" s="95"/>
      <c r="W14" s="95"/>
      <c r="X14" s="95" t="n">
        <v>1</v>
      </c>
      <c r="Y14" s="95" t="n">
        <v>2</v>
      </c>
      <c r="Z14" s="95" t="n">
        <v>4</v>
      </c>
      <c r="AA14" s="95"/>
      <c r="AB14" s="95"/>
      <c r="AC14" s="95"/>
      <c r="AD14" s="96" t="n">
        <f aca="false">SUM(T14:AC14)</f>
        <v>7</v>
      </c>
      <c r="AE14" s="98" t="n">
        <v>7</v>
      </c>
      <c r="AF14" s="99"/>
      <c r="AG14" s="99"/>
    </row>
    <row r="15" customFormat="false" ht="13.5" hidden="false" customHeight="false" outlineLevel="0" collapsed="false">
      <c r="A15" s="93"/>
      <c r="B15" s="93"/>
      <c r="C15" s="35"/>
      <c r="D15" s="35" t="s">
        <v>22</v>
      </c>
      <c r="E15" s="36" t="s">
        <v>27</v>
      </c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6"/>
      <c r="Q15" s="97"/>
      <c r="R15" s="95"/>
      <c r="S15" s="26"/>
      <c r="T15" s="97"/>
      <c r="U15" s="95" t="n">
        <v>1</v>
      </c>
      <c r="V15" s="95" t="n">
        <v>2</v>
      </c>
      <c r="W15" s="95"/>
      <c r="X15" s="95" t="n">
        <v>2</v>
      </c>
      <c r="Y15" s="95" t="n">
        <v>2</v>
      </c>
      <c r="Z15" s="95" t="n">
        <v>1</v>
      </c>
      <c r="AA15" s="95"/>
      <c r="AB15" s="95"/>
      <c r="AC15" s="95" t="n">
        <v>1</v>
      </c>
      <c r="AD15" s="96" t="n">
        <f aca="false">SUM(T15:AC15)</f>
        <v>9</v>
      </c>
      <c r="AE15" s="98" t="n">
        <v>4</v>
      </c>
      <c r="AF15" s="99" t="n">
        <v>5</v>
      </c>
      <c r="AG15" s="99"/>
    </row>
    <row r="16" customFormat="false" ht="13.5" hidden="false" customHeight="true" outlineLevel="0" collapsed="false">
      <c r="A16" s="93"/>
      <c r="B16" s="93"/>
      <c r="C16" s="35" t="s">
        <v>28</v>
      </c>
      <c r="D16" s="35" t="s">
        <v>29</v>
      </c>
      <c r="E16" s="36" t="s">
        <v>30</v>
      </c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6"/>
      <c r="Q16" s="97"/>
      <c r="R16" s="95"/>
      <c r="S16" s="26"/>
      <c r="T16" s="97"/>
      <c r="U16" s="95"/>
      <c r="V16" s="95"/>
      <c r="W16" s="95"/>
      <c r="X16" s="95"/>
      <c r="Y16" s="95"/>
      <c r="Z16" s="95"/>
      <c r="AA16" s="95"/>
      <c r="AB16" s="95"/>
      <c r="AC16" s="95"/>
      <c r="AD16" s="96" t="n">
        <f aca="false">SUM(T16:AC16)</f>
        <v>0</v>
      </c>
      <c r="AE16" s="97"/>
      <c r="AF16" s="95"/>
      <c r="AG16" s="95"/>
    </row>
    <row r="17" customFormat="false" ht="24" hidden="false" customHeight="false" outlineLevel="0" collapsed="false">
      <c r="A17" s="93"/>
      <c r="B17" s="93"/>
      <c r="C17" s="35"/>
      <c r="D17" s="35" t="s">
        <v>31</v>
      </c>
      <c r="E17" s="36" t="s">
        <v>32</v>
      </c>
      <c r="F17" s="95"/>
      <c r="G17" s="95"/>
      <c r="H17" s="95"/>
      <c r="I17" s="95"/>
      <c r="J17" s="95" t="n">
        <v>1</v>
      </c>
      <c r="K17" s="95"/>
      <c r="L17" s="95"/>
      <c r="M17" s="95"/>
      <c r="N17" s="95"/>
      <c r="O17" s="95"/>
      <c r="P17" s="96" t="n">
        <f aca="false">SUM(F17:O17)</f>
        <v>1</v>
      </c>
      <c r="Q17" s="97" t="n">
        <v>1</v>
      </c>
      <c r="R17" s="95"/>
      <c r="S17" s="26"/>
      <c r="T17" s="97"/>
      <c r="U17" s="95"/>
      <c r="V17" s="95"/>
      <c r="W17" s="95" t="n">
        <v>1</v>
      </c>
      <c r="X17" s="95"/>
      <c r="Y17" s="95"/>
      <c r="Z17" s="95"/>
      <c r="AA17" s="95" t="n">
        <v>1</v>
      </c>
      <c r="AB17" s="95"/>
      <c r="AC17" s="95"/>
      <c r="AD17" s="96" t="n">
        <f aca="false">SUM(T17:AC17)</f>
        <v>2</v>
      </c>
      <c r="AE17" s="97" t="n">
        <v>2</v>
      </c>
      <c r="AF17" s="95"/>
      <c r="AG17" s="95"/>
    </row>
    <row r="18" customFormat="false" ht="13.5" hidden="false" customHeight="false" outlineLevel="0" collapsed="false">
      <c r="A18" s="93"/>
      <c r="B18" s="93"/>
      <c r="C18" s="35"/>
      <c r="D18" s="35" t="s">
        <v>33</v>
      </c>
      <c r="E18" s="36" t="s">
        <v>34</v>
      </c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 t="n">
        <f aca="false">SUM(F18:O18)</f>
        <v>0</v>
      </c>
      <c r="Q18" s="97"/>
      <c r="R18" s="95"/>
      <c r="S18" s="26"/>
      <c r="T18" s="99"/>
      <c r="U18" s="99"/>
      <c r="V18" s="99" t="n">
        <v>1</v>
      </c>
      <c r="W18" s="99"/>
      <c r="X18" s="99"/>
      <c r="Y18" s="99"/>
      <c r="Z18" s="99"/>
      <c r="AA18" s="99" t="n">
        <v>1</v>
      </c>
      <c r="AB18" s="99"/>
      <c r="AC18" s="99"/>
      <c r="AD18" s="96" t="n">
        <f aca="false">SUM(T18:AC18)</f>
        <v>2</v>
      </c>
      <c r="AE18" s="97" t="n">
        <v>2</v>
      </c>
      <c r="AF18" s="95"/>
      <c r="AG18" s="95"/>
    </row>
    <row r="19" customFormat="false" ht="13.5" hidden="false" customHeight="false" outlineLevel="0" collapsed="false">
      <c r="A19" s="93"/>
      <c r="B19" s="93"/>
      <c r="C19" s="35"/>
      <c r="D19" s="35" t="s">
        <v>35</v>
      </c>
      <c r="E19" s="36" t="s">
        <v>36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6" t="n">
        <f aca="false">SUM(F19:O19)</f>
        <v>0</v>
      </c>
      <c r="Q19" s="97"/>
      <c r="R19" s="95"/>
      <c r="S19" s="26"/>
      <c r="T19" s="99"/>
      <c r="U19" s="99"/>
      <c r="V19" s="99" t="n">
        <v>1</v>
      </c>
      <c r="W19" s="99" t="n">
        <v>1</v>
      </c>
      <c r="X19" s="99" t="n">
        <v>1</v>
      </c>
      <c r="Y19" s="99" t="n">
        <v>2</v>
      </c>
      <c r="Z19" s="99" t="n">
        <v>1</v>
      </c>
      <c r="AA19" s="99" t="n">
        <v>1</v>
      </c>
      <c r="AB19" s="99" t="n">
        <v>2</v>
      </c>
      <c r="AC19" s="99" t="n">
        <v>2</v>
      </c>
      <c r="AD19" s="96" t="n">
        <f aca="false">SUM(T19:AC19)</f>
        <v>11</v>
      </c>
      <c r="AE19" s="97" t="n">
        <v>7</v>
      </c>
      <c r="AF19" s="95" t="n">
        <v>4</v>
      </c>
      <c r="AG19" s="95"/>
    </row>
    <row r="20" customFormat="false" ht="13.5" hidden="false" customHeight="true" outlineLevel="0" collapsed="false">
      <c r="A20" s="93"/>
      <c r="B20" s="93"/>
      <c r="C20" s="35" t="s">
        <v>37</v>
      </c>
      <c r="D20" s="35" t="s">
        <v>38</v>
      </c>
      <c r="E20" s="36" t="s">
        <v>39</v>
      </c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6" t="n">
        <f aca="false">SUM(F20:O20)</f>
        <v>0</v>
      </c>
      <c r="Q20" s="97"/>
      <c r="R20" s="95"/>
      <c r="S20" s="26"/>
      <c r="T20" s="99"/>
      <c r="U20" s="99"/>
      <c r="V20" s="99"/>
      <c r="W20" s="99"/>
      <c r="X20" s="99"/>
      <c r="Y20" s="99"/>
      <c r="Z20" s="99"/>
      <c r="AA20" s="99" t="n">
        <v>2</v>
      </c>
      <c r="AB20" s="99"/>
      <c r="AC20" s="99"/>
      <c r="AD20" s="96" t="n">
        <f aca="false">SUM(T20:AC20)</f>
        <v>2</v>
      </c>
      <c r="AE20" s="97"/>
      <c r="AF20" s="95" t="n">
        <v>2</v>
      </c>
      <c r="AG20" s="95"/>
    </row>
    <row r="21" customFormat="false" ht="13.5" hidden="false" customHeight="false" outlineLevel="0" collapsed="false">
      <c r="A21" s="93"/>
      <c r="B21" s="93"/>
      <c r="C21" s="35"/>
      <c r="D21" s="35" t="s">
        <v>40</v>
      </c>
      <c r="E21" s="36" t="s">
        <v>41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6" t="n">
        <f aca="false">SUM(F21:O21)</f>
        <v>0</v>
      </c>
      <c r="Q21" s="97"/>
      <c r="R21" s="95"/>
      <c r="S21" s="26"/>
      <c r="T21" s="99"/>
      <c r="U21" s="99"/>
      <c r="V21" s="99" t="n">
        <v>1</v>
      </c>
      <c r="W21" s="99"/>
      <c r="X21" s="99" t="n">
        <v>2</v>
      </c>
      <c r="Y21" s="99" t="n">
        <v>1</v>
      </c>
      <c r="Z21" s="99"/>
      <c r="AA21" s="99"/>
      <c r="AB21" s="99"/>
      <c r="AC21" s="99"/>
      <c r="AD21" s="96" t="n">
        <f aca="false">SUM(T21:AC21)</f>
        <v>4</v>
      </c>
      <c r="AE21" s="97" t="n">
        <v>4</v>
      </c>
      <c r="AF21" s="95"/>
      <c r="AG21" s="95"/>
    </row>
    <row r="22" customFormat="false" ht="13.5" hidden="false" customHeight="false" outlineLevel="0" collapsed="false">
      <c r="A22" s="93"/>
      <c r="B22" s="93"/>
      <c r="C22" s="35"/>
      <c r="D22" s="35" t="s">
        <v>42</v>
      </c>
      <c r="E22" s="36" t="s">
        <v>43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6" t="n">
        <f aca="false">SUM(F22:O22)</f>
        <v>0</v>
      </c>
      <c r="Q22" s="97"/>
      <c r="R22" s="95"/>
      <c r="S22" s="26"/>
      <c r="T22" s="99"/>
      <c r="U22" s="99"/>
      <c r="V22" s="99"/>
      <c r="W22" s="99"/>
      <c r="X22" s="99"/>
      <c r="Y22" s="99"/>
      <c r="Z22" s="99"/>
      <c r="AA22" s="99" t="n">
        <v>1</v>
      </c>
      <c r="AB22" s="99" t="n">
        <v>1</v>
      </c>
      <c r="AC22" s="99"/>
      <c r="AD22" s="96" t="n">
        <f aca="false">SUM(T22:AC22)</f>
        <v>2</v>
      </c>
      <c r="AE22" s="97" t="n">
        <v>1</v>
      </c>
      <c r="AF22" s="95" t="n">
        <v>1</v>
      </c>
      <c r="AG22" s="95"/>
    </row>
    <row r="23" customFormat="false" ht="13.5" hidden="false" customHeight="true" outlineLevel="0" collapsed="false">
      <c r="A23" s="93"/>
      <c r="B23" s="93"/>
      <c r="C23" s="35" t="s">
        <v>44</v>
      </c>
      <c r="D23" s="35" t="s">
        <v>45</v>
      </c>
      <c r="E23" s="36" t="s">
        <v>46</v>
      </c>
      <c r="F23" s="95"/>
      <c r="G23" s="95" t="n">
        <v>1</v>
      </c>
      <c r="H23" s="95" t="n">
        <v>1</v>
      </c>
      <c r="I23" s="95"/>
      <c r="J23" s="95"/>
      <c r="K23" s="95"/>
      <c r="L23" s="95"/>
      <c r="M23" s="95"/>
      <c r="N23" s="95"/>
      <c r="O23" s="95"/>
      <c r="P23" s="96" t="n">
        <f aca="false">SUM(F23:O23)</f>
        <v>2</v>
      </c>
      <c r="Q23" s="97" t="n">
        <v>2</v>
      </c>
      <c r="R23" s="95"/>
      <c r="S23" s="26"/>
      <c r="T23" s="99" t="n">
        <v>3</v>
      </c>
      <c r="U23" s="99" t="n">
        <v>17</v>
      </c>
      <c r="V23" s="99" t="n">
        <v>17</v>
      </c>
      <c r="W23" s="99" t="n">
        <v>21</v>
      </c>
      <c r="X23" s="99" t="n">
        <v>31</v>
      </c>
      <c r="Y23" s="99" t="n">
        <v>17</v>
      </c>
      <c r="Z23" s="99" t="n">
        <v>30</v>
      </c>
      <c r="AA23" s="99" t="n">
        <v>19</v>
      </c>
      <c r="AB23" s="99" t="n">
        <v>5</v>
      </c>
      <c r="AC23" s="99"/>
      <c r="AD23" s="96" t="n">
        <f aca="false">SUM(T23:AC23)</f>
        <v>160</v>
      </c>
      <c r="AE23" s="97" t="n">
        <v>149</v>
      </c>
      <c r="AF23" s="95" t="n">
        <v>11</v>
      </c>
      <c r="AG23" s="95"/>
    </row>
    <row r="24" customFormat="false" ht="13.5" hidden="false" customHeight="false" outlineLevel="0" collapsed="false">
      <c r="A24" s="93"/>
      <c r="B24" s="93"/>
      <c r="C24" s="35"/>
      <c r="D24" s="35" t="s">
        <v>47</v>
      </c>
      <c r="E24" s="36" t="s">
        <v>48</v>
      </c>
      <c r="F24" s="95" t="n">
        <v>1</v>
      </c>
      <c r="G24" s="95" t="n">
        <v>2</v>
      </c>
      <c r="H24" s="95" t="n">
        <v>3</v>
      </c>
      <c r="I24" s="95" t="n">
        <v>4</v>
      </c>
      <c r="J24" s="95"/>
      <c r="K24" s="95"/>
      <c r="L24" s="95"/>
      <c r="M24" s="95"/>
      <c r="N24" s="95"/>
      <c r="O24" s="95"/>
      <c r="P24" s="96" t="n">
        <f aca="false">SUM(F24:O24)</f>
        <v>10</v>
      </c>
      <c r="Q24" s="97" t="n">
        <v>9</v>
      </c>
      <c r="R24" s="95" t="n">
        <v>1</v>
      </c>
      <c r="S24" s="26"/>
      <c r="T24" s="99" t="n">
        <v>42</v>
      </c>
      <c r="U24" s="99" t="n">
        <v>171</v>
      </c>
      <c r="V24" s="99" t="n">
        <v>215</v>
      </c>
      <c r="W24" s="99" t="n">
        <v>202</v>
      </c>
      <c r="X24" s="99" t="n">
        <v>157</v>
      </c>
      <c r="Y24" s="99" t="n">
        <v>123</v>
      </c>
      <c r="Z24" s="99" t="n">
        <v>99</v>
      </c>
      <c r="AA24" s="99" t="n">
        <v>84</v>
      </c>
      <c r="AB24" s="99" t="n">
        <v>26</v>
      </c>
      <c r="AC24" s="99" t="n">
        <v>7</v>
      </c>
      <c r="AD24" s="96" t="n">
        <f aca="false">SUM(T24:AC24)</f>
        <v>1126</v>
      </c>
      <c r="AE24" s="97" t="n">
        <v>952</v>
      </c>
      <c r="AF24" s="95" t="n">
        <v>173</v>
      </c>
      <c r="AG24" s="95" t="n">
        <v>1</v>
      </c>
    </row>
    <row r="25" customFormat="false" ht="13.5" hidden="false" customHeight="true" outlineLevel="0" collapsed="false">
      <c r="A25" s="93"/>
      <c r="B25" s="93"/>
      <c r="C25" s="35" t="s">
        <v>49</v>
      </c>
      <c r="D25" s="35"/>
      <c r="E25" s="36" t="s">
        <v>50</v>
      </c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 t="n">
        <f aca="false">SUM(F25:O25)</f>
        <v>0</v>
      </c>
      <c r="Q25" s="97"/>
      <c r="R25" s="95"/>
      <c r="S25" s="26"/>
      <c r="T25" s="99"/>
      <c r="U25" s="99" t="n">
        <v>2</v>
      </c>
      <c r="V25" s="99" t="n">
        <v>4</v>
      </c>
      <c r="W25" s="99" t="n">
        <v>6</v>
      </c>
      <c r="X25" s="99" t="n">
        <v>2</v>
      </c>
      <c r="Y25" s="99" t="n">
        <v>2</v>
      </c>
      <c r="Z25" s="99" t="n">
        <v>1</v>
      </c>
      <c r="AA25" s="99"/>
      <c r="AB25" s="99" t="n">
        <v>1</v>
      </c>
      <c r="AC25" s="99" t="n">
        <v>1</v>
      </c>
      <c r="AD25" s="96" t="n">
        <f aca="false">SUM(T25:AC25)</f>
        <v>19</v>
      </c>
      <c r="AE25" s="97" t="n">
        <v>16</v>
      </c>
      <c r="AF25" s="95" t="n">
        <v>2</v>
      </c>
      <c r="AG25" s="95" t="n">
        <v>1</v>
      </c>
    </row>
    <row r="26" customFormat="false" ht="13.5" hidden="false" customHeight="false" outlineLevel="0" collapsed="false">
      <c r="A26" s="93"/>
      <c r="B26" s="93"/>
      <c r="C26" s="43" t="s">
        <v>51</v>
      </c>
      <c r="D26" s="43"/>
      <c r="E26" s="36" t="s">
        <v>52</v>
      </c>
      <c r="F26" s="95"/>
      <c r="G26" s="95"/>
      <c r="H26" s="95"/>
      <c r="I26" s="95"/>
      <c r="J26" s="95"/>
      <c r="K26" s="95" t="n">
        <v>2</v>
      </c>
      <c r="L26" s="95"/>
      <c r="M26" s="95"/>
      <c r="N26" s="95"/>
      <c r="O26" s="95"/>
      <c r="P26" s="96" t="n">
        <f aca="false">SUM(F26:O26)</f>
        <v>2</v>
      </c>
      <c r="Q26" s="97" t="n">
        <v>2</v>
      </c>
      <c r="R26" s="95"/>
      <c r="S26" s="26"/>
      <c r="T26" s="99"/>
      <c r="U26" s="99"/>
      <c r="V26" s="99" t="n">
        <v>3</v>
      </c>
      <c r="W26" s="99" t="n">
        <v>6</v>
      </c>
      <c r="X26" s="99" t="n">
        <v>10</v>
      </c>
      <c r="Y26" s="99" t="n">
        <v>7</v>
      </c>
      <c r="Z26" s="99" t="n">
        <v>6</v>
      </c>
      <c r="AA26" s="99" t="n">
        <v>7</v>
      </c>
      <c r="AB26" s="99" t="n">
        <v>2</v>
      </c>
      <c r="AC26" s="99" t="n">
        <v>6</v>
      </c>
      <c r="AD26" s="96" t="n">
        <f aca="false">SUM(T26:AC26)</f>
        <v>47</v>
      </c>
      <c r="AE26" s="97" t="n">
        <v>43</v>
      </c>
      <c r="AF26" s="95" t="n">
        <v>4</v>
      </c>
      <c r="AG26" s="95"/>
    </row>
    <row r="27" customFormat="false" ht="13.5" hidden="false" customHeight="true" outlineLevel="0" collapsed="false">
      <c r="A27" s="93"/>
      <c r="B27" s="93"/>
      <c r="C27" s="35" t="s">
        <v>53</v>
      </c>
      <c r="D27" s="35"/>
      <c r="E27" s="36" t="s">
        <v>54</v>
      </c>
      <c r="F27" s="95"/>
      <c r="G27" s="95"/>
      <c r="H27" s="95"/>
      <c r="I27" s="95"/>
      <c r="J27" s="95" t="n">
        <v>1</v>
      </c>
      <c r="K27" s="95"/>
      <c r="L27" s="95"/>
      <c r="M27" s="95"/>
      <c r="N27" s="95"/>
      <c r="O27" s="95"/>
      <c r="P27" s="96" t="n">
        <f aca="false">SUM(F27:O27)</f>
        <v>1</v>
      </c>
      <c r="Q27" s="97"/>
      <c r="R27" s="95" t="n">
        <v>1</v>
      </c>
      <c r="S27" s="26"/>
      <c r="T27" s="99"/>
      <c r="U27" s="99" t="n">
        <v>2</v>
      </c>
      <c r="V27" s="99" t="n">
        <v>4</v>
      </c>
      <c r="W27" s="99" t="n">
        <v>4</v>
      </c>
      <c r="X27" s="99" t="n">
        <v>7</v>
      </c>
      <c r="Y27" s="99" t="n">
        <v>11</v>
      </c>
      <c r="Z27" s="99" t="n">
        <v>5</v>
      </c>
      <c r="AA27" s="99" t="n">
        <v>11</v>
      </c>
      <c r="AB27" s="99" t="n">
        <v>7</v>
      </c>
      <c r="AC27" s="99" t="n">
        <v>3</v>
      </c>
      <c r="AD27" s="96" t="n">
        <f aca="false">SUM(T27:AC27)</f>
        <v>54</v>
      </c>
      <c r="AE27" s="97" t="n">
        <v>30</v>
      </c>
      <c r="AF27" s="95" t="n">
        <v>24</v>
      </c>
      <c r="AG27" s="95"/>
    </row>
    <row r="28" customFormat="false" ht="14.25" hidden="false" customHeight="true" outlineLevel="0" collapsed="false">
      <c r="A28" s="93"/>
      <c r="B28" s="93"/>
      <c r="C28" s="44" t="s">
        <v>8</v>
      </c>
      <c r="D28" s="44"/>
      <c r="E28" s="45" t="s">
        <v>55</v>
      </c>
      <c r="F28" s="48" t="n">
        <f aca="false">SUM(F10:F27)</f>
        <v>3</v>
      </c>
      <c r="G28" s="48" t="n">
        <f aca="false">SUM(G10:G27)</f>
        <v>9</v>
      </c>
      <c r="H28" s="48" t="n">
        <f aca="false">SUM(H10:H27)</f>
        <v>7</v>
      </c>
      <c r="I28" s="48" t="n">
        <f aca="false">SUM(I10:I27)</f>
        <v>5</v>
      </c>
      <c r="J28" s="48" t="n">
        <f aca="false">SUM(J10:J27)</f>
        <v>2</v>
      </c>
      <c r="K28" s="48" t="n">
        <f aca="false">SUM(K10:K27)</f>
        <v>2</v>
      </c>
      <c r="L28" s="48" t="n">
        <f aca="false">SUM(L10:L27)</f>
        <v>1</v>
      </c>
      <c r="M28" s="48" t="n">
        <f aca="false">SUM(M10:M27)</f>
        <v>0</v>
      </c>
      <c r="N28" s="48" t="n">
        <f aca="false">SUM(N10:N27)</f>
        <v>0</v>
      </c>
      <c r="O28" s="48" t="n">
        <f aca="false">SUM(O10:O27)</f>
        <v>0</v>
      </c>
      <c r="P28" s="46" t="n">
        <f aca="false">SUM(F28:O28)</f>
        <v>29</v>
      </c>
      <c r="Q28" s="47" t="n">
        <f aca="false">SUM(Q10:Q27)</f>
        <v>27</v>
      </c>
      <c r="R28" s="48" t="n">
        <f aca="false">SUM(R10:R27)</f>
        <v>2</v>
      </c>
      <c r="S28" s="46" t="n">
        <f aca="false">SUM(S10:S27)</f>
        <v>0</v>
      </c>
      <c r="T28" s="47" t="n">
        <f aca="false">SUM(T10:T27)</f>
        <v>82</v>
      </c>
      <c r="U28" s="48" t="n">
        <f aca="false">SUM(U10:U27)</f>
        <v>227</v>
      </c>
      <c r="V28" s="48" t="n">
        <f aca="false">SUM(V10:V27)</f>
        <v>264</v>
      </c>
      <c r="W28" s="48" t="n">
        <f aca="false">SUM(W10:W27)</f>
        <v>254</v>
      </c>
      <c r="X28" s="48" t="n">
        <f aca="false">SUM(X10:X27)</f>
        <v>222</v>
      </c>
      <c r="Y28" s="48" t="n">
        <f aca="false">SUM(Y10:Y27)</f>
        <v>172</v>
      </c>
      <c r="Z28" s="48" t="n">
        <f aca="false">SUM(Z10:Z27)</f>
        <v>153</v>
      </c>
      <c r="AA28" s="48" t="n">
        <f aca="false">SUM(AA10:AA27)</f>
        <v>133</v>
      </c>
      <c r="AB28" s="48" t="n">
        <f aca="false">SUM(AB10:AB27)</f>
        <v>46</v>
      </c>
      <c r="AC28" s="48" t="n">
        <f aca="false">SUM(AC10:AC27)</f>
        <v>24</v>
      </c>
      <c r="AD28" s="46" t="n">
        <f aca="false">SUM(T28:AC28)</f>
        <v>1577</v>
      </c>
      <c r="AE28" s="47" t="n">
        <f aca="false">SUM(AE10:AE27)</f>
        <v>1337</v>
      </c>
      <c r="AF28" s="48" t="n">
        <f aca="false">SUM(AF10:AF27)</f>
        <v>237</v>
      </c>
      <c r="AG28" s="48" t="n">
        <f aca="false">SUM(AG10:AG27)</f>
        <v>3</v>
      </c>
    </row>
    <row r="29" customFormat="false" ht="14.25" hidden="false" customHeight="false" outlineLevel="0" collapsed="false">
      <c r="A29" s="93"/>
      <c r="B29" s="101" t="s">
        <v>56</v>
      </c>
      <c r="C29" s="38" t="s">
        <v>14</v>
      </c>
      <c r="D29" s="38"/>
      <c r="E29" s="102" t="s">
        <v>57</v>
      </c>
      <c r="F29" s="53" t="n">
        <v>2</v>
      </c>
      <c r="G29" s="53" t="n">
        <v>6</v>
      </c>
      <c r="H29" s="53" t="n">
        <v>2</v>
      </c>
      <c r="I29" s="53" t="n">
        <v>1</v>
      </c>
      <c r="J29" s="53"/>
      <c r="K29" s="53"/>
      <c r="L29" s="53"/>
      <c r="M29" s="53"/>
      <c r="N29" s="53"/>
      <c r="O29" s="53"/>
      <c r="P29" s="103" t="n">
        <f aca="false">SUM(F29:O29)</f>
        <v>11</v>
      </c>
      <c r="Q29" s="104"/>
      <c r="R29" s="105"/>
      <c r="S29" s="106"/>
      <c r="T29" s="107" t="n">
        <v>37</v>
      </c>
      <c r="U29" s="53" t="n">
        <v>24</v>
      </c>
      <c r="V29" s="53" t="n">
        <v>12</v>
      </c>
      <c r="W29" s="53" t="n">
        <v>7.4</v>
      </c>
      <c r="X29" s="53" t="n">
        <v>6</v>
      </c>
      <c r="Y29" s="53" t="n">
        <v>2</v>
      </c>
      <c r="Z29" s="53" t="n">
        <v>1</v>
      </c>
      <c r="AA29" s="53" t="n">
        <v>3</v>
      </c>
      <c r="AB29" s="53"/>
      <c r="AC29" s="53" t="n">
        <v>2</v>
      </c>
      <c r="AD29" s="103" t="n">
        <f aca="false">SUM(T29:AC29)</f>
        <v>94.4</v>
      </c>
      <c r="AE29" s="104"/>
      <c r="AF29" s="105"/>
      <c r="AG29" s="108"/>
    </row>
    <row r="30" customFormat="false" ht="13.5" hidden="false" customHeight="false" outlineLevel="0" collapsed="false">
      <c r="A30" s="93"/>
      <c r="B30" s="101"/>
      <c r="C30" s="34" t="s">
        <v>16</v>
      </c>
      <c r="D30" s="35" t="s">
        <v>17</v>
      </c>
      <c r="E30" s="102" t="s">
        <v>58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109" t="n">
        <f aca="false">SUM(F30:O30)</f>
        <v>0</v>
      </c>
      <c r="Q30" s="110"/>
      <c r="R30" s="111"/>
      <c r="S30" s="112"/>
      <c r="T30" s="113"/>
      <c r="U30" s="55"/>
      <c r="V30" s="55"/>
      <c r="W30" s="55"/>
      <c r="X30" s="55"/>
      <c r="Y30" s="55"/>
      <c r="Z30" s="55" t="n">
        <v>0.5</v>
      </c>
      <c r="AA30" s="55"/>
      <c r="AB30" s="55"/>
      <c r="AC30" s="55" t="n">
        <v>0.5</v>
      </c>
      <c r="AD30" s="109" t="n">
        <f aca="false">SUM(T30:AC30)</f>
        <v>1</v>
      </c>
      <c r="AE30" s="110"/>
      <c r="AF30" s="111"/>
      <c r="AG30" s="114"/>
    </row>
    <row r="31" customFormat="false" ht="13.5" hidden="false" customHeight="false" outlineLevel="0" collapsed="false">
      <c r="A31" s="93"/>
      <c r="B31" s="101"/>
      <c r="C31" s="34"/>
      <c r="D31" s="35" t="s">
        <v>19</v>
      </c>
      <c r="E31" s="102" t="s">
        <v>59</v>
      </c>
      <c r="F31" s="55"/>
      <c r="G31" s="55"/>
      <c r="H31" s="55" t="n">
        <v>1</v>
      </c>
      <c r="I31" s="55"/>
      <c r="J31" s="55"/>
      <c r="K31" s="55"/>
      <c r="L31" s="55" t="n">
        <v>1</v>
      </c>
      <c r="M31" s="55"/>
      <c r="N31" s="55"/>
      <c r="O31" s="55"/>
      <c r="P31" s="109" t="n">
        <f aca="false">SUM(F31:O31)</f>
        <v>2</v>
      </c>
      <c r="Q31" s="110"/>
      <c r="R31" s="111"/>
      <c r="S31" s="112"/>
      <c r="T31" s="113"/>
      <c r="U31" s="55" t="n">
        <v>9.8</v>
      </c>
      <c r="V31" s="55" t="n">
        <v>4</v>
      </c>
      <c r="W31" s="55" t="n">
        <v>4.3</v>
      </c>
      <c r="X31" s="55" t="n">
        <v>2.6</v>
      </c>
      <c r="Y31" s="55" t="n">
        <v>2.8</v>
      </c>
      <c r="Z31" s="55" t="n">
        <v>4</v>
      </c>
      <c r="AA31" s="55" t="n">
        <v>3</v>
      </c>
      <c r="AB31" s="55" t="n">
        <v>1</v>
      </c>
      <c r="AC31" s="55" t="n">
        <v>1</v>
      </c>
      <c r="AD31" s="109" t="n">
        <f aca="false">SUM(T31:AC31)</f>
        <v>32.5</v>
      </c>
      <c r="AE31" s="110"/>
      <c r="AF31" s="111"/>
      <c r="AG31" s="114"/>
    </row>
    <row r="32" customFormat="false" ht="13.5" hidden="false" customHeight="false" outlineLevel="0" collapsed="false">
      <c r="A32" s="93"/>
      <c r="B32" s="101"/>
      <c r="C32" s="38" t="s">
        <v>21</v>
      </c>
      <c r="D32" s="35" t="s">
        <v>22</v>
      </c>
      <c r="E32" s="102" t="s">
        <v>6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109" t="n">
        <f aca="false">SUM(F32:O32)</f>
        <v>0</v>
      </c>
      <c r="Q32" s="110"/>
      <c r="R32" s="111"/>
      <c r="S32" s="112"/>
      <c r="T32" s="113"/>
      <c r="U32" s="55"/>
      <c r="V32" s="55"/>
      <c r="W32" s="55"/>
      <c r="X32" s="55"/>
      <c r="Y32" s="55"/>
      <c r="Z32" s="55"/>
      <c r="AA32" s="55"/>
      <c r="AB32" s="55"/>
      <c r="AC32" s="55"/>
      <c r="AD32" s="109" t="n">
        <f aca="false">SUM(T32:AC32)</f>
        <v>0</v>
      </c>
      <c r="AE32" s="110"/>
      <c r="AF32" s="111"/>
      <c r="AG32" s="114"/>
    </row>
    <row r="33" customFormat="false" ht="13.5" hidden="false" customHeight="true" outlineLevel="0" collapsed="false">
      <c r="A33" s="93"/>
      <c r="B33" s="101"/>
      <c r="C33" s="35" t="s">
        <v>24</v>
      </c>
      <c r="D33" s="35" t="s">
        <v>25</v>
      </c>
      <c r="E33" s="102" t="s">
        <v>61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109" t="n">
        <f aca="false">SUM(F33:O33)</f>
        <v>0</v>
      </c>
      <c r="Q33" s="110"/>
      <c r="R33" s="111"/>
      <c r="S33" s="112"/>
      <c r="T33" s="113"/>
      <c r="U33" s="55"/>
      <c r="V33" s="55"/>
      <c r="W33" s="55"/>
      <c r="X33" s="55" t="n">
        <v>1</v>
      </c>
      <c r="Y33" s="55" t="n">
        <v>2</v>
      </c>
      <c r="Z33" s="55" t="n">
        <v>4</v>
      </c>
      <c r="AA33" s="55"/>
      <c r="AB33" s="55"/>
      <c r="AC33" s="55"/>
      <c r="AD33" s="109" t="n">
        <f aca="false">SUM(T33:AC33)</f>
        <v>7</v>
      </c>
      <c r="AE33" s="110"/>
      <c r="AF33" s="111"/>
      <c r="AG33" s="114"/>
    </row>
    <row r="34" customFormat="false" ht="13.5" hidden="false" customHeight="false" outlineLevel="0" collapsed="false">
      <c r="A34" s="93"/>
      <c r="B34" s="101"/>
      <c r="C34" s="35"/>
      <c r="D34" s="35" t="s">
        <v>22</v>
      </c>
      <c r="E34" s="52" t="s">
        <v>62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109" t="n">
        <f aca="false">SUM(F34:O34)</f>
        <v>0</v>
      </c>
      <c r="Q34" s="110"/>
      <c r="R34" s="111"/>
      <c r="S34" s="112"/>
      <c r="T34" s="113"/>
      <c r="U34" s="55" t="n">
        <v>1</v>
      </c>
      <c r="V34" s="55" t="n">
        <v>1.1</v>
      </c>
      <c r="W34" s="55"/>
      <c r="X34" s="55" t="n">
        <v>1.8</v>
      </c>
      <c r="Y34" s="55" t="n">
        <v>1.7</v>
      </c>
      <c r="Z34" s="55" t="n">
        <v>0.6</v>
      </c>
      <c r="AA34" s="55"/>
      <c r="AB34" s="55"/>
      <c r="AC34" s="55" t="n">
        <v>0.6</v>
      </c>
      <c r="AD34" s="109" t="n">
        <f aca="false">SUM(T34:AC34)</f>
        <v>6.8</v>
      </c>
      <c r="AE34" s="110"/>
      <c r="AF34" s="111"/>
      <c r="AG34" s="114"/>
    </row>
    <row r="35" customFormat="false" ht="13.5" hidden="false" customHeight="true" outlineLevel="0" collapsed="false">
      <c r="A35" s="93"/>
      <c r="B35" s="101"/>
      <c r="C35" s="35" t="s">
        <v>28</v>
      </c>
      <c r="D35" s="35" t="s">
        <v>29</v>
      </c>
      <c r="E35" s="52" t="s">
        <v>63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109" t="n">
        <f aca="false">SUM(F35:O35)</f>
        <v>0</v>
      </c>
      <c r="Q35" s="110"/>
      <c r="R35" s="111"/>
      <c r="S35" s="112"/>
      <c r="T35" s="113"/>
      <c r="U35" s="55"/>
      <c r="V35" s="55"/>
      <c r="W35" s="55"/>
      <c r="X35" s="55"/>
      <c r="Y35" s="55"/>
      <c r="Z35" s="55"/>
      <c r="AA35" s="55"/>
      <c r="AB35" s="55"/>
      <c r="AC35" s="55"/>
      <c r="AD35" s="109" t="n">
        <f aca="false">SUM(T35:AC35)</f>
        <v>0</v>
      </c>
      <c r="AE35" s="110"/>
      <c r="AF35" s="111"/>
      <c r="AG35" s="114"/>
    </row>
    <row r="36" customFormat="false" ht="24" hidden="false" customHeight="false" outlineLevel="0" collapsed="false">
      <c r="A36" s="93"/>
      <c r="B36" s="101"/>
      <c r="C36" s="35"/>
      <c r="D36" s="35" t="s">
        <v>31</v>
      </c>
      <c r="E36" s="52" t="s">
        <v>64</v>
      </c>
      <c r="F36" s="55"/>
      <c r="G36" s="55"/>
      <c r="H36" s="55"/>
      <c r="I36" s="55"/>
      <c r="J36" s="55" t="n">
        <v>1</v>
      </c>
      <c r="K36" s="55"/>
      <c r="L36" s="55"/>
      <c r="M36" s="55"/>
      <c r="N36" s="55"/>
      <c r="O36" s="55"/>
      <c r="P36" s="109" t="n">
        <f aca="false">SUM(F36:O36)</f>
        <v>1</v>
      </c>
      <c r="Q36" s="110"/>
      <c r="R36" s="111"/>
      <c r="S36" s="112"/>
      <c r="T36" s="113"/>
      <c r="U36" s="55"/>
      <c r="V36" s="55"/>
      <c r="W36" s="55" t="n">
        <v>1</v>
      </c>
      <c r="X36" s="55"/>
      <c r="Y36" s="55"/>
      <c r="Z36" s="55"/>
      <c r="AA36" s="55" t="n">
        <v>1</v>
      </c>
      <c r="AB36" s="55"/>
      <c r="AC36" s="55"/>
      <c r="AD36" s="109" t="n">
        <f aca="false">SUM(T36:AC36)</f>
        <v>2</v>
      </c>
      <c r="AE36" s="110"/>
      <c r="AF36" s="111"/>
      <c r="AG36" s="114"/>
    </row>
    <row r="37" customFormat="false" ht="13.5" hidden="false" customHeight="false" outlineLevel="0" collapsed="false">
      <c r="A37" s="93"/>
      <c r="B37" s="101"/>
      <c r="C37" s="35"/>
      <c r="D37" s="35" t="s">
        <v>33</v>
      </c>
      <c r="E37" s="52" t="s">
        <v>65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109" t="n">
        <f aca="false">SUM(F37:O37)</f>
        <v>0</v>
      </c>
      <c r="Q37" s="110"/>
      <c r="R37" s="111"/>
      <c r="S37" s="112"/>
      <c r="T37" s="113"/>
      <c r="U37" s="55"/>
      <c r="V37" s="55" t="n">
        <v>1</v>
      </c>
      <c r="W37" s="55"/>
      <c r="X37" s="55"/>
      <c r="Y37" s="55"/>
      <c r="Z37" s="55"/>
      <c r="AA37" s="55" t="n">
        <v>1</v>
      </c>
      <c r="AB37" s="55"/>
      <c r="AC37" s="55"/>
      <c r="AD37" s="109" t="n">
        <f aca="false">SUM(T37:AC37)</f>
        <v>2</v>
      </c>
      <c r="AE37" s="110"/>
      <c r="AF37" s="111"/>
      <c r="AG37" s="114"/>
    </row>
    <row r="38" customFormat="false" ht="13.5" hidden="false" customHeight="false" outlineLevel="0" collapsed="false">
      <c r="A38" s="93"/>
      <c r="B38" s="101"/>
      <c r="C38" s="35"/>
      <c r="D38" s="35" t="s">
        <v>35</v>
      </c>
      <c r="E38" s="52" t="s">
        <v>66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109" t="n">
        <f aca="false">SUM(F38:O38)</f>
        <v>0</v>
      </c>
      <c r="Q38" s="110"/>
      <c r="R38" s="111"/>
      <c r="S38" s="112"/>
      <c r="T38" s="113"/>
      <c r="U38" s="55"/>
      <c r="V38" s="55" t="n">
        <v>1</v>
      </c>
      <c r="W38" s="55" t="n">
        <v>0.5</v>
      </c>
      <c r="X38" s="55" t="n">
        <v>1</v>
      </c>
      <c r="Y38" s="55" t="n">
        <v>2</v>
      </c>
      <c r="Z38" s="55" t="n">
        <v>1</v>
      </c>
      <c r="AA38" s="55" t="n">
        <v>1</v>
      </c>
      <c r="AB38" s="55" t="n">
        <v>1</v>
      </c>
      <c r="AC38" s="55" t="n">
        <v>2</v>
      </c>
      <c r="AD38" s="109" t="n">
        <f aca="false">SUM(T38:AC38)</f>
        <v>9.5</v>
      </c>
      <c r="AE38" s="110"/>
      <c r="AF38" s="111"/>
      <c r="AG38" s="114"/>
    </row>
    <row r="39" customFormat="false" ht="13.5" hidden="false" customHeight="true" outlineLevel="0" collapsed="false">
      <c r="A39" s="93"/>
      <c r="B39" s="101"/>
      <c r="C39" s="35" t="s">
        <v>37</v>
      </c>
      <c r="D39" s="35" t="s">
        <v>38</v>
      </c>
      <c r="E39" s="52" t="s">
        <v>67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109" t="n">
        <f aca="false">SUM(F39:O39)</f>
        <v>0</v>
      </c>
      <c r="Q39" s="110"/>
      <c r="R39" s="111"/>
      <c r="S39" s="112"/>
      <c r="T39" s="113"/>
      <c r="U39" s="55"/>
      <c r="V39" s="55"/>
      <c r="W39" s="55"/>
      <c r="X39" s="55"/>
      <c r="Y39" s="55"/>
      <c r="Z39" s="55"/>
      <c r="AA39" s="55" t="n">
        <v>1.2</v>
      </c>
      <c r="AB39" s="55"/>
      <c r="AC39" s="55"/>
      <c r="AD39" s="109" t="n">
        <f aca="false">SUM(T39:AC39)</f>
        <v>1.2</v>
      </c>
      <c r="AE39" s="110"/>
      <c r="AF39" s="111"/>
      <c r="AG39" s="114"/>
    </row>
    <row r="40" customFormat="false" ht="13.5" hidden="false" customHeight="false" outlineLevel="0" collapsed="false">
      <c r="A40" s="93"/>
      <c r="B40" s="101"/>
      <c r="C40" s="35"/>
      <c r="D40" s="35" t="s">
        <v>40</v>
      </c>
      <c r="E40" s="52" t="s">
        <v>68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109" t="n">
        <f aca="false">SUM(F40:O40)</f>
        <v>0</v>
      </c>
      <c r="Q40" s="110"/>
      <c r="R40" s="111"/>
      <c r="S40" s="112"/>
      <c r="T40" s="113"/>
      <c r="U40" s="55"/>
      <c r="V40" s="55" t="n">
        <v>1</v>
      </c>
      <c r="W40" s="55"/>
      <c r="X40" s="55" t="n">
        <v>2</v>
      </c>
      <c r="Y40" s="55" t="n">
        <v>1</v>
      </c>
      <c r="Z40" s="55"/>
      <c r="AA40" s="55"/>
      <c r="AB40" s="55"/>
      <c r="AC40" s="55"/>
      <c r="AD40" s="109" t="n">
        <f aca="false">SUM(T40:AC40)</f>
        <v>4</v>
      </c>
      <c r="AE40" s="110"/>
      <c r="AF40" s="111"/>
      <c r="AG40" s="114"/>
    </row>
    <row r="41" customFormat="false" ht="13.5" hidden="false" customHeight="false" outlineLevel="0" collapsed="false">
      <c r="A41" s="93"/>
      <c r="B41" s="101"/>
      <c r="C41" s="35"/>
      <c r="D41" s="35" t="s">
        <v>42</v>
      </c>
      <c r="E41" s="52" t="s">
        <v>69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109" t="n">
        <f aca="false">SUM(F41:O41)</f>
        <v>0</v>
      </c>
      <c r="Q41" s="110"/>
      <c r="R41" s="111"/>
      <c r="S41" s="112"/>
      <c r="T41" s="113"/>
      <c r="U41" s="55"/>
      <c r="V41" s="55"/>
      <c r="W41" s="55"/>
      <c r="X41" s="55"/>
      <c r="Y41" s="55"/>
      <c r="Z41" s="55"/>
      <c r="AA41" s="55" t="n">
        <v>1</v>
      </c>
      <c r="AB41" s="55" t="n">
        <v>0.5</v>
      </c>
      <c r="AC41" s="55"/>
      <c r="AD41" s="109" t="n">
        <f aca="false">SUM(T41:AC41)</f>
        <v>1.5</v>
      </c>
      <c r="AE41" s="110"/>
      <c r="AF41" s="111"/>
      <c r="AG41" s="114"/>
    </row>
    <row r="42" customFormat="false" ht="13.5" hidden="false" customHeight="true" outlineLevel="0" collapsed="false">
      <c r="A42" s="93"/>
      <c r="B42" s="101"/>
      <c r="C42" s="35" t="s">
        <v>44</v>
      </c>
      <c r="D42" s="35" t="s">
        <v>45</v>
      </c>
      <c r="E42" s="52" t="s">
        <v>70</v>
      </c>
      <c r="F42" s="55"/>
      <c r="G42" s="55" t="n">
        <v>1</v>
      </c>
      <c r="H42" s="55" t="n">
        <v>1</v>
      </c>
      <c r="I42" s="55"/>
      <c r="J42" s="55"/>
      <c r="K42" s="55"/>
      <c r="L42" s="55"/>
      <c r="M42" s="55"/>
      <c r="N42" s="55"/>
      <c r="O42" s="55"/>
      <c r="P42" s="109" t="n">
        <f aca="false">SUM(F42:O42)</f>
        <v>2</v>
      </c>
      <c r="Q42" s="110"/>
      <c r="R42" s="111"/>
      <c r="S42" s="112"/>
      <c r="T42" s="113" t="n">
        <v>3</v>
      </c>
      <c r="U42" s="55" t="n">
        <v>17</v>
      </c>
      <c r="V42" s="55" t="n">
        <v>17</v>
      </c>
      <c r="W42" s="55" t="n">
        <v>21</v>
      </c>
      <c r="X42" s="55" t="n">
        <v>29.6</v>
      </c>
      <c r="Y42" s="55" t="n">
        <v>17</v>
      </c>
      <c r="Z42" s="55" t="n">
        <v>29.6</v>
      </c>
      <c r="AA42" s="55" t="n">
        <v>19</v>
      </c>
      <c r="AB42" s="55" t="n">
        <v>4.8</v>
      </c>
      <c r="AC42" s="55"/>
      <c r="AD42" s="109" t="n">
        <f aca="false">SUM(T42:AC42)</f>
        <v>158</v>
      </c>
      <c r="AE42" s="110"/>
      <c r="AF42" s="111"/>
      <c r="AG42" s="114"/>
    </row>
    <row r="43" customFormat="false" ht="13.5" hidden="false" customHeight="false" outlineLevel="0" collapsed="false">
      <c r="A43" s="93"/>
      <c r="B43" s="101"/>
      <c r="C43" s="35"/>
      <c r="D43" s="35" t="s">
        <v>47</v>
      </c>
      <c r="E43" s="52" t="s">
        <v>71</v>
      </c>
      <c r="F43" s="55" t="n">
        <v>1</v>
      </c>
      <c r="G43" s="55" t="n">
        <v>2</v>
      </c>
      <c r="H43" s="55" t="n">
        <v>3</v>
      </c>
      <c r="I43" s="55" t="n">
        <v>3.3</v>
      </c>
      <c r="J43" s="55"/>
      <c r="K43" s="55"/>
      <c r="L43" s="55"/>
      <c r="M43" s="55"/>
      <c r="N43" s="55"/>
      <c r="O43" s="55"/>
      <c r="P43" s="109" t="n">
        <f aca="false">SUM(F43:O43)</f>
        <v>9.3</v>
      </c>
      <c r="Q43" s="110"/>
      <c r="R43" s="111"/>
      <c r="S43" s="112"/>
      <c r="T43" s="113" t="n">
        <v>41.6</v>
      </c>
      <c r="U43" s="55" t="n">
        <v>169.9</v>
      </c>
      <c r="V43" s="55" t="n">
        <v>207.8</v>
      </c>
      <c r="W43" s="55" t="n">
        <v>188.2</v>
      </c>
      <c r="X43" s="55" t="n">
        <v>140.5</v>
      </c>
      <c r="Y43" s="55" t="n">
        <v>109.2</v>
      </c>
      <c r="Z43" s="55" t="n">
        <v>84.8</v>
      </c>
      <c r="AA43" s="55" t="n">
        <v>75.9</v>
      </c>
      <c r="AB43" s="55" t="n">
        <v>13.8</v>
      </c>
      <c r="AC43" s="55" t="n">
        <v>1.2</v>
      </c>
      <c r="AD43" s="109" t="n">
        <f aca="false">SUM(T43:AC43)</f>
        <v>1032.9</v>
      </c>
      <c r="AE43" s="110"/>
      <c r="AF43" s="111"/>
      <c r="AG43" s="114"/>
    </row>
    <row r="44" customFormat="false" ht="13.5" hidden="false" customHeight="true" outlineLevel="0" collapsed="false">
      <c r="A44" s="93"/>
      <c r="B44" s="101"/>
      <c r="C44" s="35" t="s">
        <v>49</v>
      </c>
      <c r="D44" s="35"/>
      <c r="E44" s="52" t="s">
        <v>72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109" t="n">
        <f aca="false">SUM(F44:O44)</f>
        <v>0</v>
      </c>
      <c r="Q44" s="110"/>
      <c r="R44" s="111"/>
      <c r="S44" s="112"/>
      <c r="T44" s="113"/>
      <c r="U44" s="55" t="n">
        <v>2</v>
      </c>
      <c r="V44" s="55" t="n">
        <v>4</v>
      </c>
      <c r="W44" s="55" t="n">
        <v>6</v>
      </c>
      <c r="X44" s="55" t="n">
        <v>2</v>
      </c>
      <c r="Y44" s="55" t="n">
        <v>2</v>
      </c>
      <c r="Z44" s="55" t="n">
        <v>1</v>
      </c>
      <c r="AA44" s="55"/>
      <c r="AB44" s="55" t="n">
        <v>1</v>
      </c>
      <c r="AC44" s="55" t="n">
        <v>1</v>
      </c>
      <c r="AD44" s="109" t="n">
        <f aca="false">SUM(T44:AC44)</f>
        <v>19</v>
      </c>
      <c r="AE44" s="110"/>
      <c r="AF44" s="111"/>
      <c r="AG44" s="114"/>
    </row>
    <row r="45" customFormat="false" ht="13.5" hidden="false" customHeight="true" outlineLevel="0" collapsed="false">
      <c r="A45" s="93"/>
      <c r="B45" s="101"/>
      <c r="C45" s="43" t="s">
        <v>51</v>
      </c>
      <c r="D45" s="43"/>
      <c r="E45" s="52" t="s">
        <v>73</v>
      </c>
      <c r="F45" s="55"/>
      <c r="G45" s="55"/>
      <c r="H45" s="55"/>
      <c r="I45" s="55"/>
      <c r="J45" s="55"/>
      <c r="K45" s="55" t="n">
        <v>2</v>
      </c>
      <c r="L45" s="55"/>
      <c r="M45" s="55"/>
      <c r="N45" s="55"/>
      <c r="O45" s="55"/>
      <c r="P45" s="109" t="n">
        <f aca="false">SUM(F45:O45)</f>
        <v>2</v>
      </c>
      <c r="Q45" s="110"/>
      <c r="R45" s="111"/>
      <c r="S45" s="112"/>
      <c r="T45" s="113"/>
      <c r="U45" s="55"/>
      <c r="V45" s="55" t="n">
        <v>3</v>
      </c>
      <c r="W45" s="55" t="n">
        <v>6</v>
      </c>
      <c r="X45" s="55" t="n">
        <v>9.9</v>
      </c>
      <c r="Y45" s="55" t="n">
        <v>7</v>
      </c>
      <c r="Z45" s="55" t="n">
        <v>6</v>
      </c>
      <c r="AA45" s="55" t="n">
        <v>7</v>
      </c>
      <c r="AB45" s="55" t="n">
        <v>2</v>
      </c>
      <c r="AC45" s="55" t="n">
        <v>4.7</v>
      </c>
      <c r="AD45" s="109" t="n">
        <f aca="false">SUM(T45:AC45)</f>
        <v>45.6</v>
      </c>
      <c r="AE45" s="110"/>
      <c r="AF45" s="111"/>
      <c r="AG45" s="114"/>
    </row>
    <row r="46" customFormat="false" ht="13.5" hidden="false" customHeight="true" outlineLevel="0" collapsed="false">
      <c r="A46" s="93"/>
      <c r="B46" s="101"/>
      <c r="C46" s="35" t="s">
        <v>53</v>
      </c>
      <c r="D46" s="35"/>
      <c r="E46" s="52" t="s">
        <v>74</v>
      </c>
      <c r="F46" s="55"/>
      <c r="G46" s="55"/>
      <c r="H46" s="55"/>
      <c r="I46" s="55"/>
      <c r="J46" s="55" t="n">
        <v>0.6</v>
      </c>
      <c r="K46" s="55"/>
      <c r="L46" s="55"/>
      <c r="M46" s="55"/>
      <c r="N46" s="55"/>
      <c r="O46" s="55"/>
      <c r="P46" s="109" t="n">
        <f aca="false">SUM(F46:O46)</f>
        <v>0.6</v>
      </c>
      <c r="Q46" s="110"/>
      <c r="R46" s="111"/>
      <c r="S46" s="112"/>
      <c r="T46" s="113"/>
      <c r="U46" s="55" t="n">
        <v>1.8</v>
      </c>
      <c r="V46" s="55" t="n">
        <v>3.1</v>
      </c>
      <c r="W46" s="55" t="n">
        <v>2.4</v>
      </c>
      <c r="X46" s="55" t="n">
        <v>6.4</v>
      </c>
      <c r="Y46" s="55" t="n">
        <v>9.8</v>
      </c>
      <c r="Z46" s="55" t="n">
        <v>4.4</v>
      </c>
      <c r="AA46" s="55" t="n">
        <v>8.9</v>
      </c>
      <c r="AB46" s="55" t="n">
        <v>5.3</v>
      </c>
      <c r="AC46" s="55" t="n">
        <v>1.7</v>
      </c>
      <c r="AD46" s="109" t="n">
        <f aca="false">SUM(T46:AC46)</f>
        <v>43.8</v>
      </c>
      <c r="AE46" s="110"/>
      <c r="AF46" s="111"/>
      <c r="AG46" s="114"/>
    </row>
    <row r="47" customFormat="false" ht="14.25" hidden="false" customHeight="true" outlineLevel="0" collapsed="false">
      <c r="A47" s="93"/>
      <c r="B47" s="101"/>
      <c r="C47" s="44" t="s">
        <v>8</v>
      </c>
      <c r="D47" s="44"/>
      <c r="E47" s="45" t="s">
        <v>75</v>
      </c>
      <c r="F47" s="58" t="n">
        <f aca="false">SUM(F29:F46)</f>
        <v>3</v>
      </c>
      <c r="G47" s="58" t="n">
        <f aca="false">SUM(G29:G46)</f>
        <v>9</v>
      </c>
      <c r="H47" s="58" t="n">
        <f aca="false">SUM(H29:H46)</f>
        <v>7</v>
      </c>
      <c r="I47" s="58" t="n">
        <f aca="false">SUM(I29:I46)</f>
        <v>4.3</v>
      </c>
      <c r="J47" s="58" t="n">
        <f aca="false">SUM(J29:J46)</f>
        <v>1.6</v>
      </c>
      <c r="K47" s="58" t="n">
        <f aca="false">SUM(K29:K46)</f>
        <v>2</v>
      </c>
      <c r="L47" s="58" t="n">
        <f aca="false">SUM(L29:L46)</f>
        <v>1</v>
      </c>
      <c r="M47" s="58" t="n">
        <f aca="false">SUM(M29:M46)</f>
        <v>0</v>
      </c>
      <c r="N47" s="58" t="n">
        <f aca="false">SUM(N29:N46)</f>
        <v>0</v>
      </c>
      <c r="O47" s="58" t="n">
        <f aca="false">SUM(O29:O46)</f>
        <v>0</v>
      </c>
      <c r="P47" s="109" t="n">
        <f aca="false">SUM(F47:O47)</f>
        <v>27.9</v>
      </c>
      <c r="Q47" s="110"/>
      <c r="R47" s="111"/>
      <c r="S47" s="112"/>
      <c r="T47" s="58" t="n">
        <f aca="false">SUM(T29:T46)</f>
        <v>81.6</v>
      </c>
      <c r="U47" s="58" t="n">
        <f aca="false">SUM(U29:U46)</f>
        <v>225.5</v>
      </c>
      <c r="V47" s="58" t="n">
        <f aca="false">SUM(V29:V46)</f>
        <v>255</v>
      </c>
      <c r="W47" s="58" t="n">
        <f aca="false">SUM(W29:W46)</f>
        <v>236.8</v>
      </c>
      <c r="X47" s="58" t="n">
        <f aca="false">SUM(X29:X46)</f>
        <v>202.8</v>
      </c>
      <c r="Y47" s="58" t="n">
        <f aca="false">SUM(Y29:Y46)</f>
        <v>156.5</v>
      </c>
      <c r="Z47" s="58" t="n">
        <f aca="false">SUM(Z29:Z46)</f>
        <v>136.9</v>
      </c>
      <c r="AA47" s="58" t="n">
        <f aca="false">SUM(AA29:AA46)</f>
        <v>122</v>
      </c>
      <c r="AB47" s="58" t="n">
        <f aca="false">SUM(AB29:AB46)</f>
        <v>29.4</v>
      </c>
      <c r="AC47" s="58" t="n">
        <f aca="false">SUM(AC29:AC46)</f>
        <v>14.7</v>
      </c>
      <c r="AD47" s="115" t="n">
        <f aca="false">SUM(T47:AC47)</f>
        <v>1461.2</v>
      </c>
      <c r="AE47" s="110"/>
      <c r="AF47" s="111"/>
      <c r="AG47" s="114"/>
    </row>
    <row r="48" customFormat="false" ht="14.25" hidden="false" customHeight="true" outlineLevel="0" collapsed="false">
      <c r="A48" s="59" t="s">
        <v>76</v>
      </c>
      <c r="B48" s="59"/>
      <c r="C48" s="59"/>
      <c r="D48" s="34" t="s">
        <v>77</v>
      </c>
      <c r="E48" s="25" t="s">
        <v>78</v>
      </c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0"/>
      <c r="R48" s="111"/>
      <c r="S48" s="112"/>
      <c r="T48" s="117"/>
      <c r="U48" s="118" t="n">
        <v>4</v>
      </c>
      <c r="V48" s="118" t="n">
        <v>6</v>
      </c>
      <c r="W48" s="118" t="n">
        <v>8</v>
      </c>
      <c r="X48" s="118" t="n">
        <v>6</v>
      </c>
      <c r="Y48" s="118" t="n">
        <v>9</v>
      </c>
      <c r="Z48" s="118" t="n">
        <v>30</v>
      </c>
      <c r="AA48" s="118" t="n">
        <v>35</v>
      </c>
      <c r="AB48" s="118" t="n">
        <v>2</v>
      </c>
      <c r="AC48" s="118" t="n">
        <v>1</v>
      </c>
      <c r="AD48" s="119" t="n">
        <f aca="false">SUM(T48:AC48)</f>
        <v>101</v>
      </c>
      <c r="AE48" s="110"/>
      <c r="AF48" s="111"/>
      <c r="AG48" s="114"/>
    </row>
    <row r="49" customFormat="false" ht="13.5" hidden="false" customHeight="false" outlineLevel="0" collapsed="false">
      <c r="A49" s="59"/>
      <c r="B49" s="59"/>
      <c r="C49" s="59"/>
      <c r="D49" s="62" t="s">
        <v>79</v>
      </c>
      <c r="E49" s="36" t="s">
        <v>80</v>
      </c>
      <c r="F49" s="95" t="n">
        <v>3</v>
      </c>
      <c r="G49" s="95" t="n">
        <v>8</v>
      </c>
      <c r="H49" s="95" t="n">
        <v>6</v>
      </c>
      <c r="I49" s="95" t="n">
        <v>5</v>
      </c>
      <c r="J49" s="95" t="n">
        <v>1</v>
      </c>
      <c r="K49" s="95" t="n">
        <v>2</v>
      </c>
      <c r="L49" s="95"/>
      <c r="M49" s="95"/>
      <c r="N49" s="95"/>
      <c r="O49" s="95"/>
      <c r="P49" s="96" t="n">
        <f aca="false">SUM(F49:O49)</f>
        <v>25</v>
      </c>
      <c r="Q49" s="110"/>
      <c r="R49" s="111"/>
      <c r="S49" s="112"/>
      <c r="T49" s="97" t="n">
        <v>78</v>
      </c>
      <c r="U49" s="95" t="n">
        <v>216</v>
      </c>
      <c r="V49" s="95" t="n">
        <v>251</v>
      </c>
      <c r="W49" s="95" t="n">
        <v>233</v>
      </c>
      <c r="X49" s="95" t="n">
        <v>205</v>
      </c>
      <c r="Y49" s="95" t="n">
        <v>157</v>
      </c>
      <c r="Z49" s="95" t="n">
        <v>140</v>
      </c>
      <c r="AA49" s="95" t="n">
        <v>121</v>
      </c>
      <c r="AB49" s="95" t="n">
        <v>39</v>
      </c>
      <c r="AC49" s="95" t="n">
        <v>17</v>
      </c>
      <c r="AD49" s="96" t="n">
        <f aca="false">SUM(T49:AC49)</f>
        <v>1457</v>
      </c>
      <c r="AE49" s="110"/>
      <c r="AF49" s="111"/>
      <c r="AG49" s="114"/>
    </row>
    <row r="50" customFormat="false" ht="13.5" hidden="false" customHeight="false" outlineLevel="0" collapsed="false">
      <c r="A50" s="59"/>
      <c r="B50" s="59"/>
      <c r="C50" s="59"/>
      <c r="D50" s="38" t="s">
        <v>81</v>
      </c>
      <c r="E50" s="63" t="s">
        <v>82</v>
      </c>
      <c r="F50" s="95"/>
      <c r="G50" s="95"/>
      <c r="H50" s="95" t="n">
        <v>1</v>
      </c>
      <c r="I50" s="95"/>
      <c r="J50" s="95"/>
      <c r="K50" s="95"/>
      <c r="L50" s="95"/>
      <c r="M50" s="95"/>
      <c r="N50" s="95"/>
      <c r="O50" s="95"/>
      <c r="P50" s="96" t="n">
        <f aca="false">SUM(F50:O50)</f>
        <v>1</v>
      </c>
      <c r="Q50" s="120"/>
      <c r="R50" s="121"/>
      <c r="S50" s="122"/>
      <c r="T50" s="97" t="n">
        <v>1</v>
      </c>
      <c r="U50" s="95" t="n">
        <v>5</v>
      </c>
      <c r="V50" s="95" t="n">
        <v>8</v>
      </c>
      <c r="W50" s="95" t="n">
        <v>8</v>
      </c>
      <c r="X50" s="95" t="n">
        <v>3</v>
      </c>
      <c r="Y50" s="95" t="n">
        <v>2</v>
      </c>
      <c r="Z50" s="95" t="n">
        <v>1</v>
      </c>
      <c r="AA50" s="95" t="n">
        <v>1</v>
      </c>
      <c r="AB50" s="95"/>
      <c r="AC50" s="95"/>
      <c r="AD50" s="96" t="n">
        <f aca="false">SUM(T50:AC50)</f>
        <v>29</v>
      </c>
      <c r="AE50" s="120"/>
      <c r="AF50" s="121"/>
      <c r="AG50" s="123"/>
    </row>
  </sheetData>
  <mergeCells count="50">
    <mergeCell ref="F6:S6"/>
    <mergeCell ref="T6:AG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10:A47"/>
    <mergeCell ref="B10:B28"/>
    <mergeCell ref="C10:D10"/>
    <mergeCell ref="C11:C12"/>
    <mergeCell ref="C14:C15"/>
    <mergeCell ref="C16:C19"/>
    <mergeCell ref="C20:C22"/>
    <mergeCell ref="C23:C24"/>
    <mergeCell ref="C25:D25"/>
    <mergeCell ref="C26:D26"/>
    <mergeCell ref="C27:D27"/>
    <mergeCell ref="C28:D28"/>
    <mergeCell ref="B29:B47"/>
    <mergeCell ref="C29:D29"/>
    <mergeCell ref="C30:C31"/>
    <mergeCell ref="C33:C34"/>
    <mergeCell ref="C35:C38"/>
    <mergeCell ref="C39:C41"/>
    <mergeCell ref="C42:C43"/>
    <mergeCell ref="C44:D44"/>
    <mergeCell ref="C45:D45"/>
    <mergeCell ref="C46:D46"/>
    <mergeCell ref="C47:D47"/>
    <mergeCell ref="A48:C50"/>
  </mergeCells>
  <dataValidations count="3">
    <dataValidation allowBlank="true" errorStyle="stop" operator="lessThan" showDropDown="false" showErrorMessage="true" showInputMessage="false" sqref="F10:O27 Q10:AC27 AE10:AG27" type="whole">
      <formula1>9999</formula1>
      <formula2>0</formula2>
    </dataValidation>
    <dataValidation allowBlank="true" errorStyle="stop" operator="lessThan" showDropDown="false" showErrorMessage="true" showInputMessage="false" sqref="F29:O46 T29:AC46" type="decimal">
      <formula1>9999.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T48:AC50 F49:O50" type="whole">
      <formula1>9999</formula1>
      <formula2>0</formula2>
    </dataValidation>
  </dataValidations>
  <printOptions headings="false" gridLines="false" gridLinesSet="true" horizontalCentered="false" verticalCentered="false"/>
  <pageMargins left="0.309722222222222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4:17Z</dcterms:created>
  <dc:creator>c.ushksh</dc:creator>
  <dc:description/>
  <dc:language>en-US</dc:language>
  <cp:lastModifiedBy>千葉県</cp:lastModifiedBy>
  <cp:lastPrinted>2007-10-23T05:22:07Z</cp:lastPrinted>
  <dcterms:modified xsi:type="dcterms:W3CDTF">2012-03-02T08:57:21Z</dcterms:modified>
  <cp:revision>0</cp:revision>
  <dc:subject/>
  <dc:title/>
</cp:coreProperties>
</file>