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jinkou" sheetId="1" state="visible" r:id="rId2"/>
  </sheets>
  <definedNames>
    <definedName function="false" hidden="false" localSheetId="0" name="_xlnm.Print_Area" vbProcedure="false">h18jinkou!$A$1:$F$103</definedName>
    <definedName function="false" hidden="false" localSheetId="0" name="_xlnm.Print_Titles" vbProcedure="false">h18jinkou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１．医療圏・市町村別人口及び世帯数</t>
  </si>
  <si>
    <t xml:space="preserve">平成１８年１０月１日現在</t>
  </si>
  <si>
    <t xml:space="preserve">医療圏</t>
  </si>
  <si>
    <t xml:space="preserve">人　　　　　　　口</t>
  </si>
  <si>
    <t xml:space="preserve">面積</t>
  </si>
  <si>
    <t xml:space="preserve">市町村</t>
  </si>
  <si>
    <t xml:space="preserve">世帯数</t>
  </si>
  <si>
    <t xml:space="preserve">総　数</t>
  </si>
  <si>
    <t xml:space="preserve">男</t>
  </si>
  <si>
    <t xml:space="preserve">女</t>
  </si>
  <si>
    <t xml:space="preserve">（ｋ㎡）</t>
  </si>
  <si>
    <t xml:space="preserve">県　計</t>
  </si>
  <si>
    <t xml:space="preserve">市　計</t>
  </si>
  <si>
    <t xml:space="preserve">郡　計</t>
  </si>
  <si>
    <t xml:space="preserve">（医療圏）</t>
  </si>
  <si>
    <t xml:space="preserve">千　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　房</t>
  </si>
  <si>
    <t xml:space="preserve">君　津</t>
  </si>
  <si>
    <t xml:space="preserve">市　原</t>
  </si>
  <si>
    <t xml:space="preserve">（市町村）</t>
  </si>
  <si>
    <t xml:space="preserve">千葉市</t>
  </si>
  <si>
    <t xml:space="preserve">　中央区</t>
  </si>
  <si>
    <t xml:space="preserve">　花見川区</t>
  </si>
  <si>
    <t xml:space="preserve">　稲毛区</t>
  </si>
  <si>
    <t xml:space="preserve">　若葉区</t>
  </si>
  <si>
    <t xml:space="preserve">　緑区</t>
  </si>
  <si>
    <t xml:space="preserve">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＊人口及び世帯数は、「千葉県毎月常住人口」による。</t>
  </si>
  <si>
    <t xml:space="preserve">＊面積は、国土交通省国土地理院「全国都道府県市区町村別面積調」及び、総務省統計局推計による。</t>
  </si>
  <si>
    <r>
      <rPr>
        <sz val="10"/>
        <rFont val="Noto Sans"/>
        <family val="2"/>
      </rPr>
      <t xml:space="preserve">　県計</t>
    </r>
    <r>
      <rPr>
        <sz val="10"/>
        <rFont val="ＭＳ ゴシック"/>
        <family val="3"/>
        <charset val="128"/>
      </rPr>
      <t xml:space="preserve">5,156.58</t>
    </r>
    <r>
      <rPr>
        <sz val="10"/>
        <rFont val="Noto Sans"/>
        <family val="2"/>
      </rPr>
      <t xml:space="preserve">ｋ㎡、市計</t>
    </r>
    <r>
      <rPr>
        <sz val="10"/>
        <rFont val="ＭＳ ゴシック"/>
        <family val="3"/>
        <charset val="128"/>
      </rPr>
      <t xml:space="preserve">4,277.07</t>
    </r>
    <r>
      <rPr>
        <sz val="10"/>
        <rFont val="Noto Sans"/>
        <family val="2"/>
      </rPr>
      <t xml:space="preserve">ｋ㎡及び東葛南部</t>
    </r>
    <r>
      <rPr>
        <sz val="10"/>
        <rFont val="ＭＳ ゴシック"/>
        <family val="3"/>
        <charset val="128"/>
      </rPr>
      <t xml:space="preserve">253.84</t>
    </r>
    <r>
      <rPr>
        <sz val="10"/>
        <rFont val="Noto Sans"/>
        <family val="2"/>
      </rPr>
      <t xml:space="preserve">ｋ㎡には市川市東浜一丁目及び船橋市潮見
　町両地先の土地</t>
    </r>
    <r>
      <rPr>
        <sz val="10"/>
        <rFont val="ＭＳ ゴシック"/>
        <family val="3"/>
        <charset val="128"/>
      </rPr>
      <t xml:space="preserve">0.14</t>
    </r>
    <r>
      <rPr>
        <sz val="10"/>
        <rFont val="Noto Sans"/>
        <family val="2"/>
      </rPr>
      <t xml:space="preserve">ｋ㎡を含む。</t>
    </r>
  </si>
  <si>
    <t xml:space="preserve">保健所人口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 "/>
    <numFmt numFmtId="167" formatCode="#,##0.00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25" defaultRowHeight="13.5" zeroHeight="false" outlineLevelRow="0" outlineLevelCol="0"/>
  <cols>
    <col collapsed="false" customWidth="true" hidden="false" outlineLevel="0" max="5" min="1" style="1" width="14.37"/>
    <col collapsed="false" customWidth="true" hidden="false" outlineLevel="0" max="6" min="6" style="2" width="14.37"/>
    <col collapsed="false" customWidth="false" hidden="false" outlineLevel="0" max="257" min="7" style="3" width="9.25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</row>
    <row r="2" customFormat="false" ht="13.5" hidden="false" customHeight="false" outlineLevel="0" collapsed="false">
      <c r="F2" s="7" t="s">
        <v>1</v>
      </c>
    </row>
    <row r="3" customFormat="false" ht="12.7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</row>
    <row r="4" customFormat="false" ht="12.7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</row>
    <row r="5" customFormat="false" ht="12.75" hidden="false" customHeight="true" outlineLevel="0" collapsed="false">
      <c r="A5" s="16" t="s">
        <v>11</v>
      </c>
      <c r="B5" s="17" t="n">
        <f aca="false">B6+B7</f>
        <v>2363572</v>
      </c>
      <c r="C5" s="17" t="n">
        <f aca="false">C6+C7</f>
        <v>6077929</v>
      </c>
      <c r="D5" s="17" t="n">
        <f aca="false">D6+D7</f>
        <v>3038352</v>
      </c>
      <c r="E5" s="17" t="n">
        <f aca="false">E6+E7</f>
        <v>3039577</v>
      </c>
      <c r="F5" s="18" t="n">
        <f aca="false">F6+F7</f>
        <v>5156.58</v>
      </c>
    </row>
    <row r="6" customFormat="false" ht="12.75" hidden="false" customHeight="true" outlineLevel="0" collapsed="false">
      <c r="A6" s="19" t="s">
        <v>12</v>
      </c>
      <c r="B6" s="20" t="n">
        <f aca="false">SUM(B20:B67)</f>
        <v>2263575</v>
      </c>
      <c r="C6" s="20" t="n">
        <f aca="false">SUM(C20:C67)</f>
        <v>5775414</v>
      </c>
      <c r="D6" s="20" t="n">
        <f aca="false">SUM(D20:D67)</f>
        <v>2890497</v>
      </c>
      <c r="E6" s="20" t="n">
        <f aca="false">SUM(E20:E67)</f>
        <v>2884917</v>
      </c>
      <c r="F6" s="21" t="n">
        <f aca="false">SUM(F20:F67)+0.14</f>
        <v>4277.07</v>
      </c>
    </row>
    <row r="7" customFormat="false" ht="12.75" hidden="false" customHeight="true" outlineLevel="0" collapsed="false">
      <c r="A7" s="19" t="s">
        <v>13</v>
      </c>
      <c r="B7" s="20" t="n">
        <f aca="false">SUM(B69,B75,B80,B86,B94,B98)</f>
        <v>99997</v>
      </c>
      <c r="C7" s="20" t="n">
        <f aca="false">SUM(C69,C75,C80,C86,C94,C98)</f>
        <v>302515</v>
      </c>
      <c r="D7" s="20" t="n">
        <f aca="false">SUM(D69,D75,D80,D86,D94,D98)</f>
        <v>147855</v>
      </c>
      <c r="E7" s="20" t="n">
        <f aca="false">SUM(E69,E75,E80,E86,E94,E98)</f>
        <v>154660</v>
      </c>
      <c r="F7" s="21" t="n">
        <f aca="false">SUM(F69,F75,F80,F86,F94,F98)</f>
        <v>879.51</v>
      </c>
    </row>
    <row r="8" customFormat="false" ht="12.75" hidden="false" customHeight="true" outlineLevel="0" collapsed="false">
      <c r="A8" s="22" t="s">
        <v>14</v>
      </c>
      <c r="B8" s="23"/>
      <c r="C8" s="23"/>
      <c r="D8" s="23"/>
      <c r="E8" s="23"/>
      <c r="F8" s="24"/>
    </row>
    <row r="9" customFormat="false" ht="12.75" hidden="false" customHeight="true" outlineLevel="0" collapsed="false">
      <c r="A9" s="22" t="s">
        <v>15</v>
      </c>
      <c r="B9" s="23" t="n">
        <f aca="false">SUM(B19)</f>
        <v>380296</v>
      </c>
      <c r="C9" s="23" t="n">
        <f aca="false">SUM(C19)</f>
        <v>930388</v>
      </c>
      <c r="D9" s="23" t="n">
        <f aca="false">SUM(D19)</f>
        <v>465523</v>
      </c>
      <c r="E9" s="23" t="n">
        <f aca="false">SUM(E19)</f>
        <v>464865</v>
      </c>
      <c r="F9" s="24" t="n">
        <f aca="false">SUM(F19)</f>
        <v>272.08</v>
      </c>
    </row>
    <row r="10" customFormat="false" ht="12.75" hidden="false" customHeight="true" outlineLevel="0" collapsed="false">
      <c r="A10" s="22" t="s">
        <v>16</v>
      </c>
      <c r="B10" s="23" t="n">
        <f aca="false">SUM(B28:B29,B41,B47,B51,B54)</f>
        <v>690858</v>
      </c>
      <c r="C10" s="23" t="n">
        <f aca="false">SUM(C28:C29,C41,C47,C51,C54)</f>
        <v>1644743</v>
      </c>
      <c r="D10" s="23" t="n">
        <f aca="false">SUM(D28:D29,D41,D47,D51,D54)</f>
        <v>832773</v>
      </c>
      <c r="E10" s="23" t="n">
        <f aca="false">SUM(E28:E29,E41,E47,E51,E54)</f>
        <v>811970</v>
      </c>
      <c r="F10" s="24" t="n">
        <f aca="false">SUM(F28:F29,F41,F47,F51,F54)+0.14</f>
        <v>253.84</v>
      </c>
    </row>
    <row r="11" customFormat="false" ht="12.75" hidden="false" customHeight="true" outlineLevel="0" collapsed="false">
      <c r="A11" s="22" t="s">
        <v>17</v>
      </c>
      <c r="B11" s="23" t="n">
        <f aca="false">SUM(B33,B34,B42,B46,B48)</f>
        <v>506301</v>
      </c>
      <c r="C11" s="23" t="n">
        <f aca="false">SUM(C33,C34,C42,C46,C48)</f>
        <v>1297738</v>
      </c>
      <c r="D11" s="23" t="n">
        <f aca="false">SUM(D33,D34,D42,D46,D48)</f>
        <v>648201</v>
      </c>
      <c r="E11" s="23" t="n">
        <f aca="false">SUM(E33,E34,E42,E46,E48)</f>
        <v>649537</v>
      </c>
      <c r="F11" s="24" t="n">
        <f aca="false">SUM(F33,F34,F42,F46,F48)</f>
        <v>358.24</v>
      </c>
    </row>
    <row r="12" customFormat="false" ht="12.75" hidden="false" customHeight="true" outlineLevel="0" collapsed="false">
      <c r="A12" s="22" t="s">
        <v>18</v>
      </c>
      <c r="B12" s="23" t="n">
        <f aca="false">SUM(B36:B37,B39,B55,B58:B61,B66,B69,B80)</f>
        <v>323659</v>
      </c>
      <c r="C12" s="23" t="n">
        <f aca="false">SUM(C36:C37,C39,C55,C58:C61,C66,C69,C80)</f>
        <v>910234</v>
      </c>
      <c r="D12" s="23" t="n">
        <f aca="false">SUM(D36:D37,D39,D55,D58:D61,D66,D69,D80)</f>
        <v>451849</v>
      </c>
      <c r="E12" s="23" t="n">
        <f aca="false">SUM(E36:E37,E39,E55,E58:E61,E66,E69,E80)</f>
        <v>458385</v>
      </c>
      <c r="F12" s="24" t="n">
        <f aca="false">SUM(F36:F37,F39,F55,F58:F61,F66,F69,F80)</f>
        <v>1119.48</v>
      </c>
    </row>
    <row r="13" customFormat="false" ht="12.75" hidden="false" customHeight="true" outlineLevel="0" collapsed="false">
      <c r="A13" s="22" t="s">
        <v>19</v>
      </c>
      <c r="B13" s="23" t="n">
        <f aca="false">SUM(B27,B40,B64:B65,B75)</f>
        <v>101884</v>
      </c>
      <c r="C13" s="23" t="n">
        <f aca="false">SUM(C27,C40,C64:C65,C75)</f>
        <v>312005</v>
      </c>
      <c r="D13" s="23" t="n">
        <f aca="false">SUM(D27,D40,D64:D65,D75)</f>
        <v>151659</v>
      </c>
      <c r="E13" s="23" t="n">
        <f aca="false">SUM(E27,E40,E64:E65,E75)</f>
        <v>160346</v>
      </c>
      <c r="F13" s="24" t="n">
        <f aca="false">SUM(F27,F40,F64:F65,F75)</f>
        <v>716.6</v>
      </c>
    </row>
    <row r="14" customFormat="false" ht="12.75" hidden="false" customHeight="true" outlineLevel="0" collapsed="false">
      <c r="A14" s="22" t="s">
        <v>20</v>
      </c>
      <c r="B14" s="23" t="n">
        <f aca="false">SUM(B35,B43,B67,B86,B94)</f>
        <v>85425</v>
      </c>
      <c r="C14" s="23" t="n">
        <f aca="false">SUM(C35,C43,C67,C86,C94)</f>
        <v>241065</v>
      </c>
      <c r="D14" s="23" t="n">
        <f aca="false">SUM(D35,D43,D67,D86,D94)</f>
        <v>117836</v>
      </c>
      <c r="E14" s="23" t="n">
        <f aca="false">SUM(E35,E43,E67,E86,E94)</f>
        <v>123229</v>
      </c>
      <c r="F14" s="24" t="n">
        <f aca="false">SUM(F35,F43,F67,F86,F94)</f>
        <v>733.44</v>
      </c>
    </row>
    <row r="15" customFormat="false" ht="12.75" hidden="false" customHeight="true" outlineLevel="0" collapsed="false">
      <c r="A15" s="22" t="s">
        <v>21</v>
      </c>
      <c r="B15" s="23" t="n">
        <f aca="false">SUM(B30,B49,B63,B98)</f>
        <v>53371</v>
      </c>
      <c r="C15" s="23" t="n">
        <f aca="false">SUM(C30,C49,C63,C98)</f>
        <v>140199</v>
      </c>
      <c r="D15" s="23" t="n">
        <f aca="false">SUM(D30,D49,D63,D98)</f>
        <v>66468</v>
      </c>
      <c r="E15" s="23" t="n">
        <f aca="false">SUM(E30,E49,E63,E98)</f>
        <v>73731</v>
      </c>
      <c r="F15" s="24" t="n">
        <f aca="false">SUM(F30,F49,F63,F98)</f>
        <v>576.89</v>
      </c>
    </row>
    <row r="16" customFormat="false" ht="12.75" hidden="false" customHeight="true" outlineLevel="0" collapsed="false">
      <c r="A16" s="22" t="s">
        <v>22</v>
      </c>
      <c r="B16" s="23" t="n">
        <f aca="false">SUM(B31,B52:B53,B57)</f>
        <v>114839</v>
      </c>
      <c r="C16" s="23" t="n">
        <f aca="false">SUM(C31,C52:C53,C57)</f>
        <v>321828</v>
      </c>
      <c r="D16" s="23" t="n">
        <f aca="false">SUM(D31,D52:D53,D57)</f>
        <v>160914</v>
      </c>
      <c r="E16" s="23" t="n">
        <f aca="false">SUM(E31,E52:E53,E57)</f>
        <v>160914</v>
      </c>
      <c r="F16" s="24" t="n">
        <f aca="false">SUM(F31,F52:F53,F57)</f>
        <v>757.81</v>
      </c>
    </row>
    <row r="17" customFormat="false" ht="12.75" hidden="false" customHeight="true" outlineLevel="0" collapsed="false">
      <c r="A17" s="22" t="s">
        <v>23</v>
      </c>
      <c r="B17" s="23" t="n">
        <f aca="false">SUM(B45)</f>
        <v>106939</v>
      </c>
      <c r="C17" s="23" t="n">
        <f aca="false">SUM(C45)</f>
        <v>279729</v>
      </c>
      <c r="D17" s="23" t="n">
        <f aca="false">SUM(D45)</f>
        <v>143129</v>
      </c>
      <c r="E17" s="23" t="n">
        <f aca="false">SUM(E45)</f>
        <v>136600</v>
      </c>
      <c r="F17" s="24" t="n">
        <f aca="false">SUM(F45)</f>
        <v>368.2</v>
      </c>
    </row>
    <row r="18" customFormat="false" ht="12.75" hidden="false" customHeight="true" outlineLevel="0" collapsed="false">
      <c r="A18" s="22" t="s">
        <v>24</v>
      </c>
      <c r="B18" s="23"/>
      <c r="C18" s="23"/>
      <c r="D18" s="23"/>
      <c r="E18" s="23"/>
      <c r="F18" s="24"/>
    </row>
    <row r="19" customFormat="false" ht="12.75" hidden="false" customHeight="true" outlineLevel="0" collapsed="false">
      <c r="A19" s="22" t="s">
        <v>25</v>
      </c>
      <c r="B19" s="23" t="n">
        <f aca="false">SUM(B20:B25)</f>
        <v>380296</v>
      </c>
      <c r="C19" s="23" t="n">
        <f aca="false">SUM(C20:C25)</f>
        <v>930388</v>
      </c>
      <c r="D19" s="23" t="n">
        <f aca="false">SUM(D20:D25)</f>
        <v>465523</v>
      </c>
      <c r="E19" s="23" t="n">
        <f aca="false">SUM(E20:E25)</f>
        <v>464865</v>
      </c>
      <c r="F19" s="24" t="n">
        <f aca="false">SUM(F20:F25)</f>
        <v>272.08</v>
      </c>
    </row>
    <row r="20" customFormat="false" ht="12.75" hidden="false" customHeight="true" outlineLevel="0" collapsed="false">
      <c r="A20" s="22" t="s">
        <v>26</v>
      </c>
      <c r="B20" s="23" t="n">
        <v>84134</v>
      </c>
      <c r="C20" s="23" t="n">
        <f aca="false">D20+E20</f>
        <v>186742</v>
      </c>
      <c r="D20" s="23" t="n">
        <v>94280</v>
      </c>
      <c r="E20" s="23" t="n">
        <v>92462</v>
      </c>
      <c r="F20" s="24" t="n">
        <v>44.81</v>
      </c>
    </row>
    <row r="21" customFormat="false" ht="12.75" hidden="false" customHeight="true" outlineLevel="0" collapsed="false">
      <c r="A21" s="22" t="s">
        <v>27</v>
      </c>
      <c r="B21" s="23" t="n">
        <v>73651</v>
      </c>
      <c r="C21" s="23" t="n">
        <f aca="false">D21+E21</f>
        <v>181908</v>
      </c>
      <c r="D21" s="23" t="n">
        <v>91006</v>
      </c>
      <c r="E21" s="23" t="n">
        <v>90902</v>
      </c>
      <c r="F21" s="24" t="n">
        <v>34.24</v>
      </c>
    </row>
    <row r="22" customFormat="false" ht="12.75" hidden="false" customHeight="true" outlineLevel="0" collapsed="false">
      <c r="A22" s="22" t="s">
        <v>28</v>
      </c>
      <c r="B22" s="23" t="n">
        <v>63802</v>
      </c>
      <c r="C22" s="23" t="n">
        <f aca="false">D22+E22</f>
        <v>150326</v>
      </c>
      <c r="D22" s="23" t="n">
        <v>75627</v>
      </c>
      <c r="E22" s="23" t="n">
        <v>74699</v>
      </c>
      <c r="F22" s="24" t="n">
        <v>21.25</v>
      </c>
    </row>
    <row r="23" customFormat="false" ht="12.75" hidden="false" customHeight="true" outlineLevel="0" collapsed="false">
      <c r="A23" s="22" t="s">
        <v>29</v>
      </c>
      <c r="B23" s="23" t="n">
        <v>58395</v>
      </c>
      <c r="C23" s="23" t="n">
        <f aca="false">D23+E23</f>
        <v>149872</v>
      </c>
      <c r="D23" s="23" t="n">
        <v>75377</v>
      </c>
      <c r="E23" s="23" t="n">
        <v>74495</v>
      </c>
      <c r="F23" s="24" t="n">
        <v>84.21</v>
      </c>
    </row>
    <row r="24" customFormat="false" ht="12.75" hidden="false" customHeight="true" outlineLevel="0" collapsed="false">
      <c r="A24" s="22" t="s">
        <v>30</v>
      </c>
      <c r="B24" s="23" t="n">
        <v>40316</v>
      </c>
      <c r="C24" s="23" t="n">
        <f aca="false">D24+E24</f>
        <v>114594</v>
      </c>
      <c r="D24" s="23" t="n">
        <v>56840</v>
      </c>
      <c r="E24" s="23" t="n">
        <v>57754</v>
      </c>
      <c r="F24" s="24" t="n">
        <v>66.41</v>
      </c>
    </row>
    <row r="25" customFormat="false" ht="12.75" hidden="false" customHeight="true" outlineLevel="0" collapsed="false">
      <c r="A25" s="22" t="s">
        <v>31</v>
      </c>
      <c r="B25" s="23" t="n">
        <v>59998</v>
      </c>
      <c r="C25" s="23" t="n">
        <f aca="false">D25+E25</f>
        <v>146946</v>
      </c>
      <c r="D25" s="23" t="n">
        <v>72393</v>
      </c>
      <c r="E25" s="23" t="n">
        <v>74553</v>
      </c>
      <c r="F25" s="24" t="n">
        <v>21.16</v>
      </c>
    </row>
    <row r="26" customFormat="false" ht="11.25" hidden="false" customHeight="true" outlineLevel="0" collapsed="false">
      <c r="A26" s="22"/>
      <c r="B26" s="23"/>
      <c r="C26" s="23"/>
      <c r="D26" s="23"/>
      <c r="E26" s="23"/>
      <c r="F26" s="24"/>
    </row>
    <row r="27" customFormat="false" ht="12.75" hidden="false" customHeight="true" outlineLevel="0" collapsed="false">
      <c r="A27" s="22" t="s">
        <v>32</v>
      </c>
      <c r="B27" s="23" t="n">
        <v>26907</v>
      </c>
      <c r="C27" s="23" t="n">
        <f aca="false">D27+E27</f>
        <v>73864</v>
      </c>
      <c r="D27" s="23" t="n">
        <v>35167</v>
      </c>
      <c r="E27" s="23" t="n">
        <v>38697</v>
      </c>
      <c r="F27" s="24" t="n">
        <v>83.91</v>
      </c>
    </row>
    <row r="28" customFormat="false" ht="12.75" hidden="false" customHeight="true" outlineLevel="0" collapsed="false">
      <c r="A28" s="22" t="s">
        <v>33</v>
      </c>
      <c r="B28" s="23" t="n">
        <v>210519</v>
      </c>
      <c r="C28" s="23" t="n">
        <f aca="false">D28+E28</f>
        <v>468113</v>
      </c>
      <c r="D28" s="23" t="n">
        <v>240213</v>
      </c>
      <c r="E28" s="23" t="n">
        <v>227900</v>
      </c>
      <c r="F28" s="24" t="n">
        <v>57.46</v>
      </c>
    </row>
    <row r="29" customFormat="false" ht="12.75" hidden="false" customHeight="true" outlineLevel="0" collapsed="false">
      <c r="A29" s="22" t="s">
        <v>34</v>
      </c>
      <c r="B29" s="23" t="n">
        <v>238171</v>
      </c>
      <c r="C29" s="23" t="n">
        <f aca="false">D29+E29</f>
        <v>574985</v>
      </c>
      <c r="D29" s="23" t="n">
        <v>290878</v>
      </c>
      <c r="E29" s="23" t="n">
        <v>284107</v>
      </c>
      <c r="F29" s="24" t="n">
        <v>85.58</v>
      </c>
    </row>
    <row r="30" customFormat="false" ht="12.75" hidden="false" customHeight="true" outlineLevel="0" collapsed="false">
      <c r="A30" s="22" t="s">
        <v>35</v>
      </c>
      <c r="B30" s="23" t="n">
        <v>20145</v>
      </c>
      <c r="C30" s="23" t="n">
        <f aca="false">D30+E30</f>
        <v>50294</v>
      </c>
      <c r="D30" s="23" t="n">
        <v>24065</v>
      </c>
      <c r="E30" s="23" t="n">
        <v>26229</v>
      </c>
      <c r="F30" s="24" t="n">
        <v>110.21</v>
      </c>
    </row>
    <row r="31" customFormat="false" ht="12.75" hidden="false" customHeight="true" outlineLevel="0" collapsed="false">
      <c r="A31" s="22" t="s">
        <v>36</v>
      </c>
      <c r="B31" s="23" t="n">
        <v>45214</v>
      </c>
      <c r="C31" s="23" t="n">
        <f aca="false">D31+E31</f>
        <v>122745</v>
      </c>
      <c r="D31" s="23" t="n">
        <v>61150</v>
      </c>
      <c r="E31" s="23" t="n">
        <v>61595</v>
      </c>
      <c r="F31" s="24" t="n">
        <v>138.71</v>
      </c>
    </row>
    <row r="32" customFormat="false" ht="11.25" hidden="false" customHeight="true" outlineLevel="0" collapsed="false">
      <c r="A32" s="22"/>
      <c r="B32" s="23"/>
      <c r="C32" s="23"/>
      <c r="D32" s="23"/>
      <c r="E32" s="23"/>
      <c r="F32" s="24"/>
    </row>
    <row r="33" customFormat="false" ht="12.75" hidden="false" customHeight="true" outlineLevel="0" collapsed="false">
      <c r="A33" s="22" t="s">
        <v>37</v>
      </c>
      <c r="B33" s="23" t="n">
        <v>196182</v>
      </c>
      <c r="C33" s="23" t="n">
        <f aca="false">D33+E33</f>
        <v>474934</v>
      </c>
      <c r="D33" s="23" t="n">
        <v>238685</v>
      </c>
      <c r="E33" s="23" t="n">
        <v>236249</v>
      </c>
      <c r="F33" s="24" t="n">
        <v>61.33</v>
      </c>
    </row>
    <row r="34" customFormat="false" ht="12.75" hidden="false" customHeight="true" outlineLevel="0" collapsed="false">
      <c r="A34" s="22" t="s">
        <v>38</v>
      </c>
      <c r="B34" s="23" t="n">
        <v>53605</v>
      </c>
      <c r="C34" s="23" t="n">
        <f aca="false">D34+E34</f>
        <v>152011</v>
      </c>
      <c r="D34" s="23" t="n">
        <v>76221</v>
      </c>
      <c r="E34" s="23" t="n">
        <v>75790</v>
      </c>
      <c r="F34" s="24" t="n">
        <v>103.54</v>
      </c>
    </row>
    <row r="35" customFormat="false" ht="12.75" hidden="false" customHeight="true" outlineLevel="0" collapsed="false">
      <c r="A35" s="22" t="s">
        <v>39</v>
      </c>
      <c r="B35" s="23" t="n">
        <v>34061</v>
      </c>
      <c r="C35" s="23" t="n">
        <f aca="false">D35+E35</f>
        <v>93028</v>
      </c>
      <c r="D35" s="23" t="n">
        <v>45518</v>
      </c>
      <c r="E35" s="23" t="n">
        <v>47510</v>
      </c>
      <c r="F35" s="24" t="n">
        <v>100.01</v>
      </c>
    </row>
    <row r="36" customFormat="false" ht="12.75" hidden="false" customHeight="true" outlineLevel="0" collapsed="false">
      <c r="A36" s="22" t="s">
        <v>40</v>
      </c>
      <c r="B36" s="23" t="n">
        <v>48573</v>
      </c>
      <c r="C36" s="23" t="n">
        <f aca="false">D36+E36</f>
        <v>122776</v>
      </c>
      <c r="D36" s="23" t="n">
        <v>61896</v>
      </c>
      <c r="E36" s="23" t="n">
        <v>60880</v>
      </c>
      <c r="F36" s="24" t="n">
        <v>213.84</v>
      </c>
    </row>
    <row r="37" customFormat="false" ht="12.75" hidden="false" customHeight="true" outlineLevel="0" collapsed="false">
      <c r="A37" s="22" t="s">
        <v>41</v>
      </c>
      <c r="B37" s="23" t="n">
        <v>62234</v>
      </c>
      <c r="C37" s="23" t="n">
        <f aca="false">D37+E37</f>
        <v>171381</v>
      </c>
      <c r="D37" s="23" t="n">
        <v>84022</v>
      </c>
      <c r="E37" s="23" t="n">
        <v>87359</v>
      </c>
      <c r="F37" s="24" t="n">
        <v>103.59</v>
      </c>
    </row>
    <row r="38" customFormat="false" ht="11.25" hidden="false" customHeight="true" outlineLevel="0" collapsed="false">
      <c r="A38" s="22"/>
      <c r="B38" s="23"/>
      <c r="C38" s="23"/>
      <c r="D38" s="23"/>
      <c r="E38" s="23"/>
      <c r="F38" s="24"/>
    </row>
    <row r="39" customFormat="false" ht="12.75" hidden="false" customHeight="true" outlineLevel="0" collapsed="false">
      <c r="A39" s="22" t="s">
        <v>42</v>
      </c>
      <c r="B39" s="23" t="n">
        <v>22925</v>
      </c>
      <c r="C39" s="23" t="n">
        <f aca="false">D39+E39</f>
        <v>61681</v>
      </c>
      <c r="D39" s="23" t="n">
        <v>31068</v>
      </c>
      <c r="E39" s="23" t="n">
        <v>30613</v>
      </c>
      <c r="F39" s="24" t="n">
        <v>89.34</v>
      </c>
    </row>
    <row r="40" customFormat="false" ht="12.75" hidden="false" customHeight="true" outlineLevel="0" collapsed="false">
      <c r="A40" s="22" t="s">
        <v>43</v>
      </c>
      <c r="B40" s="23" t="n">
        <v>22626</v>
      </c>
      <c r="C40" s="23" t="n">
        <f aca="false">D40+E40</f>
        <v>70453</v>
      </c>
      <c r="D40" s="23" t="n">
        <v>34230</v>
      </c>
      <c r="E40" s="23" t="n">
        <v>36223</v>
      </c>
      <c r="F40" s="24" t="n">
        <v>129.91</v>
      </c>
    </row>
    <row r="41" customFormat="false" ht="12.75" hidden="false" customHeight="true" outlineLevel="0" collapsed="false">
      <c r="A41" s="22" t="s">
        <v>44</v>
      </c>
      <c r="B41" s="23" t="n">
        <v>65356</v>
      </c>
      <c r="C41" s="23" t="n">
        <f aca="false">D41+E41</f>
        <v>158806</v>
      </c>
      <c r="D41" s="23" t="n">
        <v>80296</v>
      </c>
      <c r="E41" s="23" t="n">
        <v>78510</v>
      </c>
      <c r="F41" s="24" t="n">
        <v>20.99</v>
      </c>
    </row>
    <row r="42" customFormat="false" ht="12.75" hidden="false" customHeight="true" outlineLevel="0" collapsed="false">
      <c r="A42" s="22" t="s">
        <v>45</v>
      </c>
      <c r="B42" s="23" t="n">
        <v>146859</v>
      </c>
      <c r="C42" s="23" t="n">
        <f aca="false">D42+E42</f>
        <v>384420</v>
      </c>
      <c r="D42" s="23" t="n">
        <v>191461</v>
      </c>
      <c r="E42" s="23" t="n">
        <v>192959</v>
      </c>
      <c r="F42" s="24" t="n">
        <v>114.9</v>
      </c>
    </row>
    <row r="43" customFormat="false" ht="12.75" hidden="false" customHeight="true" outlineLevel="0" collapsed="false">
      <c r="A43" s="22" t="s">
        <v>46</v>
      </c>
      <c r="B43" s="23" t="n">
        <v>9094</v>
      </c>
      <c r="C43" s="23" t="n">
        <f aca="false">D43+E43</f>
        <v>21774</v>
      </c>
      <c r="D43" s="23" t="n">
        <v>11114</v>
      </c>
      <c r="E43" s="23" t="n">
        <v>10660</v>
      </c>
      <c r="F43" s="24" t="n">
        <v>94.2</v>
      </c>
    </row>
    <row r="44" customFormat="false" ht="11.25" hidden="false" customHeight="true" outlineLevel="0" collapsed="false">
      <c r="A44" s="22"/>
      <c r="B44" s="23"/>
      <c r="C44" s="23"/>
      <c r="D44" s="23"/>
      <c r="E44" s="23"/>
      <c r="F44" s="24"/>
    </row>
    <row r="45" customFormat="false" ht="12.75" hidden="false" customHeight="true" outlineLevel="0" collapsed="false">
      <c r="A45" s="22" t="s">
        <v>47</v>
      </c>
      <c r="B45" s="23" t="n">
        <v>106939</v>
      </c>
      <c r="C45" s="23" t="n">
        <f aca="false">D45+E45</f>
        <v>279729</v>
      </c>
      <c r="D45" s="23" t="n">
        <v>143129</v>
      </c>
      <c r="E45" s="23" t="n">
        <v>136600</v>
      </c>
      <c r="F45" s="24" t="n">
        <v>368.2</v>
      </c>
    </row>
    <row r="46" customFormat="false" ht="12.75" hidden="false" customHeight="true" outlineLevel="0" collapsed="false">
      <c r="A46" s="22" t="s">
        <v>48</v>
      </c>
      <c r="B46" s="23" t="n">
        <v>59159</v>
      </c>
      <c r="C46" s="23" t="n">
        <f aca="false">D46+E46</f>
        <v>154619</v>
      </c>
      <c r="D46" s="23" t="n">
        <v>76819</v>
      </c>
      <c r="E46" s="23" t="n">
        <v>77800</v>
      </c>
      <c r="F46" s="24" t="n">
        <v>35.28</v>
      </c>
    </row>
    <row r="47" customFormat="false" ht="12.75" hidden="false" customHeight="true" outlineLevel="0" collapsed="false">
      <c r="A47" s="22" t="s">
        <v>49</v>
      </c>
      <c r="B47" s="23" t="n">
        <v>69725</v>
      </c>
      <c r="C47" s="23" t="n">
        <f aca="false">D47+E47</f>
        <v>182178</v>
      </c>
      <c r="D47" s="23" t="n">
        <v>90212</v>
      </c>
      <c r="E47" s="23" t="n">
        <v>91966</v>
      </c>
      <c r="F47" s="24" t="n">
        <v>51.27</v>
      </c>
    </row>
    <row r="48" customFormat="false" ht="12.75" hidden="false" customHeight="true" outlineLevel="0" collapsed="false">
      <c r="A48" s="22" t="s">
        <v>50</v>
      </c>
      <c r="B48" s="23" t="n">
        <v>50496</v>
      </c>
      <c r="C48" s="23" t="n">
        <f aca="false">D48+E48</f>
        <v>131754</v>
      </c>
      <c r="D48" s="23" t="n">
        <v>65015</v>
      </c>
      <c r="E48" s="23" t="n">
        <v>66739</v>
      </c>
      <c r="F48" s="24" t="n">
        <v>43.19</v>
      </c>
    </row>
    <row r="49" customFormat="false" ht="12.75" hidden="false" customHeight="true" outlineLevel="0" collapsed="false">
      <c r="A49" s="22" t="s">
        <v>51</v>
      </c>
      <c r="B49" s="23" t="n">
        <v>14054</v>
      </c>
      <c r="C49" s="23" t="n">
        <f aca="false">D49+E49</f>
        <v>36170</v>
      </c>
      <c r="D49" s="23" t="n">
        <v>17045</v>
      </c>
      <c r="E49" s="23" t="n">
        <v>19125</v>
      </c>
      <c r="F49" s="24" t="n">
        <v>191.3</v>
      </c>
    </row>
    <row r="50" customFormat="false" ht="11.25" hidden="false" customHeight="true" outlineLevel="0" collapsed="false">
      <c r="A50" s="22"/>
      <c r="B50" s="23"/>
      <c r="C50" s="23"/>
      <c r="D50" s="23"/>
      <c r="E50" s="23"/>
      <c r="F50" s="24"/>
    </row>
    <row r="51" customFormat="false" ht="12.75" hidden="false" customHeight="true" outlineLevel="0" collapsed="false">
      <c r="A51" s="22" t="s">
        <v>52</v>
      </c>
      <c r="B51" s="23" t="n">
        <v>38486</v>
      </c>
      <c r="C51" s="23" t="n">
        <f aca="false">D51+E51</f>
        <v>103431</v>
      </c>
      <c r="D51" s="23" t="n">
        <v>51257</v>
      </c>
      <c r="E51" s="23" t="n">
        <v>52174</v>
      </c>
      <c r="F51" s="24" t="n">
        <v>21.11</v>
      </c>
    </row>
    <row r="52" customFormat="false" ht="12.75" hidden="false" customHeight="true" outlineLevel="0" collapsed="false">
      <c r="A52" s="22" t="s">
        <v>53</v>
      </c>
      <c r="B52" s="23" t="n">
        <v>32645</v>
      </c>
      <c r="C52" s="23" t="n">
        <f aca="false">D52+E52</f>
        <v>90142</v>
      </c>
      <c r="D52" s="23" t="n">
        <v>45362</v>
      </c>
      <c r="E52" s="23" t="n">
        <v>44780</v>
      </c>
      <c r="F52" s="24" t="n">
        <v>318.83</v>
      </c>
    </row>
    <row r="53" customFormat="false" ht="12.75" hidden="false" customHeight="true" outlineLevel="0" collapsed="false">
      <c r="A53" s="22" t="s">
        <v>54</v>
      </c>
      <c r="B53" s="23" t="n">
        <v>16767</v>
      </c>
      <c r="C53" s="23" t="n">
        <f aca="false">D53+E53</f>
        <v>49643</v>
      </c>
      <c r="D53" s="23" t="n">
        <v>24558</v>
      </c>
      <c r="E53" s="23" t="n">
        <v>25085</v>
      </c>
      <c r="F53" s="24" t="n">
        <v>205.35</v>
      </c>
    </row>
    <row r="54" customFormat="false" ht="12.75" hidden="false" customHeight="true" outlineLevel="0" collapsed="false">
      <c r="A54" s="22" t="s">
        <v>55</v>
      </c>
      <c r="B54" s="23" t="n">
        <v>68601</v>
      </c>
      <c r="C54" s="23" t="n">
        <f aca="false">D54+E54</f>
        <v>157230</v>
      </c>
      <c r="D54" s="23" t="n">
        <v>79917</v>
      </c>
      <c r="E54" s="23" t="n">
        <v>77313</v>
      </c>
      <c r="F54" s="24" t="n">
        <v>17.29</v>
      </c>
    </row>
    <row r="55" customFormat="false" ht="12.75" hidden="false" customHeight="true" outlineLevel="0" collapsed="false">
      <c r="A55" s="22" t="s">
        <v>56</v>
      </c>
      <c r="B55" s="23" t="n">
        <v>30966</v>
      </c>
      <c r="C55" s="23" t="n">
        <f aca="false">D55+E55</f>
        <v>85404</v>
      </c>
      <c r="D55" s="23" t="n">
        <v>42400</v>
      </c>
      <c r="E55" s="23" t="n">
        <v>43004</v>
      </c>
      <c r="F55" s="24" t="n">
        <v>34.7</v>
      </c>
    </row>
    <row r="56" customFormat="false" ht="11.25" hidden="false" customHeight="true" outlineLevel="0" collapsed="false">
      <c r="A56" s="22"/>
      <c r="B56" s="23"/>
      <c r="C56" s="23"/>
      <c r="D56" s="23"/>
      <c r="E56" s="23"/>
      <c r="F56" s="24"/>
    </row>
    <row r="57" customFormat="false" ht="12.75" hidden="false" customHeight="true" outlineLevel="0" collapsed="false">
      <c r="A57" s="22" t="s">
        <v>57</v>
      </c>
      <c r="B57" s="23" t="n">
        <v>20213</v>
      </c>
      <c r="C57" s="23" t="n">
        <f aca="false">D57+E57</f>
        <v>59298</v>
      </c>
      <c r="D57" s="23" t="n">
        <v>29844</v>
      </c>
      <c r="E57" s="23" t="n">
        <v>29454</v>
      </c>
      <c r="F57" s="24" t="n">
        <v>94.92</v>
      </c>
    </row>
    <row r="58" customFormat="false" ht="12.75" hidden="false" customHeight="true" outlineLevel="0" collapsed="false">
      <c r="A58" s="22" t="s">
        <v>58</v>
      </c>
      <c r="B58" s="23" t="n">
        <v>25632</v>
      </c>
      <c r="C58" s="23" t="n">
        <f aca="false">D58+E58</f>
        <v>75644</v>
      </c>
      <c r="D58" s="23" t="n">
        <v>38001</v>
      </c>
      <c r="E58" s="23" t="n">
        <v>37643</v>
      </c>
      <c r="F58" s="24" t="n">
        <v>74.87</v>
      </c>
    </row>
    <row r="59" customFormat="false" ht="12.75" hidden="false" customHeight="true" outlineLevel="0" collapsed="false">
      <c r="A59" s="22" t="s">
        <v>59</v>
      </c>
      <c r="B59" s="23" t="n">
        <v>20001</v>
      </c>
      <c r="C59" s="23" t="n">
        <f aca="false">D59+E59</f>
        <v>60106</v>
      </c>
      <c r="D59" s="23" t="n">
        <v>29717</v>
      </c>
      <c r="E59" s="23" t="n">
        <v>30389</v>
      </c>
      <c r="F59" s="24" t="n">
        <v>53.51</v>
      </c>
    </row>
    <row r="60" customFormat="false" ht="12.75" hidden="false" customHeight="true" outlineLevel="0" collapsed="false">
      <c r="A60" s="22" t="s">
        <v>60</v>
      </c>
      <c r="B60" s="23" t="n">
        <v>18334</v>
      </c>
      <c r="C60" s="23" t="n">
        <f aca="false">D60+E60</f>
        <v>54102</v>
      </c>
      <c r="D60" s="23" t="n">
        <v>26787</v>
      </c>
      <c r="E60" s="23" t="n">
        <v>27315</v>
      </c>
      <c r="F60" s="24" t="n">
        <v>35.41</v>
      </c>
    </row>
    <row r="61" customFormat="false" ht="12.75" hidden="false" customHeight="true" outlineLevel="0" collapsed="false">
      <c r="A61" s="25" t="s">
        <v>61</v>
      </c>
      <c r="B61" s="26" t="n">
        <v>18913</v>
      </c>
      <c r="C61" s="26" t="n">
        <f aca="false">D61+E61</f>
        <v>51338</v>
      </c>
      <c r="D61" s="26" t="n">
        <v>26201</v>
      </c>
      <c r="E61" s="26" t="n">
        <v>25137</v>
      </c>
      <c r="F61" s="27" t="n">
        <v>53.91</v>
      </c>
    </row>
    <row r="62" customFormat="false" ht="11.25" hidden="false" customHeight="true" outlineLevel="0" collapsed="false">
      <c r="A62" s="22"/>
      <c r="B62" s="23"/>
      <c r="C62" s="23"/>
      <c r="D62" s="23"/>
      <c r="E62" s="23"/>
      <c r="F62" s="24"/>
    </row>
    <row r="63" customFormat="false" ht="12.75" hidden="false" customHeight="true" outlineLevel="0" collapsed="false">
      <c r="A63" s="22" t="s">
        <v>62</v>
      </c>
      <c r="B63" s="23" t="n">
        <v>15644</v>
      </c>
      <c r="C63" s="23" t="n">
        <f aca="false">D63+E63</f>
        <v>44174</v>
      </c>
      <c r="D63" s="23" t="n">
        <v>20815</v>
      </c>
      <c r="E63" s="23" t="n">
        <v>23359</v>
      </c>
      <c r="F63" s="24" t="n">
        <v>230.22</v>
      </c>
    </row>
    <row r="64" customFormat="false" ht="12.75" hidden="false" customHeight="true" outlineLevel="0" collapsed="false">
      <c r="A64" s="22" t="s">
        <v>63</v>
      </c>
      <c r="B64" s="23" t="n">
        <v>13065</v>
      </c>
      <c r="C64" s="23" t="n">
        <f aca="false">D64+E64</f>
        <v>41790</v>
      </c>
      <c r="D64" s="23" t="n">
        <v>20362</v>
      </c>
      <c r="E64" s="23" t="n">
        <v>21428</v>
      </c>
      <c r="F64" s="24" t="n">
        <v>101.78</v>
      </c>
    </row>
    <row r="65" customFormat="false" ht="12.75" hidden="false" customHeight="true" outlineLevel="0" collapsed="false">
      <c r="A65" s="22" t="s">
        <v>64</v>
      </c>
      <c r="B65" s="23" t="n">
        <v>27348</v>
      </c>
      <c r="C65" s="23" t="n">
        <f aca="false">D65+E65</f>
        <v>86449</v>
      </c>
      <c r="D65" s="23" t="n">
        <v>42346</v>
      </c>
      <c r="E65" s="23" t="n">
        <v>44103</v>
      </c>
      <c r="F65" s="24" t="n">
        <v>262.31</v>
      </c>
    </row>
    <row r="66" customFormat="false" ht="12.75" hidden="false" customHeight="true" outlineLevel="0" collapsed="false">
      <c r="A66" s="22" t="s">
        <v>65</v>
      </c>
      <c r="B66" s="23" t="n">
        <v>19231</v>
      </c>
      <c r="C66" s="23" t="n">
        <f aca="false">D66+E66</f>
        <v>58527</v>
      </c>
      <c r="D66" s="23" t="n">
        <v>28836</v>
      </c>
      <c r="E66" s="23" t="n">
        <v>29691</v>
      </c>
      <c r="F66" s="24" t="n">
        <v>146.38</v>
      </c>
    </row>
    <row r="67" customFormat="false" ht="12.75" hidden="false" customHeight="true" outlineLevel="0" collapsed="false">
      <c r="A67" s="22" t="s">
        <v>66</v>
      </c>
      <c r="B67" s="23" t="n">
        <v>14589</v>
      </c>
      <c r="C67" s="23" t="n">
        <f aca="false">D67+E67</f>
        <v>42033</v>
      </c>
      <c r="D67" s="23" t="n">
        <v>20367</v>
      </c>
      <c r="E67" s="23" t="n">
        <v>21666</v>
      </c>
      <c r="F67" s="24" t="n">
        <v>157.5</v>
      </c>
    </row>
    <row r="68" customFormat="false" ht="11.25" hidden="false" customHeight="true" outlineLevel="0" collapsed="false">
      <c r="A68" s="22"/>
      <c r="B68" s="23"/>
      <c r="C68" s="23"/>
      <c r="D68" s="23"/>
      <c r="E68" s="23"/>
      <c r="F68" s="24"/>
    </row>
    <row r="69" customFormat="false" ht="12.75" hidden="false" customHeight="true" outlineLevel="0" collapsed="false">
      <c r="A69" s="19" t="s">
        <v>67</v>
      </c>
      <c r="B69" s="20" t="n">
        <f aca="false">SUM(B70:B73)</f>
        <v>22736</v>
      </c>
      <c r="C69" s="20" t="n">
        <f aca="false">SUM(C70:C73)</f>
        <v>66765</v>
      </c>
      <c r="D69" s="20" t="n">
        <f aca="false">SUM(D70:D73)</f>
        <v>32898</v>
      </c>
      <c r="E69" s="20" t="n">
        <f aca="false">SUM(E70:E73)</f>
        <v>33867</v>
      </c>
      <c r="F69" s="21" t="n">
        <f aca="false">SUM(F70:F73)</f>
        <v>121.77</v>
      </c>
    </row>
    <row r="70" customFormat="false" ht="12.75" hidden="false" customHeight="true" outlineLevel="0" collapsed="false">
      <c r="A70" s="22" t="s">
        <v>68</v>
      </c>
      <c r="B70" s="23" t="n">
        <v>8325</v>
      </c>
      <c r="C70" s="23" t="n">
        <f aca="false">D70+E70</f>
        <v>21361</v>
      </c>
      <c r="D70" s="23" t="n">
        <v>10609</v>
      </c>
      <c r="E70" s="23" t="n">
        <v>10752</v>
      </c>
      <c r="F70" s="24" t="n">
        <v>19.02</v>
      </c>
    </row>
    <row r="71" customFormat="false" ht="12.75" hidden="false" customHeight="true" outlineLevel="0" collapsed="false">
      <c r="A71" s="22" t="s">
        <v>69</v>
      </c>
      <c r="B71" s="23" t="n">
        <v>3836</v>
      </c>
      <c r="C71" s="23" t="n">
        <f aca="false">D71+E71</f>
        <v>12823</v>
      </c>
      <c r="D71" s="23" t="n">
        <v>6404</v>
      </c>
      <c r="E71" s="23" t="n">
        <v>6419</v>
      </c>
      <c r="F71" s="24" t="n">
        <v>46.57</v>
      </c>
    </row>
    <row r="72" customFormat="false" ht="12.75" hidden="false" customHeight="true" outlineLevel="0" collapsed="false">
      <c r="A72" s="22" t="s">
        <v>70</v>
      </c>
      <c r="B72" s="23" t="n">
        <v>2582</v>
      </c>
      <c r="C72" s="23" t="n">
        <f aca="false">D72+E72</f>
        <v>8632</v>
      </c>
      <c r="D72" s="23" t="n">
        <v>4260</v>
      </c>
      <c r="E72" s="23" t="n">
        <v>4372</v>
      </c>
      <c r="F72" s="24" t="n">
        <v>23.72</v>
      </c>
    </row>
    <row r="73" customFormat="false" ht="12.75" hidden="false" customHeight="true" outlineLevel="0" collapsed="false">
      <c r="A73" s="22" t="s">
        <v>71</v>
      </c>
      <c r="B73" s="23" t="n">
        <v>7993</v>
      </c>
      <c r="C73" s="23" t="n">
        <f aca="false">D73+E73</f>
        <v>23949</v>
      </c>
      <c r="D73" s="23" t="n">
        <v>11625</v>
      </c>
      <c r="E73" s="23" t="n">
        <v>12324</v>
      </c>
      <c r="F73" s="24" t="n">
        <v>32.46</v>
      </c>
    </row>
    <row r="74" customFormat="false" ht="11.25" hidden="false" customHeight="true" outlineLevel="0" collapsed="false">
      <c r="A74" s="22"/>
      <c r="B74" s="23"/>
      <c r="C74" s="23"/>
      <c r="D74" s="23"/>
      <c r="E74" s="23"/>
      <c r="F74" s="24"/>
    </row>
    <row r="75" customFormat="false" ht="12.75" hidden="false" customHeight="true" outlineLevel="0" collapsed="false">
      <c r="A75" s="19" t="s">
        <v>72</v>
      </c>
      <c r="B75" s="20" t="n">
        <f aca="false">SUM(B76:B78)</f>
        <v>11938</v>
      </c>
      <c r="C75" s="20" t="n">
        <f aca="false">SUM(C76:C78)</f>
        <v>39449</v>
      </c>
      <c r="D75" s="20" t="n">
        <f aca="false">SUM(D76:D78)</f>
        <v>19554</v>
      </c>
      <c r="E75" s="20" t="n">
        <f aca="false">SUM(E76:E78)</f>
        <v>19895</v>
      </c>
      <c r="F75" s="21" t="n">
        <f aca="false">SUM(F76:F78)</f>
        <v>138.69</v>
      </c>
    </row>
    <row r="76" customFormat="false" ht="12.75" hidden="false" customHeight="true" outlineLevel="0" collapsed="false">
      <c r="A76" s="22" t="s">
        <v>73</v>
      </c>
      <c r="B76" s="23" t="n">
        <v>2144</v>
      </c>
      <c r="C76" s="23" t="n">
        <f aca="false">D76+E76</f>
        <v>6734</v>
      </c>
      <c r="D76" s="23" t="n">
        <v>3375</v>
      </c>
      <c r="E76" s="23" t="n">
        <v>3359</v>
      </c>
      <c r="F76" s="24" t="n">
        <v>19.85</v>
      </c>
    </row>
    <row r="77" customFormat="false" ht="12.75" hidden="false" customHeight="true" outlineLevel="0" collapsed="false">
      <c r="A77" s="22" t="s">
        <v>74</v>
      </c>
      <c r="B77" s="23" t="n">
        <v>5224</v>
      </c>
      <c r="C77" s="23" t="n">
        <f aca="false">D77+E77</f>
        <v>16769</v>
      </c>
      <c r="D77" s="23" t="n">
        <v>8344</v>
      </c>
      <c r="E77" s="23" t="n">
        <v>8425</v>
      </c>
      <c r="F77" s="24" t="n">
        <v>72.68</v>
      </c>
    </row>
    <row r="78" customFormat="false" ht="12.75" hidden="false" customHeight="true" outlineLevel="0" collapsed="false">
      <c r="A78" s="22" t="s">
        <v>75</v>
      </c>
      <c r="B78" s="23" t="n">
        <v>4570</v>
      </c>
      <c r="C78" s="23" t="n">
        <f aca="false">D78+E78</f>
        <v>15946</v>
      </c>
      <c r="D78" s="23" t="n">
        <v>7835</v>
      </c>
      <c r="E78" s="23" t="n">
        <v>8111</v>
      </c>
      <c r="F78" s="24" t="n">
        <v>46.16</v>
      </c>
    </row>
    <row r="79" customFormat="false" ht="11.25" hidden="false" customHeight="true" outlineLevel="0" collapsed="false">
      <c r="A79" s="22"/>
      <c r="B79" s="23"/>
      <c r="C79" s="23"/>
      <c r="D79" s="23"/>
      <c r="E79" s="23"/>
      <c r="F79" s="24"/>
    </row>
    <row r="80" customFormat="false" ht="12.75" hidden="false" customHeight="true" outlineLevel="0" collapsed="false">
      <c r="A80" s="19" t="s">
        <v>76</v>
      </c>
      <c r="B80" s="20" t="n">
        <f aca="false">SUM(B81:B84)</f>
        <v>34114</v>
      </c>
      <c r="C80" s="20" t="n">
        <f aca="false">SUM(C81:C84)</f>
        <v>102510</v>
      </c>
      <c r="D80" s="20" t="n">
        <f aca="false">SUM(D81:D84)</f>
        <v>50023</v>
      </c>
      <c r="E80" s="20" t="n">
        <f aca="false">SUM(E81:E84)</f>
        <v>52487</v>
      </c>
      <c r="F80" s="21" t="n">
        <f aca="false">SUM(F81:F84)</f>
        <v>192.16</v>
      </c>
    </row>
    <row r="81" customFormat="false" ht="12.75" hidden="false" customHeight="true" outlineLevel="0" collapsed="false">
      <c r="A81" s="22" t="s">
        <v>77</v>
      </c>
      <c r="B81" s="23" t="n">
        <v>17104</v>
      </c>
      <c r="C81" s="23" t="n">
        <f aca="false">D81+E81</f>
        <v>49777</v>
      </c>
      <c r="D81" s="23" t="n">
        <v>24379</v>
      </c>
      <c r="E81" s="23" t="n">
        <v>25398</v>
      </c>
      <c r="F81" s="24" t="n">
        <v>58.06</v>
      </c>
    </row>
    <row r="82" customFormat="false" ht="12.75" hidden="false" customHeight="true" outlineLevel="0" collapsed="false">
      <c r="A82" s="22" t="s">
        <v>78</v>
      </c>
      <c r="B82" s="23" t="n">
        <v>6366</v>
      </c>
      <c r="C82" s="23" t="n">
        <f aca="false">D82+E82</f>
        <v>18682</v>
      </c>
      <c r="D82" s="23" t="n">
        <v>9025</v>
      </c>
      <c r="E82" s="23" t="n">
        <v>9657</v>
      </c>
      <c r="F82" s="24" t="n">
        <v>23.72</v>
      </c>
    </row>
    <row r="83" customFormat="false" ht="12.75" hidden="false" customHeight="true" outlineLevel="0" collapsed="false">
      <c r="A83" s="22" t="s">
        <v>79</v>
      </c>
      <c r="B83" s="23" t="n">
        <v>2474</v>
      </c>
      <c r="C83" s="23" t="n">
        <f aca="false">D83+E83</f>
        <v>8323</v>
      </c>
      <c r="D83" s="23" t="n">
        <v>4138</v>
      </c>
      <c r="E83" s="23" t="n">
        <v>4185</v>
      </c>
      <c r="F83" s="24" t="n">
        <v>43.47</v>
      </c>
    </row>
    <row r="84" customFormat="false" ht="12.75" hidden="false" customHeight="true" outlineLevel="0" collapsed="false">
      <c r="A84" s="22" t="s">
        <v>80</v>
      </c>
      <c r="B84" s="23" t="n">
        <v>8170</v>
      </c>
      <c r="C84" s="23" t="n">
        <f aca="false">D84+E84</f>
        <v>25728</v>
      </c>
      <c r="D84" s="23" t="n">
        <v>12481</v>
      </c>
      <c r="E84" s="23" t="n">
        <v>13247</v>
      </c>
      <c r="F84" s="24" t="n">
        <v>66.91</v>
      </c>
    </row>
    <row r="85" customFormat="false" ht="11.25" hidden="false" customHeight="true" outlineLevel="0" collapsed="false">
      <c r="A85" s="22"/>
      <c r="B85" s="23"/>
      <c r="C85" s="23"/>
      <c r="D85" s="23"/>
      <c r="E85" s="23"/>
      <c r="F85" s="24"/>
    </row>
    <row r="86" customFormat="false" ht="12.75" hidden="false" customHeight="true" outlineLevel="0" collapsed="false">
      <c r="A86" s="19" t="s">
        <v>81</v>
      </c>
      <c r="B86" s="20" t="n">
        <f aca="false">SUM(B87:B92)</f>
        <v>21021</v>
      </c>
      <c r="C86" s="20" t="n">
        <f aca="false">SUM(C87:C92)</f>
        <v>64941</v>
      </c>
      <c r="D86" s="20" t="n">
        <f aca="false">SUM(D87:D92)</f>
        <v>31630</v>
      </c>
      <c r="E86" s="20" t="n">
        <f aca="false">SUM(E87:E92)</f>
        <v>33311</v>
      </c>
      <c r="F86" s="21" t="n">
        <f aca="false">SUM(F87:F92)</f>
        <v>226.97</v>
      </c>
    </row>
    <row r="87" customFormat="false" ht="12.75" hidden="false" customHeight="true" outlineLevel="0" collapsed="false">
      <c r="A87" s="22" t="s">
        <v>82</v>
      </c>
      <c r="B87" s="23" t="n">
        <v>4117</v>
      </c>
      <c r="C87" s="23" t="n">
        <f aca="false">D87+E87</f>
        <v>11723</v>
      </c>
      <c r="D87" s="23" t="n">
        <v>5706</v>
      </c>
      <c r="E87" s="23" t="n">
        <v>6017</v>
      </c>
      <c r="F87" s="24" t="n">
        <v>23.02</v>
      </c>
    </row>
    <row r="88" customFormat="false" ht="12.75" hidden="false" customHeight="true" outlineLevel="0" collapsed="false">
      <c r="A88" s="22" t="s">
        <v>83</v>
      </c>
      <c r="B88" s="23" t="n">
        <v>2390</v>
      </c>
      <c r="C88" s="23" t="n">
        <f aca="false">D88+E88</f>
        <v>7695</v>
      </c>
      <c r="D88" s="23" t="n">
        <v>3706</v>
      </c>
      <c r="E88" s="23" t="n">
        <v>3989</v>
      </c>
      <c r="F88" s="24" t="n">
        <v>35.59</v>
      </c>
    </row>
    <row r="89" customFormat="false" ht="12.75" hidden="false" customHeight="true" outlineLevel="0" collapsed="false">
      <c r="A89" s="22" t="s">
        <v>84</v>
      </c>
      <c r="B89" s="23" t="n">
        <v>4816</v>
      </c>
      <c r="C89" s="23" t="n">
        <f aca="false">D89+E89</f>
        <v>14589</v>
      </c>
      <c r="D89" s="23" t="n">
        <v>7164</v>
      </c>
      <c r="E89" s="23" t="n">
        <v>7425</v>
      </c>
      <c r="F89" s="24" t="n">
        <v>28.32</v>
      </c>
    </row>
    <row r="90" customFormat="false" ht="12.75" hidden="false" customHeight="true" outlineLevel="0" collapsed="false">
      <c r="A90" s="22" t="s">
        <v>85</v>
      </c>
      <c r="B90" s="23" t="n">
        <v>4262</v>
      </c>
      <c r="C90" s="23" t="n">
        <f aca="false">D90+E90</f>
        <v>12778</v>
      </c>
      <c r="D90" s="23" t="n">
        <v>6232</v>
      </c>
      <c r="E90" s="23" t="n">
        <v>6546</v>
      </c>
      <c r="F90" s="24" t="n">
        <v>27.46</v>
      </c>
    </row>
    <row r="91" customFormat="false" ht="12.75" hidden="false" customHeight="true" outlineLevel="0" collapsed="false">
      <c r="A91" s="22" t="s">
        <v>86</v>
      </c>
      <c r="B91" s="23" t="n">
        <v>2557</v>
      </c>
      <c r="C91" s="23" t="n">
        <f aca="false">D91+E91</f>
        <v>8459</v>
      </c>
      <c r="D91" s="23" t="n">
        <v>4137</v>
      </c>
      <c r="E91" s="23" t="n">
        <v>4322</v>
      </c>
      <c r="F91" s="24" t="n">
        <v>47.2</v>
      </c>
    </row>
    <row r="92" customFormat="false" ht="12.75" hidden="false" customHeight="true" outlineLevel="0" collapsed="false">
      <c r="A92" s="22" t="s">
        <v>87</v>
      </c>
      <c r="B92" s="23" t="n">
        <v>2879</v>
      </c>
      <c r="C92" s="23" t="n">
        <f aca="false">D92+E92</f>
        <v>9697</v>
      </c>
      <c r="D92" s="23" t="n">
        <v>4685</v>
      </c>
      <c r="E92" s="23" t="n">
        <v>5012</v>
      </c>
      <c r="F92" s="24" t="n">
        <v>65.38</v>
      </c>
    </row>
    <row r="93" customFormat="false" ht="11.25" hidden="false" customHeight="true" outlineLevel="0" collapsed="false">
      <c r="A93" s="22"/>
      <c r="B93" s="23"/>
      <c r="C93" s="23"/>
      <c r="D93" s="23"/>
      <c r="E93" s="23"/>
      <c r="F93" s="24"/>
    </row>
    <row r="94" customFormat="false" ht="12.75" hidden="false" customHeight="true" outlineLevel="0" collapsed="false">
      <c r="A94" s="19" t="s">
        <v>88</v>
      </c>
      <c r="B94" s="20" t="n">
        <f aca="false">SUM(B95:B96)</f>
        <v>6660</v>
      </c>
      <c r="C94" s="20" t="n">
        <f aca="false">SUM(C95:C96)</f>
        <v>19289</v>
      </c>
      <c r="D94" s="20" t="n">
        <f aca="false">SUM(D95:D96)</f>
        <v>9207</v>
      </c>
      <c r="E94" s="20" t="n">
        <f aca="false">SUM(E95:E96)</f>
        <v>10082</v>
      </c>
      <c r="F94" s="21" t="n">
        <f aca="false">SUM(F95:F96)</f>
        <v>154.76</v>
      </c>
    </row>
    <row r="95" customFormat="false" ht="12.75" hidden="false" customHeight="true" outlineLevel="0" collapsed="false">
      <c r="A95" s="22" t="s">
        <v>89</v>
      </c>
      <c r="B95" s="23" t="n">
        <v>3626</v>
      </c>
      <c r="C95" s="23" t="n">
        <f aca="false">D95+E95</f>
        <v>11374</v>
      </c>
      <c r="D95" s="23" t="n">
        <v>5458</v>
      </c>
      <c r="E95" s="23" t="n">
        <v>5916</v>
      </c>
      <c r="F95" s="24" t="n">
        <v>129.84</v>
      </c>
    </row>
    <row r="96" customFormat="false" ht="12.75" hidden="false" customHeight="true" outlineLevel="0" collapsed="false">
      <c r="A96" s="22" t="s">
        <v>90</v>
      </c>
      <c r="B96" s="23" t="n">
        <v>3034</v>
      </c>
      <c r="C96" s="23" t="n">
        <f aca="false">D96+E96</f>
        <v>7915</v>
      </c>
      <c r="D96" s="23" t="n">
        <v>3749</v>
      </c>
      <c r="E96" s="23" t="n">
        <v>4166</v>
      </c>
      <c r="F96" s="24" t="n">
        <v>24.92</v>
      </c>
    </row>
    <row r="97" customFormat="false" ht="11.25" hidden="false" customHeight="true" outlineLevel="0" collapsed="false">
      <c r="A97" s="22"/>
      <c r="B97" s="23"/>
      <c r="C97" s="23"/>
      <c r="D97" s="23"/>
      <c r="E97" s="23"/>
      <c r="F97" s="24"/>
    </row>
    <row r="98" customFormat="false" ht="12.75" hidden="false" customHeight="true" outlineLevel="0" collapsed="false">
      <c r="A98" s="19" t="s">
        <v>91</v>
      </c>
      <c r="B98" s="20" t="n">
        <f aca="false">SUM(B99)</f>
        <v>3528</v>
      </c>
      <c r="C98" s="20" t="n">
        <f aca="false">SUM(C99)</f>
        <v>9561</v>
      </c>
      <c r="D98" s="20" t="n">
        <f aca="false">SUM(D99)</f>
        <v>4543</v>
      </c>
      <c r="E98" s="20" t="n">
        <f aca="false">SUM(E99)</f>
        <v>5018</v>
      </c>
      <c r="F98" s="21" t="n">
        <f aca="false">SUM(F99)</f>
        <v>45.16</v>
      </c>
    </row>
    <row r="99" customFormat="false" ht="12.75" hidden="false" customHeight="true" outlineLevel="0" collapsed="false">
      <c r="A99" s="25" t="s">
        <v>92</v>
      </c>
      <c r="B99" s="26" t="n">
        <v>3528</v>
      </c>
      <c r="C99" s="26" t="n">
        <f aca="false">D99+E99</f>
        <v>9561</v>
      </c>
      <c r="D99" s="26" t="n">
        <v>4543</v>
      </c>
      <c r="E99" s="26" t="n">
        <v>5018</v>
      </c>
      <c r="F99" s="27" t="n">
        <v>45.16</v>
      </c>
    </row>
    <row r="100" customFormat="false" ht="12.75" hidden="false" customHeight="true" outlineLevel="0" collapsed="false">
      <c r="A100" s="28" t="s">
        <v>93</v>
      </c>
    </row>
    <row r="101" customFormat="false" ht="12.75" hidden="false" customHeight="true" outlineLevel="0" collapsed="false">
      <c r="A101" s="29" t="s">
        <v>94</v>
      </c>
    </row>
    <row r="102" customFormat="false" ht="12.75" hidden="false" customHeight="true" outlineLevel="0" collapsed="false">
      <c r="A102" s="30" t="s">
        <v>95</v>
      </c>
      <c r="B102" s="30"/>
      <c r="C102" s="30"/>
      <c r="D102" s="30"/>
      <c r="E102" s="30"/>
      <c r="F102" s="30"/>
    </row>
    <row r="103" customFormat="false" ht="12.75" hidden="false" customHeight="true" outlineLevel="0" collapsed="false">
      <c r="A103" s="30"/>
      <c r="B103" s="30"/>
      <c r="C103" s="30"/>
      <c r="D103" s="30"/>
      <c r="E103" s="30"/>
      <c r="F103" s="30"/>
    </row>
    <row r="104" customFormat="false" ht="13.5" hidden="false" customHeight="false" outlineLevel="0" collapsed="false">
      <c r="A104" s="31" t="s">
        <v>96</v>
      </c>
    </row>
    <row r="105" customFormat="false" ht="13.5" hidden="false" customHeight="false" outlineLevel="0" collapsed="false">
      <c r="A105" s="32" t="s">
        <v>25</v>
      </c>
      <c r="B105" s="1" t="n">
        <f aca="false">C19</f>
        <v>930388</v>
      </c>
    </row>
    <row r="106" customFormat="false" ht="13.5" hidden="false" customHeight="false" outlineLevel="0" collapsed="false">
      <c r="A106" s="32" t="s">
        <v>34</v>
      </c>
      <c r="B106" s="1" t="n">
        <f aca="false">C29</f>
        <v>574985</v>
      </c>
    </row>
    <row r="107" customFormat="false" ht="13.5" hidden="false" customHeight="false" outlineLevel="0" collapsed="false">
      <c r="A107" s="32" t="s">
        <v>97</v>
      </c>
      <c r="B107" s="1" t="n">
        <f aca="false">C28+C54</f>
        <v>625343</v>
      </c>
    </row>
    <row r="108" customFormat="false" ht="13.5" hidden="false" customHeight="false" outlineLevel="0" collapsed="false">
      <c r="A108" s="32" t="s">
        <v>98</v>
      </c>
      <c r="B108" s="1" t="n">
        <f aca="false">C33</f>
        <v>474934</v>
      </c>
    </row>
    <row r="109" customFormat="false" ht="13.5" hidden="false" customHeight="false" outlineLevel="0" collapsed="false">
      <c r="A109" s="32" t="s">
        <v>99</v>
      </c>
      <c r="B109" s="1" t="n">
        <f aca="false">C34</f>
        <v>152011</v>
      </c>
    </row>
    <row r="110" customFormat="false" ht="13.5" hidden="false" customHeight="false" outlineLevel="0" collapsed="false">
      <c r="A110" s="32" t="s">
        <v>100</v>
      </c>
      <c r="B110" s="1" t="n">
        <f aca="false">C36+C37+C55+C58+C59+C60+C61+C69</f>
        <v>687516</v>
      </c>
    </row>
    <row r="111" customFormat="false" ht="13.5" hidden="false" customHeight="false" outlineLevel="0" collapsed="false">
      <c r="A111" s="32" t="s">
        <v>101</v>
      </c>
      <c r="B111" s="1" t="n">
        <f aca="false">C35+C86</f>
        <v>157969</v>
      </c>
    </row>
    <row r="112" customFormat="false" ht="13.5" hidden="false" customHeight="false" outlineLevel="0" collapsed="false">
      <c r="A112" s="32" t="s">
        <v>102</v>
      </c>
      <c r="B112" s="1" t="n">
        <f aca="false">C43+C67+C94</f>
        <v>83096</v>
      </c>
    </row>
    <row r="113" customFormat="false" ht="13.5" hidden="false" customHeight="false" outlineLevel="0" collapsed="false">
      <c r="A113" s="32" t="s">
        <v>103</v>
      </c>
      <c r="B113" s="1" t="n">
        <f aca="false">C45</f>
        <v>279729</v>
      </c>
    </row>
    <row r="114" customFormat="false" ht="13.5" hidden="false" customHeight="false" outlineLevel="0" collapsed="false">
      <c r="A114" s="32" t="s">
        <v>104</v>
      </c>
      <c r="B114" s="1" t="n">
        <f aca="false">C31+C52+C53+C57</f>
        <v>321828</v>
      </c>
    </row>
    <row r="115" customFormat="false" ht="13.5" hidden="false" customHeight="false" outlineLevel="0" collapsed="false">
      <c r="A115" s="32" t="s">
        <v>105</v>
      </c>
      <c r="B115" s="1" t="n">
        <f aca="false">C42+C46+C48</f>
        <v>670793</v>
      </c>
    </row>
    <row r="116" customFormat="false" ht="13.5" hidden="false" customHeight="false" outlineLevel="0" collapsed="false">
      <c r="A116" s="32" t="s">
        <v>106</v>
      </c>
      <c r="B116" s="1" t="n">
        <f aca="false">C41+C47+C51</f>
        <v>444415</v>
      </c>
    </row>
    <row r="117" customFormat="false" ht="13.5" hidden="false" customHeight="false" outlineLevel="0" collapsed="false">
      <c r="A117" s="32" t="s">
        <v>107</v>
      </c>
      <c r="B117" s="1" t="n">
        <f aca="false">C65+C75</f>
        <v>125898</v>
      </c>
    </row>
    <row r="118" customFormat="false" ht="13.5" hidden="false" customHeight="false" outlineLevel="0" collapsed="false">
      <c r="A118" s="32" t="s">
        <v>108</v>
      </c>
      <c r="B118" s="1" t="n">
        <f aca="false">C27+C64+C40</f>
        <v>186107</v>
      </c>
    </row>
    <row r="119" customFormat="false" ht="13.5" hidden="false" customHeight="false" outlineLevel="0" collapsed="false">
      <c r="A119" s="32" t="s">
        <v>109</v>
      </c>
      <c r="B119" s="1" t="n">
        <f aca="false">C39+C66+C80</f>
        <v>222718</v>
      </c>
    </row>
    <row r="120" customFormat="false" ht="13.5" hidden="false" customHeight="false" outlineLevel="0" collapsed="false">
      <c r="A120" s="32" t="s">
        <v>110</v>
      </c>
      <c r="B120" s="1" t="n">
        <f aca="false">C30+C49+C63+C98</f>
        <v>140199</v>
      </c>
    </row>
  </sheetData>
  <mergeCells count="2">
    <mergeCell ref="C3:E3"/>
    <mergeCell ref="A102:F103"/>
  </mergeCells>
  <printOptions headings="false" gridLines="false" gridLinesSet="true" horizontalCentered="false" verticalCentered="false"/>
  <pageMargins left="0.7875" right="0.7875" top="0.787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千葉県健康福祉指導課企画情報班</dc:creator>
  <dc:description/>
  <dc:language>en-US</dc:language>
  <cp:lastModifiedBy> </cp:lastModifiedBy>
  <cp:lastPrinted>2007-05-31T04:36:15Z</cp:lastPrinted>
  <dcterms:modified xsi:type="dcterms:W3CDTF">2007-09-20T20:20:26Z</dcterms:modified>
  <cp:revision>0</cp:revision>
  <dc:subject/>
  <dc:title/>
</cp:coreProperties>
</file>