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安　　　　　  　房</t>
  </si>
  <si>
    <t xml:space="preserve">君　　　　　　　津</t>
  </si>
  <si>
    <t xml:space="preserve">市　　　　　　　原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);[RED]\(0\)"/>
    <numFmt numFmtId="169" formatCode="#,##0_);[RED]\(#,##0\)"/>
    <numFmt numFmtId="170" formatCode="#,##0.0_ ;[RED]\-#,##0.0\ "/>
    <numFmt numFmtId="171" formatCode="0.0_ "/>
    <numFmt numFmtId="172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52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10" min="3" style="1" width="17.75"/>
    <col collapsed="false" customWidth="true" hidden="false" outlineLevel="0" max="11" min="11" style="1" width="11.49"/>
    <col collapsed="false" customWidth="true" hidden="false" outlineLevel="0" max="12" min="12" style="2" width="11.49"/>
    <col collapsed="false" customWidth="true" hidden="false" outlineLevel="0" max="13" min="13" style="3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M2" s="8" t="s">
        <v>1</v>
      </c>
    </row>
    <row r="3" s="15" customFormat="true" ht="17.1" hidden="false" customHeight="tru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 t="s">
        <v>6</v>
      </c>
      <c r="L3" s="13" t="s">
        <v>7</v>
      </c>
      <c r="M3" s="14" t="s">
        <v>8</v>
      </c>
    </row>
    <row r="4" s="15" customFormat="true" ht="17.1" hidden="false" customHeight="true" outlineLevel="0" collapsed="false">
      <c r="A4" s="9"/>
      <c r="B4" s="1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2"/>
      <c r="L4" s="13"/>
      <c r="M4" s="14"/>
    </row>
    <row r="5" s="15" customFormat="true" ht="18.75" hidden="false" customHeight="true" outlineLevel="0" collapsed="false">
      <c r="B5" s="17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s="15" customFormat="true" ht="15" hidden="false" customHeight="true" outlineLevel="0" collapsed="false">
      <c r="B6" s="21" t="s">
        <v>12</v>
      </c>
      <c r="C6" s="22" t="n">
        <v>16655788</v>
      </c>
      <c r="D6" s="23" t="n">
        <f aca="false">C6/365</f>
        <v>45632.295890411</v>
      </c>
      <c r="E6" s="22" t="n">
        <v>566283</v>
      </c>
      <c r="F6" s="23" t="n">
        <f aca="false">E6/365</f>
        <v>1551.4602739726</v>
      </c>
      <c r="G6" s="22" t="n">
        <v>566195</v>
      </c>
      <c r="H6" s="23" t="n">
        <f aca="false">G6/365</f>
        <v>1551.21917808219</v>
      </c>
      <c r="I6" s="22" t="n">
        <v>21440474</v>
      </c>
      <c r="J6" s="1" t="n">
        <f aca="false">I6/365</f>
        <v>58741.0246575342</v>
      </c>
      <c r="K6" s="0" t="n">
        <v>80.1</v>
      </c>
      <c r="L6" s="2" t="n">
        <v>29.4</v>
      </c>
      <c r="M6" s="24" t="n">
        <f aca="false">I6/C6</f>
        <v>1.28726866600367</v>
      </c>
    </row>
    <row r="7" s="15" customFormat="true" ht="9.75" hidden="false" customHeight="true" outlineLevel="0" collapsed="false">
      <c r="B7" s="21"/>
      <c r="C7" s="1"/>
      <c r="D7" s="23"/>
      <c r="E7" s="1"/>
      <c r="F7" s="23"/>
      <c r="G7" s="1"/>
      <c r="H7" s="23"/>
      <c r="I7" s="1"/>
      <c r="J7" s="1"/>
      <c r="K7" s="2"/>
      <c r="L7" s="2"/>
      <c r="M7" s="24"/>
    </row>
    <row r="8" s="15" customFormat="true" ht="15" hidden="false" customHeight="true" outlineLevel="0" collapsed="false">
      <c r="B8" s="21" t="s">
        <v>13</v>
      </c>
      <c r="C8" s="22" t="n">
        <v>3183952</v>
      </c>
      <c r="D8" s="23" t="n">
        <f aca="false">C8/365</f>
        <v>8723.15616438356</v>
      </c>
      <c r="E8" s="22" t="n">
        <v>7605</v>
      </c>
      <c r="F8" s="23" t="n">
        <f aca="false">E8/365</f>
        <v>20.8356164383562</v>
      </c>
      <c r="G8" s="22" t="n">
        <v>7700</v>
      </c>
      <c r="H8" s="23" t="n">
        <f aca="false">G8/365</f>
        <v>21.0958904109589</v>
      </c>
      <c r="I8" s="22" t="n">
        <v>634980</v>
      </c>
      <c r="J8" s="1" t="n">
        <f aca="false">I8/365</f>
        <v>1739.67123287671</v>
      </c>
      <c r="K8" s="25" t="s">
        <v>14</v>
      </c>
      <c r="L8" s="25" t="s">
        <v>14</v>
      </c>
      <c r="M8" s="24" t="n">
        <f aca="false">I8/C8</f>
        <v>0.199431398463293</v>
      </c>
    </row>
    <row r="9" s="15" customFormat="true" ht="15" hidden="false" customHeight="true" outlineLevel="0" collapsed="false">
      <c r="B9" s="21" t="s">
        <v>15</v>
      </c>
      <c r="C9" s="22" t="n">
        <v>13471836</v>
      </c>
      <c r="D9" s="23" t="n">
        <f aca="false">C9/365</f>
        <v>36909.1397260274</v>
      </c>
      <c r="E9" s="22" t="n">
        <v>558678</v>
      </c>
      <c r="F9" s="23" t="n">
        <f aca="false">E9/365</f>
        <v>1530.62465753425</v>
      </c>
      <c r="G9" s="22" t="n">
        <v>558495</v>
      </c>
      <c r="H9" s="23" t="n">
        <f aca="false">G9/365</f>
        <v>1530.12328767123</v>
      </c>
      <c r="I9" s="22" t="n">
        <v>20805494</v>
      </c>
      <c r="J9" s="1" t="n">
        <f aca="false">I9/365</f>
        <v>57001.3534246575</v>
      </c>
      <c r="K9" s="25" t="s">
        <v>14</v>
      </c>
      <c r="L9" s="25" t="s">
        <v>14</v>
      </c>
      <c r="M9" s="24" t="n">
        <f aca="false">I9/C9</f>
        <v>1.54436960188648</v>
      </c>
    </row>
    <row r="10" s="15" customFormat="true" ht="15" hidden="false" customHeight="true" outlineLevel="0" collapsed="false">
      <c r="B10" s="26" t="s">
        <v>16</v>
      </c>
      <c r="C10" s="22" t="n">
        <v>999608</v>
      </c>
      <c r="D10" s="23" t="n">
        <f aca="false">C10/365</f>
        <v>2738.65205479452</v>
      </c>
      <c r="E10" s="22" t="n">
        <v>4498</v>
      </c>
      <c r="F10" s="23" t="n">
        <f aca="false">E10/365</f>
        <v>12.3232876712329</v>
      </c>
      <c r="G10" s="22" t="n">
        <v>4542</v>
      </c>
      <c r="H10" s="23" t="n">
        <f aca="false">G10/365</f>
        <v>12.4438356164384</v>
      </c>
      <c r="I10" s="25" t="s">
        <v>14</v>
      </c>
      <c r="J10" s="25" t="s">
        <v>14</v>
      </c>
      <c r="K10" s="25" t="s">
        <v>14</v>
      </c>
      <c r="L10" s="25" t="s">
        <v>14</v>
      </c>
      <c r="M10" s="27" t="s">
        <v>14</v>
      </c>
    </row>
    <row r="11" s="15" customFormat="true" ht="15" hidden="false" customHeight="true" outlineLevel="0" collapsed="false">
      <c r="B11" s="26" t="s">
        <v>17</v>
      </c>
      <c r="C11" s="1" t="n">
        <v>438</v>
      </c>
      <c r="D11" s="23" t="n">
        <f aca="false">C11/365</f>
        <v>1.2</v>
      </c>
      <c r="E11" s="1" t="n">
        <v>67</v>
      </c>
      <c r="F11" s="23" t="n">
        <f aca="false">E11/365</f>
        <v>0.183561643835616</v>
      </c>
      <c r="G11" s="1" t="n">
        <v>67</v>
      </c>
      <c r="H11" s="23" t="n">
        <f aca="false">G11/365</f>
        <v>0.183561643835616</v>
      </c>
      <c r="I11" s="25" t="s">
        <v>14</v>
      </c>
      <c r="J11" s="25" t="s">
        <v>14</v>
      </c>
      <c r="K11" s="0" t="n">
        <v>2.1</v>
      </c>
      <c r="L11" s="2" t="n">
        <v>6.5</v>
      </c>
      <c r="M11" s="27" t="s">
        <v>14</v>
      </c>
    </row>
    <row r="12" s="15" customFormat="true" ht="15" hidden="false" customHeight="true" outlineLevel="0" collapsed="false">
      <c r="B12" s="26" t="s">
        <v>18</v>
      </c>
      <c r="C12" s="1" t="n">
        <v>27328</v>
      </c>
      <c r="D12" s="23" t="n">
        <f aca="false">C12/365</f>
        <v>74.8712328767123</v>
      </c>
      <c r="E12" s="1" t="n">
        <v>461</v>
      </c>
      <c r="F12" s="23" t="n">
        <f aca="false">E12/365</f>
        <v>1.26301369863014</v>
      </c>
      <c r="G12" s="1" t="n">
        <v>444</v>
      </c>
      <c r="H12" s="23" t="n">
        <f aca="false">G12/365</f>
        <v>1.21643835616438</v>
      </c>
      <c r="I12" s="25" t="s">
        <v>14</v>
      </c>
      <c r="J12" s="25" t="s">
        <v>14</v>
      </c>
      <c r="K12" s="0" t="n">
        <v>35.4</v>
      </c>
      <c r="L12" s="2" t="n">
        <v>60.4</v>
      </c>
      <c r="M12" s="27" t="s">
        <v>14</v>
      </c>
    </row>
    <row r="13" s="15" customFormat="true" ht="14.25" hidden="false" customHeight="true" outlineLevel="0" collapsed="false">
      <c r="B13" s="26" t="s">
        <v>19</v>
      </c>
      <c r="C13" s="22" t="n">
        <v>3295678</v>
      </c>
      <c r="D13" s="23" t="n">
        <f aca="false">C13/365</f>
        <v>9029.25479452055</v>
      </c>
      <c r="E13" s="22" t="n">
        <v>10283</v>
      </c>
      <c r="F13" s="23" t="n">
        <f aca="false">E13/365</f>
        <v>28.172602739726</v>
      </c>
      <c r="G13" s="22" t="n">
        <v>14476</v>
      </c>
      <c r="H13" s="23" t="n">
        <f aca="false">G13/365</f>
        <v>39.6602739726027</v>
      </c>
      <c r="I13" s="25" t="s">
        <v>14</v>
      </c>
      <c r="J13" s="25" t="s">
        <v>14</v>
      </c>
      <c r="K13" s="0" t="n">
        <v>91.4</v>
      </c>
      <c r="L13" s="2" t="n">
        <v>204.1</v>
      </c>
      <c r="M13" s="24"/>
    </row>
    <row r="14" s="15" customFormat="true" ht="15" hidden="false" customHeight="true" outlineLevel="0" collapsed="false">
      <c r="B14" s="26" t="s">
        <v>20</v>
      </c>
      <c r="C14" s="22" t="n">
        <v>9148784</v>
      </c>
      <c r="D14" s="23" t="n">
        <f aca="false">C14/365</f>
        <v>25065.1616438356</v>
      </c>
      <c r="E14" s="22" t="n">
        <v>543369</v>
      </c>
      <c r="F14" s="23" t="n">
        <f aca="false">E14/365</f>
        <v>1488.68219178082</v>
      </c>
      <c r="G14" s="22" t="n">
        <v>538966</v>
      </c>
      <c r="H14" s="23" t="n">
        <f aca="false">G14/365</f>
        <v>1476.61917808219</v>
      </c>
      <c r="I14" s="25" t="s">
        <v>14</v>
      </c>
      <c r="J14" s="25" t="s">
        <v>14</v>
      </c>
      <c r="K14" s="0" t="n">
        <v>74.2</v>
      </c>
      <c r="L14" s="2" t="n">
        <v>16.9</v>
      </c>
      <c r="M14" s="27" t="s">
        <v>14</v>
      </c>
    </row>
    <row r="15" s="15" customFormat="true" ht="15" hidden="false" customHeight="true" outlineLevel="0" collapsed="false">
      <c r="B15" s="28" t="s">
        <v>21</v>
      </c>
      <c r="C15" s="22" t="n">
        <v>719906</v>
      </c>
      <c r="D15" s="23" t="n">
        <f aca="false">C15/365</f>
        <v>1972.34520547945</v>
      </c>
      <c r="E15" s="22" t="n">
        <v>1996</v>
      </c>
      <c r="F15" s="23" t="n">
        <f aca="false">E15/365</f>
        <v>5.46849315068493</v>
      </c>
      <c r="G15" s="22" t="n">
        <v>2139</v>
      </c>
      <c r="H15" s="29" t="s">
        <v>14</v>
      </c>
      <c r="I15" s="25" t="s">
        <v>14</v>
      </c>
      <c r="J15" s="25" t="s">
        <v>14</v>
      </c>
      <c r="K15" s="0" t="n">
        <v>95.8</v>
      </c>
      <c r="L15" s="2" t="n">
        <v>281</v>
      </c>
      <c r="M15" s="27"/>
    </row>
    <row r="16" s="15" customFormat="true" ht="15" hidden="false" customHeight="true" outlineLevel="0" collapsed="false">
      <c r="B16" s="30" t="s">
        <v>22</v>
      </c>
      <c r="C16" s="1"/>
      <c r="D16" s="23"/>
      <c r="E16" s="1"/>
      <c r="F16" s="23"/>
      <c r="G16" s="1"/>
      <c r="H16" s="23"/>
      <c r="I16" s="1"/>
      <c r="J16" s="1"/>
      <c r="K16" s="1"/>
      <c r="L16" s="2"/>
      <c r="M16" s="24"/>
    </row>
    <row r="17" s="15" customFormat="true" ht="15" hidden="false" customHeight="true" outlineLevel="0" collapsed="false">
      <c r="B17" s="21" t="s">
        <v>23</v>
      </c>
      <c r="C17" s="1" t="n">
        <f aca="false">SUM(C19:C23)</f>
        <v>16655788</v>
      </c>
      <c r="D17" s="23" t="n">
        <f aca="false">C17/365</f>
        <v>45632.295890411</v>
      </c>
      <c r="E17" s="1" t="n">
        <f aca="false">SUM(E19:E23)</f>
        <v>566283</v>
      </c>
      <c r="F17" s="23" t="n">
        <f aca="false">E17/365</f>
        <v>1551.4602739726</v>
      </c>
      <c r="G17" s="1" t="n">
        <f aca="false">SUM(G19:G23)</f>
        <v>566195</v>
      </c>
      <c r="H17" s="23" t="n">
        <f aca="false">G17/365</f>
        <v>1551.21917808219</v>
      </c>
      <c r="I17" s="1" t="n">
        <f aca="false">I6</f>
        <v>21440474</v>
      </c>
      <c r="J17" s="1" t="n">
        <f aca="false">I17/365</f>
        <v>58741.0246575342</v>
      </c>
      <c r="K17" s="2" t="n">
        <f aca="false">K6</f>
        <v>80.1</v>
      </c>
      <c r="L17" s="2" t="n">
        <f aca="false">L6</f>
        <v>29.4</v>
      </c>
      <c r="M17" s="24" t="n">
        <f aca="false">M6</f>
        <v>1.28726866600367</v>
      </c>
    </row>
    <row r="18" s="15" customFormat="true" ht="9.75" hidden="false" customHeight="true" outlineLevel="0" collapsed="false">
      <c r="B18" s="21"/>
      <c r="C18" s="1"/>
      <c r="D18" s="23"/>
      <c r="E18" s="1"/>
      <c r="F18" s="23"/>
      <c r="G18" s="1"/>
      <c r="H18" s="23"/>
      <c r="I18" s="1"/>
      <c r="J18" s="1"/>
      <c r="K18" s="1"/>
      <c r="L18" s="2"/>
      <c r="M18" s="24"/>
    </row>
    <row r="19" s="15" customFormat="true" ht="15" hidden="false" customHeight="true" outlineLevel="0" collapsed="false">
      <c r="B19" s="21" t="s">
        <v>24</v>
      </c>
      <c r="C19" s="1" t="n">
        <v>4183560</v>
      </c>
      <c r="D19" s="23" t="n">
        <f aca="false">C19/365</f>
        <v>11461.8082191781</v>
      </c>
      <c r="E19" s="1" t="n">
        <v>12103</v>
      </c>
      <c r="F19" s="23" t="n">
        <f aca="false">E19/365</f>
        <v>33.158904109589</v>
      </c>
      <c r="G19" s="1" t="n">
        <v>12242</v>
      </c>
      <c r="H19" s="23" t="n">
        <f aca="false">G19/365</f>
        <v>33.5397260273973</v>
      </c>
      <c r="I19" s="25" t="s">
        <v>14</v>
      </c>
      <c r="J19" s="25" t="s">
        <v>14</v>
      </c>
      <c r="K19" s="0" t="n">
        <v>88.2</v>
      </c>
      <c r="L19" s="2" t="n">
        <v>343.7</v>
      </c>
      <c r="M19" s="27" t="s">
        <v>14</v>
      </c>
    </row>
    <row r="20" s="15" customFormat="true" ht="15" hidden="false" customHeight="true" outlineLevel="0" collapsed="false">
      <c r="B20" s="21" t="s">
        <v>25</v>
      </c>
      <c r="C20" s="1" t="n">
        <v>438</v>
      </c>
      <c r="D20" s="23" t="n">
        <f aca="false">C20/365</f>
        <v>1.2</v>
      </c>
      <c r="E20" s="1" t="n">
        <v>67</v>
      </c>
      <c r="F20" s="23" t="n">
        <f aca="false">E20/365</f>
        <v>0.183561643835616</v>
      </c>
      <c r="G20" s="1" t="n">
        <v>67</v>
      </c>
      <c r="H20" s="23" t="n">
        <f aca="false">G20/365</f>
        <v>0.183561643835616</v>
      </c>
      <c r="I20" s="25" t="s">
        <v>14</v>
      </c>
      <c r="J20" s="25" t="s">
        <v>14</v>
      </c>
      <c r="K20" s="2" t="n">
        <f aca="false">K11</f>
        <v>2.1</v>
      </c>
      <c r="L20" s="2" t="n">
        <f aca="false">L11</f>
        <v>6.5</v>
      </c>
      <c r="M20" s="27" t="s">
        <v>14</v>
      </c>
    </row>
    <row r="21" s="15" customFormat="true" ht="15" hidden="false" customHeight="true" outlineLevel="0" collapsed="false">
      <c r="B21" s="21" t="s">
        <v>26</v>
      </c>
      <c r="C21" s="1" t="n">
        <v>27328</v>
      </c>
      <c r="D21" s="23" t="n">
        <f aca="false">C21/365</f>
        <v>74.8712328767123</v>
      </c>
      <c r="E21" s="1" t="n">
        <v>461</v>
      </c>
      <c r="F21" s="23" t="n">
        <f aca="false">E21/365</f>
        <v>1.26301369863014</v>
      </c>
      <c r="G21" s="1" t="n">
        <v>444</v>
      </c>
      <c r="H21" s="23" t="n">
        <f aca="false">G21/365</f>
        <v>1.21643835616438</v>
      </c>
      <c r="I21" s="25" t="s">
        <v>14</v>
      </c>
      <c r="J21" s="25" t="s">
        <v>14</v>
      </c>
      <c r="K21" s="2" t="n">
        <f aca="false">K12</f>
        <v>35.4</v>
      </c>
      <c r="L21" s="2" t="n">
        <f aca="false">L12</f>
        <v>60.4</v>
      </c>
      <c r="M21" s="27" t="s">
        <v>14</v>
      </c>
    </row>
    <row r="22" s="15" customFormat="true" ht="15" hidden="false" customHeight="true" outlineLevel="0" collapsed="false">
      <c r="B22" s="21" t="s">
        <v>27</v>
      </c>
      <c r="C22" s="22" t="n">
        <v>3295678</v>
      </c>
      <c r="D22" s="23" t="n">
        <f aca="false">C22/365</f>
        <v>9029.25479452055</v>
      </c>
      <c r="E22" s="22" t="n">
        <v>10283</v>
      </c>
      <c r="F22" s="23" t="n">
        <f aca="false">E22/365</f>
        <v>28.172602739726</v>
      </c>
      <c r="G22" s="22" t="n">
        <v>14476</v>
      </c>
      <c r="H22" s="23" t="n">
        <f aca="false">G22/365</f>
        <v>39.6602739726027</v>
      </c>
      <c r="I22" s="25" t="s">
        <v>14</v>
      </c>
      <c r="J22" s="25" t="s">
        <v>14</v>
      </c>
      <c r="K22" s="2" t="n">
        <f aca="false">K13</f>
        <v>91.4</v>
      </c>
      <c r="L22" s="2" t="n">
        <f aca="false">L13</f>
        <v>204.1</v>
      </c>
      <c r="M22" s="27"/>
    </row>
    <row r="23" s="15" customFormat="true" ht="15" hidden="false" customHeight="true" outlineLevel="0" collapsed="false">
      <c r="B23" s="21" t="s">
        <v>28</v>
      </c>
      <c r="C23" s="22" t="n">
        <v>9148784</v>
      </c>
      <c r="D23" s="23" t="n">
        <f aca="false">C23/365</f>
        <v>25065.1616438356</v>
      </c>
      <c r="E23" s="22" t="n">
        <v>543369</v>
      </c>
      <c r="F23" s="23" t="n">
        <f aca="false">E23/365</f>
        <v>1488.68219178082</v>
      </c>
      <c r="G23" s="22" t="n">
        <v>538966</v>
      </c>
      <c r="H23" s="23" t="n">
        <f aca="false">G23/365</f>
        <v>1476.61917808219</v>
      </c>
      <c r="I23" s="25" t="s">
        <v>14</v>
      </c>
      <c r="J23" s="25" t="s">
        <v>14</v>
      </c>
      <c r="K23" s="2" t="n">
        <f aca="false">K14</f>
        <v>74.2</v>
      </c>
      <c r="L23" s="2" t="n">
        <f aca="false">L14</f>
        <v>16.9</v>
      </c>
      <c r="M23" s="27" t="s">
        <v>14</v>
      </c>
    </row>
    <row r="24" s="15" customFormat="true" ht="15" hidden="false" customHeight="true" outlineLevel="0" collapsed="false">
      <c r="B24" s="28" t="s">
        <v>21</v>
      </c>
      <c r="C24" s="22" t="n">
        <v>719906</v>
      </c>
      <c r="D24" s="23" t="n">
        <f aca="false">C24/365</f>
        <v>1972.34520547945</v>
      </c>
      <c r="E24" s="22" t="n">
        <v>1996</v>
      </c>
      <c r="F24" s="25" t="s">
        <v>14</v>
      </c>
      <c r="G24" s="22" t="n">
        <v>2139</v>
      </c>
      <c r="H24" s="25" t="s">
        <v>14</v>
      </c>
      <c r="I24" s="25" t="s">
        <v>14</v>
      </c>
      <c r="J24" s="25" t="s">
        <v>14</v>
      </c>
      <c r="K24" s="2" t="n">
        <f aca="false">K15</f>
        <v>95.8</v>
      </c>
      <c r="L24" s="2" t="n">
        <f aca="false">L15</f>
        <v>281</v>
      </c>
      <c r="M24" s="27"/>
    </row>
    <row r="25" s="15" customFormat="true" ht="9.75" hidden="false" customHeight="true" outlineLevel="0" collapsed="false">
      <c r="B25" s="21"/>
      <c r="C25" s="1"/>
      <c r="D25" s="1"/>
      <c r="E25" s="1"/>
      <c r="F25" s="1"/>
      <c r="G25" s="1"/>
      <c r="H25" s="1"/>
      <c r="I25" s="1"/>
      <c r="J25" s="1"/>
      <c r="K25" s="2"/>
      <c r="L25" s="2"/>
      <c r="M25" s="24"/>
    </row>
    <row r="26" s="15" customFormat="true" ht="15" hidden="false" customHeight="true" outlineLevel="0" collapsed="false">
      <c r="B26" s="30" t="s">
        <v>29</v>
      </c>
      <c r="C26" s="1"/>
      <c r="D26" s="1"/>
      <c r="E26" s="1"/>
      <c r="F26" s="1"/>
      <c r="G26" s="1"/>
      <c r="H26" s="1"/>
      <c r="I26" s="1"/>
      <c r="J26" s="1"/>
      <c r="K26" s="2"/>
      <c r="L26" s="2"/>
      <c r="M26" s="24"/>
    </row>
    <row r="27" s="15" customFormat="true" ht="15" hidden="false" customHeight="true" outlineLevel="0" collapsed="false">
      <c r="B27" s="21" t="s">
        <v>30</v>
      </c>
      <c r="C27" s="1" t="n">
        <f aca="false">C17</f>
        <v>16655788</v>
      </c>
      <c r="D27" s="1" t="n">
        <f aca="false">D6</f>
        <v>45632.295890411</v>
      </c>
      <c r="E27" s="1" t="n">
        <f aca="false">E17</f>
        <v>566283</v>
      </c>
      <c r="F27" s="1" t="n">
        <f aca="false">F6</f>
        <v>1551.4602739726</v>
      </c>
      <c r="G27" s="1" t="n">
        <f aca="false">G17</f>
        <v>566195</v>
      </c>
      <c r="H27" s="1" t="n">
        <f aca="false">H6</f>
        <v>1551.21917808219</v>
      </c>
      <c r="I27" s="1" t="n">
        <f aca="false">I17</f>
        <v>21440474</v>
      </c>
      <c r="J27" s="1" t="n">
        <f aca="false">J6</f>
        <v>58741.0246575342</v>
      </c>
      <c r="K27" s="2" t="n">
        <f aca="false">K17</f>
        <v>80.1</v>
      </c>
      <c r="L27" s="2" t="n">
        <f aca="false">L17</f>
        <v>29.4</v>
      </c>
      <c r="M27" s="24" t="n">
        <v>1.29064373743737</v>
      </c>
    </row>
    <row r="28" s="15" customFormat="true" ht="9.7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K28" s="2"/>
      <c r="L28" s="2"/>
      <c r="M28" s="24"/>
    </row>
    <row r="29" s="15" customFormat="true" ht="15" hidden="false" customHeight="true" outlineLevel="0" collapsed="false">
      <c r="B29" s="21" t="s">
        <v>31</v>
      </c>
      <c r="C29" s="25" t="n">
        <f aca="false">C42</f>
        <v>2508176</v>
      </c>
      <c r="D29" s="22" t="n">
        <v>6872</v>
      </c>
      <c r="E29" s="25" t="n">
        <f aca="false">E42</f>
        <v>99491</v>
      </c>
      <c r="F29" s="25" t="n">
        <f aca="false">E29/365</f>
        <v>272.578082191781</v>
      </c>
      <c r="G29" s="25" t="n">
        <f aca="false">G42</f>
        <v>99450</v>
      </c>
      <c r="H29" s="25" t="n">
        <f aca="false">G29/365</f>
        <v>272.465753424658</v>
      </c>
      <c r="I29" s="1" t="n">
        <f aca="false">I42</f>
        <v>3648983</v>
      </c>
      <c r="J29" s="31" t="n">
        <v>9997</v>
      </c>
      <c r="K29" s="0" t="n">
        <v>76.7</v>
      </c>
      <c r="L29" s="0" t="n">
        <v>25.2</v>
      </c>
      <c r="M29" s="24" t="n">
        <f aca="false">J29/D29</f>
        <v>1.45474388824214</v>
      </c>
    </row>
    <row r="30" s="15" customFormat="true" ht="15" hidden="false" customHeight="true" outlineLevel="0" collapsed="false">
      <c r="B30" s="21" t="s">
        <v>32</v>
      </c>
      <c r="C30" s="25" t="n">
        <f aca="false">C43+C45+C53</f>
        <v>4134164</v>
      </c>
      <c r="D30" s="22" t="n">
        <v>11326</v>
      </c>
      <c r="E30" s="25" t="n">
        <f aca="false">E43+E45+E53</f>
        <v>137832</v>
      </c>
      <c r="F30" s="25" t="n">
        <f aca="false">E30/365</f>
        <v>377.621917808219</v>
      </c>
      <c r="G30" s="25" t="n">
        <f aca="false">G43+G45+G53</f>
        <v>137847</v>
      </c>
      <c r="H30" s="25" t="n">
        <f aca="false">G30/365</f>
        <v>377.66301369863</v>
      </c>
      <c r="I30" s="1" t="n">
        <f aca="false">I43+I45+I53</f>
        <v>5598476</v>
      </c>
      <c r="J30" s="31" t="n">
        <v>15338</v>
      </c>
      <c r="K30" s="0" t="n">
        <v>77.8</v>
      </c>
      <c r="L30" s="0" t="n">
        <v>30</v>
      </c>
      <c r="M30" s="24" t="n">
        <f aca="false">J30/D30</f>
        <v>1.35422920713403</v>
      </c>
    </row>
    <row r="31" s="15" customFormat="true" ht="15" hidden="false" customHeight="true" outlineLevel="0" collapsed="false">
      <c r="B31" s="21" t="s">
        <v>33</v>
      </c>
      <c r="C31" s="25" t="n">
        <f aca="false">C44+C46+C47</f>
        <v>3386015</v>
      </c>
      <c r="D31" s="22" t="n">
        <v>9277</v>
      </c>
      <c r="E31" s="25" t="n">
        <f aca="false">E44+E46+E47</f>
        <v>132181</v>
      </c>
      <c r="F31" s="25" t="n">
        <f aca="false">E31/365</f>
        <v>362.139726027397</v>
      </c>
      <c r="G31" s="25" t="n">
        <f aca="false">G44+G46+G47</f>
        <v>132002</v>
      </c>
      <c r="H31" s="25" t="n">
        <f aca="false">G31/365</f>
        <v>361.649315068493</v>
      </c>
      <c r="I31" s="1" t="n">
        <f aca="false">I44+I46+I47</f>
        <v>4530584</v>
      </c>
      <c r="J31" s="31" t="n">
        <v>12413</v>
      </c>
      <c r="K31" s="0" t="n">
        <v>85.6</v>
      </c>
      <c r="L31" s="0" t="n">
        <v>25.6</v>
      </c>
      <c r="M31" s="24" t="n">
        <f aca="false">J31/D31</f>
        <v>1.33804031475693</v>
      </c>
    </row>
    <row r="32" s="15" customFormat="true" ht="15" hidden="false" customHeight="true" outlineLevel="0" collapsed="false">
      <c r="B32" s="21" t="s">
        <v>34</v>
      </c>
      <c r="C32" s="25" t="n">
        <f aca="false">C48</f>
        <v>1987901</v>
      </c>
      <c r="D32" s="22" t="n">
        <v>5446</v>
      </c>
      <c r="E32" s="25" t="n">
        <f aca="false">E48</f>
        <v>57420</v>
      </c>
      <c r="F32" s="25" t="n">
        <f aca="false">E32/365</f>
        <v>157.315068493151</v>
      </c>
      <c r="G32" s="25" t="n">
        <f aca="false">G48</f>
        <v>57550</v>
      </c>
      <c r="H32" s="25" t="n">
        <f aca="false">G32/365</f>
        <v>157.671232876712</v>
      </c>
      <c r="I32" s="1" t="n">
        <f aca="false">I48</f>
        <v>2307944</v>
      </c>
      <c r="J32" s="31" t="n">
        <v>6323</v>
      </c>
      <c r="K32" s="0" t="n">
        <v>82.1</v>
      </c>
      <c r="L32" s="0" t="n">
        <v>34.6</v>
      </c>
      <c r="M32" s="24" t="n">
        <f aca="false">J32/D32</f>
        <v>1.16103562247521</v>
      </c>
    </row>
    <row r="33" s="15" customFormat="true" ht="15" hidden="false" customHeight="true" outlineLevel="0" collapsed="false">
      <c r="B33" s="21" t="s">
        <v>35</v>
      </c>
      <c r="C33" s="25" t="n">
        <f aca="false">C54+C55</f>
        <v>1049548</v>
      </c>
      <c r="D33" s="22" t="n">
        <v>2875</v>
      </c>
      <c r="E33" s="25" t="n">
        <f aca="false">E54+E55</f>
        <v>35793</v>
      </c>
      <c r="F33" s="25" t="n">
        <f aca="false">E33/365</f>
        <v>98.0630136986301</v>
      </c>
      <c r="G33" s="25" t="n">
        <f aca="false">G54+G55</f>
        <v>35810</v>
      </c>
      <c r="H33" s="25" t="n">
        <f aca="false">G33/365</f>
        <v>98.1095890410959</v>
      </c>
      <c r="I33" s="1" t="n">
        <f aca="false">I54+I55</f>
        <v>1705803</v>
      </c>
      <c r="J33" s="31" t="n">
        <v>4673</v>
      </c>
      <c r="K33" s="0" t="n">
        <v>74.7</v>
      </c>
      <c r="L33" s="0" t="n">
        <v>29.3</v>
      </c>
      <c r="M33" s="24" t="n">
        <f aca="false">J33/D33</f>
        <v>1.62539130434783</v>
      </c>
    </row>
    <row r="34" s="15" customFormat="true" ht="15" hidden="false" customHeight="true" outlineLevel="0" collapsed="false">
      <c r="B34" s="21" t="s">
        <v>36</v>
      </c>
      <c r="C34" s="25" t="n">
        <f aca="false">C49+C50+C56</f>
        <v>1187015</v>
      </c>
      <c r="D34" s="22" t="n">
        <v>3252</v>
      </c>
      <c r="E34" s="25" t="n">
        <f aca="false">E49+E50+E56</f>
        <v>20916</v>
      </c>
      <c r="F34" s="25" t="n">
        <f aca="false">E34/365</f>
        <v>57.3041095890411</v>
      </c>
      <c r="G34" s="25" t="n">
        <f aca="false">G49+G50+G56</f>
        <v>20975</v>
      </c>
      <c r="H34" s="25" t="n">
        <f aca="false">G34/365</f>
        <v>57.4657534246575</v>
      </c>
      <c r="I34" s="1" t="n">
        <f aca="false">I49+I50+I56</f>
        <v>1036132</v>
      </c>
      <c r="J34" s="31" t="n">
        <v>2839</v>
      </c>
      <c r="K34" s="0" t="n">
        <v>78.5</v>
      </c>
      <c r="L34" s="0" t="n">
        <v>56.7</v>
      </c>
      <c r="M34" s="24" t="n">
        <f aca="false">J34/D34</f>
        <v>0.8730012300123</v>
      </c>
    </row>
    <row r="35" s="15" customFormat="true" ht="15" hidden="false" customHeight="true" outlineLevel="0" collapsed="false">
      <c r="B35" s="21" t="s">
        <v>37</v>
      </c>
      <c r="C35" s="25" t="n">
        <f aca="false">C51</f>
        <v>658529</v>
      </c>
      <c r="D35" s="22" t="n">
        <v>2373</v>
      </c>
      <c r="E35" s="25" t="n">
        <f aca="false">E51</f>
        <v>28249</v>
      </c>
      <c r="F35" s="25" t="n">
        <f aca="false">E35/365</f>
        <v>77.3945205479452</v>
      </c>
      <c r="G35" s="25" t="n">
        <f aca="false">G51</f>
        <v>28133</v>
      </c>
      <c r="H35" s="25" t="n">
        <f aca="false">G35/365</f>
        <v>77.0767123287671</v>
      </c>
      <c r="I35" s="1" t="n">
        <f aca="false">I51</f>
        <v>846022</v>
      </c>
      <c r="J35" s="31" t="n">
        <v>1505</v>
      </c>
      <c r="K35" s="0" t="n">
        <v>81.9</v>
      </c>
      <c r="L35" s="0" t="n">
        <v>31.6</v>
      </c>
      <c r="M35" s="24" t="n">
        <f aca="false">J35/D35</f>
        <v>0.634218289085546</v>
      </c>
    </row>
    <row r="36" s="15" customFormat="true" ht="15" hidden="false" customHeight="true" outlineLevel="0" collapsed="false">
      <c r="B36" s="21" t="s">
        <v>38</v>
      </c>
      <c r="C36" s="25" t="n">
        <f aca="false">C57</f>
        <v>866049</v>
      </c>
      <c r="D36" s="22" t="n">
        <v>2407</v>
      </c>
      <c r="E36" s="25" t="n">
        <f aca="false">E57</f>
        <v>27399</v>
      </c>
      <c r="F36" s="25" t="n">
        <f aca="false">E36/365</f>
        <v>75.0657534246575</v>
      </c>
      <c r="G36" s="25" t="n">
        <f aca="false">G57</f>
        <v>27377</v>
      </c>
      <c r="H36" s="25" t="n">
        <f aca="false">G36/365</f>
        <v>75.0054794520548</v>
      </c>
      <c r="I36" s="1" t="n">
        <f aca="false">I57</f>
        <v>549311</v>
      </c>
      <c r="J36" s="31" t="n">
        <v>3335</v>
      </c>
      <c r="K36" s="0" t="n">
        <v>83.8</v>
      </c>
      <c r="L36" s="0" t="n">
        <v>32.5</v>
      </c>
      <c r="M36" s="24" t="n">
        <f aca="false">J36/D36</f>
        <v>1.3855421686747</v>
      </c>
    </row>
    <row r="37" s="15" customFormat="true" ht="15" hidden="false" customHeight="true" outlineLevel="0" collapsed="false">
      <c r="B37" s="21" t="s">
        <v>39</v>
      </c>
      <c r="C37" s="25" t="n">
        <f aca="false">C52</f>
        <v>878391</v>
      </c>
      <c r="D37" s="22" t="n">
        <v>1804</v>
      </c>
      <c r="E37" s="25" t="n">
        <f aca="false">E52</f>
        <v>27002</v>
      </c>
      <c r="F37" s="25" t="n">
        <f aca="false">E37/365</f>
        <v>73.9780821917808</v>
      </c>
      <c r="G37" s="25" t="n">
        <f aca="false">G52</f>
        <v>27051</v>
      </c>
      <c r="H37" s="25" t="n">
        <f aca="false">G37/365</f>
        <v>74.1123287671233</v>
      </c>
      <c r="I37" s="1" t="n">
        <f aca="false">I52</f>
        <v>1217219</v>
      </c>
      <c r="J37" s="31" t="n">
        <v>2318</v>
      </c>
      <c r="K37" s="0" t="n">
        <v>82.5</v>
      </c>
      <c r="L37" s="0" t="n">
        <v>23.4</v>
      </c>
      <c r="M37" s="24" t="n">
        <f aca="false">J37/D37</f>
        <v>1.28492239467849</v>
      </c>
    </row>
    <row r="38" s="15" customFormat="true" ht="15" hidden="false" customHeight="true" outlineLevel="0" collapsed="false">
      <c r="C38" s="25"/>
      <c r="D38" s="22"/>
      <c r="E38" s="25"/>
      <c r="F38" s="25"/>
      <c r="G38" s="25"/>
      <c r="H38" s="25"/>
      <c r="I38" s="1"/>
      <c r="J38" s="31"/>
      <c r="K38" s="0"/>
      <c r="L38" s="0"/>
      <c r="M38" s="24"/>
    </row>
    <row r="39" s="15" customFormat="true" ht="15" hidden="false" customHeight="true" outlineLevel="0" collapsed="false">
      <c r="B39" s="32" t="s">
        <v>40</v>
      </c>
      <c r="C39" s="25"/>
      <c r="D39" s="22"/>
      <c r="E39" s="25"/>
      <c r="F39" s="25"/>
      <c r="G39" s="25"/>
      <c r="H39" s="25"/>
      <c r="I39" s="1"/>
      <c r="J39" s="31"/>
      <c r="K39" s="0"/>
      <c r="L39" s="0"/>
      <c r="M39" s="24"/>
    </row>
    <row r="40" s="15" customFormat="true" ht="15" hidden="false" customHeight="true" outlineLevel="0" collapsed="false">
      <c r="B40" s="33" t="s">
        <v>30</v>
      </c>
      <c r="C40" s="25" t="n">
        <f aca="false">SUM(C42:C57)</f>
        <v>16655788</v>
      </c>
      <c r="D40" s="1" t="n">
        <f aca="false">D6</f>
        <v>45632.295890411</v>
      </c>
      <c r="E40" s="25" t="n">
        <f aca="false">SUM(E42:E57)</f>
        <v>566283</v>
      </c>
      <c r="F40" s="25" t="n">
        <f aca="false">F6</f>
        <v>1551.4602739726</v>
      </c>
      <c r="G40" s="25" t="n">
        <f aca="false">SUM(G42:G57)</f>
        <v>566195</v>
      </c>
      <c r="H40" s="25" t="n">
        <f aca="false">H6</f>
        <v>1551.21917808219</v>
      </c>
      <c r="I40" s="25" t="n">
        <f aca="false">SUM(I42:I57)</f>
        <v>21440474</v>
      </c>
      <c r="J40" s="34" t="n">
        <f aca="false">J6</f>
        <v>58741.0246575342</v>
      </c>
      <c r="K40" s="35" t="n">
        <f aca="false">K27</f>
        <v>80.1</v>
      </c>
      <c r="L40" s="35" t="n">
        <f aca="false">L27</f>
        <v>29.4</v>
      </c>
      <c r="M40" s="36" t="n">
        <f aca="false">M27</f>
        <v>1.29064373743737</v>
      </c>
    </row>
    <row r="41" s="15" customFormat="true" ht="11.25" hidden="false" customHeight="true" outlineLevel="0" collapsed="false">
      <c r="B41" s="33"/>
      <c r="C41" s="25"/>
      <c r="D41" s="22"/>
      <c r="E41" s="25"/>
      <c r="F41" s="25"/>
      <c r="G41" s="25"/>
      <c r="H41" s="25"/>
      <c r="I41" s="1"/>
      <c r="J41" s="34"/>
      <c r="K41" s="37"/>
      <c r="L41" s="37"/>
      <c r="M41" s="38"/>
    </row>
    <row r="42" s="15" customFormat="true" ht="15" hidden="false" customHeight="true" outlineLevel="0" collapsed="false">
      <c r="B42" s="39" t="s">
        <v>41</v>
      </c>
      <c r="C42" s="25" t="n">
        <v>2508176</v>
      </c>
      <c r="D42" s="22" t="n">
        <f aca="false">C42/365</f>
        <v>6871.71506849315</v>
      </c>
      <c r="E42" s="25" t="n">
        <v>99491</v>
      </c>
      <c r="F42" s="25" t="n">
        <f aca="false">E42/365</f>
        <v>272.578082191781</v>
      </c>
      <c r="G42" s="25" t="n">
        <v>99450</v>
      </c>
      <c r="H42" s="25" t="n">
        <f aca="false">G42/365</f>
        <v>272.465753424658</v>
      </c>
      <c r="I42" s="1" t="n">
        <v>3648983</v>
      </c>
      <c r="J42" s="34" t="n">
        <f aca="false">I42/365</f>
        <v>9997.21369863014</v>
      </c>
      <c r="K42" s="31" t="n">
        <v>76.7</v>
      </c>
      <c r="L42" s="40" t="n">
        <f aca="false">2*C42/(E42+G42)</f>
        <v>25.2152748804922</v>
      </c>
      <c r="M42" s="38" t="n">
        <f aca="false">J42/D42</f>
        <v>1.45483530661325</v>
      </c>
    </row>
    <row r="43" s="15" customFormat="true" ht="15" hidden="false" customHeight="true" outlineLevel="0" collapsed="false">
      <c r="B43" s="39" t="s">
        <v>42</v>
      </c>
      <c r="C43" s="25" t="n">
        <v>1316621</v>
      </c>
      <c r="D43" s="22" t="n">
        <f aca="false">C43/365</f>
        <v>3607.18082191781</v>
      </c>
      <c r="E43" s="25" t="n">
        <v>50672</v>
      </c>
      <c r="F43" s="25" t="n">
        <f aca="false">E43/365</f>
        <v>138.827397260274</v>
      </c>
      <c r="G43" s="25" t="n">
        <v>50689</v>
      </c>
      <c r="H43" s="25" t="n">
        <f aca="false">G43/365</f>
        <v>138.87397260274</v>
      </c>
      <c r="I43" s="1" t="n">
        <v>2009046</v>
      </c>
      <c r="J43" s="34" t="n">
        <f aca="false">I43/365</f>
        <v>5504.23561643836</v>
      </c>
      <c r="K43" s="41" t="n">
        <v>82.1558740263411</v>
      </c>
      <c r="L43" s="41" t="n">
        <f aca="false">2*C43/(E43+G43)</f>
        <v>25.9788478803485</v>
      </c>
      <c r="M43" s="24" t="n">
        <f aca="false">J43/D43</f>
        <v>1.52591064550846</v>
      </c>
    </row>
    <row r="44" s="15" customFormat="true" ht="15" hidden="false" customHeight="true" outlineLevel="0" collapsed="false">
      <c r="B44" s="39" t="s">
        <v>43</v>
      </c>
      <c r="C44" s="25" t="n">
        <v>1437475</v>
      </c>
      <c r="D44" s="22" t="n">
        <f aca="false">C44/365</f>
        <v>3938.28767123288</v>
      </c>
      <c r="E44" s="25" t="n">
        <v>50673</v>
      </c>
      <c r="F44" s="25" t="n">
        <f aca="false">E44/365</f>
        <v>138.830136986301</v>
      </c>
      <c r="G44" s="25" t="n">
        <v>50602</v>
      </c>
      <c r="H44" s="25" t="n">
        <f aca="false">G44/365</f>
        <v>138.635616438356</v>
      </c>
      <c r="I44" s="1" t="n">
        <v>1759342</v>
      </c>
      <c r="J44" s="34" t="n">
        <f aca="false">I44/365</f>
        <v>4820.11506849315</v>
      </c>
      <c r="K44" s="41" t="n">
        <v>87.1881264386291</v>
      </c>
      <c r="L44" s="41" t="n">
        <f aca="false">2*C44/(E44+G44)</f>
        <v>28.3875586274994</v>
      </c>
      <c r="M44" s="24" t="n">
        <f aca="false">J44/D44</f>
        <v>1.22391137237169</v>
      </c>
    </row>
    <row r="45" s="15" customFormat="true" ht="15" hidden="false" customHeight="true" outlineLevel="0" collapsed="false">
      <c r="B45" s="39" t="s">
        <v>44</v>
      </c>
      <c r="C45" s="25" t="n">
        <v>1137164</v>
      </c>
      <c r="D45" s="22" t="n">
        <f aca="false">C45/365</f>
        <v>3115.51780821918</v>
      </c>
      <c r="E45" s="25" t="n">
        <v>44470</v>
      </c>
      <c r="F45" s="25" t="n">
        <f aca="false">E45/365</f>
        <v>121.835616438356</v>
      </c>
      <c r="G45" s="25" t="n">
        <v>44455</v>
      </c>
      <c r="H45" s="25" t="n">
        <f aca="false">G45/365</f>
        <v>121.794520547945</v>
      </c>
      <c r="I45" s="1" t="n">
        <v>1798598</v>
      </c>
      <c r="J45" s="34" t="n">
        <f aca="false">I45/365</f>
        <v>4927.66575342466</v>
      </c>
      <c r="K45" s="41" t="n">
        <v>68.9388763431897</v>
      </c>
      <c r="L45" s="41" t="n">
        <f aca="false">2*C45/(E45+G45)</f>
        <v>25.5757998313185</v>
      </c>
      <c r="M45" s="24" t="n">
        <f aca="false">J45/D45</f>
        <v>1.5816522506868</v>
      </c>
    </row>
    <row r="46" s="15" customFormat="true" ht="15" hidden="false" customHeight="true" outlineLevel="0" collapsed="false">
      <c r="B46" s="39" t="s">
        <v>45</v>
      </c>
      <c r="C46" s="25" t="n">
        <v>1459339</v>
      </c>
      <c r="D46" s="22" t="n">
        <f aca="false">C46/365</f>
        <v>3998.18904109589</v>
      </c>
      <c r="E46" s="25" t="n">
        <v>70401</v>
      </c>
      <c r="F46" s="25" t="n">
        <f aca="false">E46/365</f>
        <v>192.879452054795</v>
      </c>
      <c r="G46" s="25" t="n">
        <v>70284</v>
      </c>
      <c r="H46" s="25" t="n">
        <f aca="false">G46/365</f>
        <v>192.558904109589</v>
      </c>
      <c r="I46" s="1" t="n">
        <v>2396427</v>
      </c>
      <c r="J46" s="34" t="n">
        <f aca="false">I46/365</f>
        <v>6565.55342465753</v>
      </c>
      <c r="K46" s="41" t="n">
        <v>83.4264588521265</v>
      </c>
      <c r="L46" s="41" t="n">
        <f aca="false">2*C46/(E46+G46)</f>
        <v>20.7461918470342</v>
      </c>
      <c r="M46" s="24" t="n">
        <f aca="false">J46/D46</f>
        <v>1.64213181447217</v>
      </c>
    </row>
    <row r="47" s="15" customFormat="true" ht="15" hidden="false" customHeight="true" outlineLevel="0" collapsed="false">
      <c r="B47" s="39" t="s">
        <v>46</v>
      </c>
      <c r="C47" s="25" t="n">
        <v>489201</v>
      </c>
      <c r="D47" s="22" t="n">
        <f aca="false">C47/365</f>
        <v>1340.27671232877</v>
      </c>
      <c r="E47" s="25" t="n">
        <v>11107</v>
      </c>
      <c r="F47" s="25" t="n">
        <f aca="false">E47/365</f>
        <v>30.4301369863014</v>
      </c>
      <c r="G47" s="25" t="n">
        <v>11116</v>
      </c>
      <c r="H47" s="25" t="n">
        <f aca="false">G47/365</f>
        <v>30.4547945205479</v>
      </c>
      <c r="I47" s="1" t="n">
        <v>374815</v>
      </c>
      <c r="J47" s="34" t="n">
        <f aca="false">I47/365</f>
        <v>1026.8904109589</v>
      </c>
      <c r="K47" s="41" t="n">
        <v>87.5425677549815</v>
      </c>
      <c r="L47" s="41" t="n">
        <f aca="false">2*C47/(E47+G47)</f>
        <v>44.0265490707825</v>
      </c>
      <c r="M47" s="24" t="n">
        <f aca="false">J47/D47</f>
        <v>0.766177910511221</v>
      </c>
    </row>
    <row r="48" s="15" customFormat="true" ht="15" hidden="false" customHeight="true" outlineLevel="0" collapsed="false">
      <c r="B48" s="39" t="s">
        <v>47</v>
      </c>
      <c r="C48" s="25" t="n">
        <v>1987901</v>
      </c>
      <c r="D48" s="22" t="n">
        <f aca="false">C48/365</f>
        <v>5446.30410958904</v>
      </c>
      <c r="E48" s="25" t="n">
        <v>57420</v>
      </c>
      <c r="F48" s="25" t="n">
        <f aca="false">E48/365</f>
        <v>157.315068493151</v>
      </c>
      <c r="G48" s="25" t="n">
        <v>57550</v>
      </c>
      <c r="H48" s="25" t="n">
        <f aca="false">G48/365</f>
        <v>157.671232876712</v>
      </c>
      <c r="I48" s="1" t="n">
        <v>2307944</v>
      </c>
      <c r="J48" s="34" t="n">
        <f aca="false">I48/365</f>
        <v>6323.13424657534</v>
      </c>
      <c r="K48" s="41" t="n">
        <v>82.1432098520563</v>
      </c>
      <c r="L48" s="41" t="n">
        <f aca="false">2*C48/(E48+G48)</f>
        <v>34.5812124902148</v>
      </c>
      <c r="M48" s="24" t="n">
        <f aca="false">J48/D48</f>
        <v>1.16099544192593</v>
      </c>
    </row>
    <row r="49" s="15" customFormat="true" ht="15" hidden="false" customHeight="true" outlineLevel="0" collapsed="false">
      <c r="B49" s="39" t="s">
        <v>48</v>
      </c>
      <c r="C49" s="25" t="n">
        <v>416894</v>
      </c>
      <c r="D49" s="22" t="n">
        <f aca="false">C49/365</f>
        <v>1142.17534246575</v>
      </c>
      <c r="E49" s="25" t="n">
        <v>6830</v>
      </c>
      <c r="F49" s="25" t="n">
        <f aca="false">E49/365</f>
        <v>18.7123287671233</v>
      </c>
      <c r="G49" s="25" t="n">
        <v>6855</v>
      </c>
      <c r="H49" s="25" t="n">
        <f aca="false">G49/365</f>
        <v>18.7808219178082</v>
      </c>
      <c r="I49" s="1" t="n">
        <v>321594</v>
      </c>
      <c r="J49" s="34" t="n">
        <f aca="false">I49/365</f>
        <v>881.079452054795</v>
      </c>
      <c r="K49" s="41" t="n">
        <v>84.1538570231835</v>
      </c>
      <c r="L49" s="41" t="n">
        <f aca="false">2*C49/(E49+G49)</f>
        <v>60.9271465107782</v>
      </c>
      <c r="M49" s="24" t="n">
        <f aca="false">J49/D49</f>
        <v>0.771404721583904</v>
      </c>
    </row>
    <row r="50" s="15" customFormat="true" ht="15" hidden="false" customHeight="true" outlineLevel="0" collapsed="false">
      <c r="B50" s="39" t="s">
        <v>49</v>
      </c>
      <c r="C50" s="25" t="n">
        <v>341009</v>
      </c>
      <c r="D50" s="22" t="n">
        <f aca="false">C50/365</f>
        <v>934.271232876712</v>
      </c>
      <c r="E50" s="25" t="n">
        <v>4207</v>
      </c>
      <c r="F50" s="25" t="n">
        <f aca="false">E50/365</f>
        <v>11.5260273972603</v>
      </c>
      <c r="G50" s="25" t="n">
        <v>4217</v>
      </c>
      <c r="H50" s="25" t="n">
        <f aca="false">G50/365</f>
        <v>11.5534246575342</v>
      </c>
      <c r="I50" s="1" t="n">
        <v>242838</v>
      </c>
      <c r="J50" s="34" t="n">
        <f aca="false">I50/365</f>
        <v>665.309589041096</v>
      </c>
      <c r="K50" s="41" t="n">
        <v>87.3150684931507</v>
      </c>
      <c r="L50" s="41" t="n">
        <f aca="false">2*C50/(E50+G50)</f>
        <v>80.9613010446344</v>
      </c>
      <c r="M50" s="24" t="n">
        <f aca="false">J50/D50</f>
        <v>0.712116102507559</v>
      </c>
    </row>
    <row r="51" s="15" customFormat="true" ht="15" hidden="false" customHeight="true" outlineLevel="0" collapsed="false">
      <c r="B51" s="39" t="s">
        <v>50</v>
      </c>
      <c r="C51" s="25" t="n">
        <v>658529</v>
      </c>
      <c r="D51" s="22" t="n">
        <f aca="false">C51/365</f>
        <v>1804.18904109589</v>
      </c>
      <c r="E51" s="25" t="n">
        <v>28249</v>
      </c>
      <c r="F51" s="25" t="n">
        <f aca="false">E51/365</f>
        <v>77.3945205479452</v>
      </c>
      <c r="G51" s="25" t="n">
        <v>28133</v>
      </c>
      <c r="H51" s="25" t="n">
        <f aca="false">G51/365</f>
        <v>77.0767123287671</v>
      </c>
      <c r="I51" s="1" t="n">
        <v>846022</v>
      </c>
      <c r="J51" s="34" t="n">
        <f aca="false">I51/365</f>
        <v>2317.86849315069</v>
      </c>
      <c r="K51" s="41" t="n">
        <v>82.5338079183847</v>
      </c>
      <c r="L51" s="41" t="n">
        <f aca="false">2*C51/(E51+G51)</f>
        <v>23.3595473732752</v>
      </c>
      <c r="M51" s="24" t="n">
        <f aca="false">J51/D51</f>
        <v>1.28471487208612</v>
      </c>
    </row>
    <row r="52" s="15" customFormat="true" ht="15" hidden="false" customHeight="true" outlineLevel="0" collapsed="false">
      <c r="B52" s="39" t="s">
        <v>51</v>
      </c>
      <c r="C52" s="25" t="n">
        <v>878391</v>
      </c>
      <c r="D52" s="22" t="n">
        <f aca="false">C52/365</f>
        <v>2406.55068493151</v>
      </c>
      <c r="E52" s="25" t="n">
        <v>27002</v>
      </c>
      <c r="F52" s="25" t="n">
        <f aca="false">E52/365</f>
        <v>73.9780821917808</v>
      </c>
      <c r="G52" s="25" t="n">
        <v>27051</v>
      </c>
      <c r="H52" s="25" t="n">
        <f aca="false">G52/365</f>
        <v>74.1123287671233</v>
      </c>
      <c r="I52" s="1" t="n">
        <v>1217219</v>
      </c>
      <c r="J52" s="34" t="n">
        <f aca="false">I52/365</f>
        <v>3334.84657534247</v>
      </c>
      <c r="K52" s="41" t="n">
        <v>83.7643816544207</v>
      </c>
      <c r="L52" s="41" t="n">
        <f aca="false">2*C52/(E52+G52)</f>
        <v>32.501100771465</v>
      </c>
      <c r="M52" s="24" t="n">
        <f aca="false">J52/D52</f>
        <v>1.38573710340839</v>
      </c>
    </row>
    <row r="53" s="15" customFormat="true" ht="15" hidden="false" customHeight="true" outlineLevel="0" collapsed="false">
      <c r="B53" s="39" t="s">
        <v>52</v>
      </c>
      <c r="C53" s="25" t="n">
        <v>1680379</v>
      </c>
      <c r="D53" s="22" t="n">
        <f aca="false">C53/365</f>
        <v>4603.77808219178</v>
      </c>
      <c r="E53" s="25" t="n">
        <v>42690</v>
      </c>
      <c r="F53" s="25" t="n">
        <f aca="false">E53/365</f>
        <v>116.958904109589</v>
      </c>
      <c r="G53" s="25" t="n">
        <v>42703</v>
      </c>
      <c r="H53" s="25" t="n">
        <f aca="false">G53/365</f>
        <v>116.994520547945</v>
      </c>
      <c r="I53" s="1" t="n">
        <v>1790832</v>
      </c>
      <c r="J53" s="34" t="n">
        <f aca="false">I53/365</f>
        <v>4906.38904109589</v>
      </c>
      <c r="K53" s="41" t="n">
        <v>81.5549704551246</v>
      </c>
      <c r="L53" s="41" t="n">
        <f aca="false">2*C53/(E53+G53)</f>
        <v>39.3563641047861</v>
      </c>
      <c r="M53" s="24" t="n">
        <f aca="false">J53/D53</f>
        <v>1.06573100473167</v>
      </c>
    </row>
    <row r="54" s="15" customFormat="true" ht="15" hidden="false" customHeight="true" outlineLevel="0" collapsed="false">
      <c r="B54" s="39" t="s">
        <v>53</v>
      </c>
      <c r="C54" s="25" t="n">
        <v>365110</v>
      </c>
      <c r="D54" s="22" t="n">
        <f aca="false">C54/365</f>
        <v>1000.30136986301</v>
      </c>
      <c r="E54" s="25" t="n">
        <v>9228</v>
      </c>
      <c r="F54" s="25" t="n">
        <f aca="false">E54/365</f>
        <v>25.2821917808219</v>
      </c>
      <c r="G54" s="42" t="n">
        <v>9247</v>
      </c>
      <c r="H54" s="25" t="n">
        <f aca="false">G54/365</f>
        <v>25.3342465753425</v>
      </c>
      <c r="I54" s="1" t="n">
        <v>409809</v>
      </c>
      <c r="J54" s="34" t="n">
        <f aca="false">I54/365</f>
        <v>1122.76438356164</v>
      </c>
      <c r="K54" s="41" t="n">
        <v>79.7052884352999</v>
      </c>
      <c r="L54" s="41" t="n">
        <f aca="false">2*C54/(E54+G54)</f>
        <v>39.5247631935047</v>
      </c>
      <c r="M54" s="24" t="n">
        <f aca="false">J54/D54</f>
        <v>1.12242611815617</v>
      </c>
    </row>
    <row r="55" s="15" customFormat="true" ht="15" hidden="false" customHeight="true" outlineLevel="0" collapsed="false">
      <c r="B55" s="39" t="s">
        <v>54</v>
      </c>
      <c r="C55" s="25" t="n">
        <v>684438</v>
      </c>
      <c r="D55" s="22" t="n">
        <f aca="false">C55/365</f>
        <v>1875.17260273973</v>
      </c>
      <c r="E55" s="25" t="n">
        <v>26565</v>
      </c>
      <c r="F55" s="25" t="n">
        <f aca="false">E55/365</f>
        <v>72.7808219178082</v>
      </c>
      <c r="G55" s="25" t="n">
        <v>26563</v>
      </c>
      <c r="H55" s="25" t="n">
        <f aca="false">G55/365</f>
        <v>72.7753424657534</v>
      </c>
      <c r="I55" s="1" t="n">
        <v>1295994</v>
      </c>
      <c r="J55" s="34" t="n">
        <f aca="false">I55/365</f>
        <v>3550.66849315068</v>
      </c>
      <c r="K55" s="41" t="n">
        <v>72.2388689819677</v>
      </c>
      <c r="L55" s="41" t="n">
        <f aca="false">2*C55/(E55+G55)</f>
        <v>25.7656226471917</v>
      </c>
      <c r="M55" s="24" t="n">
        <f aca="false">J55/D55</f>
        <v>1.89351555582829</v>
      </c>
    </row>
    <row r="56" s="15" customFormat="true" ht="15" hidden="false" customHeight="true" outlineLevel="0" collapsed="false">
      <c r="B56" s="39" t="s">
        <v>55</v>
      </c>
      <c r="C56" s="25" t="n">
        <v>429112</v>
      </c>
      <c r="D56" s="22" t="n">
        <f aca="false">C56/365</f>
        <v>1175.64931506849</v>
      </c>
      <c r="E56" s="25" t="n">
        <v>9879</v>
      </c>
      <c r="F56" s="25" t="n">
        <f aca="false">E56/365</f>
        <v>27.0657534246575</v>
      </c>
      <c r="G56" s="25" t="n">
        <v>9903</v>
      </c>
      <c r="H56" s="25" t="n">
        <f aca="false">G56/365</f>
        <v>27.1315068493151</v>
      </c>
      <c r="I56" s="1" t="n">
        <v>471700</v>
      </c>
      <c r="J56" s="43" t="n">
        <f aca="false">I56/365</f>
        <v>1292.32876712329</v>
      </c>
      <c r="K56" s="44" t="n">
        <v>68.6310166414765</v>
      </c>
      <c r="L56" s="41" t="n">
        <f aca="false">2*C56/(E56+G56)</f>
        <v>43.3840865433222</v>
      </c>
      <c r="M56" s="24" t="n">
        <f aca="false">J56/D56</f>
        <v>1.09924681668189</v>
      </c>
    </row>
    <row r="57" s="15" customFormat="true" ht="15" hidden="false" customHeight="true" outlineLevel="0" collapsed="false">
      <c r="B57" s="45" t="s">
        <v>56</v>
      </c>
      <c r="C57" s="46" t="n">
        <v>866049</v>
      </c>
      <c r="D57" s="47" t="n">
        <f aca="false">C57/365</f>
        <v>2372.73698630137</v>
      </c>
      <c r="E57" s="46" t="n">
        <v>27399</v>
      </c>
      <c r="F57" s="46" t="n">
        <f aca="false">E57/365</f>
        <v>75.0657534246575</v>
      </c>
      <c r="G57" s="46" t="n">
        <v>27377</v>
      </c>
      <c r="H57" s="46" t="n">
        <f aca="false">G57/365</f>
        <v>75.0054794520548</v>
      </c>
      <c r="I57" s="48" t="n">
        <v>549311</v>
      </c>
      <c r="J57" s="49" t="n">
        <f aca="false">I57/365</f>
        <v>1504.96164383562</v>
      </c>
      <c r="K57" s="50" t="n">
        <v>81.9315257700749</v>
      </c>
      <c r="L57" s="50" t="n">
        <f aca="false">2*C57/(E57+G57)</f>
        <v>31.621476559077</v>
      </c>
      <c r="M57" s="51" t="n">
        <f aca="false">J57/D57</f>
        <v>0.634272425694158</v>
      </c>
    </row>
    <row r="58" s="15" customFormat="true" ht="15" hidden="false" customHeight="true" outlineLevel="0" collapsed="false">
      <c r="B58" s="52"/>
      <c r="C58" s="1"/>
      <c r="D58" s="1"/>
      <c r="E58" s="1"/>
      <c r="F58" s="1"/>
      <c r="G58" s="53" t="s">
        <v>57</v>
      </c>
      <c r="H58" s="53"/>
      <c r="I58" s="53"/>
      <c r="J58" s="53"/>
      <c r="K58" s="53"/>
      <c r="L58" s="54"/>
      <c r="M58" s="55" t="s">
        <v>58</v>
      </c>
      <c r="N58" s="53"/>
    </row>
    <row r="59" customFormat="false" ht="15.95" hidden="false" customHeight="true" outlineLevel="0" collapsed="false">
      <c r="G59" s="53" t="s">
        <v>59</v>
      </c>
    </row>
    <row r="60" customFormat="false" ht="13.5" hidden="false" customHeight="false" outlineLevel="0" collapsed="false">
      <c r="B60" s="56"/>
      <c r="G60" s="57" t="s">
        <v>60</v>
      </c>
      <c r="H60" s="57"/>
      <c r="I60" s="57"/>
      <c r="J60" s="57"/>
      <c r="K60" s="57"/>
      <c r="L60" s="57"/>
      <c r="M60" s="57"/>
      <c r="N60" s="53"/>
    </row>
    <row r="61" customFormat="false" ht="13.5" hidden="false" customHeight="false" outlineLevel="0" collapsed="false">
      <c r="B61" s="56"/>
      <c r="G61" s="58"/>
      <c r="H61" s="58"/>
      <c r="I61" s="58"/>
      <c r="J61" s="58"/>
      <c r="K61" s="58"/>
      <c r="L61" s="54"/>
      <c r="M61" s="59"/>
      <c r="N61" s="53"/>
    </row>
    <row r="62" customFormat="false" ht="13.5" hidden="false" customHeight="false" outlineLevel="0" collapsed="false">
      <c r="B62" s="56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52:45Z</dcterms:created>
  <dc:creator>h.hkd2</dc:creator>
  <dc:description/>
  <dc:language>en-US</dc:language>
  <cp:lastModifiedBy>千葉県</cp:lastModifiedBy>
  <cp:lastPrinted>2011-03-01T07:41:39Z</cp:lastPrinted>
  <dcterms:modified xsi:type="dcterms:W3CDTF">2012-02-07T07:20:31Z</dcterms:modified>
  <cp:revision>0</cp:revision>
  <dc:subject/>
  <dc:title/>
</cp:coreProperties>
</file>