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0.0_);[RED]\(0.0\)"/>
    <numFmt numFmtId="170" formatCode="#,##0_);[RED]\(#,##0\)"/>
    <numFmt numFmtId="171" formatCode="0.0_ "/>
    <numFmt numFmtId="172" formatCode="#,##0.0_ ;[RED]\-#,##0.0\ "/>
    <numFmt numFmtId="17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555171</v>
      </c>
      <c r="D6" s="23" t="n">
        <f aca="false">C6/365</f>
        <v>45356.6328767123</v>
      </c>
      <c r="E6" s="22" t="n">
        <v>572420</v>
      </c>
      <c r="F6" s="23" t="n">
        <f aca="false">E6/365</f>
        <v>1568.27397260274</v>
      </c>
      <c r="G6" s="22" t="n">
        <v>572415</v>
      </c>
      <c r="H6" s="23" t="n">
        <f aca="false">G6/365</f>
        <v>1568.2602739726</v>
      </c>
      <c r="I6" s="22" t="n">
        <v>21506494</v>
      </c>
      <c r="J6" s="1" t="n">
        <f aca="false">I6/365</f>
        <v>58921.901369863</v>
      </c>
      <c r="K6" s="24" t="n">
        <v>79.7</v>
      </c>
      <c r="L6" s="2" t="n">
        <v>28.9</v>
      </c>
      <c r="M6" s="25" t="n">
        <f aca="false">I6/C6</f>
        <v>1.29908014843217</v>
      </c>
    </row>
    <row r="7" s="15" customFormat="true" ht="9.75" hidden="false" customHeight="true" outlineLevel="0" collapsed="false">
      <c r="B7" s="21"/>
      <c r="C7" s="1"/>
      <c r="D7" s="23"/>
      <c r="E7" s="1"/>
      <c r="F7" s="23"/>
      <c r="G7" s="1"/>
      <c r="H7" s="23"/>
      <c r="I7" s="1"/>
      <c r="J7" s="1"/>
      <c r="K7" s="26"/>
      <c r="L7" s="2"/>
      <c r="M7" s="25"/>
    </row>
    <row r="8" s="15" customFormat="true" ht="15" hidden="false" customHeight="true" outlineLevel="0" collapsed="false">
      <c r="B8" s="21" t="s">
        <v>13</v>
      </c>
      <c r="C8" s="22" t="n">
        <v>3149035</v>
      </c>
      <c r="D8" s="23" t="n">
        <f aca="false">C8/365</f>
        <v>8627.49315068493</v>
      </c>
      <c r="E8" s="22" t="n">
        <v>7812</v>
      </c>
      <c r="F8" s="23" t="n">
        <f aca="false">E8/365</f>
        <v>21.4027397260274</v>
      </c>
      <c r="G8" s="22" t="n">
        <v>7941</v>
      </c>
      <c r="H8" s="23" t="n">
        <f aca="false">G8/365</f>
        <v>21.7561643835616</v>
      </c>
      <c r="I8" s="22" t="n">
        <v>641784</v>
      </c>
      <c r="J8" s="1" t="n">
        <f aca="false">I8/365</f>
        <v>1758.31232876712</v>
      </c>
      <c r="K8" s="27" t="n">
        <v>90</v>
      </c>
      <c r="L8" s="28" t="s">
        <v>14</v>
      </c>
      <c r="M8" s="25" t="n">
        <f aca="false">I8/C8</f>
        <v>0.20380338738693</v>
      </c>
    </row>
    <row r="9" s="15" customFormat="true" ht="15" hidden="false" customHeight="true" outlineLevel="0" collapsed="false">
      <c r="B9" s="21" t="s">
        <v>15</v>
      </c>
      <c r="C9" s="22" t="n">
        <v>13406136</v>
      </c>
      <c r="D9" s="23" t="n">
        <f aca="false">C9/365</f>
        <v>36729.1397260274</v>
      </c>
      <c r="E9" s="22" t="n">
        <v>564608</v>
      </c>
      <c r="F9" s="23" t="n">
        <f aca="false">E9/365</f>
        <v>1546.87123287671</v>
      </c>
      <c r="G9" s="22" t="n">
        <v>564474</v>
      </c>
      <c r="H9" s="23" t="n">
        <f aca="false">G9/365</f>
        <v>1546.50410958904</v>
      </c>
      <c r="I9" s="22" t="n">
        <v>20864710</v>
      </c>
      <c r="J9" s="1" t="n">
        <f aca="false">I9/365</f>
        <v>57163.5890410959</v>
      </c>
      <c r="K9" s="27" t="n">
        <v>77.6</v>
      </c>
      <c r="L9" s="28" t="s">
        <v>14</v>
      </c>
      <c r="M9" s="25" t="n">
        <f aca="false">I9/C9</f>
        <v>1.55635523912334</v>
      </c>
    </row>
    <row r="10" s="15" customFormat="true" ht="15" hidden="false" customHeight="true" outlineLevel="0" collapsed="false">
      <c r="B10" s="29" t="s">
        <v>16</v>
      </c>
      <c r="C10" s="22" t="n">
        <v>984695</v>
      </c>
      <c r="D10" s="23" t="n">
        <f aca="false">C10/365</f>
        <v>2697.79452054795</v>
      </c>
      <c r="E10" s="22" t="n">
        <v>4453</v>
      </c>
      <c r="F10" s="23" t="n">
        <f aca="false">E10/365</f>
        <v>12.2</v>
      </c>
      <c r="G10" s="22" t="n">
        <v>4535</v>
      </c>
      <c r="H10" s="23" t="n">
        <f aca="false">G10/365</f>
        <v>12.4246575342466</v>
      </c>
      <c r="I10" s="28" t="s">
        <v>14</v>
      </c>
      <c r="J10" s="28" t="s">
        <v>14</v>
      </c>
      <c r="K10" s="27" t="n">
        <v>79.4</v>
      </c>
      <c r="L10" s="28" t="s">
        <v>14</v>
      </c>
      <c r="M10" s="30" t="s">
        <v>14</v>
      </c>
    </row>
    <row r="11" s="15" customFormat="true" ht="15" hidden="false" customHeight="true" outlineLevel="0" collapsed="false">
      <c r="B11" s="29" t="s">
        <v>17</v>
      </c>
      <c r="C11" s="1" t="n">
        <v>584</v>
      </c>
      <c r="D11" s="23" t="n">
        <f aca="false">C11/365</f>
        <v>1.6</v>
      </c>
      <c r="E11" s="1" t="n">
        <v>91</v>
      </c>
      <c r="F11" s="23" t="n">
        <f aca="false">E11/365</f>
        <v>0.249315068493151</v>
      </c>
      <c r="G11" s="1" t="n">
        <v>93</v>
      </c>
      <c r="H11" s="23" t="n">
        <f aca="false">G11/365</f>
        <v>0.254794520547945</v>
      </c>
      <c r="I11" s="28" t="s">
        <v>14</v>
      </c>
      <c r="J11" s="28" t="s">
        <v>14</v>
      </c>
      <c r="K11" s="24" t="n">
        <v>2.8</v>
      </c>
      <c r="L11" s="2" t="n">
        <v>6.3</v>
      </c>
      <c r="M11" s="30" t="s">
        <v>14</v>
      </c>
    </row>
    <row r="12" s="15" customFormat="true" ht="15" hidden="false" customHeight="true" outlineLevel="0" collapsed="false">
      <c r="B12" s="29" t="s">
        <v>18</v>
      </c>
      <c r="C12" s="1" t="n">
        <v>25047</v>
      </c>
      <c r="D12" s="23" t="n">
        <f aca="false">C12/365</f>
        <v>68.6219178082192</v>
      </c>
      <c r="E12" s="1" t="n">
        <v>430</v>
      </c>
      <c r="F12" s="23" t="n">
        <f aca="false">E12/365</f>
        <v>1.17808219178082</v>
      </c>
      <c r="G12" s="1" t="n">
        <v>434</v>
      </c>
      <c r="H12" s="23" t="n">
        <f aca="false">G12/365</f>
        <v>1.18904109589041</v>
      </c>
      <c r="I12" s="28" t="s">
        <v>14</v>
      </c>
      <c r="J12" s="28" t="s">
        <v>14</v>
      </c>
      <c r="K12" s="24" t="n">
        <v>31.5</v>
      </c>
      <c r="L12" s="2" t="n">
        <v>58</v>
      </c>
      <c r="M12" s="30" t="s">
        <v>14</v>
      </c>
    </row>
    <row r="13" s="15" customFormat="true" ht="14.25" hidden="false" customHeight="true" outlineLevel="0" collapsed="false">
      <c r="B13" s="29" t="s">
        <v>19</v>
      </c>
      <c r="C13" s="22" t="n">
        <v>3274281</v>
      </c>
      <c r="D13" s="23" t="n">
        <f aca="false">C13/365</f>
        <v>8970.63287671233</v>
      </c>
      <c r="E13" s="22" t="n">
        <v>10721</v>
      </c>
      <c r="F13" s="23" t="n">
        <f aca="false">E13/365</f>
        <v>29.372602739726</v>
      </c>
      <c r="G13" s="22" t="n">
        <v>14622</v>
      </c>
      <c r="H13" s="23" t="n">
        <f aca="false">G13/365</f>
        <v>40.0602739726027</v>
      </c>
      <c r="I13" s="28" t="s">
        <v>14</v>
      </c>
      <c r="J13" s="28" t="s">
        <v>14</v>
      </c>
      <c r="K13" s="24" t="n">
        <v>91.6</v>
      </c>
      <c r="L13" s="2" t="n">
        <v>205.5</v>
      </c>
      <c r="M13" s="25"/>
    </row>
    <row r="14" s="15" customFormat="true" ht="15" hidden="false" customHeight="true" outlineLevel="0" collapsed="false">
      <c r="B14" s="29" t="s">
        <v>20</v>
      </c>
      <c r="C14" s="22" t="n">
        <v>9121529</v>
      </c>
      <c r="D14" s="23" t="n">
        <f aca="false">C14/365</f>
        <v>24990.4904109589</v>
      </c>
      <c r="E14" s="22" t="n">
        <v>548913</v>
      </c>
      <c r="F14" s="23" t="n">
        <f aca="false">E14/365</f>
        <v>1503.87123287671</v>
      </c>
      <c r="G14" s="22" t="n">
        <v>544790</v>
      </c>
      <c r="H14" s="23" t="n">
        <f aca="false">G14/365</f>
        <v>1492.57534246575</v>
      </c>
      <c r="I14" s="28" t="s">
        <v>14</v>
      </c>
      <c r="J14" s="28" t="s">
        <v>14</v>
      </c>
      <c r="K14" s="24" t="n">
        <v>73.8</v>
      </c>
      <c r="L14" s="2" t="n">
        <v>16.7</v>
      </c>
      <c r="M14" s="30" t="s">
        <v>14</v>
      </c>
    </row>
    <row r="15" s="15" customFormat="true" ht="15" hidden="false" customHeight="true" outlineLevel="0" collapsed="false">
      <c r="B15" s="31" t="s">
        <v>21</v>
      </c>
      <c r="C15" s="22" t="n">
        <v>687450</v>
      </c>
      <c r="D15" s="23" t="n">
        <f aca="false">C15/365</f>
        <v>1883.42465753425</v>
      </c>
      <c r="E15" s="22" t="n">
        <v>1813</v>
      </c>
      <c r="F15" s="23" t="n">
        <f aca="false">E15/365</f>
        <v>4.96712328767123</v>
      </c>
      <c r="G15" s="22" t="n">
        <v>2082</v>
      </c>
      <c r="H15" s="32" t="n">
        <f aca="false">G15/365</f>
        <v>5.7041095890411</v>
      </c>
      <c r="I15" s="28" t="s">
        <v>14</v>
      </c>
      <c r="J15" s="28" t="s">
        <v>14</v>
      </c>
      <c r="K15" s="24" t="n">
        <v>95.7</v>
      </c>
      <c r="L15" s="2" t="n">
        <v>277.6</v>
      </c>
      <c r="M15" s="30"/>
    </row>
    <row r="16" s="15" customFormat="true" ht="15" hidden="false" customHeight="true" outlineLevel="0" collapsed="false">
      <c r="B16" s="33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5"/>
    </row>
    <row r="17" s="15" customFormat="true" ht="15" hidden="false" customHeight="true" outlineLevel="0" collapsed="false">
      <c r="B17" s="21" t="s">
        <v>23</v>
      </c>
      <c r="C17" s="22" t="n">
        <v>16555171</v>
      </c>
      <c r="D17" s="23" t="n">
        <f aca="false">C17/365</f>
        <v>45356.6328767123</v>
      </c>
      <c r="E17" s="22" t="n">
        <v>572420</v>
      </c>
      <c r="F17" s="23" t="n">
        <f aca="false">E17/365</f>
        <v>1568.27397260274</v>
      </c>
      <c r="G17" s="22" t="n">
        <v>572415</v>
      </c>
      <c r="H17" s="23" t="n">
        <f aca="false">G17/365</f>
        <v>1568.2602739726</v>
      </c>
      <c r="I17" s="1" t="n">
        <f aca="false">I6</f>
        <v>21506494</v>
      </c>
      <c r="J17" s="1" t="n">
        <f aca="false">I17/365</f>
        <v>58921.901369863</v>
      </c>
      <c r="K17" s="2" t="n">
        <f aca="false">K6</f>
        <v>79.7</v>
      </c>
      <c r="L17" s="2" t="n">
        <f aca="false">L6</f>
        <v>28.9</v>
      </c>
      <c r="M17" s="25" t="n">
        <f aca="false">M6</f>
        <v>1.29908014843217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5"/>
    </row>
    <row r="19" s="15" customFormat="true" ht="15" hidden="false" customHeight="true" outlineLevel="0" collapsed="false">
      <c r="B19" s="21" t="s">
        <v>24</v>
      </c>
      <c r="C19" s="1" t="n">
        <v>4133730</v>
      </c>
      <c r="D19" s="23" t="n">
        <f aca="false">C19/365</f>
        <v>11325.2876712329</v>
      </c>
      <c r="E19" s="1" t="n">
        <v>12265</v>
      </c>
      <c r="F19" s="23" t="n">
        <f aca="false">E19/365</f>
        <v>33.6027397260274</v>
      </c>
      <c r="G19" s="1" t="n">
        <v>12476</v>
      </c>
      <c r="H19" s="23" t="n">
        <f aca="false">G19/365</f>
        <v>34.1808219178082</v>
      </c>
      <c r="I19" s="28" t="s">
        <v>14</v>
      </c>
      <c r="J19" s="28" t="s">
        <v>14</v>
      </c>
      <c r="K19" s="0" t="n">
        <v>87.2</v>
      </c>
      <c r="L19" s="2" t="n">
        <v>334.2</v>
      </c>
      <c r="M19" s="30" t="s">
        <v>14</v>
      </c>
    </row>
    <row r="20" s="15" customFormat="true" ht="15" hidden="false" customHeight="true" outlineLevel="0" collapsed="false">
      <c r="B20" s="21" t="s">
        <v>25</v>
      </c>
      <c r="C20" s="1" t="n">
        <v>584</v>
      </c>
      <c r="D20" s="23" t="n">
        <f aca="false">C20/365</f>
        <v>1.6</v>
      </c>
      <c r="E20" s="1" t="n">
        <v>91</v>
      </c>
      <c r="F20" s="23" t="n">
        <f aca="false">E20/365</f>
        <v>0.249315068493151</v>
      </c>
      <c r="G20" s="1" t="n">
        <v>93</v>
      </c>
      <c r="H20" s="23" t="n">
        <f aca="false">G20/365</f>
        <v>0.254794520547945</v>
      </c>
      <c r="I20" s="28" t="s">
        <v>14</v>
      </c>
      <c r="J20" s="28" t="s">
        <v>14</v>
      </c>
      <c r="K20" s="2" t="n">
        <f aca="false">K11</f>
        <v>2.8</v>
      </c>
      <c r="L20" s="2" t="n">
        <f aca="false">L11</f>
        <v>6.3</v>
      </c>
      <c r="M20" s="30" t="s">
        <v>14</v>
      </c>
    </row>
    <row r="21" s="15" customFormat="true" ht="15" hidden="false" customHeight="true" outlineLevel="0" collapsed="false">
      <c r="B21" s="21" t="s">
        <v>26</v>
      </c>
      <c r="C21" s="22" t="n">
        <v>25047</v>
      </c>
      <c r="D21" s="23" t="n">
        <f aca="false">C21/365</f>
        <v>68.6219178082192</v>
      </c>
      <c r="E21" s="1" t="n">
        <v>430</v>
      </c>
      <c r="F21" s="23" t="n">
        <f aca="false">E21/365</f>
        <v>1.17808219178082</v>
      </c>
      <c r="G21" s="1" t="n">
        <v>434</v>
      </c>
      <c r="H21" s="23" t="n">
        <f aca="false">G21/365</f>
        <v>1.18904109589041</v>
      </c>
      <c r="I21" s="28" t="s">
        <v>14</v>
      </c>
      <c r="J21" s="28" t="s">
        <v>14</v>
      </c>
      <c r="K21" s="2" t="n">
        <f aca="false">K12</f>
        <v>31.5</v>
      </c>
      <c r="L21" s="2" t="n">
        <f aca="false">L12</f>
        <v>58</v>
      </c>
      <c r="M21" s="30" t="s">
        <v>14</v>
      </c>
    </row>
    <row r="22" s="15" customFormat="true" ht="15" hidden="false" customHeight="true" outlineLevel="0" collapsed="false">
      <c r="B22" s="21" t="s">
        <v>27</v>
      </c>
      <c r="C22" s="22" t="n">
        <v>3274281</v>
      </c>
      <c r="D22" s="23" t="n">
        <f aca="false">C22/365</f>
        <v>8970.63287671233</v>
      </c>
      <c r="E22" s="22" t="n">
        <v>10721</v>
      </c>
      <c r="F22" s="23" t="n">
        <f aca="false">E22/365</f>
        <v>29.372602739726</v>
      </c>
      <c r="G22" s="22" t="n">
        <v>14622</v>
      </c>
      <c r="H22" s="23" t="n">
        <f aca="false">G22/365</f>
        <v>40.0602739726027</v>
      </c>
      <c r="I22" s="28" t="s">
        <v>14</v>
      </c>
      <c r="J22" s="28" t="s">
        <v>14</v>
      </c>
      <c r="K22" s="2" t="n">
        <f aca="false">K13</f>
        <v>91.6</v>
      </c>
      <c r="L22" s="2" t="n">
        <f aca="false">L13</f>
        <v>205.5</v>
      </c>
      <c r="M22" s="30"/>
    </row>
    <row r="23" s="15" customFormat="true" ht="15" hidden="false" customHeight="true" outlineLevel="0" collapsed="false">
      <c r="B23" s="21" t="s">
        <v>28</v>
      </c>
      <c r="C23" s="22" t="n">
        <v>9121529</v>
      </c>
      <c r="D23" s="23" t="n">
        <f aca="false">C23/365</f>
        <v>24990.4904109589</v>
      </c>
      <c r="E23" s="22" t="n">
        <v>548913</v>
      </c>
      <c r="F23" s="23" t="n">
        <f aca="false">E23/365</f>
        <v>1503.87123287671</v>
      </c>
      <c r="G23" s="22" t="n">
        <v>544790</v>
      </c>
      <c r="H23" s="23" t="n">
        <f aca="false">G23/365</f>
        <v>1492.57534246575</v>
      </c>
      <c r="I23" s="28" t="s">
        <v>14</v>
      </c>
      <c r="J23" s="28" t="s">
        <v>14</v>
      </c>
      <c r="K23" s="2" t="n">
        <f aca="false">K14</f>
        <v>73.8</v>
      </c>
      <c r="L23" s="2" t="n">
        <f aca="false">L14</f>
        <v>16.7</v>
      </c>
      <c r="M23" s="30" t="s">
        <v>14</v>
      </c>
    </row>
    <row r="24" s="15" customFormat="true" ht="15" hidden="false" customHeight="true" outlineLevel="0" collapsed="false">
      <c r="B24" s="31" t="s">
        <v>21</v>
      </c>
      <c r="C24" s="1" t="n">
        <v>687450</v>
      </c>
      <c r="D24" s="23" t="n">
        <f aca="false">C24/365</f>
        <v>1883.42465753425</v>
      </c>
      <c r="E24" s="22" t="n">
        <v>1813</v>
      </c>
      <c r="F24" s="28" t="s">
        <v>14</v>
      </c>
      <c r="G24" s="22" t="n">
        <v>2082</v>
      </c>
      <c r="H24" s="28" t="s">
        <v>14</v>
      </c>
      <c r="I24" s="28" t="s">
        <v>14</v>
      </c>
      <c r="J24" s="28" t="s">
        <v>14</v>
      </c>
      <c r="K24" s="2" t="n">
        <f aca="false">K15</f>
        <v>95.7</v>
      </c>
      <c r="L24" s="2" t="n">
        <f aca="false">L15</f>
        <v>277.6</v>
      </c>
      <c r="M24" s="30"/>
    </row>
    <row r="25" s="15" customFormat="true" ht="9.75" hidden="false" customHeight="true" outlineLevel="0" collapsed="false">
      <c r="B25" s="21"/>
      <c r="D25" s="1"/>
      <c r="E25" s="1"/>
      <c r="F25" s="1"/>
      <c r="G25" s="1"/>
      <c r="H25" s="1"/>
      <c r="I25" s="1"/>
      <c r="J25" s="1"/>
      <c r="K25" s="2"/>
      <c r="L25" s="2"/>
      <c r="M25" s="25"/>
    </row>
    <row r="26" s="15" customFormat="true" ht="15" hidden="false" customHeight="true" outlineLevel="0" collapsed="false">
      <c r="B26" s="33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5"/>
    </row>
    <row r="27" s="15" customFormat="true" ht="15" hidden="false" customHeight="true" outlineLevel="0" collapsed="false">
      <c r="B27" s="21" t="s">
        <v>30</v>
      </c>
      <c r="C27" s="22" t="n">
        <v>16555171</v>
      </c>
      <c r="D27" s="0" t="n">
        <v>45357</v>
      </c>
      <c r="E27" s="22" t="n">
        <v>572420</v>
      </c>
      <c r="F27" s="1" t="n">
        <f aca="false">F6</f>
        <v>1568.27397260274</v>
      </c>
      <c r="G27" s="22" t="n">
        <v>572415</v>
      </c>
      <c r="H27" s="1" t="n">
        <f aca="false">H6</f>
        <v>1568.2602739726</v>
      </c>
      <c r="I27" s="1" t="n">
        <f aca="false">I17</f>
        <v>21506494</v>
      </c>
      <c r="J27" s="1" t="n">
        <f aca="false">J6</f>
        <v>58921.901369863</v>
      </c>
      <c r="K27" s="2" t="n">
        <f aca="false">K17</f>
        <v>79.7</v>
      </c>
      <c r="L27" s="2" t="n">
        <f aca="false">L17</f>
        <v>28.9</v>
      </c>
      <c r="M27" s="25" t="n">
        <f aca="false">M17</f>
        <v>1.29908014843217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K28" s="2"/>
      <c r="L28" s="2"/>
      <c r="M28" s="25"/>
    </row>
    <row r="29" s="15" customFormat="true" ht="15" hidden="false" customHeight="true" outlineLevel="0" collapsed="false">
      <c r="B29" s="21" t="s">
        <v>31</v>
      </c>
      <c r="C29" s="28" t="n">
        <v>2504864</v>
      </c>
      <c r="D29" s="0" t="n">
        <v>6863</v>
      </c>
      <c r="E29" s="28" t="n">
        <v>100094</v>
      </c>
      <c r="F29" s="28" t="n">
        <f aca="false">E29/365</f>
        <v>274.230136986301</v>
      </c>
      <c r="G29" s="28" t="n">
        <v>100104</v>
      </c>
      <c r="H29" s="28" t="n">
        <f aca="false">G29/365</f>
        <v>274.257534246575</v>
      </c>
      <c r="I29" s="1" t="n">
        <v>3623034</v>
      </c>
      <c r="J29" s="34" t="n">
        <f aca="false">I29/365</f>
        <v>9926.12054794521</v>
      </c>
      <c r="K29" s="35" t="n">
        <v>76.6</v>
      </c>
      <c r="L29" s="35" t="n">
        <v>25</v>
      </c>
      <c r="M29" s="25" t="n">
        <f aca="false">J29/D29</f>
        <v>1.44632384495777</v>
      </c>
    </row>
    <row r="30" s="15" customFormat="true" ht="15" hidden="false" customHeight="true" outlineLevel="0" collapsed="false">
      <c r="B30" s="21" t="s">
        <v>32</v>
      </c>
      <c r="C30" s="28" t="n">
        <v>4107435</v>
      </c>
      <c r="D30" s="0" t="n">
        <v>11253</v>
      </c>
      <c r="E30" s="28" t="n">
        <v>138844</v>
      </c>
      <c r="F30" s="28" t="n">
        <f aca="false">E30/365</f>
        <v>380.394520547945</v>
      </c>
      <c r="G30" s="28" t="n">
        <v>138872</v>
      </c>
      <c r="H30" s="28" t="n">
        <f aca="false">G30/365</f>
        <v>380.471232876712</v>
      </c>
      <c r="I30" s="1" t="n">
        <v>5617136</v>
      </c>
      <c r="J30" s="34" t="n">
        <f aca="false">I30/365</f>
        <v>15389.4136986301</v>
      </c>
      <c r="K30" s="35" t="n">
        <v>78</v>
      </c>
      <c r="L30" s="0" t="n">
        <v>29.6</v>
      </c>
      <c r="M30" s="25" t="n">
        <f aca="false">J30/D30</f>
        <v>1.36758319547055</v>
      </c>
    </row>
    <row r="31" s="15" customFormat="true" ht="15" hidden="false" customHeight="true" outlineLevel="0" collapsed="false">
      <c r="B31" s="21" t="s">
        <v>33</v>
      </c>
      <c r="C31" s="28" t="n">
        <v>3384599</v>
      </c>
      <c r="D31" s="0" t="n">
        <v>9273</v>
      </c>
      <c r="E31" s="28" t="n">
        <v>131675</v>
      </c>
      <c r="F31" s="28" t="n">
        <f aca="false">E31/365</f>
        <v>360.753424657534</v>
      </c>
      <c r="G31" s="28" t="n">
        <v>131765</v>
      </c>
      <c r="H31" s="28" t="n">
        <f aca="false">G31/365</f>
        <v>361</v>
      </c>
      <c r="I31" s="1" t="n">
        <v>4548716</v>
      </c>
      <c r="J31" s="34" t="n">
        <f aca="false">I31/365</f>
        <v>12462.2356164384</v>
      </c>
      <c r="K31" s="35" t="n">
        <v>85.6</v>
      </c>
      <c r="L31" s="0" t="n">
        <v>25.7</v>
      </c>
      <c r="M31" s="25" t="n">
        <f aca="false">J31/D31</f>
        <v>1.34392705882005</v>
      </c>
    </row>
    <row r="32" s="15" customFormat="true" ht="15" hidden="false" customHeight="true" outlineLevel="0" collapsed="false">
      <c r="B32" s="21" t="s">
        <v>34</v>
      </c>
      <c r="C32" s="28" t="n">
        <v>1977467</v>
      </c>
      <c r="D32" s="0" t="n">
        <v>5418</v>
      </c>
      <c r="E32" s="28" t="n">
        <v>60655</v>
      </c>
      <c r="F32" s="28" t="n">
        <f aca="false">E32/365</f>
        <v>166.178082191781</v>
      </c>
      <c r="G32" s="28" t="n">
        <v>60570</v>
      </c>
      <c r="H32" s="28" t="n">
        <f aca="false">G32/365</f>
        <v>165.945205479452</v>
      </c>
      <c r="I32" s="1" t="n">
        <v>2308744</v>
      </c>
      <c r="J32" s="34" t="n">
        <f aca="false">I32/365</f>
        <v>6325.32602739726</v>
      </c>
      <c r="K32" s="35" t="n">
        <v>81.7</v>
      </c>
      <c r="L32" s="0" t="n">
        <v>32.6</v>
      </c>
      <c r="M32" s="25" t="n">
        <f aca="false">J32/D32</f>
        <v>1.16746512133578</v>
      </c>
    </row>
    <row r="33" s="15" customFormat="true" ht="15" hidden="false" customHeight="true" outlineLevel="0" collapsed="false">
      <c r="B33" s="21" t="s">
        <v>35</v>
      </c>
      <c r="C33" s="28" t="n">
        <v>1034491</v>
      </c>
      <c r="D33" s="0" t="n">
        <v>2834</v>
      </c>
      <c r="E33" s="28" t="n">
        <v>36525</v>
      </c>
      <c r="F33" s="28" t="n">
        <f aca="false">E33/365</f>
        <v>100.068493150685</v>
      </c>
      <c r="G33" s="28" t="n">
        <v>36572</v>
      </c>
      <c r="H33" s="28" t="n">
        <f aca="false">G33/365</f>
        <v>100.197260273973</v>
      </c>
      <c r="I33" s="1" t="n">
        <v>1725424</v>
      </c>
      <c r="J33" s="34" t="n">
        <f aca="false">I33/365</f>
        <v>4727.18904109589</v>
      </c>
      <c r="K33" s="35" t="n">
        <v>70.7</v>
      </c>
      <c r="L33" s="0" t="n">
        <v>28.3</v>
      </c>
      <c r="M33" s="25" t="n">
        <f aca="false">J33/D33</f>
        <v>1.66802718457865</v>
      </c>
    </row>
    <row r="34" s="15" customFormat="true" ht="15" hidden="false" customHeight="true" outlineLevel="0" collapsed="false">
      <c r="B34" s="21" t="s">
        <v>36</v>
      </c>
      <c r="C34" s="28" t="n">
        <v>1164613</v>
      </c>
      <c r="D34" s="0" t="n">
        <v>3191</v>
      </c>
      <c r="E34" s="28" t="n">
        <v>20822</v>
      </c>
      <c r="F34" s="28" t="n">
        <f aca="false">E34/365</f>
        <v>57.0465753424658</v>
      </c>
      <c r="G34" s="28" t="n">
        <v>20819</v>
      </c>
      <c r="H34" s="28" t="n">
        <f aca="false">G34/365</f>
        <v>57.0383561643836</v>
      </c>
      <c r="I34" s="1" t="n">
        <v>1047636</v>
      </c>
      <c r="J34" s="34" t="n">
        <f aca="false">I34/365</f>
        <v>2870.23561643836</v>
      </c>
      <c r="K34" s="35" t="n">
        <v>77.2</v>
      </c>
      <c r="L34" s="0" t="n">
        <v>55.9</v>
      </c>
      <c r="M34" s="25" t="n">
        <f aca="false">J34/D34</f>
        <v>0.899478413174038</v>
      </c>
    </row>
    <row r="35" s="15" customFormat="true" ht="15" hidden="false" customHeight="true" outlineLevel="0" collapsed="false">
      <c r="B35" s="21" t="s">
        <v>37</v>
      </c>
      <c r="C35" s="28" t="n">
        <v>864096</v>
      </c>
      <c r="D35" s="0" t="n">
        <v>2367</v>
      </c>
      <c r="E35" s="28" t="n">
        <v>28066</v>
      </c>
      <c r="F35" s="28" t="n">
        <f aca="false">E35/365</f>
        <v>76.8931506849315</v>
      </c>
      <c r="G35" s="28" t="n">
        <v>26333</v>
      </c>
      <c r="H35" s="28" t="n">
        <f aca="false">G35/365</f>
        <v>72.1452054794521</v>
      </c>
      <c r="I35" s="1" t="n">
        <v>603286</v>
      </c>
      <c r="J35" s="34" t="n">
        <f aca="false">I35/365</f>
        <v>1652.83835616438</v>
      </c>
      <c r="K35" s="35" t="n">
        <v>81.8</v>
      </c>
      <c r="L35" s="0" t="n">
        <v>30.8</v>
      </c>
      <c r="M35" s="25" t="n">
        <f aca="false">J35/D35</f>
        <v>0.698284054146339</v>
      </c>
    </row>
    <row r="36" s="15" customFormat="true" ht="15" hidden="false" customHeight="true" outlineLevel="0" collapsed="false">
      <c r="B36" s="21" t="s">
        <v>38</v>
      </c>
      <c r="C36" s="28" t="n">
        <v>860497</v>
      </c>
      <c r="D36" s="0" t="n">
        <v>2358</v>
      </c>
      <c r="E36" s="28" t="n">
        <v>27272</v>
      </c>
      <c r="F36" s="28" t="n">
        <f aca="false">E36/365</f>
        <v>74.7178082191781</v>
      </c>
      <c r="G36" s="28" t="n">
        <v>27202</v>
      </c>
      <c r="H36" s="28" t="n">
        <f aca="false">G36/365</f>
        <v>74.5260273972603</v>
      </c>
      <c r="I36" s="1" t="n">
        <v>1177553</v>
      </c>
      <c r="J36" s="34" t="n">
        <f aca="false">I36/365</f>
        <v>3226.17260273973</v>
      </c>
      <c r="K36" s="35" t="n">
        <v>82.2</v>
      </c>
      <c r="L36" s="0" t="n">
        <v>31.6</v>
      </c>
      <c r="M36" s="25" t="n">
        <f aca="false">J36/D36</f>
        <v>1.36818176536884</v>
      </c>
    </row>
    <row r="37" s="15" customFormat="true" ht="15" hidden="false" customHeight="true" outlineLevel="0" collapsed="false">
      <c r="B37" s="21" t="s">
        <v>39</v>
      </c>
      <c r="C37" s="28" t="n">
        <v>657109</v>
      </c>
      <c r="D37" s="0" t="n">
        <v>1800</v>
      </c>
      <c r="E37" s="28" t="n">
        <v>28467</v>
      </c>
      <c r="F37" s="28" t="n">
        <f aca="false">E37/365</f>
        <v>77.9917808219178</v>
      </c>
      <c r="G37" s="28" t="n">
        <v>28509</v>
      </c>
      <c r="H37" s="28" t="n">
        <f aca="false">G37/365</f>
        <v>78.1068493150685</v>
      </c>
      <c r="I37" s="1" t="n">
        <v>854965</v>
      </c>
      <c r="J37" s="34" t="n">
        <f aca="false">I37/365</f>
        <v>2342.3698630137</v>
      </c>
      <c r="K37" s="35" t="n">
        <v>82.4</v>
      </c>
      <c r="L37" s="0" t="n">
        <v>23.1</v>
      </c>
      <c r="M37" s="25" t="n">
        <f aca="false">J37/D37</f>
        <v>1.30131659056317</v>
      </c>
    </row>
    <row r="38" s="15" customFormat="true" ht="15" hidden="false" customHeight="true" outlineLevel="0" collapsed="false">
      <c r="C38" s="28"/>
      <c r="D38" s="22"/>
      <c r="E38" s="28"/>
      <c r="F38" s="28"/>
      <c r="G38" s="28"/>
      <c r="H38" s="28"/>
      <c r="I38" s="1"/>
      <c r="J38" s="36"/>
      <c r="K38" s="0"/>
      <c r="L38" s="0"/>
      <c r="M38" s="25"/>
    </row>
    <row r="39" s="15" customFormat="true" ht="15" hidden="false" customHeight="true" outlineLevel="0" collapsed="false">
      <c r="B39" s="37" t="s">
        <v>40</v>
      </c>
      <c r="C39" s="28"/>
      <c r="D39" s="22"/>
      <c r="E39" s="28"/>
      <c r="F39" s="28"/>
      <c r="G39" s="28"/>
      <c r="H39" s="28"/>
      <c r="I39" s="1"/>
      <c r="J39" s="36"/>
      <c r="K39" s="0"/>
      <c r="L39" s="0"/>
      <c r="M39" s="25"/>
    </row>
    <row r="40" s="15" customFormat="true" ht="15" hidden="false" customHeight="true" outlineLevel="0" collapsed="false">
      <c r="B40" s="38" t="s">
        <v>30</v>
      </c>
      <c r="C40" s="22" t="n">
        <v>16555171</v>
      </c>
      <c r="D40" s="1" t="n">
        <f aca="false">D6</f>
        <v>45356.6328767123</v>
      </c>
      <c r="E40" s="22" t="n">
        <v>572420</v>
      </c>
      <c r="F40" s="28" t="n">
        <f aca="false">F6</f>
        <v>1568.27397260274</v>
      </c>
      <c r="G40" s="22" t="n">
        <v>572415</v>
      </c>
      <c r="H40" s="28" t="n">
        <f aca="false">H6</f>
        <v>1568.2602739726</v>
      </c>
      <c r="I40" s="28" t="n">
        <f aca="false">I6</f>
        <v>21506494</v>
      </c>
      <c r="J40" s="34" t="n">
        <f aca="false">J6</f>
        <v>58921.901369863</v>
      </c>
      <c r="K40" s="39" t="n">
        <f aca="false">K27</f>
        <v>79.7</v>
      </c>
      <c r="L40" s="39" t="n">
        <f aca="false">L27</f>
        <v>28.9</v>
      </c>
      <c r="M40" s="40" t="n">
        <f aca="false">M27</f>
        <v>1.29908014843217</v>
      </c>
    </row>
    <row r="41" s="15" customFormat="true" ht="11.25" hidden="false" customHeight="true" outlineLevel="0" collapsed="false">
      <c r="B41" s="38"/>
      <c r="C41" s="28"/>
      <c r="D41" s="22"/>
      <c r="E41" s="28"/>
      <c r="F41" s="28"/>
      <c r="G41" s="28"/>
      <c r="H41" s="28"/>
      <c r="I41" s="1"/>
      <c r="J41" s="34"/>
      <c r="K41" s="41"/>
      <c r="L41" s="41"/>
      <c r="M41" s="42"/>
    </row>
    <row r="42" s="15" customFormat="true" ht="15" hidden="false" customHeight="true" outlineLevel="0" collapsed="false">
      <c r="B42" s="43" t="s">
        <v>41</v>
      </c>
      <c r="C42" s="28" t="n">
        <v>2504864</v>
      </c>
      <c r="D42" s="22" t="n">
        <f aca="false">C42/365</f>
        <v>6862.64109589041</v>
      </c>
      <c r="E42" s="28" t="n">
        <v>100094</v>
      </c>
      <c r="F42" s="28" t="n">
        <f aca="false">E42/365</f>
        <v>274.230136986301</v>
      </c>
      <c r="G42" s="28" t="n">
        <v>100104</v>
      </c>
      <c r="H42" s="28" t="n">
        <f aca="false">G42/365</f>
        <v>274.257534246575</v>
      </c>
      <c r="I42" s="28" t="n">
        <v>51202</v>
      </c>
      <c r="J42" s="34" t="n">
        <f aca="false">I42/365</f>
        <v>140.279452054795</v>
      </c>
      <c r="K42" s="36" t="n">
        <v>76.7</v>
      </c>
      <c r="L42" s="44" t="n">
        <f aca="false">2*C42/(E42+G42)</f>
        <v>25.0238663722914</v>
      </c>
      <c r="M42" s="42" t="n">
        <f aca="false">J42/D42</f>
        <v>0.020441029932164</v>
      </c>
    </row>
    <row r="43" s="15" customFormat="true" ht="15" hidden="false" customHeight="true" outlineLevel="0" collapsed="false">
      <c r="B43" s="43" t="s">
        <v>42</v>
      </c>
      <c r="C43" s="28" t="n">
        <v>1305852</v>
      </c>
      <c r="D43" s="22" t="n">
        <f aca="false">C43/365</f>
        <v>3577.67671232877</v>
      </c>
      <c r="E43" s="28" t="n">
        <v>51200</v>
      </c>
      <c r="F43" s="28" t="n">
        <f aca="false">E43/365</f>
        <v>140.27397260274</v>
      </c>
      <c r="G43" s="28" t="n">
        <v>51202</v>
      </c>
      <c r="H43" s="28" t="n">
        <f aca="false">G43/365</f>
        <v>140.279452054795</v>
      </c>
      <c r="I43" s="1" t="n">
        <v>1980109</v>
      </c>
      <c r="J43" s="34" t="n">
        <f aca="false">I43/365</f>
        <v>5424.95616438356</v>
      </c>
      <c r="K43" s="44" t="n">
        <v>82.1558740263411</v>
      </c>
      <c r="L43" s="44" t="n">
        <f aca="false">2*C43/(E43+G43)</f>
        <v>25.5044237417238</v>
      </c>
      <c r="M43" s="25" t="n">
        <f aca="false">J43/D43</f>
        <v>1.51633492922628</v>
      </c>
    </row>
    <row r="44" s="15" customFormat="true" ht="15" hidden="false" customHeight="true" outlineLevel="0" collapsed="false">
      <c r="B44" s="43" t="s">
        <v>43</v>
      </c>
      <c r="C44" s="28" t="n">
        <v>1435712</v>
      </c>
      <c r="D44" s="22" t="n">
        <f aca="false">C44/365</f>
        <v>3933.45753424658</v>
      </c>
      <c r="E44" s="28" t="n">
        <v>50476</v>
      </c>
      <c r="F44" s="28" t="n">
        <f aca="false">E44/365</f>
        <v>138.290410958904</v>
      </c>
      <c r="G44" s="28" t="n">
        <v>50547</v>
      </c>
      <c r="H44" s="28" t="n">
        <f aca="false">G44/365</f>
        <v>138.484931506849</v>
      </c>
      <c r="I44" s="1" t="n">
        <v>1815901</v>
      </c>
      <c r="J44" s="34" t="n">
        <f aca="false">I44/365</f>
        <v>4975.07123287671</v>
      </c>
      <c r="K44" s="44" t="n">
        <v>87.1881264386291</v>
      </c>
      <c r="L44" s="44" t="n">
        <f aca="false">2*C44/(E44+G44)</f>
        <v>28.4234679231462</v>
      </c>
      <c r="M44" s="25" t="n">
        <f aca="false">J44/D44</f>
        <v>1.26480868029243</v>
      </c>
    </row>
    <row r="45" s="15" customFormat="true" ht="15" hidden="false" customHeight="true" outlineLevel="0" collapsed="false">
      <c r="B45" s="43" t="s">
        <v>44</v>
      </c>
      <c r="C45" s="28" t="n">
        <v>1126540</v>
      </c>
      <c r="D45" s="22" t="n">
        <f aca="false">C45/365</f>
        <v>3086.41095890411</v>
      </c>
      <c r="E45" s="28" t="n">
        <v>44050</v>
      </c>
      <c r="F45" s="28" t="n">
        <f aca="false">E45/365</f>
        <v>120.684931506849</v>
      </c>
      <c r="G45" s="28" t="n">
        <v>44066</v>
      </c>
      <c r="H45" s="28" t="n">
        <f aca="false">G45/365</f>
        <v>120.728767123288</v>
      </c>
      <c r="I45" s="0" t="n">
        <v>1785481</v>
      </c>
      <c r="J45" s="34" t="n">
        <f aca="false">I45/365</f>
        <v>4891.72876712329</v>
      </c>
      <c r="K45" s="44" t="n">
        <v>68.9388763431897</v>
      </c>
      <c r="L45" s="44" t="n">
        <f aca="false">2*C45/(E45+G45)</f>
        <v>25.5694765990286</v>
      </c>
      <c r="M45" s="25" t="n">
        <f aca="false">J45/D45</f>
        <v>1.58492463649759</v>
      </c>
    </row>
    <row r="46" s="15" customFormat="true" ht="15" hidden="false" customHeight="true" outlineLevel="0" collapsed="false">
      <c r="B46" s="43" t="s">
        <v>45</v>
      </c>
      <c r="C46" s="28" t="n">
        <v>1450170</v>
      </c>
      <c r="D46" s="22" t="n">
        <f aca="false">C46/365</f>
        <v>3973.06849315069</v>
      </c>
      <c r="E46" s="28" t="n">
        <v>69357</v>
      </c>
      <c r="F46" s="28" t="n">
        <f aca="false">E46/365</f>
        <v>190.019178082192</v>
      </c>
      <c r="G46" s="28" t="n">
        <v>69418</v>
      </c>
      <c r="H46" s="28" t="n">
        <f aca="false">G46/365</f>
        <v>190.186301369863</v>
      </c>
      <c r="I46" s="1" t="n">
        <v>2355938</v>
      </c>
      <c r="J46" s="34" t="n">
        <f aca="false">I46/365</f>
        <v>6454.62465753425</v>
      </c>
      <c r="K46" s="44" t="n">
        <v>83.4264588521265</v>
      </c>
      <c r="L46" s="44" t="n">
        <f aca="false">2*C46/(E46+G46)</f>
        <v>20.8995856602414</v>
      </c>
      <c r="M46" s="25" t="n">
        <f aca="false">J46/D46</f>
        <v>1.62459435790287</v>
      </c>
    </row>
    <row r="47" s="15" customFormat="true" ht="15" hidden="false" customHeight="true" outlineLevel="0" collapsed="false">
      <c r="B47" s="43" t="s">
        <v>46</v>
      </c>
      <c r="C47" s="28" t="n">
        <v>498717</v>
      </c>
      <c r="D47" s="22" t="n">
        <f aca="false">C47/365</f>
        <v>1366.34794520548</v>
      </c>
      <c r="E47" s="28" t="n">
        <v>11842</v>
      </c>
      <c r="F47" s="28" t="n">
        <f aca="false">E47/365</f>
        <v>32.4438356164384</v>
      </c>
      <c r="G47" s="28" t="n">
        <v>11800</v>
      </c>
      <c r="H47" s="28" t="n">
        <f aca="false">G47/365</f>
        <v>32.3287671232877</v>
      </c>
      <c r="I47" s="1" t="n">
        <v>376877</v>
      </c>
      <c r="J47" s="34" t="n">
        <f aca="false">I47/365</f>
        <v>1032.5397260274</v>
      </c>
      <c r="K47" s="44" t="n">
        <v>87.5425677549815</v>
      </c>
      <c r="L47" s="44" t="n">
        <f aca="false">2*C47/(E47+G47)</f>
        <v>42.1890702986211</v>
      </c>
      <c r="M47" s="25" t="n">
        <f aca="false">J47/D47</f>
        <v>0.755693108516453</v>
      </c>
    </row>
    <row r="48" s="15" customFormat="true" ht="15" hidden="false" customHeight="true" outlineLevel="0" collapsed="false">
      <c r="B48" s="43" t="s">
        <v>47</v>
      </c>
      <c r="C48" s="28" t="n">
        <v>1977467</v>
      </c>
      <c r="D48" s="22" t="n">
        <f aca="false">C48/365</f>
        <v>5417.71780821918</v>
      </c>
      <c r="E48" s="28" t="n">
        <v>60655</v>
      </c>
      <c r="F48" s="28" t="n">
        <f aca="false">E48/365</f>
        <v>166.178082191781</v>
      </c>
      <c r="G48" s="28" t="n">
        <v>60570</v>
      </c>
      <c r="H48" s="28" t="n">
        <f aca="false">G48/365</f>
        <v>165.945205479452</v>
      </c>
      <c r="I48" s="1" t="n">
        <v>2308744</v>
      </c>
      <c r="J48" s="34" t="n">
        <f aca="false">I48/365</f>
        <v>6325.32602739726</v>
      </c>
      <c r="K48" s="44" t="n">
        <v>82.1432098520563</v>
      </c>
      <c r="L48" s="44" t="n">
        <f aca="false">2*C48/(E48+G48)</f>
        <v>32.6247391214683</v>
      </c>
      <c r="M48" s="25" t="n">
        <f aca="false">J48/D48</f>
        <v>1.16752593090049</v>
      </c>
    </row>
    <row r="49" s="15" customFormat="true" ht="15" hidden="false" customHeight="true" outlineLevel="0" collapsed="false">
      <c r="B49" s="43" t="s">
        <v>48</v>
      </c>
      <c r="C49" s="28" t="n">
        <v>415577</v>
      </c>
      <c r="D49" s="22" t="n">
        <f aca="false">C49/365</f>
        <v>1138.56712328767</v>
      </c>
      <c r="E49" s="28" t="n">
        <v>6971</v>
      </c>
      <c r="F49" s="28" t="n">
        <f aca="false">E49/365</f>
        <v>19.0986301369863</v>
      </c>
      <c r="G49" s="28" t="n">
        <v>6949</v>
      </c>
      <c r="H49" s="28" t="n">
        <f aca="false">G49/365</f>
        <v>19.0383561643836</v>
      </c>
      <c r="I49" s="1" t="n">
        <v>325007</v>
      </c>
      <c r="J49" s="34" t="n">
        <f aca="false">I49/365</f>
        <v>890.430136986301</v>
      </c>
      <c r="K49" s="44" t="n">
        <v>84.1538570231835</v>
      </c>
      <c r="L49" s="44" t="n">
        <f aca="false">2*C49/(E49+G49)</f>
        <v>59.7093390804598</v>
      </c>
      <c r="M49" s="25" t="n">
        <f aca="false">J49/D49</f>
        <v>0.782062048669681</v>
      </c>
    </row>
    <row r="50" s="15" customFormat="true" ht="15" hidden="false" customHeight="true" outlineLevel="0" collapsed="false">
      <c r="B50" s="43" t="s">
        <v>49</v>
      </c>
      <c r="C50" s="28" t="n">
        <v>346386</v>
      </c>
      <c r="D50" s="22" t="n">
        <f aca="false">C50/365</f>
        <v>949.002739726027</v>
      </c>
      <c r="E50" s="28" t="n">
        <v>4455</v>
      </c>
      <c r="F50" s="28" t="n">
        <f aca="false">E50/365</f>
        <v>12.2054794520548</v>
      </c>
      <c r="G50" s="28" t="n">
        <v>4432</v>
      </c>
      <c r="H50" s="28" t="n">
        <f aca="false">G50/365</f>
        <v>12.1424657534247</v>
      </c>
      <c r="I50" s="1" t="n">
        <v>245154</v>
      </c>
      <c r="J50" s="34" t="n">
        <f aca="false">I50/365</f>
        <v>671.654794520548</v>
      </c>
      <c r="K50" s="44" t="n">
        <v>87.3150684931507</v>
      </c>
      <c r="L50" s="44" t="n">
        <f aca="false">2*C50/(E50+G50)</f>
        <v>77.9534151007089</v>
      </c>
      <c r="M50" s="25" t="n">
        <f aca="false">J50/D50</f>
        <v>0.707748003672204</v>
      </c>
    </row>
    <row r="51" s="15" customFormat="true" ht="15" hidden="false" customHeight="true" outlineLevel="0" collapsed="false">
      <c r="B51" s="43" t="s">
        <v>50</v>
      </c>
      <c r="C51" s="28" t="n">
        <v>657109</v>
      </c>
      <c r="D51" s="22" t="n">
        <f aca="false">C51/365</f>
        <v>1800.29863013699</v>
      </c>
      <c r="E51" s="28" t="n">
        <v>28467</v>
      </c>
      <c r="F51" s="28" t="n">
        <f aca="false">E51/365</f>
        <v>77.9917808219178</v>
      </c>
      <c r="G51" s="28" t="n">
        <v>28509</v>
      </c>
      <c r="H51" s="28" t="n">
        <f aca="false">G51/365</f>
        <v>78.1068493150685</v>
      </c>
      <c r="I51" s="1" t="n">
        <v>854965</v>
      </c>
      <c r="J51" s="34" t="n">
        <f aca="false">I51/365</f>
        <v>2342.3698630137</v>
      </c>
      <c r="K51" s="44" t="n">
        <v>82.5338079183847</v>
      </c>
      <c r="L51" s="44" t="n">
        <f aca="false">2*C51/(E51+G51)</f>
        <v>23.0661682111766</v>
      </c>
      <c r="M51" s="25" t="n">
        <f aca="false">J51/D51</f>
        <v>1.3011007306246</v>
      </c>
    </row>
    <row r="52" s="15" customFormat="true" ht="15" hidden="false" customHeight="true" outlineLevel="0" collapsed="false">
      <c r="B52" s="43" t="s">
        <v>51</v>
      </c>
      <c r="C52" s="28" t="n">
        <v>860497</v>
      </c>
      <c r="D52" s="22" t="n">
        <f aca="false">C52/365</f>
        <v>2357.52602739726</v>
      </c>
      <c r="E52" s="28" t="n">
        <v>27272</v>
      </c>
      <c r="F52" s="28" t="n">
        <f aca="false">E52/365</f>
        <v>74.7178082191781</v>
      </c>
      <c r="G52" s="28" t="n">
        <v>27202</v>
      </c>
      <c r="H52" s="28" t="n">
        <f aca="false">G52/365</f>
        <v>74.5260273972603</v>
      </c>
      <c r="I52" s="1" t="n">
        <v>1177553</v>
      </c>
      <c r="J52" s="34" t="n">
        <f aca="false">I52/365</f>
        <v>3226.17260273973</v>
      </c>
      <c r="K52" s="44" t="n">
        <v>83.7643816544207</v>
      </c>
      <c r="L52" s="44" t="n">
        <f aca="false">2*C52/(E52+G52)</f>
        <v>31.5929434225502</v>
      </c>
      <c r="M52" s="25" t="n">
        <f aca="false">J52/D52</f>
        <v>1.36845683366706</v>
      </c>
    </row>
    <row r="53" s="15" customFormat="true" ht="15" hidden="false" customHeight="true" outlineLevel="0" collapsed="false">
      <c r="B53" s="43" t="s">
        <v>52</v>
      </c>
      <c r="C53" s="28" t="n">
        <v>1675043</v>
      </c>
      <c r="D53" s="22" t="n">
        <f aca="false">C53/365</f>
        <v>4589.15890410959</v>
      </c>
      <c r="E53" s="28" t="n">
        <v>43594</v>
      </c>
      <c r="F53" s="28" t="n">
        <f aca="false">E53/365</f>
        <v>119.435616438356</v>
      </c>
      <c r="G53" s="28" t="n">
        <v>43604</v>
      </c>
      <c r="H53" s="28" t="n">
        <f aca="false">G53/365</f>
        <v>119.46301369863</v>
      </c>
      <c r="I53" s="1" t="n">
        <v>1851546</v>
      </c>
      <c r="J53" s="34" t="n">
        <f aca="false">I53/365</f>
        <v>5072.72876712329</v>
      </c>
      <c r="K53" s="44" t="n">
        <v>81.5549704551246</v>
      </c>
      <c r="L53" s="44" t="n">
        <f aca="false">2*C53/(E53+G53)</f>
        <v>38.4192986077662</v>
      </c>
      <c r="M53" s="25" t="n">
        <f aca="false">J53/D53</f>
        <v>1.10537222029524</v>
      </c>
    </row>
    <row r="54" s="15" customFormat="true" ht="15" hidden="false" customHeight="true" outlineLevel="0" collapsed="false">
      <c r="B54" s="43" t="s">
        <v>53</v>
      </c>
      <c r="C54" s="28" t="n">
        <v>361208</v>
      </c>
      <c r="D54" s="22" t="n">
        <f aca="false">C54/365</f>
        <v>989.61095890411</v>
      </c>
      <c r="E54" s="28" t="n">
        <v>9775</v>
      </c>
      <c r="F54" s="28" t="n">
        <f aca="false">E54/365</f>
        <v>26.7808219178082</v>
      </c>
      <c r="G54" s="45" t="n">
        <v>9806</v>
      </c>
      <c r="H54" s="28" t="n">
        <f aca="false">G54/365</f>
        <v>26.8657534246575</v>
      </c>
      <c r="I54" s="1" t="n">
        <v>426852</v>
      </c>
      <c r="J54" s="34" t="n">
        <f aca="false">I54/365</f>
        <v>1169.45753424658</v>
      </c>
      <c r="K54" s="44" t="n">
        <v>79.7052884352999</v>
      </c>
      <c r="L54" s="44" t="n">
        <f aca="false">2*C54/(E54+G54)</f>
        <v>36.8937235074817</v>
      </c>
      <c r="M54" s="25" t="n">
        <f aca="false">J54/D54</f>
        <v>1.18173462381786</v>
      </c>
    </row>
    <row r="55" s="15" customFormat="true" ht="15" hidden="false" customHeight="true" outlineLevel="0" collapsed="false">
      <c r="B55" s="43" t="s">
        <v>54</v>
      </c>
      <c r="C55" s="28" t="n">
        <v>673283</v>
      </c>
      <c r="D55" s="22" t="n">
        <f aca="false">C55/365</f>
        <v>1844.61095890411</v>
      </c>
      <c r="E55" s="28" t="n">
        <v>26750</v>
      </c>
      <c r="F55" s="28" t="n">
        <f aca="false">E55/365</f>
        <v>73.2876712328767</v>
      </c>
      <c r="G55" s="28" t="n">
        <v>26766</v>
      </c>
      <c r="H55" s="28" t="n">
        <f aca="false">G55/365</f>
        <v>73.3315068493151</v>
      </c>
      <c r="I55" s="1" t="n">
        <v>1298572</v>
      </c>
      <c r="J55" s="34" t="n">
        <f aca="false">I55/365</f>
        <v>3557.73150684932</v>
      </c>
      <c r="K55" s="44" t="n">
        <v>72.2388689819677</v>
      </c>
      <c r="L55" s="44" t="n">
        <f aca="false">2*C55/(E55+G55)</f>
        <v>25.1619328798864</v>
      </c>
      <c r="M55" s="25" t="n">
        <f aca="false">J55/D55</f>
        <v>1.92871645355668</v>
      </c>
    </row>
    <row r="56" s="15" customFormat="true" ht="15" hidden="false" customHeight="true" outlineLevel="0" collapsed="false">
      <c r="B56" s="43" t="s">
        <v>55</v>
      </c>
      <c r="C56" s="28" t="n">
        <v>402650</v>
      </c>
      <c r="D56" s="22" t="n">
        <f aca="false">C56/365</f>
        <v>1103.15068493151</v>
      </c>
      <c r="E56" s="28" t="n">
        <v>9396</v>
      </c>
      <c r="F56" s="28" t="n">
        <f aca="false">E56/365</f>
        <v>25.7424657534247</v>
      </c>
      <c r="G56" s="28" t="n">
        <v>9438</v>
      </c>
      <c r="H56" s="28" t="n">
        <f aca="false">G56/365</f>
        <v>25.8575342465753</v>
      </c>
      <c r="I56" s="1" t="n">
        <v>477475</v>
      </c>
      <c r="J56" s="46" t="n">
        <f aca="false">I56/365</f>
        <v>1308.15068493151</v>
      </c>
      <c r="K56" s="47" t="n">
        <v>68.6310166414765</v>
      </c>
      <c r="L56" s="44" t="n">
        <f aca="false">2*C56/(E56+G56)</f>
        <v>42.7577784857173</v>
      </c>
      <c r="M56" s="25" t="n">
        <f aca="false">J56/D56</f>
        <v>1.18583136719235</v>
      </c>
    </row>
    <row r="57" s="15" customFormat="true" ht="15" hidden="false" customHeight="true" outlineLevel="0" collapsed="false">
      <c r="B57" s="48" t="s">
        <v>56</v>
      </c>
      <c r="C57" s="49" t="n">
        <v>864096</v>
      </c>
      <c r="D57" s="50" t="n">
        <f aca="false">C57/365</f>
        <v>2367.38630136986</v>
      </c>
      <c r="E57" s="49" t="n">
        <v>28066</v>
      </c>
      <c r="F57" s="49" t="n">
        <f aca="false">E57/365</f>
        <v>76.8931506849315</v>
      </c>
      <c r="G57" s="49" t="n">
        <v>28002</v>
      </c>
      <c r="H57" s="49" t="n">
        <f aca="false">G57/365</f>
        <v>76.7178082191781</v>
      </c>
      <c r="I57" s="51" t="n">
        <v>603286</v>
      </c>
      <c r="J57" s="52" t="n">
        <f aca="false">I57/365</f>
        <v>1652.83835616438</v>
      </c>
      <c r="K57" s="53" t="n">
        <v>81.9315257700749</v>
      </c>
      <c r="L57" s="53" t="n">
        <f aca="false">2*C57/(E57+G57)</f>
        <v>30.8231433259613</v>
      </c>
      <c r="M57" s="54" t="n">
        <f aca="false">J57/D57</f>
        <v>0.698170110728438</v>
      </c>
    </row>
    <row r="58" s="15" customFormat="true" ht="15" hidden="false" customHeight="true" outlineLevel="0" collapsed="false">
      <c r="B58" s="55"/>
      <c r="C58" s="1"/>
      <c r="D58" s="1"/>
      <c r="E58" s="1"/>
      <c r="F58" s="1"/>
      <c r="G58" s="56" t="s">
        <v>57</v>
      </c>
      <c r="H58" s="56"/>
      <c r="I58" s="56"/>
      <c r="J58" s="56"/>
      <c r="K58" s="56"/>
      <c r="L58" s="57"/>
      <c r="M58" s="58" t="s">
        <v>58</v>
      </c>
      <c r="N58" s="56"/>
    </row>
    <row r="59" customFormat="false" ht="15.95" hidden="false" customHeight="true" outlineLevel="0" collapsed="false">
      <c r="G59" s="56" t="s">
        <v>59</v>
      </c>
    </row>
    <row r="60" customFormat="false" ht="13.5" hidden="false" customHeight="false" outlineLevel="0" collapsed="false">
      <c r="B60" s="59"/>
      <c r="G60" s="60" t="s">
        <v>60</v>
      </c>
      <c r="H60" s="60"/>
      <c r="I60" s="60"/>
      <c r="J60" s="60"/>
      <c r="K60" s="60"/>
      <c r="L60" s="60"/>
      <c r="M60" s="60"/>
      <c r="N60" s="56"/>
    </row>
    <row r="61" customFormat="false" ht="13.5" hidden="false" customHeight="false" outlineLevel="0" collapsed="false">
      <c r="B61" s="59"/>
      <c r="G61" s="61"/>
      <c r="H61" s="61"/>
      <c r="I61" s="61"/>
      <c r="J61" s="61"/>
      <c r="K61" s="61"/>
      <c r="L61" s="57"/>
      <c r="M61" s="62"/>
      <c r="N61" s="56"/>
    </row>
    <row r="62" customFormat="false" ht="13.5" hidden="false" customHeight="false" outlineLevel="0" collapsed="false">
      <c r="B62" s="59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2:45Z</dcterms:created>
  <dc:creator>h.hkd2</dc:creator>
  <dc:description/>
  <dc:language>en-US</dc:language>
  <cp:lastModifiedBy>千葉県</cp:lastModifiedBy>
  <cp:lastPrinted>2011-03-01T07:41:39Z</cp:lastPrinted>
  <dcterms:modified xsi:type="dcterms:W3CDTF">2013-11-29T04:10:17Z</dcterms:modified>
  <cp:revision>0</cp:revision>
  <dc:subject/>
  <dc:title/>
</cp:coreProperties>
</file>