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41" t="n">
        <v>279</v>
      </c>
      <c r="C50" s="42" t="n">
        <v>35</v>
      </c>
      <c r="D50" s="42" t="n">
        <v>0</v>
      </c>
      <c r="E50" s="42" t="n">
        <v>244</v>
      </c>
      <c r="F50" s="42" t="n">
        <v>3678</v>
      </c>
      <c r="G50" s="42" t="n">
        <v>255</v>
      </c>
      <c r="H50" s="42" t="n">
        <v>3423</v>
      </c>
      <c r="I50" s="42" t="n">
        <v>3190</v>
      </c>
      <c r="J50" s="42" t="n">
        <v>56909</v>
      </c>
      <c r="K50" s="42" t="n">
        <v>12955</v>
      </c>
      <c r="L50" s="43" t="n">
        <v>9558</v>
      </c>
      <c r="M50" s="43" t="n">
        <v>3397</v>
      </c>
      <c r="N50" s="42" t="n">
        <v>58</v>
      </c>
      <c r="O50" s="42" t="n">
        <v>218</v>
      </c>
      <c r="P50" s="42" t="n">
        <v>0</v>
      </c>
      <c r="Q50" s="42" t="n">
        <v>218</v>
      </c>
      <c r="R50" s="42" t="n">
        <v>33957</v>
      </c>
      <c r="S50" s="42" t="n">
        <v>9721</v>
      </c>
      <c r="T50" s="4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45" t="s">
        <v>69</v>
      </c>
      <c r="B51" s="45"/>
      <c r="C51" s="45"/>
      <c r="D51" s="45"/>
      <c r="E51" s="45"/>
      <c r="F51" s="45"/>
      <c r="G51" s="45"/>
      <c r="H51" s="45"/>
      <c r="I51" s="45"/>
      <c r="J51" s="45"/>
      <c r="T51" s="46" t="s">
        <v>70</v>
      </c>
      <c r="AD51" s="9"/>
    </row>
    <row r="52" s="8" customFormat="true" ht="17.1" hidden="false" customHeight="true" outlineLevel="0" collapsed="false">
      <c r="A52" s="47" t="s">
        <v>71</v>
      </c>
      <c r="B52" s="47"/>
      <c r="C52" s="47"/>
      <c r="D52" s="47"/>
      <c r="E52" s="2"/>
      <c r="F52" s="2"/>
      <c r="G52" s="2"/>
      <c r="H52" s="2"/>
      <c r="I52" s="9"/>
      <c r="T52" s="9"/>
      <c r="AD52" s="9"/>
    </row>
    <row r="53" customFormat="false" ht="14.25" hidden="false" customHeight="false" outlineLevel="0" collapsed="false">
      <c r="A53" s="48" t="s">
        <v>72</v>
      </c>
      <c r="I53" s="3"/>
      <c r="T53" s="3"/>
      <c r="AD53" s="3"/>
    </row>
    <row r="54" customFormat="false" ht="14.25" hidden="false" customHeight="false" outlineLevel="0" collapsed="false">
      <c r="A54" s="48"/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I198" s="3"/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1:J51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 </dc:creator>
  <dc:description/>
  <dc:language>en-US</dc:language>
  <cp:lastModifiedBy>千葉県</cp:lastModifiedBy>
  <cp:lastPrinted>2012-01-24T05:24:43Z</cp:lastPrinted>
  <dcterms:modified xsi:type="dcterms:W3CDTF">2012-12-03T00:40:25Z</dcterms:modified>
  <cp:revision>0</cp:revision>
  <dc:subject/>
  <dc:title/>
</cp:coreProperties>
</file>