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2</definedName>
    <definedName function="false" hidden="false" localSheetId="0" name="_xlnm.Print_Titles" vbProcedure="false">'1-1a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-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79210711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1934638720353"/>
          <c:w val="0.832011980267794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6:$L$7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3:$L$21</c:f>
              <c:numCache>
                <c:formatCode>General</c:formatCode>
                <c:ptCount val="9"/>
                <c:pt idx="0">
                  <c:v>4.98765555250754</c:v>
                </c:pt>
                <c:pt idx="1">
                  <c:v>3.52836720469446</c:v>
                </c:pt>
                <c:pt idx="2">
                  <c:v>4.20530133566273</c:v>
                </c:pt>
                <c:pt idx="3">
                  <c:v>3.73267417072422</c:v>
                </c:pt>
                <c:pt idx="4">
                  <c:v>7.207058799304</c:v>
                </c:pt>
                <c:pt idx="5">
                  <c:v>5.12428622034876</c:v>
                </c:pt>
                <c:pt idx="6">
                  <c:v>12.0095776381664</c:v>
                </c:pt>
                <c:pt idx="7">
                  <c:v>5.44926132235408</c:v>
                </c:pt>
                <c:pt idx="8">
                  <c:v>4.63722622529785</c:v>
                </c:pt>
              </c:numCache>
            </c:numRef>
          </c:val>
        </c:ser>
        <c:ser>
          <c:idx val="1"/>
          <c:order val="1"/>
          <c:tx>
            <c:strRef>
              <c:f>'1-1a'!$M$6:$M$7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3:$M$21</c:f>
              <c:numCache>
                <c:formatCode>General</c:formatCode>
                <c:ptCount val="9"/>
                <c:pt idx="0">
                  <c:v>69.7232682444284</c:v>
                </c:pt>
                <c:pt idx="1">
                  <c:v>59.0567691146401</c:v>
                </c:pt>
                <c:pt idx="2">
                  <c:v>56.7346794232392</c:v>
                </c:pt>
                <c:pt idx="3">
                  <c:v>53.3634159222055</c:v>
                </c:pt>
                <c:pt idx="4">
                  <c:v>55.2541174613307</c:v>
                </c:pt>
                <c:pt idx="5">
                  <c:v>56.8127385299537</c:v>
                </c:pt>
                <c:pt idx="6">
                  <c:v>66.8032756123008</c:v>
                </c:pt>
                <c:pt idx="7">
                  <c:v>60.5473480261565</c:v>
                </c:pt>
                <c:pt idx="8">
                  <c:v>56.3601341228508</c:v>
                </c:pt>
              </c:numCache>
            </c:numRef>
          </c:val>
        </c:ser>
        <c:ser>
          <c:idx val="2"/>
          <c:order val="2"/>
          <c:tx>
            <c:strRef>
              <c:f>'1-1a'!$N$6:$N$7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3:$N$21</c:f>
              <c:numCache>
                <c:formatCode>General</c:formatCode>
                <c:ptCount val="9"/>
                <c:pt idx="0">
                  <c:v>56.7345819097733</c:v>
                </c:pt>
                <c:pt idx="1">
                  <c:v>54.545086459457</c:v>
                </c:pt>
                <c:pt idx="2">
                  <c:v>51.71782870701</c:v>
                </c:pt>
                <c:pt idx="3">
                  <c:v>46.312809155282</c:v>
                </c:pt>
                <c:pt idx="4">
                  <c:v>52.1653779759147</c:v>
                </c:pt>
                <c:pt idx="5">
                  <c:v>45.8957809300802</c:v>
                </c:pt>
                <c:pt idx="6">
                  <c:v>46.5371133478949</c:v>
                </c:pt>
                <c:pt idx="7">
                  <c:v>44.502300799225</c:v>
                </c:pt>
                <c:pt idx="8">
                  <c:v>44.5887137047871</c:v>
                </c:pt>
              </c:numCache>
            </c:numRef>
          </c:val>
        </c:ser>
        <c:gapWidth val="150"/>
        <c:overlap val="0"/>
        <c:axId val="47842403"/>
        <c:axId val="29639972"/>
      </c:barChart>
      <c:catAx>
        <c:axId val="4784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69274136716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9972"/>
        <c:crossesAt val="0"/>
        <c:auto val="1"/>
        <c:lblAlgn val="ctr"/>
        <c:lblOffset val="100"/>
        <c:noMultiLvlLbl val="0"/>
      </c:catAx>
      <c:valAx>
        <c:axId val="2963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457628611698379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8329809725"/>
          <c:y val="0.410438499724214"/>
          <c:w val="0.11962649753347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8.36"/>
    <col collapsed="false" customWidth="true" hidden="false" outlineLevel="0" max="14" min="13" style="0" width="6.87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30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7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9"/>
      <c r="M3" s="11" t="s">
        <v>2</v>
      </c>
      <c r="N3" s="9"/>
      <c r="O3" s="12"/>
      <c r="P3" s="13"/>
      <c r="Q3" s="14"/>
    </row>
    <row r="4" customFormat="false" ht="13.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7" t="s">
        <v>4</v>
      </c>
      <c r="M4" s="17"/>
      <c r="N4" s="17"/>
      <c r="O4" s="12"/>
      <c r="P4" s="13"/>
      <c r="Q4" s="18" t="s">
        <v>5</v>
      </c>
    </row>
    <row r="5" customFormat="false" ht="13.5" hidden="false" customHeight="false" outlineLevel="0" collapsed="false">
      <c r="A5" s="19"/>
      <c r="B5" s="20"/>
      <c r="C5" s="21"/>
      <c r="D5" s="22"/>
      <c r="E5" s="22"/>
      <c r="F5" s="22"/>
      <c r="G5" s="23"/>
      <c r="H5" s="24"/>
      <c r="I5" s="25"/>
      <c r="J5" s="26"/>
      <c r="K5" s="27"/>
      <c r="L5" s="28"/>
      <c r="M5" s="29"/>
      <c r="N5" s="29"/>
      <c r="O5" s="12"/>
      <c r="P5" s="13"/>
      <c r="Q5" s="14"/>
    </row>
    <row r="6" customFormat="false" ht="13.5" hidden="false" customHeight="false" outlineLevel="0" collapsed="false">
      <c r="A6" s="19"/>
      <c r="B6" s="30" t="s">
        <v>6</v>
      </c>
      <c r="C6" s="31" t="s">
        <v>7</v>
      </c>
      <c r="D6" s="32" t="s">
        <v>8</v>
      </c>
      <c r="E6" s="33"/>
      <c r="F6" s="34"/>
      <c r="G6" s="34"/>
      <c r="H6" s="35" t="s">
        <v>8</v>
      </c>
      <c r="I6" s="24"/>
      <c r="J6" s="36"/>
      <c r="K6" s="37" t="s">
        <v>9</v>
      </c>
      <c r="L6" s="38" t="s">
        <v>6</v>
      </c>
      <c r="M6" s="39" t="s">
        <v>8</v>
      </c>
      <c r="N6" s="39" t="s">
        <v>9</v>
      </c>
      <c r="O6" s="12"/>
      <c r="P6" s="13"/>
      <c r="Q6" s="14"/>
    </row>
    <row r="7" customFormat="false" ht="13.5" hidden="false" customHeight="false" outlineLevel="0" collapsed="false">
      <c r="A7" s="19"/>
      <c r="B7" s="30"/>
      <c r="C7" s="39" t="s">
        <v>6</v>
      </c>
      <c r="D7" s="39" t="s">
        <v>6</v>
      </c>
      <c r="E7" s="40" t="s">
        <v>10</v>
      </c>
      <c r="F7" s="39" t="s">
        <v>11</v>
      </c>
      <c r="G7" s="39" t="s">
        <v>11</v>
      </c>
      <c r="H7" s="35" t="s">
        <v>12</v>
      </c>
      <c r="I7" s="37" t="s">
        <v>13</v>
      </c>
      <c r="J7" s="41" t="s">
        <v>10</v>
      </c>
      <c r="K7" s="37" t="s">
        <v>12</v>
      </c>
      <c r="L7" s="38"/>
      <c r="M7" s="39" t="s">
        <v>12</v>
      </c>
      <c r="N7" s="39" t="s">
        <v>12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/>
      <c r="D8" s="39"/>
      <c r="E8" s="40" t="s">
        <v>14</v>
      </c>
      <c r="F8" s="40" t="s">
        <v>15</v>
      </c>
      <c r="G8" s="39" t="s">
        <v>16</v>
      </c>
      <c r="H8" s="35"/>
      <c r="I8" s="35"/>
      <c r="J8" s="42" t="s">
        <v>14</v>
      </c>
      <c r="K8" s="37"/>
      <c r="L8" s="43"/>
      <c r="M8" s="39"/>
      <c r="N8" s="39"/>
      <c r="O8" s="12"/>
      <c r="P8" s="13"/>
      <c r="Q8" s="14"/>
    </row>
    <row r="9" customFormat="false" ht="13.5" hidden="false" customHeight="false" outlineLevel="0" collapsed="false">
      <c r="A9" s="44"/>
      <c r="B9" s="45"/>
      <c r="C9" s="46"/>
      <c r="D9" s="46"/>
      <c r="E9" s="47" t="s">
        <v>6</v>
      </c>
      <c r="F9" s="47" t="s">
        <v>17</v>
      </c>
      <c r="G9" s="48" t="s">
        <v>18</v>
      </c>
      <c r="H9" s="49"/>
      <c r="I9" s="49"/>
      <c r="J9" s="50" t="s">
        <v>12</v>
      </c>
      <c r="K9" s="51"/>
      <c r="L9" s="52"/>
      <c r="M9" s="46"/>
      <c r="N9" s="46"/>
      <c r="O9" s="12"/>
      <c r="P9" s="13"/>
      <c r="R9" s="53" t="s">
        <v>19</v>
      </c>
    </row>
    <row r="10" customFormat="false" ht="13.5" hidden="false" customHeight="false" outlineLevel="0" collapsed="false">
      <c r="A10" s="54" t="s">
        <v>20</v>
      </c>
      <c r="B10" s="55" t="n">
        <v>284</v>
      </c>
      <c r="C10" s="55" t="n">
        <v>34</v>
      </c>
      <c r="D10" s="55" t="n">
        <v>250</v>
      </c>
      <c r="E10" s="55" t="n">
        <v>118</v>
      </c>
      <c r="F10" s="55" t="n">
        <v>12</v>
      </c>
      <c r="G10" s="55" t="n">
        <v>139</v>
      </c>
      <c r="H10" s="56" t="n">
        <v>3710</v>
      </c>
      <c r="I10" s="56" t="n">
        <v>211</v>
      </c>
      <c r="J10" s="56" t="n">
        <v>15</v>
      </c>
      <c r="K10" s="56" t="n">
        <v>3217</v>
      </c>
      <c r="L10" s="57" t="n">
        <v>4.58286267548814</v>
      </c>
      <c r="M10" s="57" t="n">
        <v>59.8676779086655</v>
      </c>
      <c r="N10" s="57" t="n">
        <v>51.9122155881878</v>
      </c>
      <c r="O10" s="12"/>
      <c r="P10" s="58" t="s">
        <v>21</v>
      </c>
      <c r="Q10" s="14" t="n">
        <v>6254106</v>
      </c>
      <c r="R10" s="0" t="n">
        <v>6197000</v>
      </c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  <c r="I11" s="61"/>
      <c r="J11" s="62"/>
      <c r="K11" s="62"/>
      <c r="L11" s="63"/>
      <c r="M11" s="64"/>
      <c r="N11" s="65"/>
      <c r="O11" s="12"/>
      <c r="P11" s="13"/>
      <c r="Q11" s="18" t="s">
        <v>22</v>
      </c>
    </row>
    <row r="12" customFormat="false" ht="15.6" hidden="false" customHeight="true" outlineLevel="0" collapsed="false">
      <c r="A12" s="66" t="s">
        <v>23</v>
      </c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67" t="s">
        <v>23</v>
      </c>
      <c r="Q12" s="14"/>
    </row>
    <row r="13" customFormat="false" ht="18" hidden="false" customHeight="true" outlineLevel="0" collapsed="false">
      <c r="A13" s="68" t="s">
        <v>24</v>
      </c>
      <c r="B13" s="69" t="n">
        <v>48</v>
      </c>
      <c r="C13" s="69" t="n">
        <v>6</v>
      </c>
      <c r="D13" s="69" t="n">
        <v>42</v>
      </c>
      <c r="E13" s="69" t="n">
        <v>15</v>
      </c>
      <c r="F13" s="69" t="n">
        <v>3</v>
      </c>
      <c r="G13" s="70" t="n">
        <v>22</v>
      </c>
      <c r="H13" s="71" t="n">
        <v>671</v>
      </c>
      <c r="I13" s="71" t="n">
        <v>37</v>
      </c>
      <c r="J13" s="71" t="n">
        <v>3</v>
      </c>
      <c r="K13" s="72" t="n">
        <v>546</v>
      </c>
      <c r="L13" s="57" t="n">
        <v>4.98765555250754</v>
      </c>
      <c r="M13" s="57" t="n">
        <v>69.7232682444284</v>
      </c>
      <c r="N13" s="57" t="n">
        <v>56.7345819097733</v>
      </c>
      <c r="O13" s="12"/>
      <c r="P13" s="73" t="s">
        <v>24</v>
      </c>
      <c r="Q13" s="14" t="n">
        <v>962376</v>
      </c>
      <c r="S13" s="74"/>
    </row>
    <row r="14" customFormat="false" ht="18" hidden="false" customHeight="true" outlineLevel="0" collapsed="false">
      <c r="A14" s="68" t="s">
        <v>25</v>
      </c>
      <c r="B14" s="75" t="n">
        <v>61</v>
      </c>
      <c r="C14" s="75" t="n">
        <v>10</v>
      </c>
      <c r="D14" s="75" t="n">
        <v>51</v>
      </c>
      <c r="E14" s="75" t="n">
        <v>22</v>
      </c>
      <c r="F14" s="76" t="n">
        <v>3</v>
      </c>
      <c r="G14" s="0" t="n">
        <v>29</v>
      </c>
      <c r="H14" s="71" t="n">
        <v>1021</v>
      </c>
      <c r="I14" s="71" t="n">
        <v>46</v>
      </c>
      <c r="J14" s="71" t="n">
        <v>1</v>
      </c>
      <c r="K14" s="72" t="n">
        <v>943</v>
      </c>
      <c r="L14" s="57" t="n">
        <v>3.52836720469446</v>
      </c>
      <c r="M14" s="57" t="n">
        <v>59.0567691146401</v>
      </c>
      <c r="N14" s="57" t="n">
        <v>54.545086459457</v>
      </c>
      <c r="O14" s="12"/>
      <c r="P14" s="73" t="s">
        <v>25</v>
      </c>
      <c r="Q14" s="14" t="n">
        <v>1728845</v>
      </c>
      <c r="S14" s="74"/>
    </row>
    <row r="15" customFormat="false" ht="18" hidden="false" customHeight="true" outlineLevel="0" collapsed="false">
      <c r="A15" s="68" t="s">
        <v>26</v>
      </c>
      <c r="B15" s="75" t="n">
        <v>57</v>
      </c>
      <c r="C15" s="75" t="n">
        <v>6</v>
      </c>
      <c r="D15" s="75" t="n">
        <v>51</v>
      </c>
      <c r="E15" s="75" t="n">
        <v>20</v>
      </c>
      <c r="F15" s="76" t="n">
        <v>1</v>
      </c>
      <c r="G15" s="0" t="n">
        <v>28</v>
      </c>
      <c r="H15" s="71" t="n">
        <v>769</v>
      </c>
      <c r="I15" s="71" t="n">
        <v>34</v>
      </c>
      <c r="J15" s="71" t="n">
        <v>2</v>
      </c>
      <c r="K15" s="72" t="n">
        <v>701</v>
      </c>
      <c r="L15" s="57" t="n">
        <v>4.20530133566273</v>
      </c>
      <c r="M15" s="57" t="n">
        <v>56.7346794232392</v>
      </c>
      <c r="N15" s="57" t="n">
        <v>51.71782870701</v>
      </c>
      <c r="O15" s="12"/>
      <c r="P15" s="73" t="s">
        <v>26</v>
      </c>
      <c r="Q15" s="14" t="n">
        <v>1355432</v>
      </c>
      <c r="S15" s="74"/>
    </row>
    <row r="16" customFormat="false" ht="18" hidden="false" customHeight="true" outlineLevel="0" collapsed="false">
      <c r="A16" s="68" t="s">
        <v>27</v>
      </c>
      <c r="B16" s="75" t="n">
        <v>27</v>
      </c>
      <c r="C16" s="75" t="n">
        <v>3</v>
      </c>
      <c r="D16" s="75" t="n">
        <v>24</v>
      </c>
      <c r="E16" s="75" t="n">
        <v>9</v>
      </c>
      <c r="F16" s="75" t="n">
        <v>1</v>
      </c>
      <c r="G16" s="0" t="n">
        <v>17</v>
      </c>
      <c r="H16" s="71" t="n">
        <v>386</v>
      </c>
      <c r="I16" s="71" t="n">
        <v>27</v>
      </c>
      <c r="J16" s="71" t="n">
        <v>2</v>
      </c>
      <c r="K16" s="72" t="n">
        <v>335</v>
      </c>
      <c r="L16" s="57" t="n">
        <v>3.73267417072422</v>
      </c>
      <c r="M16" s="57" t="n">
        <v>53.3634159222055</v>
      </c>
      <c r="N16" s="57" t="n">
        <v>46.312809155282</v>
      </c>
      <c r="O16" s="12"/>
      <c r="P16" s="73" t="s">
        <v>27</v>
      </c>
      <c r="Q16" s="14" t="n">
        <v>723342</v>
      </c>
      <c r="S16" s="74"/>
    </row>
    <row r="17" customFormat="false" ht="18" hidden="false" customHeight="true" outlineLevel="0" collapsed="false">
      <c r="A17" s="68" t="s">
        <v>28</v>
      </c>
      <c r="B17" s="75" t="n">
        <v>21</v>
      </c>
      <c r="C17" s="75" t="n">
        <v>3</v>
      </c>
      <c r="D17" s="75" t="n">
        <v>18</v>
      </c>
      <c r="E17" s="75" t="n">
        <v>12</v>
      </c>
      <c r="F17" s="76" t="n">
        <v>1</v>
      </c>
      <c r="G17" s="0" t="n">
        <v>8</v>
      </c>
      <c r="H17" s="71" t="n">
        <v>161</v>
      </c>
      <c r="I17" s="71" t="n">
        <v>10</v>
      </c>
      <c r="J17" s="71" t="n">
        <v>2</v>
      </c>
      <c r="K17" s="72" t="n">
        <v>152</v>
      </c>
      <c r="L17" s="57" t="n">
        <v>7.207058799304</v>
      </c>
      <c r="M17" s="57" t="n">
        <v>55.2541174613307</v>
      </c>
      <c r="N17" s="57" t="n">
        <v>52.1653779759147</v>
      </c>
      <c r="O17" s="12"/>
      <c r="P17" s="73" t="s">
        <v>28</v>
      </c>
      <c r="Q17" s="14" t="n">
        <v>291381</v>
      </c>
      <c r="S17" s="74"/>
    </row>
    <row r="18" customFormat="false" ht="18" hidden="false" customHeight="true" outlineLevel="0" collapsed="false">
      <c r="A18" s="68" t="s">
        <v>29</v>
      </c>
      <c r="B18" s="75" t="n">
        <v>23</v>
      </c>
      <c r="C18" s="75" t="n">
        <v>1</v>
      </c>
      <c r="D18" s="75" t="n">
        <v>22</v>
      </c>
      <c r="E18" s="75" t="n">
        <v>16</v>
      </c>
      <c r="F18" s="76" t="s">
        <v>30</v>
      </c>
      <c r="G18" s="0" t="n">
        <v>13</v>
      </c>
      <c r="H18" s="61" t="n">
        <v>255</v>
      </c>
      <c r="I18" s="61" t="n">
        <v>15</v>
      </c>
      <c r="J18" s="61" t="n">
        <v>1</v>
      </c>
      <c r="K18" s="61" t="n">
        <v>206</v>
      </c>
      <c r="L18" s="57" t="n">
        <v>5.12428622034876</v>
      </c>
      <c r="M18" s="57" t="n">
        <v>56.8127385299537</v>
      </c>
      <c r="N18" s="57" t="n">
        <v>45.8957809300802</v>
      </c>
      <c r="O18" s="12"/>
      <c r="P18" s="73" t="s">
        <v>29</v>
      </c>
      <c r="Q18" s="14" t="n">
        <v>448843</v>
      </c>
      <c r="S18" s="74"/>
    </row>
    <row r="19" customFormat="false" ht="18" hidden="false" customHeight="true" outlineLevel="0" collapsed="false">
      <c r="A19" s="68" t="s">
        <v>31</v>
      </c>
      <c r="B19" s="75" t="n">
        <v>16</v>
      </c>
      <c r="C19" s="75" t="n">
        <v>2</v>
      </c>
      <c r="D19" s="75" t="n">
        <v>14</v>
      </c>
      <c r="E19" s="75" t="n">
        <v>10</v>
      </c>
      <c r="F19" s="75" t="n">
        <v>1</v>
      </c>
      <c r="G19" s="0" t="n">
        <v>7</v>
      </c>
      <c r="H19" s="71" t="n">
        <v>89</v>
      </c>
      <c r="I19" s="71" t="n">
        <v>13</v>
      </c>
      <c r="J19" s="71" t="n">
        <v>1</v>
      </c>
      <c r="K19" s="72" t="n">
        <v>62</v>
      </c>
      <c r="L19" s="57" t="n">
        <v>12.0095776381664</v>
      </c>
      <c r="M19" s="57" t="n">
        <v>66.8032756123008</v>
      </c>
      <c r="N19" s="57" t="n">
        <v>46.5371133478949</v>
      </c>
      <c r="O19" s="12"/>
      <c r="P19" s="73" t="s">
        <v>31</v>
      </c>
      <c r="Q19" s="14" t="n">
        <v>133227</v>
      </c>
      <c r="S19" s="74"/>
    </row>
    <row r="20" customFormat="false" ht="18" hidden="false" customHeight="true" outlineLevel="0" collapsed="false">
      <c r="A20" s="68" t="s">
        <v>32</v>
      </c>
      <c r="B20" s="75" t="n">
        <v>18</v>
      </c>
      <c r="C20" s="75" t="n">
        <v>1</v>
      </c>
      <c r="D20" s="75" t="n">
        <v>17</v>
      </c>
      <c r="E20" s="75" t="n">
        <v>8</v>
      </c>
      <c r="F20" s="76" t="n">
        <v>1</v>
      </c>
      <c r="G20" s="0" t="n">
        <v>8</v>
      </c>
      <c r="H20" s="71" t="n">
        <v>200</v>
      </c>
      <c r="I20" s="71" t="n">
        <v>16</v>
      </c>
      <c r="J20" s="71" t="n">
        <v>1</v>
      </c>
      <c r="K20" s="72" t="n">
        <v>147</v>
      </c>
      <c r="L20" s="57" t="n">
        <v>5.44926132235408</v>
      </c>
      <c r="M20" s="57" t="n">
        <v>60.5473480261565</v>
      </c>
      <c r="N20" s="57" t="n">
        <v>44.502300799225</v>
      </c>
      <c r="O20" s="12"/>
      <c r="P20" s="73" t="s">
        <v>32</v>
      </c>
      <c r="Q20" s="14" t="n">
        <v>330320</v>
      </c>
      <c r="S20" s="74"/>
    </row>
    <row r="21" customFormat="false" ht="18" hidden="false" customHeight="true" outlineLevel="0" collapsed="false">
      <c r="A21" s="68" t="s">
        <v>33</v>
      </c>
      <c r="B21" s="75" t="n">
        <v>13</v>
      </c>
      <c r="C21" s="75" t="n">
        <v>2</v>
      </c>
      <c r="D21" s="75" t="n">
        <v>11</v>
      </c>
      <c r="E21" s="75" t="n">
        <v>6</v>
      </c>
      <c r="F21" s="75" t="n">
        <v>1</v>
      </c>
      <c r="G21" s="0" t="n">
        <v>7</v>
      </c>
      <c r="H21" s="61" t="n">
        <v>158</v>
      </c>
      <c r="I21" s="61" t="n">
        <v>13</v>
      </c>
      <c r="J21" s="61" t="n">
        <v>2</v>
      </c>
      <c r="K21" s="61" t="n">
        <v>125</v>
      </c>
      <c r="L21" s="57" t="n">
        <v>4.63722622529785</v>
      </c>
      <c r="M21" s="57" t="n">
        <v>56.3601341228508</v>
      </c>
      <c r="N21" s="57" t="n">
        <v>44.5887137047871</v>
      </c>
      <c r="O21" s="12"/>
      <c r="P21" s="73" t="s">
        <v>33</v>
      </c>
      <c r="Q21" s="14" t="n">
        <v>280340</v>
      </c>
      <c r="S21" s="74"/>
    </row>
    <row r="22" customFormat="false" ht="18" hidden="false" customHeight="true" outlineLevel="0" collapsed="false">
      <c r="A22" s="59"/>
      <c r="B22" s="76"/>
      <c r="C22" s="76"/>
      <c r="D22" s="76"/>
      <c r="E22" s="76"/>
      <c r="F22" s="76"/>
      <c r="G22" s="77"/>
      <c r="H22" s="61"/>
      <c r="I22" s="61"/>
      <c r="J22" s="62"/>
      <c r="K22" s="62"/>
      <c r="L22" s="63"/>
      <c r="M22" s="64"/>
      <c r="N22" s="65"/>
      <c r="O22" s="12"/>
      <c r="P22" s="13"/>
      <c r="Q22" s="14"/>
    </row>
    <row r="23" customFormat="false" ht="20.1" hidden="false" customHeight="true" outlineLevel="0" collapsed="false">
      <c r="A23" s="68" t="s">
        <v>3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63"/>
      <c r="M23" s="64"/>
      <c r="N23" s="65"/>
      <c r="O23" s="12"/>
      <c r="P23" s="73" t="s">
        <v>34</v>
      </c>
      <c r="Q23" s="14"/>
    </row>
    <row r="24" customFormat="false" ht="27" hidden="false" customHeight="true" outlineLevel="0" collapsed="false">
      <c r="A24" s="78" t="s">
        <v>35</v>
      </c>
      <c r="B24" s="79" t="n">
        <v>48</v>
      </c>
      <c r="C24" s="80" t="n">
        <v>6</v>
      </c>
      <c r="D24" s="80" t="n">
        <v>42</v>
      </c>
      <c r="E24" s="80" t="n">
        <v>15</v>
      </c>
      <c r="F24" s="80" t="n">
        <v>3</v>
      </c>
      <c r="G24" s="81" t="n">
        <v>22</v>
      </c>
      <c r="H24" s="61" t="n">
        <v>671</v>
      </c>
      <c r="I24" s="61" t="n">
        <v>37</v>
      </c>
      <c r="J24" s="61" t="n">
        <v>3</v>
      </c>
      <c r="K24" s="62" t="n">
        <v>546</v>
      </c>
      <c r="L24" s="57" t="n">
        <v>4.96894409937888</v>
      </c>
      <c r="M24" s="57" t="n">
        <v>69.4616977225673</v>
      </c>
      <c r="N24" s="57" t="n">
        <v>56.5217391304348</v>
      </c>
      <c r="O24" s="12"/>
      <c r="P24" s="82" t="s">
        <v>35</v>
      </c>
      <c r="Q24" s="14" t="n">
        <v>962376</v>
      </c>
      <c r="R24" s="0" t="n">
        <v>966000</v>
      </c>
    </row>
    <row r="25" customFormat="false" ht="27" hidden="false" customHeight="true" outlineLevel="0" collapsed="false">
      <c r="A25" s="78" t="s">
        <v>36</v>
      </c>
      <c r="B25" s="79" t="n">
        <v>22</v>
      </c>
      <c r="C25" s="80" t="n">
        <v>3</v>
      </c>
      <c r="D25" s="80" t="n">
        <v>19</v>
      </c>
      <c r="E25" s="80" t="n">
        <v>7</v>
      </c>
      <c r="F25" s="76" t="n">
        <v>1</v>
      </c>
      <c r="G25" s="81" t="n">
        <v>9</v>
      </c>
      <c r="H25" s="83" t="n">
        <v>341</v>
      </c>
      <c r="I25" s="83" t="n">
        <v>9</v>
      </c>
      <c r="J25" s="83" t="n">
        <v>0</v>
      </c>
      <c r="K25" s="83" t="n">
        <v>324</v>
      </c>
      <c r="L25" s="57" t="n">
        <v>3.53130016051364</v>
      </c>
      <c r="M25" s="57" t="n">
        <v>54.7351524879615</v>
      </c>
      <c r="N25" s="57" t="n">
        <v>52.0064205457464</v>
      </c>
      <c r="O25" s="12"/>
      <c r="P25" s="73" t="s">
        <v>37</v>
      </c>
      <c r="Q25" s="14" t="n">
        <v>622988</v>
      </c>
      <c r="R25" s="0" t="n">
        <v>623000</v>
      </c>
    </row>
    <row r="26" customFormat="false" ht="27" hidden="false" customHeight="true" outlineLevel="0" collapsed="false">
      <c r="A26" s="78" t="s">
        <v>38</v>
      </c>
      <c r="B26" s="79" t="n">
        <v>18</v>
      </c>
      <c r="C26" s="80" t="n">
        <v>2</v>
      </c>
      <c r="D26" s="80" t="n">
        <v>16</v>
      </c>
      <c r="E26" s="80" t="n">
        <v>6</v>
      </c>
      <c r="F26" s="76" t="n">
        <v>0</v>
      </c>
      <c r="G26" s="81" t="n">
        <v>9</v>
      </c>
      <c r="H26" s="83" t="n">
        <v>245</v>
      </c>
      <c r="I26" s="83" t="n">
        <v>9</v>
      </c>
      <c r="J26" s="83" t="n">
        <v>0</v>
      </c>
      <c r="K26" s="84" t="n">
        <v>210</v>
      </c>
      <c r="L26" s="57" t="n">
        <v>4.41176470588235</v>
      </c>
      <c r="M26" s="57" t="n">
        <v>60.0490196078431</v>
      </c>
      <c r="N26" s="57" t="n">
        <v>51.4705882352941</v>
      </c>
      <c r="O26" s="12"/>
      <c r="P26" s="82" t="s">
        <v>38</v>
      </c>
      <c r="Q26" s="14" t="n">
        <v>406281</v>
      </c>
      <c r="R26" s="0" t="n">
        <v>408000</v>
      </c>
    </row>
    <row r="27" customFormat="false" ht="27" hidden="false" customHeight="true" outlineLevel="0" collapsed="false">
      <c r="A27" s="78" t="s">
        <v>39</v>
      </c>
      <c r="B27" s="79" t="n">
        <v>18</v>
      </c>
      <c r="C27" s="80" t="n">
        <v>2</v>
      </c>
      <c r="D27" s="80" t="n">
        <v>16</v>
      </c>
      <c r="E27" s="80" t="n">
        <v>7</v>
      </c>
      <c r="F27" s="76" t="n">
        <v>0</v>
      </c>
      <c r="G27" s="81" t="n">
        <v>11</v>
      </c>
      <c r="H27" s="83" t="n">
        <v>399</v>
      </c>
      <c r="I27" s="83" t="n">
        <v>23</v>
      </c>
      <c r="J27" s="83" t="n">
        <v>1</v>
      </c>
      <c r="K27" s="84" t="n">
        <v>347</v>
      </c>
      <c r="L27" s="57" t="n">
        <v>2.83165348112467</v>
      </c>
      <c r="M27" s="57" t="n">
        <v>62.7683188315969</v>
      </c>
      <c r="N27" s="57" t="n">
        <v>54.5879865527922</v>
      </c>
      <c r="O27" s="12"/>
      <c r="P27" s="73" t="s">
        <v>40</v>
      </c>
      <c r="Q27" s="14" t="n">
        <v>635671</v>
      </c>
    </row>
    <row r="28" customFormat="false" ht="27" hidden="false" customHeight="true" outlineLevel="0" collapsed="false">
      <c r="A28" s="78" t="s">
        <v>41</v>
      </c>
      <c r="B28" s="79" t="n">
        <v>31</v>
      </c>
      <c r="C28" s="80" t="n">
        <v>1</v>
      </c>
      <c r="D28" s="80" t="n">
        <v>30</v>
      </c>
      <c r="E28" s="80" t="n">
        <v>12</v>
      </c>
      <c r="F28" s="76" t="n">
        <v>1</v>
      </c>
      <c r="G28" s="81" t="n">
        <v>16</v>
      </c>
      <c r="H28" s="83" t="n">
        <v>443</v>
      </c>
      <c r="I28" s="83" t="n">
        <v>18</v>
      </c>
      <c r="J28" s="83" t="n">
        <v>2</v>
      </c>
      <c r="K28" s="84" t="n">
        <v>412</v>
      </c>
      <c r="L28" s="57" t="n">
        <v>3.90796860010262</v>
      </c>
      <c r="M28" s="57" t="n">
        <v>55.8461319304987</v>
      </c>
      <c r="N28" s="57" t="n">
        <v>51.9381633303961</v>
      </c>
      <c r="O28" s="12"/>
      <c r="P28" s="73" t="s">
        <v>42</v>
      </c>
      <c r="Q28" s="14" t="n">
        <v>793251</v>
      </c>
    </row>
    <row r="29" customFormat="false" ht="27" hidden="false" customHeight="true" outlineLevel="0" collapsed="false">
      <c r="A29" s="78" t="s">
        <v>43</v>
      </c>
      <c r="B29" s="79" t="n">
        <v>8</v>
      </c>
      <c r="C29" s="80" t="n">
        <v>3</v>
      </c>
      <c r="D29" s="80" t="n">
        <v>5</v>
      </c>
      <c r="E29" s="80" t="n">
        <v>2</v>
      </c>
      <c r="F29" s="76" t="n">
        <v>0</v>
      </c>
      <c r="G29" s="81" t="n">
        <v>3</v>
      </c>
      <c r="H29" s="83" t="n">
        <v>81</v>
      </c>
      <c r="I29" s="83" t="n">
        <v>7</v>
      </c>
      <c r="J29" s="83" t="n">
        <v>0</v>
      </c>
      <c r="K29" s="84" t="n">
        <v>79</v>
      </c>
      <c r="L29" s="57" t="n">
        <v>5.13149454778704</v>
      </c>
      <c r="M29" s="57" t="n">
        <v>51.9563822963438</v>
      </c>
      <c r="N29" s="57" t="n">
        <v>50.6735086593971</v>
      </c>
      <c r="O29" s="12"/>
      <c r="P29" s="73" t="s">
        <v>44</v>
      </c>
      <c r="Q29" s="14" t="n">
        <v>155900</v>
      </c>
    </row>
    <row r="30" customFormat="false" ht="27" hidden="false" customHeight="true" outlineLevel="0" collapsed="false">
      <c r="A30" s="78" t="s">
        <v>45</v>
      </c>
      <c r="B30" s="79" t="n">
        <v>27</v>
      </c>
      <c r="C30" s="80" t="n">
        <v>3</v>
      </c>
      <c r="D30" s="80" t="n">
        <v>24</v>
      </c>
      <c r="E30" s="80" t="n">
        <v>9</v>
      </c>
      <c r="F30" s="80" t="n">
        <v>1</v>
      </c>
      <c r="G30" s="81" t="n">
        <v>17</v>
      </c>
      <c r="H30" s="83" t="n">
        <v>386</v>
      </c>
      <c r="I30" s="83" t="n">
        <v>27</v>
      </c>
      <c r="J30" s="83" t="n">
        <v>2</v>
      </c>
      <c r="K30" s="84" t="n">
        <v>335</v>
      </c>
      <c r="L30" s="57" t="n">
        <v>3.73267417072422</v>
      </c>
      <c r="M30" s="57" t="n">
        <v>53.3634159222055</v>
      </c>
      <c r="N30" s="57" t="n">
        <v>46.312809155282</v>
      </c>
      <c r="O30" s="12"/>
      <c r="P30" s="73" t="s">
        <v>46</v>
      </c>
      <c r="Q30" s="14" t="n">
        <v>723342</v>
      </c>
    </row>
    <row r="31" customFormat="false" ht="27" hidden="false" customHeight="true" outlineLevel="0" collapsed="false">
      <c r="A31" s="78" t="s">
        <v>47</v>
      </c>
      <c r="B31" s="79" t="n">
        <v>10</v>
      </c>
      <c r="C31" s="80" t="n">
        <v>1</v>
      </c>
      <c r="D31" s="80" t="n">
        <v>9</v>
      </c>
      <c r="E31" s="80" t="n">
        <v>6</v>
      </c>
      <c r="F31" s="76" t="n">
        <v>0</v>
      </c>
      <c r="G31" s="81" t="n">
        <v>6</v>
      </c>
      <c r="H31" s="83" t="n">
        <v>95</v>
      </c>
      <c r="I31" s="83" t="n">
        <v>5</v>
      </c>
      <c r="J31" s="83" t="n">
        <v>0</v>
      </c>
      <c r="K31" s="84" t="n">
        <v>82</v>
      </c>
      <c r="L31" s="57" t="n">
        <v>6.46391519343266</v>
      </c>
      <c r="M31" s="57" t="n">
        <v>61.4071943376103</v>
      </c>
      <c r="N31" s="57" t="n">
        <v>53.0041045861478</v>
      </c>
      <c r="O31" s="12"/>
      <c r="P31" s="73" t="s">
        <v>48</v>
      </c>
      <c r="Q31" s="14" t="n">
        <v>154705</v>
      </c>
    </row>
    <row r="32" customFormat="false" ht="27" hidden="false" customHeight="true" outlineLevel="0" collapsed="false">
      <c r="A32" s="78" t="s">
        <v>49</v>
      </c>
      <c r="B32" s="79" t="n">
        <v>5</v>
      </c>
      <c r="C32" s="76" t="n">
        <v>0</v>
      </c>
      <c r="D32" s="80" t="n">
        <v>5</v>
      </c>
      <c r="E32" s="80" t="n">
        <v>5</v>
      </c>
      <c r="F32" s="76" t="n">
        <v>0</v>
      </c>
      <c r="G32" s="81" t="n">
        <v>2</v>
      </c>
      <c r="H32" s="83" t="n">
        <v>42</v>
      </c>
      <c r="I32" s="83" t="n">
        <v>6</v>
      </c>
      <c r="J32" s="83" t="n">
        <v>0</v>
      </c>
      <c r="K32" s="84" t="n">
        <v>29</v>
      </c>
      <c r="L32" s="57" t="n">
        <v>6.41584971513627</v>
      </c>
      <c r="M32" s="57" t="n">
        <v>53.8931376071447</v>
      </c>
      <c r="N32" s="57" t="n">
        <v>37.2119283477904</v>
      </c>
      <c r="O32" s="12"/>
      <c r="P32" s="73" t="s">
        <v>50</v>
      </c>
      <c r="Q32" s="14" t="n">
        <v>77932</v>
      </c>
    </row>
    <row r="33" customFormat="false" ht="27" hidden="false" customHeight="true" outlineLevel="0" collapsed="false">
      <c r="A33" s="78" t="s">
        <v>51</v>
      </c>
      <c r="B33" s="79" t="n">
        <v>13</v>
      </c>
      <c r="C33" s="80" t="n">
        <v>2</v>
      </c>
      <c r="D33" s="80" t="n">
        <v>11</v>
      </c>
      <c r="E33" s="80" t="n">
        <v>6</v>
      </c>
      <c r="F33" s="80" t="n">
        <v>1</v>
      </c>
      <c r="G33" s="81" t="n">
        <v>7</v>
      </c>
      <c r="H33" s="83" t="n">
        <v>158</v>
      </c>
      <c r="I33" s="83" t="n">
        <v>13</v>
      </c>
      <c r="J33" s="83" t="n">
        <v>2</v>
      </c>
      <c r="K33" s="84" t="n">
        <v>125</v>
      </c>
      <c r="L33" s="57" t="n">
        <v>4.63722622529785</v>
      </c>
      <c r="M33" s="57" t="n">
        <v>56.3601341228508</v>
      </c>
      <c r="N33" s="57" t="n">
        <v>44.5887137047871</v>
      </c>
      <c r="O33" s="12"/>
      <c r="P33" s="73" t="s">
        <v>52</v>
      </c>
      <c r="Q33" s="14" t="n">
        <v>280340</v>
      </c>
    </row>
    <row r="34" customFormat="false" ht="27" hidden="false" customHeight="true" outlineLevel="0" collapsed="false">
      <c r="A34" s="78" t="s">
        <v>53</v>
      </c>
      <c r="B34" s="79" t="n">
        <v>18</v>
      </c>
      <c r="C34" s="80" t="n">
        <v>1</v>
      </c>
      <c r="D34" s="80" t="n">
        <v>17</v>
      </c>
      <c r="E34" s="80" t="n">
        <v>8</v>
      </c>
      <c r="F34" s="76" t="n">
        <v>1</v>
      </c>
      <c r="G34" s="81" t="n">
        <v>8</v>
      </c>
      <c r="H34" s="83" t="n">
        <v>200</v>
      </c>
      <c r="I34" s="83" t="n">
        <v>16</v>
      </c>
      <c r="J34" s="83" t="n">
        <v>1</v>
      </c>
      <c r="K34" s="84" t="n">
        <v>147</v>
      </c>
      <c r="L34" s="57" t="n">
        <v>5.44926132235408</v>
      </c>
      <c r="M34" s="57" t="n">
        <v>60.5473480261565</v>
      </c>
      <c r="N34" s="57" t="n">
        <v>44.502300799225</v>
      </c>
      <c r="O34" s="12"/>
      <c r="P34" s="73" t="s">
        <v>54</v>
      </c>
      <c r="Q34" s="14" t="n">
        <v>330320</v>
      </c>
    </row>
    <row r="35" customFormat="false" ht="27" hidden="false" customHeight="true" outlineLevel="0" collapsed="false">
      <c r="A35" s="78" t="s">
        <v>55</v>
      </c>
      <c r="B35" s="79" t="n">
        <v>21</v>
      </c>
      <c r="C35" s="80" t="n">
        <v>5</v>
      </c>
      <c r="D35" s="80" t="n">
        <v>16</v>
      </c>
      <c r="E35" s="80" t="n">
        <v>8</v>
      </c>
      <c r="F35" s="76" t="n">
        <v>2</v>
      </c>
      <c r="G35" s="81" t="n">
        <v>9</v>
      </c>
      <c r="H35" s="83" t="n">
        <v>281</v>
      </c>
      <c r="I35" s="83" t="n">
        <v>14</v>
      </c>
      <c r="J35" s="83" t="n">
        <v>0</v>
      </c>
      <c r="K35" s="83" t="n">
        <v>272</v>
      </c>
      <c r="L35" s="57" t="n">
        <v>4.46631758495574</v>
      </c>
      <c r="M35" s="57" t="n">
        <v>59.763582922503</v>
      </c>
      <c r="N35" s="57" t="n">
        <v>57.8494468146648</v>
      </c>
      <c r="O35" s="12"/>
      <c r="P35" s="73" t="s">
        <v>56</v>
      </c>
      <c r="Q35" s="14" t="n">
        <v>470186</v>
      </c>
    </row>
    <row r="36" customFormat="false" ht="27" hidden="false" customHeight="true" outlineLevel="0" collapsed="false">
      <c r="A36" s="78" t="s">
        <v>57</v>
      </c>
      <c r="B36" s="79" t="n">
        <v>8</v>
      </c>
      <c r="C36" s="76" t="n">
        <v>0</v>
      </c>
      <c r="D36" s="80" t="n">
        <v>8</v>
      </c>
      <c r="E36" s="80" t="n">
        <v>6</v>
      </c>
      <c r="F36" s="76" t="n">
        <v>1</v>
      </c>
      <c r="G36" s="81" t="n">
        <v>4</v>
      </c>
      <c r="H36" s="83" t="n">
        <v>60</v>
      </c>
      <c r="I36" s="83" t="n">
        <v>4</v>
      </c>
      <c r="J36" s="83" t="n">
        <v>0</v>
      </c>
      <c r="K36" s="84" t="n">
        <v>56</v>
      </c>
      <c r="L36" s="57" t="n">
        <v>6.79555570656791</v>
      </c>
      <c r="M36" s="57" t="n">
        <v>50.9666677992593</v>
      </c>
      <c r="N36" s="57" t="n">
        <v>47.5688899459753</v>
      </c>
      <c r="O36" s="12"/>
      <c r="P36" s="73" t="s">
        <v>58</v>
      </c>
      <c r="Q36" s="14" t="n">
        <v>117724</v>
      </c>
    </row>
    <row r="37" customFormat="false" ht="27" hidden="false" customHeight="true" outlineLevel="0" collapsed="false">
      <c r="A37" s="78" t="s">
        <v>59</v>
      </c>
      <c r="B37" s="79" t="n">
        <v>13</v>
      </c>
      <c r="C37" s="80" t="n">
        <v>3</v>
      </c>
      <c r="D37" s="80" t="n">
        <v>10</v>
      </c>
      <c r="E37" s="80" t="n">
        <v>6</v>
      </c>
      <c r="F37" s="76" t="n">
        <v>0</v>
      </c>
      <c r="G37" s="81" t="n">
        <v>4</v>
      </c>
      <c r="H37" s="83" t="n">
        <v>101</v>
      </c>
      <c r="I37" s="83" t="n">
        <v>6</v>
      </c>
      <c r="J37" s="83" t="n">
        <v>2</v>
      </c>
      <c r="K37" s="84" t="n">
        <v>96</v>
      </c>
      <c r="L37" s="57" t="n">
        <v>7.48602129485135</v>
      </c>
      <c r="M37" s="57" t="n">
        <v>58.1606269830758</v>
      </c>
      <c r="N37" s="57" t="n">
        <v>55.2813880235176</v>
      </c>
      <c r="O37" s="12"/>
      <c r="P37" s="73" t="s">
        <v>60</v>
      </c>
      <c r="Q37" s="14" t="n">
        <v>173657</v>
      </c>
    </row>
    <row r="38" customFormat="false" ht="27" hidden="false" customHeight="true" outlineLevel="0" collapsed="false">
      <c r="A38" s="78" t="s">
        <v>61</v>
      </c>
      <c r="B38" s="79" t="n">
        <v>8</v>
      </c>
      <c r="C38" s="76" t="n">
        <v>0</v>
      </c>
      <c r="D38" s="80" t="n">
        <v>8</v>
      </c>
      <c r="E38" s="80" t="n">
        <v>5</v>
      </c>
      <c r="F38" s="76" t="n">
        <v>0</v>
      </c>
      <c r="G38" s="81" t="n">
        <v>5</v>
      </c>
      <c r="H38" s="83" t="n">
        <v>118</v>
      </c>
      <c r="I38" s="83" t="n">
        <v>4</v>
      </c>
      <c r="J38" s="83" t="n">
        <v>1</v>
      </c>
      <c r="K38" s="84" t="n">
        <v>95</v>
      </c>
      <c r="L38" s="57" t="n">
        <v>3.70017483326087</v>
      </c>
      <c r="M38" s="57" t="n">
        <v>54.5775787905979</v>
      </c>
      <c r="N38" s="57" t="n">
        <v>43.9395761449729</v>
      </c>
      <c r="O38" s="12"/>
      <c r="P38" s="73" t="s">
        <v>62</v>
      </c>
      <c r="Q38" s="14" t="n">
        <v>216206</v>
      </c>
    </row>
    <row r="39" customFormat="false" ht="27" hidden="false" customHeight="true" outlineLevel="0" collapsed="false">
      <c r="A39" s="78" t="s">
        <v>63</v>
      </c>
      <c r="B39" s="79" t="n">
        <v>16</v>
      </c>
      <c r="C39" s="80" t="n">
        <v>2</v>
      </c>
      <c r="D39" s="80" t="n">
        <v>14</v>
      </c>
      <c r="E39" s="80" t="n">
        <v>10</v>
      </c>
      <c r="F39" s="80" t="n">
        <v>1</v>
      </c>
      <c r="G39" s="81" t="n">
        <v>7</v>
      </c>
      <c r="H39" s="83" t="n">
        <v>89</v>
      </c>
      <c r="I39" s="83" t="n">
        <v>13</v>
      </c>
      <c r="J39" s="83" t="n">
        <v>1</v>
      </c>
      <c r="K39" s="84" t="n">
        <v>62</v>
      </c>
      <c r="L39" s="57" t="n">
        <v>12.0095776381664</v>
      </c>
      <c r="M39" s="57" t="n">
        <v>66.8032756123008</v>
      </c>
      <c r="N39" s="57" t="n">
        <v>46.5371133478949</v>
      </c>
      <c r="O39" s="12"/>
      <c r="P39" s="73" t="s">
        <v>64</v>
      </c>
      <c r="Q39" s="14" t="n">
        <v>133227</v>
      </c>
    </row>
    <row r="40" customFormat="false" ht="20.1" hidden="false" customHeight="true" outlineLevel="0" collapsed="false">
      <c r="A40" s="68" t="s">
        <v>65</v>
      </c>
      <c r="B40" s="76"/>
      <c r="C40" s="76"/>
      <c r="D40" s="76"/>
      <c r="E40" s="76"/>
      <c r="F40" s="76"/>
      <c r="G40" s="77"/>
      <c r="H40" s="83"/>
      <c r="I40" s="83"/>
      <c r="J40" s="83"/>
      <c r="K40" s="83"/>
      <c r="L40" s="85"/>
      <c r="M40" s="86"/>
      <c r="N40" s="87"/>
      <c r="O40" s="12"/>
      <c r="P40" s="13"/>
      <c r="Q40" s="14"/>
    </row>
    <row r="41" customFormat="false" ht="15" hidden="false" customHeight="true" outlineLevel="0" collapsed="false">
      <c r="A41" s="88" t="s">
        <v>66</v>
      </c>
      <c r="B41" s="76" t="n">
        <v>18</v>
      </c>
      <c r="C41" s="76" t="n">
        <v>3</v>
      </c>
      <c r="D41" s="76" t="n">
        <v>15</v>
      </c>
      <c r="E41" s="76" t="n">
        <v>6</v>
      </c>
      <c r="F41" s="76" t="n">
        <v>1</v>
      </c>
      <c r="G41" s="76" t="n">
        <v>8</v>
      </c>
      <c r="H41" s="83" t="n">
        <v>185</v>
      </c>
      <c r="I41" s="83" t="n">
        <v>9</v>
      </c>
      <c r="J41" s="84"/>
      <c r="K41" s="84" t="n">
        <v>155</v>
      </c>
      <c r="L41" s="57" t="n">
        <v>8.93623992811292</v>
      </c>
      <c r="M41" s="57" t="n">
        <v>91.8446881500494</v>
      </c>
      <c r="N41" s="57" t="n">
        <v>76.9509549365279</v>
      </c>
      <c r="O41" s="12"/>
      <c r="P41" s="73" t="s">
        <v>66</v>
      </c>
      <c r="Q41" s="14" t="n">
        <v>201427</v>
      </c>
    </row>
    <row r="42" customFormat="false" ht="15" hidden="false" customHeight="true" outlineLevel="0" collapsed="false">
      <c r="A42" s="88" t="s">
        <v>67</v>
      </c>
      <c r="B42" s="76" t="n">
        <v>4</v>
      </c>
      <c r="C42" s="76"/>
      <c r="D42" s="76" t="n">
        <v>4</v>
      </c>
      <c r="E42" s="76" t="n">
        <v>2</v>
      </c>
      <c r="F42" s="76"/>
      <c r="G42" s="76" t="n">
        <v>3</v>
      </c>
      <c r="H42" s="83" t="n">
        <v>106</v>
      </c>
      <c r="I42" s="83" t="n">
        <v>5</v>
      </c>
      <c r="J42" s="84"/>
      <c r="K42" s="84" t="n">
        <v>88</v>
      </c>
      <c r="L42" s="57" t="n">
        <v>2.24681233499972</v>
      </c>
      <c r="M42" s="57" t="n">
        <v>59.5405268774926</v>
      </c>
      <c r="N42" s="57" t="n">
        <v>49.4298713699938</v>
      </c>
      <c r="O42" s="12"/>
      <c r="P42" s="73" t="s">
        <v>68</v>
      </c>
      <c r="Q42" s="14" t="n">
        <v>178030</v>
      </c>
    </row>
    <row r="43" customFormat="false" ht="15" hidden="false" customHeight="true" outlineLevel="0" collapsed="false">
      <c r="A43" s="88" t="s">
        <v>69</v>
      </c>
      <c r="B43" s="76" t="n">
        <v>6</v>
      </c>
      <c r="C43" s="76"/>
      <c r="D43" s="76" t="n">
        <v>6</v>
      </c>
      <c r="E43" s="76" t="n">
        <v>2</v>
      </c>
      <c r="F43" s="76"/>
      <c r="G43" s="76" t="n">
        <v>3</v>
      </c>
      <c r="H43" s="83" t="n">
        <v>93</v>
      </c>
      <c r="I43" s="83" t="n">
        <v>6</v>
      </c>
      <c r="J43" s="84"/>
      <c r="K43" s="84" t="n">
        <v>98</v>
      </c>
      <c r="L43" s="57" t="n">
        <v>3.83496852130005</v>
      </c>
      <c r="M43" s="57" t="n">
        <v>59.4420120801508</v>
      </c>
      <c r="N43" s="57" t="n">
        <v>62.6378191812342</v>
      </c>
      <c r="O43" s="12"/>
      <c r="P43" s="73" t="s">
        <v>70</v>
      </c>
      <c r="Q43" s="14" t="n">
        <v>156455</v>
      </c>
    </row>
    <row r="44" customFormat="false" ht="15" hidden="false" customHeight="true" outlineLevel="0" collapsed="false">
      <c r="A44" s="88" t="s">
        <v>71</v>
      </c>
      <c r="B44" s="76" t="n">
        <v>6</v>
      </c>
      <c r="C44" s="76" t="n">
        <v>1</v>
      </c>
      <c r="D44" s="76" t="n">
        <v>5</v>
      </c>
      <c r="E44" s="76" t="n">
        <v>2</v>
      </c>
      <c r="F44" s="76"/>
      <c r="G44" s="76" t="n">
        <v>3</v>
      </c>
      <c r="H44" s="83" t="n">
        <v>86</v>
      </c>
      <c r="I44" s="83" t="n">
        <v>4</v>
      </c>
      <c r="J44" s="84"/>
      <c r="K44" s="84" t="n">
        <v>70</v>
      </c>
      <c r="L44" s="57" t="n">
        <v>3.98364051627981</v>
      </c>
      <c r="M44" s="57" t="n">
        <v>57.0988474000106</v>
      </c>
      <c r="N44" s="57" t="n">
        <v>46.4758060232645</v>
      </c>
      <c r="O44" s="12"/>
      <c r="P44" s="73" t="s">
        <v>72</v>
      </c>
      <c r="Q44" s="14" t="n">
        <v>150616</v>
      </c>
    </row>
    <row r="45" customFormat="false" ht="15" hidden="false" customHeight="true" outlineLevel="0" collapsed="false">
      <c r="A45" s="88" t="s">
        <v>73</v>
      </c>
      <c r="B45" s="76" t="n">
        <v>7</v>
      </c>
      <c r="C45" s="76" t="n">
        <v>1</v>
      </c>
      <c r="D45" s="76" t="n">
        <v>6</v>
      </c>
      <c r="E45" s="76" t="n">
        <v>2</v>
      </c>
      <c r="F45" s="76" t="n">
        <v>1</v>
      </c>
      <c r="G45" s="76" t="n">
        <v>1</v>
      </c>
      <c r="H45" s="83" t="n">
        <v>98</v>
      </c>
      <c r="I45" s="83" t="n">
        <v>8</v>
      </c>
      <c r="J45" s="84" t="n">
        <v>2</v>
      </c>
      <c r="K45" s="84" t="n">
        <v>62</v>
      </c>
      <c r="L45" s="57" t="n">
        <v>5.52259530421611</v>
      </c>
      <c r="M45" s="57" t="n">
        <v>77.3163342590255</v>
      </c>
      <c r="N45" s="57" t="n">
        <v>48.9144155516284</v>
      </c>
      <c r="O45" s="12"/>
      <c r="P45" s="73" t="s">
        <v>74</v>
      </c>
      <c r="Q45" s="14" t="n">
        <v>126752</v>
      </c>
    </row>
    <row r="46" customFormat="false" ht="15" hidden="false" customHeight="true" outlineLevel="0" collapsed="false">
      <c r="A46" s="89" t="s">
        <v>75</v>
      </c>
      <c r="B46" s="90" t="n">
        <v>7</v>
      </c>
      <c r="C46" s="90" t="n">
        <v>1</v>
      </c>
      <c r="D46" s="90" t="n">
        <v>6</v>
      </c>
      <c r="E46" s="90" t="n">
        <v>1</v>
      </c>
      <c r="F46" s="90" t="n">
        <v>1</v>
      </c>
      <c r="G46" s="90" t="n">
        <v>4</v>
      </c>
      <c r="H46" s="91" t="n">
        <v>103</v>
      </c>
      <c r="I46" s="91" t="n">
        <v>5</v>
      </c>
      <c r="J46" s="92" t="n">
        <v>1</v>
      </c>
      <c r="K46" s="92" t="n">
        <v>73</v>
      </c>
      <c r="L46" s="93" t="n">
        <v>4.69496163545635</v>
      </c>
      <c r="M46" s="93" t="n">
        <v>69.0830069217149</v>
      </c>
      <c r="N46" s="93" t="n">
        <v>48.9617427697591</v>
      </c>
      <c r="O46" s="12"/>
      <c r="P46" s="73" t="s">
        <v>76</v>
      </c>
      <c r="Q46" s="14" t="n">
        <v>149096</v>
      </c>
    </row>
    <row r="47" customFormat="false" ht="15" hidden="false" customHeight="true" outlineLevel="0" collapsed="false">
      <c r="A47" s="68" t="s">
        <v>77</v>
      </c>
      <c r="B47" s="76" t="n">
        <v>5</v>
      </c>
      <c r="C47" s="76"/>
      <c r="D47" s="76" t="n">
        <v>5</v>
      </c>
      <c r="E47" s="76" t="n">
        <v>4</v>
      </c>
      <c r="F47" s="76"/>
      <c r="G47" s="76" t="n">
        <v>2</v>
      </c>
      <c r="H47" s="83" t="n">
        <v>39</v>
      </c>
      <c r="I47" s="83" t="n">
        <v>1</v>
      </c>
      <c r="J47" s="84"/>
      <c r="K47" s="84" t="n">
        <v>42</v>
      </c>
      <c r="L47" s="57" t="n">
        <v>7.47585299482671</v>
      </c>
      <c r="M47" s="57" t="n">
        <v>58.3116533596483</v>
      </c>
      <c r="N47" s="57" t="n">
        <v>62.7971651565444</v>
      </c>
      <c r="O47" s="12"/>
      <c r="P47" s="73" t="s">
        <v>77</v>
      </c>
      <c r="Q47" s="14" t="n">
        <v>66882</v>
      </c>
    </row>
    <row r="48" customFormat="false" ht="15" hidden="false" customHeight="true" outlineLevel="0" collapsed="false">
      <c r="A48" s="68" t="s">
        <v>78</v>
      </c>
      <c r="B48" s="76" t="n">
        <v>14</v>
      </c>
      <c r="C48" s="76" t="n">
        <v>2</v>
      </c>
      <c r="D48" s="76" t="n">
        <v>12</v>
      </c>
      <c r="E48" s="76" t="n">
        <v>6</v>
      </c>
      <c r="F48" s="76"/>
      <c r="G48" s="76" t="n">
        <v>7</v>
      </c>
      <c r="H48" s="83" t="n">
        <v>299</v>
      </c>
      <c r="I48" s="83" t="n">
        <v>17</v>
      </c>
      <c r="J48" s="84" t="n">
        <v>1</v>
      </c>
      <c r="K48" s="84" t="n">
        <v>258</v>
      </c>
      <c r="L48" s="57" t="n">
        <v>2.96135223804195</v>
      </c>
      <c r="M48" s="57" t="n">
        <v>63.2460227981817</v>
      </c>
      <c r="N48" s="57" t="n">
        <v>54.573491243916</v>
      </c>
      <c r="O48" s="12"/>
      <c r="P48" s="73" t="s">
        <v>78</v>
      </c>
      <c r="Q48" s="14" t="n">
        <v>472757</v>
      </c>
    </row>
    <row r="49" customFormat="false" ht="15" hidden="false" customHeight="true" outlineLevel="0" collapsed="false">
      <c r="A49" s="68" t="s">
        <v>79</v>
      </c>
      <c r="B49" s="76" t="n">
        <v>22</v>
      </c>
      <c r="C49" s="76" t="n">
        <v>3</v>
      </c>
      <c r="D49" s="76" t="n">
        <v>19</v>
      </c>
      <c r="E49" s="76" t="n">
        <v>7</v>
      </c>
      <c r="F49" s="76" t="n">
        <v>1</v>
      </c>
      <c r="G49" s="76" t="n">
        <v>9</v>
      </c>
      <c r="H49" s="83" t="n">
        <v>341</v>
      </c>
      <c r="I49" s="83" t="n">
        <v>9</v>
      </c>
      <c r="J49" s="84"/>
      <c r="K49" s="84" t="n">
        <v>324</v>
      </c>
      <c r="L49" s="57" t="n">
        <v>3.53130016051364</v>
      </c>
      <c r="M49" s="57" t="n">
        <v>54.7351524879615</v>
      </c>
      <c r="N49" s="57" t="n">
        <v>52.0064205457464</v>
      </c>
      <c r="O49" s="12"/>
      <c r="P49" s="73" t="s">
        <v>79</v>
      </c>
      <c r="Q49" s="14" t="n">
        <v>622988</v>
      </c>
      <c r="R49" s="0" t="n">
        <v>623000</v>
      </c>
    </row>
    <row r="50" customFormat="false" ht="15" hidden="false" customHeight="true" outlineLevel="0" collapsed="false">
      <c r="A50" s="68" t="s">
        <v>80</v>
      </c>
      <c r="B50" s="76" t="n">
        <v>5</v>
      </c>
      <c r="C50" s="76" t="n">
        <v>1</v>
      </c>
      <c r="D50" s="76" t="n">
        <v>4</v>
      </c>
      <c r="E50" s="76" t="n">
        <v>3</v>
      </c>
      <c r="F50" s="76"/>
      <c r="G50" s="76" t="n">
        <v>2</v>
      </c>
      <c r="H50" s="83" t="n">
        <v>42</v>
      </c>
      <c r="I50" s="83" t="n">
        <v>9</v>
      </c>
      <c r="J50" s="84"/>
      <c r="K50" s="84" t="n">
        <v>26</v>
      </c>
      <c r="L50" s="57" t="n">
        <v>10.2566206486287</v>
      </c>
      <c r="M50" s="57" t="n">
        <v>86.155613448481</v>
      </c>
      <c r="N50" s="57" t="n">
        <v>53.3344273728692</v>
      </c>
      <c r="O50" s="12"/>
      <c r="P50" s="73" t="s">
        <v>80</v>
      </c>
      <c r="Q50" s="14" t="n">
        <v>48749</v>
      </c>
    </row>
    <row r="51" customFormat="false" ht="15" hidden="false" customHeight="true" outlineLevel="0" collapsed="false">
      <c r="A51" s="68" t="s">
        <v>81</v>
      </c>
      <c r="B51" s="76" t="n">
        <v>10</v>
      </c>
      <c r="C51" s="76" t="n">
        <v>1</v>
      </c>
      <c r="D51" s="76" t="n">
        <v>9</v>
      </c>
      <c r="E51" s="76" t="n">
        <v>5</v>
      </c>
      <c r="F51" s="76" t="n">
        <v>1</v>
      </c>
      <c r="G51" s="76" t="n">
        <v>4</v>
      </c>
      <c r="H51" s="83" t="n">
        <v>84</v>
      </c>
      <c r="I51" s="83" t="n">
        <v>8</v>
      </c>
      <c r="J51" s="84"/>
      <c r="K51" s="84" t="n">
        <v>63</v>
      </c>
      <c r="L51" s="57" t="n">
        <v>7.51518066494319</v>
      </c>
      <c r="M51" s="57" t="n">
        <v>63.1275175855228</v>
      </c>
      <c r="N51" s="57" t="n">
        <v>47.3456381891421</v>
      </c>
      <c r="O51" s="12"/>
      <c r="P51" s="73" t="s">
        <v>81</v>
      </c>
      <c r="Q51" s="14" t="n">
        <v>133064</v>
      </c>
    </row>
    <row r="52" customFormat="false" ht="15" hidden="false" customHeight="true" outlineLevel="0" collapsed="false">
      <c r="A52" s="68" t="s">
        <v>82</v>
      </c>
      <c r="B52" s="76" t="n">
        <v>18</v>
      </c>
      <c r="C52" s="76" t="n">
        <v>1</v>
      </c>
      <c r="D52" s="76" t="n">
        <v>17</v>
      </c>
      <c r="E52" s="76" t="n">
        <v>5</v>
      </c>
      <c r="F52" s="76" t="n">
        <v>1</v>
      </c>
      <c r="G52" s="76" t="n">
        <v>8</v>
      </c>
      <c r="H52" s="94" t="n">
        <v>282</v>
      </c>
      <c r="I52" s="95" t="n">
        <v>13</v>
      </c>
      <c r="J52" s="96" t="n">
        <v>2</v>
      </c>
      <c r="K52" s="94" t="n">
        <v>257</v>
      </c>
      <c r="L52" s="57" t="n">
        <v>3.69324710285283</v>
      </c>
      <c r="M52" s="57" t="n">
        <v>57.8608712780276</v>
      </c>
      <c r="N52" s="57" t="n">
        <v>52.7313614129543</v>
      </c>
      <c r="O52" s="12"/>
      <c r="P52" s="73" t="s">
        <v>82</v>
      </c>
      <c r="Q52" s="14" t="n">
        <v>487376</v>
      </c>
    </row>
    <row r="53" customFormat="false" ht="15" hidden="false" customHeight="true" outlineLevel="0" collapsed="false">
      <c r="A53" s="68" t="s">
        <v>83</v>
      </c>
      <c r="B53" s="76" t="n">
        <v>8</v>
      </c>
      <c r="C53" s="76" t="n">
        <v>3</v>
      </c>
      <c r="D53" s="76" t="n">
        <v>5</v>
      </c>
      <c r="E53" s="76" t="n">
        <v>2</v>
      </c>
      <c r="F53" s="76"/>
      <c r="G53" s="76" t="n">
        <v>3</v>
      </c>
      <c r="H53" s="83" t="n">
        <v>81</v>
      </c>
      <c r="I53" s="83" t="n">
        <v>7</v>
      </c>
      <c r="J53" s="84"/>
      <c r="K53" s="84" t="n">
        <v>79</v>
      </c>
      <c r="L53" s="57" t="n">
        <v>5.13149454778704</v>
      </c>
      <c r="M53" s="57" t="n">
        <v>51.9563822963438</v>
      </c>
      <c r="N53" s="57" t="n">
        <v>50.6735086593971</v>
      </c>
      <c r="O53" s="12"/>
      <c r="P53" s="73" t="s">
        <v>83</v>
      </c>
      <c r="Q53" s="14" t="n">
        <v>155900</v>
      </c>
    </row>
    <row r="54" customFormat="false" ht="15" hidden="false" customHeight="true" outlineLevel="0" collapsed="false">
      <c r="A54" s="68" t="s">
        <v>84</v>
      </c>
      <c r="B54" s="76" t="n">
        <v>8</v>
      </c>
      <c r="C54" s="76" t="n">
        <v>1</v>
      </c>
      <c r="D54" s="76" t="n">
        <v>7</v>
      </c>
      <c r="E54" s="76" t="n">
        <v>5</v>
      </c>
      <c r="F54" s="76"/>
      <c r="G54" s="76" t="n">
        <v>5</v>
      </c>
      <c r="H54" s="83" t="n">
        <v>62</v>
      </c>
      <c r="I54" s="83" t="n">
        <v>5</v>
      </c>
      <c r="J54" s="84"/>
      <c r="K54" s="84" t="n">
        <v>59</v>
      </c>
      <c r="L54" s="57" t="n">
        <v>8.70937891241631</v>
      </c>
      <c r="M54" s="57" t="n">
        <v>67.4976865712264</v>
      </c>
      <c r="N54" s="57" t="n">
        <v>64.2316694790703</v>
      </c>
      <c r="O54" s="12"/>
      <c r="P54" s="73" t="s">
        <v>84</v>
      </c>
      <c r="Q54" s="14" t="n">
        <v>91855</v>
      </c>
    </row>
    <row r="55" customFormat="false" ht="15" hidden="false" customHeight="true" outlineLevel="0" collapsed="false">
      <c r="A55" s="68" t="s">
        <v>85</v>
      </c>
      <c r="B55" s="76" t="n">
        <v>4</v>
      </c>
      <c r="C55" s="76" t="n">
        <v>1</v>
      </c>
      <c r="D55" s="76" t="n">
        <v>3</v>
      </c>
      <c r="E55" s="76" t="n">
        <v>2</v>
      </c>
      <c r="F55" s="76" t="n">
        <v>1</v>
      </c>
      <c r="G55" s="76" t="n">
        <v>2</v>
      </c>
      <c r="H55" s="83" t="n">
        <v>84</v>
      </c>
      <c r="I55" s="83" t="n">
        <v>7</v>
      </c>
      <c r="J55" s="84" t="n">
        <v>1</v>
      </c>
      <c r="K55" s="84" t="n">
        <v>65</v>
      </c>
      <c r="L55" s="57" t="n">
        <v>3.04372308207399</v>
      </c>
      <c r="M55" s="57" t="n">
        <v>63.9181847235539</v>
      </c>
      <c r="N55" s="57" t="n">
        <v>49.4605000837024</v>
      </c>
      <c r="O55" s="12"/>
      <c r="P55" s="73" t="s">
        <v>85</v>
      </c>
      <c r="Q55" s="14" t="n">
        <v>131418</v>
      </c>
    </row>
    <row r="56" customFormat="false" ht="15" hidden="false" customHeight="true" outlineLevel="0" collapsed="false">
      <c r="A56" s="68" t="s">
        <v>86</v>
      </c>
      <c r="B56" s="76" t="n">
        <v>6</v>
      </c>
      <c r="C56" s="76"/>
      <c r="D56" s="76" t="n">
        <v>6</v>
      </c>
      <c r="E56" s="76" t="n">
        <v>1</v>
      </c>
      <c r="F56" s="76"/>
      <c r="G56" s="76" t="n">
        <v>4</v>
      </c>
      <c r="H56" s="83" t="n">
        <v>113</v>
      </c>
      <c r="I56" s="83" t="n">
        <v>10</v>
      </c>
      <c r="J56" s="84"/>
      <c r="K56" s="84" t="n">
        <v>87</v>
      </c>
      <c r="L56" s="57" t="n">
        <v>3.37835935608471</v>
      </c>
      <c r="M56" s="57" t="n">
        <v>63.6257678729286</v>
      </c>
      <c r="N56" s="57" t="n">
        <v>48.9862106632283</v>
      </c>
      <c r="O56" s="12"/>
      <c r="P56" s="73" t="s">
        <v>86</v>
      </c>
      <c r="Q56" s="14" t="n">
        <v>177601</v>
      </c>
    </row>
    <row r="57" customFormat="false" ht="15" hidden="false" customHeight="true" outlineLevel="0" collapsed="false">
      <c r="A57" s="68" t="s">
        <v>87</v>
      </c>
      <c r="B57" s="76" t="n">
        <v>2</v>
      </c>
      <c r="C57" s="76"/>
      <c r="D57" s="76" t="n">
        <v>2</v>
      </c>
      <c r="E57" s="76" t="n">
        <v>1</v>
      </c>
      <c r="F57" s="76"/>
      <c r="G57" s="76" t="n">
        <v>1</v>
      </c>
      <c r="H57" s="83" t="n">
        <v>38</v>
      </c>
      <c r="I57" s="83" t="n">
        <v>3</v>
      </c>
      <c r="J57" s="84" t="n">
        <v>1</v>
      </c>
      <c r="K57" s="84" t="n">
        <v>29</v>
      </c>
      <c r="L57" s="57" t="n">
        <v>3.30994306897921</v>
      </c>
      <c r="M57" s="57" t="n">
        <v>62.8889183106051</v>
      </c>
      <c r="N57" s="57" t="n">
        <v>47.9941745001986</v>
      </c>
      <c r="O57" s="12"/>
      <c r="P57" s="73" t="s">
        <v>87</v>
      </c>
      <c r="Q57" s="14" t="n">
        <v>60424</v>
      </c>
    </row>
    <row r="58" customFormat="false" ht="15" hidden="false" customHeight="true" outlineLevel="0" collapsed="false">
      <c r="A58" s="68" t="s">
        <v>88</v>
      </c>
      <c r="B58" s="76" t="n">
        <v>5</v>
      </c>
      <c r="C58" s="76" t="n">
        <v>2</v>
      </c>
      <c r="D58" s="76" t="n">
        <v>3</v>
      </c>
      <c r="E58" s="76" t="n">
        <v>1</v>
      </c>
      <c r="F58" s="76"/>
      <c r="G58" s="76" t="n">
        <v>1</v>
      </c>
      <c r="H58" s="83" t="n">
        <v>33</v>
      </c>
      <c r="I58" s="83" t="n">
        <v>2</v>
      </c>
      <c r="J58" s="84" t="n">
        <v>1</v>
      </c>
      <c r="K58" s="84" t="n">
        <v>35</v>
      </c>
      <c r="L58" s="57" t="n">
        <v>7.35077918259335</v>
      </c>
      <c r="M58" s="57" t="n">
        <v>48.5151426051162</v>
      </c>
      <c r="N58" s="57" t="n">
        <v>51.4554542781535</v>
      </c>
      <c r="O58" s="12"/>
      <c r="P58" s="73" t="s">
        <v>88</v>
      </c>
      <c r="Q58" s="14" t="n">
        <v>68020</v>
      </c>
    </row>
    <row r="59" customFormat="false" ht="15" hidden="false" customHeight="true" outlineLevel="0" collapsed="false">
      <c r="A59" s="68" t="s">
        <v>89</v>
      </c>
      <c r="B59" s="76" t="n">
        <v>6</v>
      </c>
      <c r="C59" s="76" t="n">
        <v>1</v>
      </c>
      <c r="D59" s="76" t="n">
        <v>5</v>
      </c>
      <c r="E59" s="76" t="n">
        <v>1</v>
      </c>
      <c r="F59" s="76" t="n">
        <v>1</v>
      </c>
      <c r="G59" s="76" t="n">
        <v>4</v>
      </c>
      <c r="H59" s="83" t="n">
        <v>97</v>
      </c>
      <c r="I59" s="83" t="n">
        <v>2</v>
      </c>
      <c r="J59" s="84"/>
      <c r="K59" s="84" t="n">
        <v>95</v>
      </c>
      <c r="L59" s="57" t="n">
        <v>3.6031058772662</v>
      </c>
      <c r="M59" s="57" t="n">
        <v>58.2502116824703</v>
      </c>
      <c r="N59" s="57" t="n">
        <v>57.0491763900482</v>
      </c>
      <c r="O59" s="12"/>
      <c r="P59" s="73" t="s">
        <v>89</v>
      </c>
      <c r="Q59" s="14" t="n">
        <v>166523</v>
      </c>
    </row>
    <row r="60" customFormat="false" ht="15" hidden="false" customHeight="true" outlineLevel="0" collapsed="false">
      <c r="A60" s="68" t="s">
        <v>90</v>
      </c>
      <c r="B60" s="76" t="n">
        <v>18</v>
      </c>
      <c r="C60" s="76" t="n">
        <v>2</v>
      </c>
      <c r="D60" s="76" t="n">
        <v>16</v>
      </c>
      <c r="E60" s="76" t="n">
        <v>6</v>
      </c>
      <c r="F60" s="76"/>
      <c r="G60" s="76" t="n">
        <v>9</v>
      </c>
      <c r="H60" s="83" t="n">
        <v>245</v>
      </c>
      <c r="I60" s="83" t="n">
        <v>9</v>
      </c>
      <c r="J60" s="84"/>
      <c r="K60" s="84" t="n">
        <v>210</v>
      </c>
      <c r="L60" s="57" t="n">
        <v>4.41176470588235</v>
      </c>
      <c r="M60" s="57" t="n">
        <v>60.0490196078431</v>
      </c>
      <c r="N60" s="57" t="n">
        <v>51.4705882352941</v>
      </c>
      <c r="O60" s="12"/>
      <c r="P60" s="73" t="s">
        <v>90</v>
      </c>
      <c r="Q60" s="14" t="n">
        <v>406281</v>
      </c>
      <c r="R60" s="0" t="n">
        <v>408000</v>
      </c>
    </row>
    <row r="61" customFormat="false" ht="15" hidden="false" customHeight="true" outlineLevel="0" collapsed="false">
      <c r="A61" s="68" t="s">
        <v>91</v>
      </c>
      <c r="B61" s="76" t="n">
        <v>1</v>
      </c>
      <c r="C61" s="76"/>
      <c r="D61" s="76" t="n">
        <v>1</v>
      </c>
      <c r="E61" s="76" t="n">
        <v>1</v>
      </c>
      <c r="F61" s="76"/>
      <c r="G61" s="76" t="n">
        <v>1</v>
      </c>
      <c r="H61" s="83" t="n">
        <v>11</v>
      </c>
      <c r="I61" s="83" t="n">
        <v>2</v>
      </c>
      <c r="J61" s="84"/>
      <c r="K61" s="84" t="n">
        <v>7</v>
      </c>
      <c r="L61" s="57" t="n">
        <v>5.10646989735996</v>
      </c>
      <c r="M61" s="57" t="n">
        <v>56.1711688709595</v>
      </c>
      <c r="N61" s="57" t="n">
        <v>35.7452892815197</v>
      </c>
      <c r="O61" s="12"/>
      <c r="P61" s="73" t="s">
        <v>91</v>
      </c>
      <c r="Q61" s="14" t="n">
        <v>19583</v>
      </c>
    </row>
    <row r="62" customFormat="false" ht="15" hidden="false" customHeight="true" outlineLevel="0" collapsed="false">
      <c r="A62" s="68" t="s">
        <v>92</v>
      </c>
      <c r="B62" s="76" t="n">
        <v>13</v>
      </c>
      <c r="C62" s="76" t="n">
        <v>2</v>
      </c>
      <c r="D62" s="76" t="n">
        <v>11</v>
      </c>
      <c r="E62" s="76" t="n">
        <v>6</v>
      </c>
      <c r="F62" s="76" t="n">
        <v>1</v>
      </c>
      <c r="G62" s="76" t="n">
        <v>7</v>
      </c>
      <c r="H62" s="83" t="n">
        <v>158</v>
      </c>
      <c r="I62" s="83" t="n">
        <v>13</v>
      </c>
      <c r="J62" s="84" t="n">
        <v>2</v>
      </c>
      <c r="K62" s="97" t="n">
        <v>125</v>
      </c>
      <c r="L62" s="57" t="n">
        <v>4.63722622529785</v>
      </c>
      <c r="M62" s="57" t="n">
        <v>56.3601341228508</v>
      </c>
      <c r="N62" s="57" t="n">
        <v>44.5887137047871</v>
      </c>
      <c r="O62" s="12"/>
      <c r="P62" s="73" t="s">
        <v>92</v>
      </c>
      <c r="Q62" s="14" t="n">
        <v>280340</v>
      </c>
    </row>
    <row r="63" customFormat="false" ht="15" hidden="false" customHeight="true" outlineLevel="0" collapsed="false">
      <c r="A63" s="68" t="s">
        <v>93</v>
      </c>
      <c r="B63" s="76" t="n">
        <v>5</v>
      </c>
      <c r="C63" s="76"/>
      <c r="D63" s="76" t="n">
        <v>5</v>
      </c>
      <c r="E63" s="76" t="n">
        <v>4</v>
      </c>
      <c r="F63" s="76"/>
      <c r="G63" s="76" t="n">
        <v>2</v>
      </c>
      <c r="H63" s="83" t="n">
        <v>86</v>
      </c>
      <c r="I63" s="83" t="n">
        <v>3</v>
      </c>
      <c r="J63" s="84"/>
      <c r="K63" s="84" t="n">
        <v>80</v>
      </c>
      <c r="L63" s="57" t="n">
        <v>2.89588147736289</v>
      </c>
      <c r="M63" s="57" t="n">
        <v>49.8091614106418</v>
      </c>
      <c r="N63" s="57" t="n">
        <v>46.3341036378063</v>
      </c>
      <c r="O63" s="98"/>
      <c r="P63" s="73" t="s">
        <v>93</v>
      </c>
      <c r="Q63" s="14" t="n">
        <v>172659</v>
      </c>
    </row>
    <row r="64" customFormat="false" ht="15" hidden="false" customHeight="true" outlineLevel="0" collapsed="false">
      <c r="A64" s="68" t="s">
        <v>94</v>
      </c>
      <c r="B64" s="76" t="n">
        <v>10</v>
      </c>
      <c r="C64" s="76" t="n">
        <v>4</v>
      </c>
      <c r="D64" s="76" t="n">
        <v>6</v>
      </c>
      <c r="E64" s="76" t="n">
        <v>5</v>
      </c>
      <c r="F64" s="76" t="n">
        <v>1</v>
      </c>
      <c r="G64" s="76" t="n">
        <v>4</v>
      </c>
      <c r="H64" s="83" t="n">
        <v>127</v>
      </c>
      <c r="I64" s="83" t="n">
        <v>10</v>
      </c>
      <c r="J64" s="84"/>
      <c r="K64" s="84" t="n">
        <v>120</v>
      </c>
      <c r="L64" s="57" t="n">
        <v>5.15195697085538</v>
      </c>
      <c r="M64" s="57" t="n">
        <v>65.4298535298633</v>
      </c>
      <c r="N64" s="57" t="n">
        <v>61.8234836502646</v>
      </c>
      <c r="O64" s="98"/>
      <c r="P64" s="73" t="s">
        <v>94</v>
      </c>
      <c r="Q64" s="14" t="n">
        <v>194101</v>
      </c>
    </row>
    <row r="65" customFormat="false" ht="15" hidden="false" customHeight="true" outlineLevel="0" collapsed="false">
      <c r="A65" s="68" t="s">
        <v>95</v>
      </c>
      <c r="B65" s="76" t="n">
        <v>8</v>
      </c>
      <c r="C65" s="76"/>
      <c r="D65" s="76" t="n">
        <v>8</v>
      </c>
      <c r="E65" s="76" t="n">
        <v>3</v>
      </c>
      <c r="F65" s="76"/>
      <c r="G65" s="76" t="n">
        <v>6</v>
      </c>
      <c r="H65" s="83" t="n">
        <v>75</v>
      </c>
      <c r="I65" s="83" t="n">
        <v>2</v>
      </c>
      <c r="J65" s="84"/>
      <c r="K65" s="84" t="n">
        <v>75</v>
      </c>
      <c r="L65" s="57" t="n">
        <v>6.00528465049243</v>
      </c>
      <c r="M65" s="57" t="n">
        <v>56.2995435983666</v>
      </c>
      <c r="N65" s="57" t="n">
        <v>56.2995435983666</v>
      </c>
      <c r="O65" s="12"/>
      <c r="P65" s="73" t="s">
        <v>95</v>
      </c>
      <c r="Q65" s="14" t="n">
        <v>133216</v>
      </c>
    </row>
    <row r="66" customFormat="false" ht="15" hidden="false" customHeight="true" outlineLevel="0" collapsed="false">
      <c r="A66" s="68" t="s">
        <v>96</v>
      </c>
      <c r="B66" s="76" t="n">
        <v>7</v>
      </c>
      <c r="C66" s="76" t="n">
        <v>1</v>
      </c>
      <c r="D66" s="76" t="n">
        <v>6</v>
      </c>
      <c r="E66" s="76" t="n">
        <v>4</v>
      </c>
      <c r="F66" s="76" t="n">
        <v>1</v>
      </c>
      <c r="G66" s="76" t="n">
        <v>3</v>
      </c>
      <c r="H66" s="83" t="n">
        <v>16</v>
      </c>
      <c r="I66" s="83" t="n">
        <v>2</v>
      </c>
      <c r="J66" s="84" t="n">
        <v>1</v>
      </c>
      <c r="K66" s="84" t="n">
        <v>11</v>
      </c>
      <c r="L66" s="57" t="n">
        <v>20.0682319887618</v>
      </c>
      <c r="M66" s="57" t="n">
        <v>45.8702445457412</v>
      </c>
      <c r="N66" s="57" t="n">
        <v>31.5357931251971</v>
      </c>
      <c r="O66" s="12"/>
      <c r="P66" s="73" t="s">
        <v>96</v>
      </c>
      <c r="Q66" s="14" t="n">
        <v>34881</v>
      </c>
    </row>
    <row r="67" customFormat="false" ht="15" hidden="false" customHeight="true" outlineLevel="0" collapsed="false">
      <c r="A67" s="68" t="s">
        <v>97</v>
      </c>
      <c r="B67" s="76" t="n">
        <v>5</v>
      </c>
      <c r="C67" s="76"/>
      <c r="D67" s="76" t="n">
        <v>5</v>
      </c>
      <c r="E67" s="76" t="n">
        <v>2</v>
      </c>
      <c r="F67" s="76"/>
      <c r="G67" s="76" t="n">
        <v>1</v>
      </c>
      <c r="H67" s="83" t="n">
        <v>57</v>
      </c>
      <c r="I67" s="83" t="n">
        <v>2</v>
      </c>
      <c r="J67" s="84"/>
      <c r="K67" s="84" t="n">
        <v>57</v>
      </c>
      <c r="L67" s="57" t="n">
        <v>4.56362607473394</v>
      </c>
      <c r="M67" s="57" t="n">
        <v>52.0253372519669</v>
      </c>
      <c r="N67" s="57" t="n">
        <v>52.0253372519669</v>
      </c>
      <c r="O67" s="12"/>
      <c r="P67" s="73" t="s">
        <v>98</v>
      </c>
      <c r="Q67" s="14" t="n">
        <v>109562</v>
      </c>
    </row>
    <row r="68" customFormat="false" ht="15" hidden="false" customHeight="true" outlineLevel="0" collapsed="false">
      <c r="A68" s="68" t="s">
        <v>99</v>
      </c>
      <c r="B68" s="76" t="n">
        <v>4</v>
      </c>
      <c r="C68" s="76"/>
      <c r="D68" s="76" t="n">
        <v>4</v>
      </c>
      <c r="E68" s="76" t="n">
        <v>3</v>
      </c>
      <c r="F68" s="76"/>
      <c r="G68" s="76" t="n">
        <v>1</v>
      </c>
      <c r="H68" s="83" t="n">
        <v>48</v>
      </c>
      <c r="I68" s="83" t="n">
        <v>3</v>
      </c>
      <c r="J68" s="84"/>
      <c r="K68" s="84" t="n">
        <v>37</v>
      </c>
      <c r="L68" s="57" t="n">
        <v>4.53895558631959</v>
      </c>
      <c r="M68" s="57" t="n">
        <v>54.4674670358351</v>
      </c>
      <c r="N68" s="57" t="n">
        <v>41.9853391734562</v>
      </c>
      <c r="O68" s="12"/>
      <c r="P68" s="73" t="s">
        <v>99</v>
      </c>
      <c r="Q68" s="14" t="n">
        <v>88126</v>
      </c>
    </row>
    <row r="69" customFormat="false" ht="15" hidden="false" customHeight="true" outlineLevel="0" collapsed="false">
      <c r="A69" s="68" t="s">
        <v>100</v>
      </c>
      <c r="B69" s="76" t="n">
        <v>3</v>
      </c>
      <c r="C69" s="76"/>
      <c r="D69" s="76" t="n">
        <v>3</v>
      </c>
      <c r="E69" s="76"/>
      <c r="F69" s="76"/>
      <c r="G69" s="76" t="n">
        <v>2</v>
      </c>
      <c r="H69" s="83" t="n">
        <v>27</v>
      </c>
      <c r="I69" s="83"/>
      <c r="J69" s="84"/>
      <c r="K69" s="84" t="n">
        <v>23</v>
      </c>
      <c r="L69" s="57" t="n">
        <v>6.36834507939204</v>
      </c>
      <c r="M69" s="57" t="n">
        <v>57.3151057145283</v>
      </c>
      <c r="N69" s="57" t="n">
        <v>48.8239789420056</v>
      </c>
      <c r="O69" s="12"/>
      <c r="P69" s="73" t="s">
        <v>100</v>
      </c>
      <c r="Q69" s="14" t="n">
        <v>47108</v>
      </c>
    </row>
    <row r="70" customFormat="false" ht="15" hidden="false" customHeight="true" outlineLevel="0" collapsed="false">
      <c r="A70" s="68" t="s">
        <v>101</v>
      </c>
      <c r="B70" s="76" t="n">
        <v>4</v>
      </c>
      <c r="C70" s="76"/>
      <c r="D70" s="76" t="n">
        <v>4</v>
      </c>
      <c r="E70" s="76" t="n">
        <v>1</v>
      </c>
      <c r="F70" s="76"/>
      <c r="G70" s="76" t="n">
        <v>4</v>
      </c>
      <c r="H70" s="83" t="n">
        <v>100</v>
      </c>
      <c r="I70" s="83" t="n">
        <v>6</v>
      </c>
      <c r="J70" s="84"/>
      <c r="K70" s="84" t="n">
        <v>89</v>
      </c>
      <c r="L70" s="57" t="n">
        <v>2.45528315552991</v>
      </c>
      <c r="M70" s="57" t="n">
        <v>61.3820788882478</v>
      </c>
      <c r="N70" s="57" t="n">
        <v>54.6300502105405</v>
      </c>
      <c r="O70" s="12"/>
      <c r="P70" s="73" t="s">
        <v>101</v>
      </c>
      <c r="Q70" s="14" t="n">
        <v>162914</v>
      </c>
    </row>
    <row r="71" s="99" customFormat="true" ht="15" hidden="false" customHeight="true" outlineLevel="0" collapsed="false">
      <c r="A71" s="68" t="s">
        <v>102</v>
      </c>
      <c r="B71" s="76" t="n">
        <v>5</v>
      </c>
      <c r="C71" s="76"/>
      <c r="D71" s="76" t="n">
        <v>5</v>
      </c>
      <c r="E71" s="76" t="n">
        <v>2</v>
      </c>
      <c r="F71" s="76"/>
      <c r="G71" s="76" t="n">
        <v>3</v>
      </c>
      <c r="H71" s="83" t="n">
        <v>49</v>
      </c>
      <c r="I71" s="83" t="n">
        <v>4</v>
      </c>
      <c r="J71" s="84" t="n">
        <v>1</v>
      </c>
      <c r="K71" s="84" t="n">
        <v>44</v>
      </c>
      <c r="L71" s="57" t="n">
        <v>5.47405298883293</v>
      </c>
      <c r="M71" s="57" t="n">
        <v>53.6457192905627</v>
      </c>
      <c r="N71" s="57" t="n">
        <v>48.1716663017298</v>
      </c>
      <c r="O71" s="98"/>
      <c r="P71" s="73" t="s">
        <v>102</v>
      </c>
      <c r="Q71" s="14" t="n">
        <v>91340</v>
      </c>
    </row>
    <row r="72" customFormat="false" ht="15" hidden="false" customHeight="true" outlineLevel="0" collapsed="false">
      <c r="A72" s="68" t="s">
        <v>103</v>
      </c>
      <c r="B72" s="76" t="n">
        <v>1</v>
      </c>
      <c r="C72" s="76"/>
      <c r="D72" s="76" t="n">
        <v>1</v>
      </c>
      <c r="E72" s="76"/>
      <c r="F72" s="76"/>
      <c r="G72" s="76" t="n">
        <v>1</v>
      </c>
      <c r="H72" s="83" t="n">
        <v>41</v>
      </c>
      <c r="I72" s="83" t="n">
        <v>5</v>
      </c>
      <c r="J72" s="84" t="n">
        <v>1</v>
      </c>
      <c r="K72" s="84" t="n">
        <v>24</v>
      </c>
      <c r="L72" s="57" t="n">
        <v>1.6123311083164</v>
      </c>
      <c r="M72" s="57" t="n">
        <v>66.1055754409726</v>
      </c>
      <c r="N72" s="57" t="n">
        <v>38.6959465995937</v>
      </c>
      <c r="O72" s="12"/>
      <c r="P72" s="73" t="s">
        <v>104</v>
      </c>
      <c r="Q72" s="14" t="n">
        <v>62022</v>
      </c>
    </row>
    <row r="73" customFormat="false" ht="15" hidden="false" customHeight="true" outlineLevel="0" collapsed="false">
      <c r="A73" s="68" t="s">
        <v>105</v>
      </c>
      <c r="B73" s="76" t="n">
        <v>4</v>
      </c>
      <c r="C73" s="76" t="n">
        <v>1</v>
      </c>
      <c r="D73" s="76" t="n">
        <v>3</v>
      </c>
      <c r="E73" s="76" t="n">
        <v>2</v>
      </c>
      <c r="F73" s="76"/>
      <c r="G73" s="76" t="n">
        <v>2</v>
      </c>
      <c r="H73" s="83" t="n">
        <v>27</v>
      </c>
      <c r="I73" s="83"/>
      <c r="J73" s="84"/>
      <c r="K73" s="84" t="n">
        <v>31</v>
      </c>
      <c r="L73" s="57" t="n">
        <v>5.4459556971504</v>
      </c>
      <c r="M73" s="57" t="n">
        <v>36.7602009557652</v>
      </c>
      <c r="N73" s="57" t="n">
        <v>42.2061566529156</v>
      </c>
      <c r="O73" s="12"/>
      <c r="P73" s="73" t="s">
        <v>105</v>
      </c>
      <c r="Q73" s="14" t="n">
        <v>73449</v>
      </c>
    </row>
    <row r="74" customFormat="false" ht="15" hidden="false" customHeight="true" outlineLevel="0" collapsed="false">
      <c r="A74" s="68" t="s">
        <v>106</v>
      </c>
      <c r="B74" s="76" t="n">
        <v>3</v>
      </c>
      <c r="C74" s="76" t="n">
        <v>1</v>
      </c>
      <c r="D74" s="76" t="n">
        <v>2</v>
      </c>
      <c r="E74" s="76"/>
      <c r="F74" s="76"/>
      <c r="G74" s="76" t="n">
        <v>2</v>
      </c>
      <c r="H74" s="83" t="n">
        <v>50</v>
      </c>
      <c r="I74" s="83" t="n">
        <v>1</v>
      </c>
      <c r="J74" s="84"/>
      <c r="K74" s="84" t="n">
        <v>37</v>
      </c>
      <c r="L74" s="57" t="n">
        <v>3.2009560188643</v>
      </c>
      <c r="M74" s="57" t="n">
        <v>53.3492669810717</v>
      </c>
      <c r="N74" s="57" t="n">
        <v>39.4784575659931</v>
      </c>
      <c r="O74" s="12"/>
      <c r="P74" s="73" t="s">
        <v>106</v>
      </c>
      <c r="Q74" s="14" t="n">
        <v>93722</v>
      </c>
    </row>
    <row r="75" customFormat="false" ht="15" hidden="false" customHeight="true" outlineLevel="0" collapsed="false">
      <c r="A75" s="68" t="s">
        <v>107</v>
      </c>
      <c r="B75" s="76" t="n">
        <v>2</v>
      </c>
      <c r="C75" s="76"/>
      <c r="D75" s="76" t="n">
        <v>2</v>
      </c>
      <c r="E75" s="76" t="n">
        <v>1</v>
      </c>
      <c r="F75" s="76"/>
      <c r="G75" s="76" t="n">
        <v>2</v>
      </c>
      <c r="H75" s="83" t="n">
        <v>25</v>
      </c>
      <c r="I75" s="83" t="n">
        <v>2</v>
      </c>
      <c r="J75" s="84"/>
      <c r="K75" s="84" t="n">
        <v>26</v>
      </c>
      <c r="L75" s="57" t="n">
        <v>3.18669237265181</v>
      </c>
      <c r="M75" s="57" t="n">
        <v>39.8336546581476</v>
      </c>
      <c r="N75" s="57" t="n">
        <v>41.4270008444735</v>
      </c>
      <c r="O75" s="12"/>
      <c r="P75" s="73" t="s">
        <v>107</v>
      </c>
      <c r="Q75" s="14" t="n">
        <v>62761</v>
      </c>
    </row>
    <row r="76" customFormat="false" ht="15" hidden="false" customHeight="true" outlineLevel="0" collapsed="false">
      <c r="A76" s="68" t="s">
        <v>108</v>
      </c>
      <c r="B76" s="76" t="n">
        <v>2</v>
      </c>
      <c r="C76" s="76"/>
      <c r="D76" s="76" t="n">
        <v>2</v>
      </c>
      <c r="E76" s="76" t="n">
        <v>1</v>
      </c>
      <c r="F76" s="76"/>
      <c r="G76" s="76" t="n">
        <v>1</v>
      </c>
      <c r="H76" s="83" t="n">
        <v>22</v>
      </c>
      <c r="I76" s="83" t="n">
        <v>3</v>
      </c>
      <c r="J76" s="84"/>
      <c r="K76" s="84" t="n">
        <v>24</v>
      </c>
      <c r="L76" s="57" t="n">
        <v>4.00224125510286</v>
      </c>
      <c r="M76" s="57" t="n">
        <v>44.0246538061314</v>
      </c>
      <c r="N76" s="57" t="n">
        <v>48.0268950612343</v>
      </c>
      <c r="O76" s="12"/>
      <c r="P76" s="73" t="s">
        <v>108</v>
      </c>
      <c r="Q76" s="14" t="n">
        <v>49972</v>
      </c>
    </row>
    <row r="77" customFormat="false" ht="15" hidden="false" customHeight="true" outlineLevel="0" collapsed="false">
      <c r="A77" s="68" t="s">
        <v>109</v>
      </c>
      <c r="B77" s="76" t="n">
        <v>3</v>
      </c>
      <c r="C77" s="76"/>
      <c r="D77" s="76" t="n">
        <v>3</v>
      </c>
      <c r="E77" s="76" t="n">
        <v>2</v>
      </c>
      <c r="F77" s="76"/>
      <c r="G77" s="76" t="n">
        <v>1</v>
      </c>
      <c r="H77" s="83" t="n">
        <v>25</v>
      </c>
      <c r="I77" s="83" t="n">
        <v>1</v>
      </c>
      <c r="J77" s="84"/>
      <c r="K77" s="84" t="n">
        <v>20</v>
      </c>
      <c r="L77" s="57" t="n">
        <v>7.31101038163474</v>
      </c>
      <c r="M77" s="57" t="n">
        <v>60.9250865136229</v>
      </c>
      <c r="N77" s="57" t="n">
        <v>48.7400692108983</v>
      </c>
      <c r="O77" s="12"/>
      <c r="P77" s="73" t="s">
        <v>109</v>
      </c>
      <c r="Q77" s="14" t="n">
        <v>41034</v>
      </c>
    </row>
    <row r="78" customFormat="false" ht="15" hidden="false" customHeight="true" outlineLevel="0" collapsed="false">
      <c r="A78" s="68" t="s">
        <v>110</v>
      </c>
      <c r="B78" s="76" t="n">
        <v>3</v>
      </c>
      <c r="C78" s="76" t="n">
        <v>1</v>
      </c>
      <c r="D78" s="76" t="n">
        <v>2</v>
      </c>
      <c r="E78" s="76" t="n">
        <v>1</v>
      </c>
      <c r="F78" s="76"/>
      <c r="G78" s="76" t="n">
        <v>1</v>
      </c>
      <c r="H78" s="83" t="n">
        <v>29</v>
      </c>
      <c r="I78" s="83" t="n">
        <v>3</v>
      </c>
      <c r="J78" s="84" t="n">
        <v>1</v>
      </c>
      <c r="K78" s="84" t="n">
        <v>19</v>
      </c>
      <c r="L78" s="57" t="n">
        <v>7.74093665333505</v>
      </c>
      <c r="M78" s="57" t="n">
        <v>74.8290543155722</v>
      </c>
      <c r="N78" s="57" t="n">
        <v>49.0259321377887</v>
      </c>
      <c r="O78" s="12"/>
      <c r="P78" s="73" t="s">
        <v>110</v>
      </c>
      <c r="Q78" s="14" t="n">
        <v>38755</v>
      </c>
    </row>
    <row r="79" customFormat="false" ht="15" hidden="false" customHeight="true" outlineLevel="0" collapsed="false">
      <c r="A79" s="68" t="s">
        <v>111</v>
      </c>
      <c r="B79" s="76" t="n">
        <v>6</v>
      </c>
      <c r="C79" s="76"/>
      <c r="D79" s="76" t="n">
        <v>6</v>
      </c>
      <c r="E79" s="76" t="n">
        <v>4</v>
      </c>
      <c r="F79" s="76" t="n">
        <v>1</v>
      </c>
      <c r="G79" s="76" t="n">
        <v>2</v>
      </c>
      <c r="H79" s="83" t="n">
        <v>44</v>
      </c>
      <c r="I79" s="83" t="n">
        <v>3</v>
      </c>
      <c r="J79" s="84"/>
      <c r="K79" s="84" t="n">
        <v>40</v>
      </c>
      <c r="L79" s="57" t="n">
        <v>7.40146795781163</v>
      </c>
      <c r="M79" s="57" t="n">
        <v>54.2774316906186</v>
      </c>
      <c r="N79" s="57" t="n">
        <v>49.3431197187442</v>
      </c>
      <c r="O79" s="12"/>
      <c r="P79" s="73" t="s">
        <v>111</v>
      </c>
      <c r="Q79" s="14" t="n">
        <v>81065</v>
      </c>
    </row>
    <row r="80" customFormat="false" ht="15" hidden="false" customHeight="true" outlineLevel="0" collapsed="false">
      <c r="A80" s="68" t="s">
        <v>112</v>
      </c>
      <c r="B80" s="76" t="n">
        <v>1</v>
      </c>
      <c r="C80" s="76"/>
      <c r="D80" s="76" t="n">
        <v>1</v>
      </c>
      <c r="E80" s="76"/>
      <c r="F80" s="76"/>
      <c r="G80" s="76" t="n">
        <v>1</v>
      </c>
      <c r="H80" s="83" t="n">
        <v>27</v>
      </c>
      <c r="I80" s="83"/>
      <c r="J80" s="84"/>
      <c r="K80" s="84" t="n">
        <v>22</v>
      </c>
      <c r="L80" s="57" t="n">
        <v>1.82136092088008</v>
      </c>
      <c r="M80" s="57" t="n">
        <v>49.1767448637622</v>
      </c>
      <c r="N80" s="57" t="n">
        <v>40.0699402593618</v>
      </c>
      <c r="O80" s="12"/>
      <c r="P80" s="73" t="s">
        <v>112</v>
      </c>
      <c r="Q80" s="14" t="n">
        <v>54904</v>
      </c>
    </row>
    <row r="81" customFormat="false" ht="15" hidden="false" customHeight="true" outlineLevel="0" collapsed="false">
      <c r="A81" s="68" t="s">
        <v>113</v>
      </c>
      <c r="B81" s="76" t="n">
        <v>2</v>
      </c>
      <c r="C81" s="76"/>
      <c r="D81" s="76" t="n">
        <v>2</v>
      </c>
      <c r="E81" s="76" t="n">
        <v>2</v>
      </c>
      <c r="F81" s="76"/>
      <c r="G81" s="76" t="n">
        <v>1</v>
      </c>
      <c r="H81" s="83" t="n">
        <v>22</v>
      </c>
      <c r="I81" s="83" t="n">
        <v>2</v>
      </c>
      <c r="J81" s="84"/>
      <c r="K81" s="84" t="n">
        <v>15</v>
      </c>
      <c r="L81" s="57" t="n">
        <v>4.93802775171597</v>
      </c>
      <c r="M81" s="57" t="n">
        <v>54.3183052688756</v>
      </c>
      <c r="N81" s="57" t="n">
        <v>37.0352081378697</v>
      </c>
      <c r="O81" s="12"/>
      <c r="P81" s="73" t="s">
        <v>113</v>
      </c>
      <c r="Q81" s="14" t="n">
        <v>40502</v>
      </c>
    </row>
    <row r="82" customFormat="false" ht="15" hidden="false" customHeight="true" outlineLevel="0" collapsed="false">
      <c r="A82" s="68" t="s">
        <v>114</v>
      </c>
      <c r="B82" s="76" t="n">
        <v>2</v>
      </c>
      <c r="C82" s="76"/>
      <c r="D82" s="76" t="n">
        <v>2</v>
      </c>
      <c r="E82" s="76" t="n">
        <v>1</v>
      </c>
      <c r="F82" s="76"/>
      <c r="G82" s="76" t="n">
        <v>1</v>
      </c>
      <c r="H82" s="83" t="n">
        <v>32</v>
      </c>
      <c r="I82" s="83" t="n">
        <v>1</v>
      </c>
      <c r="J82" s="84"/>
      <c r="K82" s="84" t="n">
        <v>21</v>
      </c>
      <c r="L82" s="100" t="n">
        <v>3.94368418977008</v>
      </c>
      <c r="M82" s="57" t="n">
        <v>63.0989470363213</v>
      </c>
      <c r="N82" s="57" t="n">
        <v>41.4086839925859</v>
      </c>
      <c r="O82" s="12"/>
      <c r="P82" s="73" t="s">
        <v>114</v>
      </c>
      <c r="Q82" s="14" t="n">
        <v>50714</v>
      </c>
    </row>
    <row r="83" customFormat="false" ht="15" hidden="false" customHeight="true" outlineLevel="0" collapsed="false">
      <c r="A83" s="68" t="s">
        <v>115</v>
      </c>
      <c r="B83" s="76"/>
      <c r="C83" s="76"/>
      <c r="D83" s="76"/>
      <c r="E83" s="76"/>
      <c r="F83" s="76"/>
      <c r="G83" s="76"/>
      <c r="H83" s="83" t="n">
        <v>9</v>
      </c>
      <c r="I83" s="83"/>
      <c r="J83" s="84"/>
      <c r="K83" s="84" t="n">
        <v>11</v>
      </c>
      <c r="L83" s="57" t="n">
        <v>0</v>
      </c>
      <c r="M83" s="57" t="n">
        <v>42.1585160202361</v>
      </c>
      <c r="N83" s="57" t="n">
        <v>51.5270751358441</v>
      </c>
      <c r="O83" s="12"/>
      <c r="P83" s="73" t="s">
        <v>115</v>
      </c>
      <c r="Q83" s="14" t="n">
        <v>21348</v>
      </c>
    </row>
    <row r="84" customFormat="false" ht="15" hidden="false" customHeight="true" outlineLevel="0" collapsed="false">
      <c r="A84" s="68" t="s">
        <v>116</v>
      </c>
      <c r="B84" s="76" t="n">
        <v>1</v>
      </c>
      <c r="C84" s="76"/>
      <c r="D84" s="76" t="n">
        <v>1</v>
      </c>
      <c r="E84" s="76"/>
      <c r="F84" s="76"/>
      <c r="G84" s="76" t="n">
        <v>1</v>
      </c>
      <c r="H84" s="83" t="n">
        <v>7</v>
      </c>
      <c r="I84" s="83"/>
      <c r="J84" s="84"/>
      <c r="K84" s="84" t="n">
        <v>10</v>
      </c>
      <c r="L84" s="57" t="n">
        <v>4.60172104367033</v>
      </c>
      <c r="M84" s="57" t="n">
        <v>32.2120473056923</v>
      </c>
      <c r="N84" s="57" t="n">
        <v>46.0172104367033</v>
      </c>
      <c r="O84" s="12"/>
      <c r="P84" s="73" t="s">
        <v>116</v>
      </c>
      <c r="Q84" s="3" t="n">
        <v>21731</v>
      </c>
    </row>
    <row r="85" customFormat="false" ht="15" hidden="false" customHeight="true" outlineLevel="0" collapsed="false">
      <c r="A85" s="68" t="s">
        <v>117</v>
      </c>
      <c r="B85" s="76"/>
      <c r="C85" s="76"/>
      <c r="D85" s="76"/>
      <c r="E85" s="76"/>
      <c r="F85" s="76"/>
      <c r="G85" s="76"/>
      <c r="H85" s="83" t="n">
        <v>3</v>
      </c>
      <c r="I85" s="83" t="n">
        <v>1</v>
      </c>
      <c r="J85" s="84"/>
      <c r="K85" s="84" t="n">
        <v>2</v>
      </c>
      <c r="L85" s="57" t="n">
        <v>0</v>
      </c>
      <c r="M85" s="57" t="n">
        <v>46.9924812030075</v>
      </c>
      <c r="N85" s="57" t="n">
        <v>31.328320802005</v>
      </c>
      <c r="O85" s="12"/>
      <c r="P85" s="73" t="s">
        <v>117</v>
      </c>
      <c r="Q85" s="3" t="n">
        <v>6384</v>
      </c>
    </row>
    <row r="86" customFormat="false" ht="15" hidden="false" customHeight="true" outlineLevel="0" collapsed="false">
      <c r="A86" s="68" t="s">
        <v>118</v>
      </c>
      <c r="B86" s="76" t="n">
        <v>1</v>
      </c>
      <c r="C86" s="76"/>
      <c r="D86" s="76" t="n">
        <v>1</v>
      </c>
      <c r="E86" s="76" t="n">
        <v>1</v>
      </c>
      <c r="F86" s="76"/>
      <c r="G86" s="76" t="n">
        <v>1</v>
      </c>
      <c r="H86" s="83" t="n">
        <v>8</v>
      </c>
      <c r="I86" s="83"/>
      <c r="J86" s="84"/>
      <c r="K86" s="84" t="n">
        <v>8</v>
      </c>
      <c r="L86" s="57" t="n">
        <v>6.48214169961755</v>
      </c>
      <c r="M86" s="57" t="n">
        <v>51.8571335969404</v>
      </c>
      <c r="N86" s="57" t="n">
        <v>51.8571335969404</v>
      </c>
      <c r="O86" s="12"/>
      <c r="P86" s="73" t="s">
        <v>118</v>
      </c>
      <c r="Q86" s="3" t="n">
        <v>15427</v>
      </c>
    </row>
    <row r="87" customFormat="false" ht="15" hidden="false" customHeight="true" outlineLevel="0" collapsed="false">
      <c r="A87" s="68" t="s">
        <v>119</v>
      </c>
      <c r="B87" s="76" t="n">
        <v>1</v>
      </c>
      <c r="C87" s="76"/>
      <c r="D87" s="76" t="n">
        <v>1</v>
      </c>
      <c r="E87" s="76" t="n">
        <v>1</v>
      </c>
      <c r="F87" s="76"/>
      <c r="G87" s="76" t="n">
        <v>1</v>
      </c>
      <c r="H87" s="83" t="n">
        <v>5</v>
      </c>
      <c r="I87" s="83"/>
      <c r="J87" s="84"/>
      <c r="K87" s="84" t="n">
        <v>6</v>
      </c>
      <c r="L87" s="57" t="n">
        <v>6.73491379310345</v>
      </c>
      <c r="M87" s="57" t="n">
        <v>33.6745689655172</v>
      </c>
      <c r="N87" s="57" t="n">
        <v>40.4094827586207</v>
      </c>
      <c r="O87" s="12"/>
      <c r="P87" s="73" t="s">
        <v>119</v>
      </c>
      <c r="Q87" s="3" t="n">
        <v>14848</v>
      </c>
    </row>
    <row r="88" customFormat="false" ht="15" hidden="false" customHeight="true" outlineLevel="0" collapsed="false">
      <c r="A88" s="53" t="s">
        <v>120</v>
      </c>
      <c r="B88" s="76" t="n">
        <v>1</v>
      </c>
      <c r="C88" s="76"/>
      <c r="D88" s="76" t="n">
        <v>1</v>
      </c>
      <c r="E88" s="76" t="n">
        <v>1</v>
      </c>
      <c r="F88" s="76"/>
      <c r="G88" s="76" t="n">
        <v>1</v>
      </c>
      <c r="H88" s="83" t="n">
        <v>5</v>
      </c>
      <c r="I88" s="83"/>
      <c r="J88" s="84"/>
      <c r="K88" s="84" t="n">
        <v>7</v>
      </c>
      <c r="L88" s="57" t="n">
        <v>5.75307789667472</v>
      </c>
      <c r="M88" s="57" t="n">
        <v>28.7653894833736</v>
      </c>
      <c r="N88" s="57" t="n">
        <v>40.271545276723</v>
      </c>
      <c r="O88" s="12"/>
      <c r="P88" s="73" t="s">
        <v>120</v>
      </c>
      <c r="Q88" s="14" t="n">
        <v>17382</v>
      </c>
    </row>
    <row r="89" customFormat="false" ht="15" hidden="false" customHeight="true" outlineLevel="0" collapsed="false">
      <c r="A89" s="68" t="s">
        <v>121</v>
      </c>
      <c r="B89" s="76" t="n">
        <v>1</v>
      </c>
      <c r="C89" s="76"/>
      <c r="D89" s="76" t="n">
        <v>1</v>
      </c>
      <c r="E89" s="76" t="n">
        <v>1</v>
      </c>
      <c r="F89" s="76"/>
      <c r="G89" s="76"/>
      <c r="H89" s="83" t="n">
        <v>3</v>
      </c>
      <c r="I89" s="83"/>
      <c r="J89" s="84"/>
      <c r="K89" s="84" t="n">
        <v>4</v>
      </c>
      <c r="L89" s="57" t="n">
        <v>12.9617627997408</v>
      </c>
      <c r="M89" s="57" t="n">
        <v>38.8852883992223</v>
      </c>
      <c r="N89" s="57" t="n">
        <v>51.8470511989631</v>
      </c>
      <c r="O89" s="12"/>
      <c r="P89" s="73" t="s">
        <v>121</v>
      </c>
      <c r="Q89" s="14" t="n">
        <v>7715</v>
      </c>
    </row>
    <row r="90" customFormat="false" ht="15" hidden="false" customHeight="true" outlineLevel="0" collapsed="false">
      <c r="A90" s="68" t="s">
        <v>122</v>
      </c>
      <c r="B90" s="76" t="n">
        <v>1</v>
      </c>
      <c r="C90" s="76"/>
      <c r="D90" s="76" t="n">
        <v>1</v>
      </c>
      <c r="E90" s="76" t="n">
        <v>1</v>
      </c>
      <c r="F90" s="76"/>
      <c r="G90" s="76" t="n">
        <v>1</v>
      </c>
      <c r="H90" s="83" t="n">
        <v>13</v>
      </c>
      <c r="I90" s="83"/>
      <c r="J90" s="84"/>
      <c r="K90" s="84" t="n">
        <v>12</v>
      </c>
      <c r="L90" s="57" t="n">
        <v>3.98930865281047</v>
      </c>
      <c r="M90" s="57" t="n">
        <v>51.8610124865361</v>
      </c>
      <c r="N90" s="57" t="n">
        <v>47.8717038337256</v>
      </c>
      <c r="O90" s="12"/>
      <c r="P90" s="73" t="s">
        <v>122</v>
      </c>
      <c r="Q90" s="14" t="n">
        <v>25067</v>
      </c>
    </row>
    <row r="91" customFormat="false" ht="15" hidden="false" customHeight="true" outlineLevel="0" collapsed="false">
      <c r="A91" s="68" t="s">
        <v>123</v>
      </c>
      <c r="B91" s="76"/>
      <c r="C91" s="76"/>
      <c r="D91" s="76"/>
      <c r="E91" s="76"/>
      <c r="F91" s="76"/>
      <c r="G91" s="76"/>
      <c r="H91" s="83" t="n">
        <v>12</v>
      </c>
      <c r="I91" s="83"/>
      <c r="J91" s="84"/>
      <c r="K91" s="84" t="n">
        <v>7</v>
      </c>
      <c r="L91" s="100" t="n">
        <v>0</v>
      </c>
      <c r="M91" s="57" t="n">
        <v>96.4707773936812</v>
      </c>
      <c r="N91" s="57" t="n">
        <v>56.274620146314</v>
      </c>
      <c r="O91" s="12"/>
      <c r="P91" s="73" t="s">
        <v>123</v>
      </c>
      <c r="Q91" s="14" t="n">
        <v>12439</v>
      </c>
    </row>
    <row r="92" customFormat="false" ht="15" hidden="false" customHeight="true" outlineLevel="0" collapsed="false">
      <c r="A92" s="68" t="s">
        <v>124</v>
      </c>
      <c r="B92" s="76"/>
      <c r="C92" s="76"/>
      <c r="D92" s="76"/>
      <c r="E92" s="76"/>
      <c r="F92" s="76"/>
      <c r="G92" s="76"/>
      <c r="H92" s="83" t="n">
        <v>2</v>
      </c>
      <c r="I92" s="83"/>
      <c r="J92" s="84"/>
      <c r="K92" s="84" t="n">
        <v>2</v>
      </c>
      <c r="L92" s="100" t="n">
        <v>0</v>
      </c>
      <c r="M92" s="57" t="n">
        <v>27.0087778528022</v>
      </c>
      <c r="N92" s="57" t="n">
        <v>27.0087778528022</v>
      </c>
      <c r="O92" s="12"/>
      <c r="P92" s="73" t="s">
        <v>124</v>
      </c>
      <c r="Q92" s="14" t="n">
        <v>7405</v>
      </c>
    </row>
    <row r="93" customFormat="false" ht="15" hidden="false" customHeight="true" outlineLevel="0" collapsed="false">
      <c r="A93" s="68" t="s">
        <v>125</v>
      </c>
      <c r="B93" s="76"/>
      <c r="C93" s="76"/>
      <c r="D93" s="76"/>
      <c r="E93" s="76"/>
      <c r="F93" s="76"/>
      <c r="G93" s="76"/>
      <c r="H93" s="83" t="n">
        <v>6</v>
      </c>
      <c r="I93" s="83"/>
      <c r="J93" s="84"/>
      <c r="K93" s="84" t="n">
        <v>5</v>
      </c>
      <c r="L93" s="100" t="n">
        <v>0</v>
      </c>
      <c r="M93" s="57" t="n">
        <v>40.6421459053038</v>
      </c>
      <c r="N93" s="57" t="n">
        <v>33.8684549210865</v>
      </c>
      <c r="O93" s="12"/>
      <c r="P93" s="73" t="s">
        <v>125</v>
      </c>
      <c r="Q93" s="14" t="n">
        <v>14763</v>
      </c>
    </row>
    <row r="94" customFormat="false" ht="15" hidden="false" customHeight="true" outlineLevel="0" collapsed="false">
      <c r="A94" s="68" t="s">
        <v>126</v>
      </c>
      <c r="B94" s="76"/>
      <c r="C94" s="76"/>
      <c r="D94" s="76"/>
      <c r="E94" s="76"/>
      <c r="F94" s="76"/>
      <c r="G94" s="76"/>
      <c r="H94" s="83" t="n">
        <v>5</v>
      </c>
      <c r="I94" s="83"/>
      <c r="J94" s="84"/>
      <c r="K94" s="84" t="n">
        <v>4</v>
      </c>
      <c r="L94" s="100" t="n">
        <v>0</v>
      </c>
      <c r="M94" s="57" t="n">
        <v>41.4868901427149</v>
      </c>
      <c r="N94" s="57" t="n">
        <v>33.1895121141719</v>
      </c>
      <c r="O94" s="12"/>
      <c r="P94" s="73" t="s">
        <v>126</v>
      </c>
      <c r="Q94" s="14" t="n">
        <v>12052</v>
      </c>
    </row>
    <row r="95" customFormat="false" ht="15" hidden="false" customHeight="true" outlineLevel="0" collapsed="false">
      <c r="A95" s="68" t="s">
        <v>127</v>
      </c>
      <c r="B95" s="76" t="n">
        <v>2</v>
      </c>
      <c r="C95" s="76"/>
      <c r="D95" s="76" t="n">
        <v>2</v>
      </c>
      <c r="E95" s="76" t="n">
        <v>1</v>
      </c>
      <c r="F95" s="76"/>
      <c r="G95" s="76" t="n">
        <v>1</v>
      </c>
      <c r="H95" s="83" t="n">
        <v>3</v>
      </c>
      <c r="I95" s="83"/>
      <c r="J95" s="84"/>
      <c r="K95" s="84" t="n">
        <v>1</v>
      </c>
      <c r="L95" s="57" t="n">
        <v>26.6844563042028</v>
      </c>
      <c r="M95" s="57" t="n">
        <v>40.0266844563042</v>
      </c>
      <c r="N95" s="57" t="n">
        <v>13.3422281521014</v>
      </c>
      <c r="O95" s="12"/>
      <c r="P95" s="73" t="s">
        <v>127</v>
      </c>
      <c r="Q95" s="14" t="n">
        <v>7495</v>
      </c>
    </row>
    <row r="96" customFormat="false" ht="15" hidden="false" customHeight="true" outlineLevel="0" collapsed="false">
      <c r="A96" s="68" t="s">
        <v>128</v>
      </c>
      <c r="B96" s="76"/>
      <c r="C96" s="76"/>
      <c r="D96" s="76"/>
      <c r="E96" s="76"/>
      <c r="F96" s="76"/>
      <c r="G96" s="76"/>
      <c r="H96" s="83" t="n">
        <v>5</v>
      </c>
      <c r="I96" s="83"/>
      <c r="J96" s="84"/>
      <c r="K96" s="84" t="n">
        <v>4</v>
      </c>
      <c r="L96" s="100" t="n">
        <v>0</v>
      </c>
      <c r="M96" s="57" t="n">
        <v>57.4977000919963</v>
      </c>
      <c r="N96" s="57" t="n">
        <v>45.9981600735971</v>
      </c>
      <c r="O96" s="12"/>
      <c r="P96" s="73" t="s">
        <v>128</v>
      </c>
      <c r="Q96" s="14" t="n">
        <v>8696</v>
      </c>
    </row>
    <row r="97" customFormat="false" ht="15" hidden="false" customHeight="true" outlineLevel="0" collapsed="false">
      <c r="A97" s="68" t="s">
        <v>129</v>
      </c>
      <c r="B97" s="76" t="n">
        <v>2</v>
      </c>
      <c r="C97" s="76"/>
      <c r="D97" s="76" t="n">
        <v>2</v>
      </c>
      <c r="E97" s="76" t="n">
        <v>2</v>
      </c>
      <c r="F97" s="76"/>
      <c r="G97" s="76"/>
      <c r="H97" s="83" t="n">
        <v>4</v>
      </c>
      <c r="I97" s="83" t="n">
        <v>1</v>
      </c>
      <c r="J97" s="84"/>
      <c r="K97" s="84" t="n">
        <v>3</v>
      </c>
      <c r="L97" s="57" t="n">
        <v>20.0160128102482</v>
      </c>
      <c r="M97" s="57" t="n">
        <v>40.0320256204964</v>
      </c>
      <c r="N97" s="57" t="n">
        <v>30.0240192153723</v>
      </c>
      <c r="O97" s="12"/>
      <c r="P97" s="73" t="s">
        <v>129</v>
      </c>
      <c r="Q97" s="14" t="n">
        <v>9992</v>
      </c>
    </row>
    <row r="98" customFormat="false" ht="15" hidden="false" customHeight="true" outlineLevel="0" collapsed="false">
      <c r="A98" s="68" t="s">
        <v>130</v>
      </c>
      <c r="B98" s="76"/>
      <c r="C98" s="76"/>
      <c r="D98" s="76"/>
      <c r="E98" s="76"/>
      <c r="F98" s="76"/>
      <c r="G98" s="76"/>
      <c r="H98" s="83" t="n">
        <v>5</v>
      </c>
      <c r="I98" s="83" t="n">
        <v>1</v>
      </c>
      <c r="J98" s="84"/>
      <c r="K98" s="84" t="n">
        <v>4</v>
      </c>
      <c r="L98" s="100" t="n">
        <v>0</v>
      </c>
      <c r="M98" s="57" t="n">
        <v>63.653723742839</v>
      </c>
      <c r="N98" s="57" t="n">
        <v>50.9229789942712</v>
      </c>
      <c r="O98" s="12"/>
      <c r="P98" s="73" t="s">
        <v>130</v>
      </c>
      <c r="Q98" s="14" t="n">
        <v>7855</v>
      </c>
    </row>
    <row r="99" customFormat="false" ht="15" hidden="false" customHeight="true" outlineLevel="0" collapsed="false">
      <c r="A99" s="101" t="s">
        <v>131</v>
      </c>
      <c r="B99" s="90" t="n">
        <v>1</v>
      </c>
      <c r="C99" s="90"/>
      <c r="D99" s="90" t="n">
        <v>1</v>
      </c>
      <c r="E99" s="90" t="n">
        <v>1</v>
      </c>
      <c r="F99" s="90"/>
      <c r="G99" s="90" t="n">
        <v>1</v>
      </c>
      <c r="H99" s="91" t="n">
        <v>6</v>
      </c>
      <c r="I99" s="91" t="n">
        <v>1</v>
      </c>
      <c r="J99" s="92"/>
      <c r="K99" s="92" t="n">
        <v>5</v>
      </c>
      <c r="L99" s="93" t="n">
        <v>11.6781501810113</v>
      </c>
      <c r="M99" s="93" t="n">
        <v>70.068901086068</v>
      </c>
      <c r="N99" s="93" t="n">
        <v>58.3907509050566</v>
      </c>
      <c r="O99" s="12"/>
      <c r="P99" s="73" t="s">
        <v>131</v>
      </c>
      <c r="Q99" s="14" t="n">
        <v>8563</v>
      </c>
    </row>
    <row r="100" customFormat="false" ht="13.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4"/>
      <c r="M100" s="104"/>
      <c r="N100" s="104"/>
      <c r="O100" s="12"/>
      <c r="P100" s="13"/>
      <c r="Q100" s="14"/>
    </row>
    <row r="101" customFormat="false" ht="13.5" hidden="false" customHeight="true" outlineLevel="0" collapsed="false">
      <c r="A101" s="105" t="s">
        <v>132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2"/>
      <c r="P101" s="13"/>
      <c r="Q101" s="14"/>
    </row>
    <row r="102" customFormat="false" ht="13.5" hidden="false" customHeight="true" outlineLevel="0" collapsed="false">
      <c r="A102" s="105" t="s">
        <v>133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2"/>
      <c r="P102" s="13"/>
      <c r="Q102" s="14"/>
    </row>
    <row r="103" customFormat="false" ht="13.5" hidden="false" customHeight="false" outlineLevel="0" collapsed="false">
      <c r="A103" s="106"/>
      <c r="B103" s="107"/>
      <c r="C103" s="107"/>
      <c r="D103" s="107"/>
      <c r="E103" s="107"/>
      <c r="F103" s="107"/>
      <c r="G103" s="107"/>
      <c r="H103" s="108"/>
      <c r="I103" s="108"/>
      <c r="J103" s="108"/>
      <c r="K103" s="108"/>
      <c r="L103" s="107"/>
      <c r="M103" s="107"/>
      <c r="N103" s="12"/>
      <c r="O103" s="12"/>
      <c r="P103" s="13"/>
      <c r="Q103" s="14"/>
    </row>
  </sheetData>
  <mergeCells count="6">
    <mergeCell ref="A2:N2"/>
    <mergeCell ref="B4:K4"/>
    <mergeCell ref="L4:N4"/>
    <mergeCell ref="L6:L7"/>
    <mergeCell ref="A101:N101"/>
    <mergeCell ref="A102:N102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3:51:27Z</dcterms:created>
  <dc:creator/>
  <dc:description/>
  <dc:language>en-US</dc:language>
  <cp:lastModifiedBy/>
  <dcterms:modified xsi:type="dcterms:W3CDTF">2024-12-25T23:51:33Z</dcterms:modified>
  <cp:revision>0</cp:revision>
  <dc:subject/>
  <dc:title/>
</cp:coreProperties>
</file>