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市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  <si>
    <t xml:space="preserve">第２表　介護保険施設数定員（病床数）常勤換算従事者数，二次保健医療圏・保健所・市区町村、施設の種類別</t>
  </si>
  <si>
    <t xml:space="preserve">【詳細票】　第１表　介護保険施設数定員（病床数）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91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308</v>
      </c>
      <c r="C5" s="9" t="n">
        <v>19681</v>
      </c>
      <c r="D5" s="9"/>
      <c r="E5" s="9" t="n">
        <v>150</v>
      </c>
      <c r="F5" s="9" t="n">
        <v>14593</v>
      </c>
      <c r="G5" s="9"/>
      <c r="H5" s="9" t="n">
        <v>26</v>
      </c>
      <c r="I5" s="9" t="n">
        <v>1582</v>
      </c>
      <c r="J5" s="9"/>
    </row>
    <row r="6" customFormat="false" ht="20.1" hidden="false" customHeight="true" outlineLevel="0" collapsed="false">
      <c r="A6" s="5" t="s">
        <v>9</v>
      </c>
      <c r="B6" s="9" t="n">
        <v>282</v>
      </c>
      <c r="C6" s="9" t="n">
        <v>17946</v>
      </c>
      <c r="D6" s="9" t="n">
        <v>11590</v>
      </c>
      <c r="E6" s="9" t="n">
        <v>139</v>
      </c>
      <c r="F6" s="9" t="n">
        <v>13602</v>
      </c>
      <c r="G6" s="9" t="n">
        <v>8149</v>
      </c>
      <c r="H6" s="9" t="n">
        <v>25</v>
      </c>
      <c r="I6" s="9" t="n">
        <v>1546</v>
      </c>
      <c r="J6" s="9" t="n">
        <v>1128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6</v>
      </c>
      <c r="C8" s="15" t="n">
        <f aca="false">C18</f>
        <v>2187</v>
      </c>
      <c r="D8" s="15" t="n">
        <f aca="false">D18</f>
        <v>1369</v>
      </c>
      <c r="E8" s="15" t="n">
        <f aca="false">E18</f>
        <v>22</v>
      </c>
      <c r="F8" s="15" t="n">
        <f aca="false">F18</f>
        <v>2072</v>
      </c>
      <c r="G8" s="15" t="n">
        <f aca="false">G18</f>
        <v>1227</v>
      </c>
      <c r="H8" s="15" t="n">
        <f aca="false">H18</f>
        <v>2</v>
      </c>
      <c r="I8" s="15" t="n">
        <f aca="false">I18</f>
        <v>101</v>
      </c>
      <c r="J8" s="15" t="n">
        <f aca="false">J18</f>
        <v>67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51</v>
      </c>
      <c r="C9" s="15" t="n">
        <f aca="false">C19+C21+C29</f>
        <v>3727</v>
      </c>
      <c r="D9" s="15" t="n">
        <f aca="false">D19+D21+D29</f>
        <v>2509</v>
      </c>
      <c r="E9" s="15" t="n">
        <f aca="false">E19+E21+E29</f>
        <v>26</v>
      </c>
      <c r="F9" s="15" t="n">
        <f aca="false">F19+F21+F29</f>
        <v>2766</v>
      </c>
      <c r="G9" s="15" t="n">
        <f aca="false">G19+G21+G29</f>
        <v>1636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33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7</v>
      </c>
      <c r="C10" s="15" t="n">
        <f aca="false">C20+C22+C23</f>
        <v>3311</v>
      </c>
      <c r="D10" s="15" t="n">
        <f aca="false">D20+D22+D23</f>
        <v>2102</v>
      </c>
      <c r="E10" s="15" t="n">
        <f aca="false">E20+E22+E23</f>
        <v>28</v>
      </c>
      <c r="F10" s="15" t="n">
        <f aca="false">F20+F22+F23</f>
        <v>2837</v>
      </c>
      <c r="G10" s="15" t="n">
        <f aca="false">G20+G22+G23</f>
        <v>1689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88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7</v>
      </c>
      <c r="C11" s="15" t="n">
        <f aca="false">C24</f>
        <v>2278</v>
      </c>
      <c r="D11" s="15" t="n">
        <f aca="false">D24</f>
        <v>1455</v>
      </c>
      <c r="E11" s="15" t="n">
        <f aca="false">E24</f>
        <v>13</v>
      </c>
      <c r="F11" s="15" t="n">
        <f aca="false">F24</f>
        <v>1210</v>
      </c>
      <c r="G11" s="15" t="n">
        <f aca="false">G24</f>
        <v>726</v>
      </c>
      <c r="H11" s="15" t="n">
        <f aca="false">H24</f>
        <v>2</v>
      </c>
      <c r="I11" s="15" t="n">
        <f aca="false">I24</f>
        <v>180</v>
      </c>
      <c r="J11" s="15" t="n">
        <f aca="false">J24</f>
        <v>113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9</v>
      </c>
      <c r="C12" s="15" t="n">
        <f aca="false">C30+C31</f>
        <v>1308</v>
      </c>
      <c r="D12" s="15" t="n">
        <f aca="false">D30+D31</f>
        <v>775</v>
      </c>
      <c r="E12" s="15" t="n">
        <f aca="false">E30+E31</f>
        <v>11</v>
      </c>
      <c r="F12" s="15" t="n">
        <f aca="false">F30+F31</f>
        <v>1004</v>
      </c>
      <c r="G12" s="15" t="n">
        <f aca="false">G30+G31</f>
        <v>572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2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9</v>
      </c>
      <c r="C13" s="15" t="n">
        <f aca="false">C25+C26+C32</f>
        <v>2204</v>
      </c>
      <c r="D13" s="15" t="n">
        <f aca="false">D25+D26+D32</f>
        <v>1447</v>
      </c>
      <c r="E13" s="15" t="n">
        <f aca="false">E25+E26+E32</f>
        <v>16</v>
      </c>
      <c r="F13" s="15" t="n">
        <f aca="false">F25+F26+F32</f>
        <v>1535</v>
      </c>
      <c r="G13" s="15" t="n">
        <f aca="false">G25+G26+G32</f>
        <v>938</v>
      </c>
      <c r="H13" s="15" t="n">
        <f aca="false">H25+H26+H32</f>
        <v>3</v>
      </c>
      <c r="I13" s="15" t="n">
        <f aca="false">I25+I26+I32</f>
        <v>46</v>
      </c>
      <c r="J13" s="15" t="n">
        <f aca="false">J25+J26+J32</f>
        <v>57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5</v>
      </c>
      <c r="C14" s="15" t="n">
        <f aca="false">C33</f>
        <v>839</v>
      </c>
      <c r="D14" s="15" t="n">
        <f aca="false">D33</f>
        <v>538</v>
      </c>
      <c r="E14" s="15" t="n">
        <f aca="false">E33</f>
        <v>8</v>
      </c>
      <c r="F14" s="15" t="n">
        <f aca="false">F33</f>
        <v>736</v>
      </c>
      <c r="G14" s="15" t="n">
        <f aca="false">G33</f>
        <v>521</v>
      </c>
      <c r="H14" s="15" t="n">
        <f aca="false">H33</f>
        <v>7</v>
      </c>
      <c r="I14" s="15" t="n">
        <f aca="false">I33</f>
        <v>305</v>
      </c>
      <c r="J14" s="15" t="n">
        <f aca="false">J33</f>
        <v>315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6</v>
      </c>
      <c r="C15" s="15" t="n">
        <f aca="false">C28</f>
        <v>1444</v>
      </c>
      <c r="D15" s="15" t="n">
        <f aca="false">D28</f>
        <v>937</v>
      </c>
      <c r="E15" s="15" t="n">
        <f aca="false">E28</f>
        <v>8</v>
      </c>
      <c r="F15" s="15" t="n">
        <f aca="false">F28</f>
        <v>860</v>
      </c>
      <c r="G15" s="15" t="n">
        <f aca="false">G28</f>
        <v>480</v>
      </c>
      <c r="H15" s="15" t="n">
        <f aca="false">H28</f>
        <v>3</v>
      </c>
      <c r="I15" s="15" t="n">
        <f aca="false">I28</f>
        <v>158</v>
      </c>
      <c r="J15" s="15" t="n">
        <f aca="false">J28</f>
        <v>96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2</v>
      </c>
      <c r="C16" s="15" t="n">
        <f aca="false">C27</f>
        <v>648</v>
      </c>
      <c r="D16" s="15" t="n">
        <f aca="false">D27</f>
        <v>462</v>
      </c>
      <c r="E16" s="15" t="n">
        <f aca="false">E27</f>
        <v>7</v>
      </c>
      <c r="F16" s="15" t="n">
        <f aca="false">F27</f>
        <v>582</v>
      </c>
      <c r="G16" s="15" t="n">
        <f aca="false">G27</f>
        <v>363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6</v>
      </c>
      <c r="C18" s="15" t="n">
        <f aca="false">C35</f>
        <v>2187</v>
      </c>
      <c r="D18" s="15" t="n">
        <f aca="false">D35</f>
        <v>1369</v>
      </c>
      <c r="E18" s="15" t="n">
        <f aca="false">E35</f>
        <v>22</v>
      </c>
      <c r="F18" s="15" t="n">
        <f aca="false">F35</f>
        <v>2072</v>
      </c>
      <c r="G18" s="15" t="n">
        <f aca="false">G35</f>
        <v>1227</v>
      </c>
      <c r="H18" s="15" t="n">
        <f aca="false">H35</f>
        <v>2</v>
      </c>
      <c r="I18" s="15" t="n">
        <f aca="false">I35</f>
        <v>101</v>
      </c>
      <c r="J18" s="15" t="n">
        <f aca="false">J35</f>
        <v>67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21</v>
      </c>
      <c r="C19" s="15" t="n">
        <f aca="false">C44</f>
        <v>1527</v>
      </c>
      <c r="D19" s="15" t="n">
        <f aca="false">D44</f>
        <v>973</v>
      </c>
      <c r="E19" s="15" t="n">
        <f aca="false">E44</f>
        <v>12</v>
      </c>
      <c r="F19" s="15" t="n">
        <f aca="false">F44</f>
        <v>1177</v>
      </c>
      <c r="G19" s="15" t="n">
        <f aca="false">G44</f>
        <v>659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2</v>
      </c>
      <c r="C20" s="15" t="n">
        <f aca="false">C55</f>
        <v>819</v>
      </c>
      <c r="D20" s="15" t="n">
        <f aca="false">D55</f>
        <v>541</v>
      </c>
      <c r="E20" s="15" t="n">
        <f aca="false">E55</f>
        <v>7</v>
      </c>
      <c r="F20" s="15" t="n">
        <f aca="false">F55</f>
        <v>720</v>
      </c>
      <c r="G20" s="15" t="n">
        <f aca="false">G55</f>
        <v>413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904</v>
      </c>
      <c r="D21" s="15" t="n">
        <f aca="false">D43+D65</f>
        <v>731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639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66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7</v>
      </c>
      <c r="C22" s="15" t="n">
        <f aca="false">C47+C58+C60</f>
        <v>1924</v>
      </c>
      <c r="D22" s="15" t="n">
        <f aca="false">D47+D58+D60</f>
        <v>1224</v>
      </c>
      <c r="E22" s="15" t="n">
        <f aca="false">E47+E58+E60</f>
        <v>17</v>
      </c>
      <c r="F22" s="15" t="n">
        <f aca="false">F47+F58+F60</f>
        <v>1693</v>
      </c>
      <c r="G22" s="15" t="n">
        <f aca="false">G47+G58+G60</f>
        <v>1051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57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37</v>
      </c>
      <c r="E23" s="15" t="n">
        <f aca="false">E48</f>
        <v>4</v>
      </c>
      <c r="F23" s="15" t="n">
        <f aca="false">F48</f>
        <v>424</v>
      </c>
      <c r="G23" s="15" t="n">
        <f aca="false">G48</f>
        <v>225</v>
      </c>
      <c r="H23" s="15" t="n">
        <f aca="false">H48</f>
        <v>1</v>
      </c>
      <c r="I23" s="15" t="n">
        <f aca="false">I48</f>
        <v>52</v>
      </c>
      <c r="J23" s="15" t="n">
        <f aca="false">J48</f>
        <v>31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7</v>
      </c>
      <c r="C24" s="15" t="n">
        <f aca="false">C50+C51+C66+C68+C69+C70+C71+C78+C79</f>
        <v>2278</v>
      </c>
      <c r="D24" s="15" t="n">
        <f aca="false">D50+D51+D66+D68+D69+D70+D71+D78+D79</f>
        <v>1455</v>
      </c>
      <c r="E24" s="15" t="n">
        <f aca="false">E50+E51+E66+E68+E69+E70+E71+E78+E79</f>
        <v>13</v>
      </c>
      <c r="F24" s="15" t="n">
        <f aca="false">F50+F51+F66+F68+F69+F70+F71+F78+F79</f>
        <v>1210</v>
      </c>
      <c r="G24" s="15" t="n">
        <f aca="false">G50+G51+G66+G68+G69+G70+G71+G78+G79</f>
        <v>726</v>
      </c>
      <c r="H24" s="15" t="n">
        <f aca="false">H50+H51+H66+H68+H69+H70+H71+H78+H79</f>
        <v>2</v>
      </c>
      <c r="I24" s="15" t="n">
        <f aca="false">I50+I51+I66+I68+I69+I70+I71+I78+I79</f>
        <v>180</v>
      </c>
      <c r="J24" s="15" t="n">
        <f aca="false">J50+J51+J66+J68+J69+J70+J71+J78+J79</f>
        <v>113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2</v>
      </c>
      <c r="C25" s="15" t="n">
        <f aca="false">C49+C86+C87+C88+C89+C90+C91</f>
        <v>632</v>
      </c>
      <c r="D25" s="15" t="n">
        <f aca="false">D49+D86+D87+D88+D89+D90+D91</f>
        <v>450</v>
      </c>
      <c r="E25" s="15" t="n">
        <f aca="false">E49+E86+E87+E88+E89+E90+E91</f>
        <v>4</v>
      </c>
      <c r="F25" s="15" t="n">
        <f aca="false">F49+F86+F87+F88+F89+F90+F91</f>
        <v>458</v>
      </c>
      <c r="G25" s="15" t="n">
        <f aca="false">G49+G86+G87+G88+G89+G90+G91</f>
        <v>256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10</v>
      </c>
      <c r="C26" s="15" t="n">
        <f aca="false">C56+C76+C92+C93</f>
        <v>580</v>
      </c>
      <c r="D26" s="15" t="n">
        <f aca="false">D56+D76+D92+D93</f>
        <v>343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33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14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2</v>
      </c>
      <c r="C27" s="15" t="n">
        <f aca="false">C57</f>
        <v>648</v>
      </c>
      <c r="D27" s="15" t="n">
        <f aca="false">D57</f>
        <v>462</v>
      </c>
      <c r="E27" s="15" t="n">
        <f aca="false">E57</f>
        <v>7</v>
      </c>
      <c r="F27" s="15" t="n">
        <f aca="false">F57</f>
        <v>582</v>
      </c>
      <c r="G27" s="15" t="n">
        <f aca="false">G57</f>
        <v>363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6</v>
      </c>
      <c r="C28" s="15" t="n">
        <f aca="false">C46+C63+C64+C67</f>
        <v>1444</v>
      </c>
      <c r="D28" s="15" t="n">
        <f aca="false">D46+D63+D64+D67</f>
        <v>937</v>
      </c>
      <c r="E28" s="15" t="n">
        <f aca="false">E46+E63+E64+E67</f>
        <v>8</v>
      </c>
      <c r="F28" s="15" t="n">
        <f aca="false">F46+F63+F64+F67</f>
        <v>860</v>
      </c>
      <c r="G28" s="15" t="n">
        <f aca="false">G46+G63+G64+G67</f>
        <v>48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96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9</v>
      </c>
      <c r="C29" s="15" t="n">
        <f aca="false">C54+C59+C62</f>
        <v>1296</v>
      </c>
      <c r="D29" s="15" t="n">
        <f aca="false">D54+D59+D62</f>
        <v>805</v>
      </c>
      <c r="E29" s="15" t="n">
        <f aca="false">E54+E59+E62</f>
        <v>5</v>
      </c>
      <c r="F29" s="15" t="n">
        <f aca="false">F54+F59+F62</f>
        <v>589</v>
      </c>
      <c r="G29" s="15" t="n">
        <f aca="false">G54+G59+G62</f>
        <v>338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264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480</v>
      </c>
      <c r="D30" s="15" t="n">
        <f aca="false">D74+D80+D81+D82</f>
        <v>320</v>
      </c>
      <c r="E30" s="15" t="n">
        <f aca="false">E74+E80+E81+E82</f>
        <v>4</v>
      </c>
      <c r="F30" s="15" t="n">
        <f aca="false">F74+F80+F81+F82</f>
        <v>364</v>
      </c>
      <c r="G30" s="15" t="n">
        <f aca="false">G74+G80+G81+G82</f>
        <v>213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48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2</v>
      </c>
      <c r="C31" s="15" t="n">
        <f aca="false">C42+C53+C73</f>
        <v>828</v>
      </c>
      <c r="D31" s="15" t="n">
        <f aca="false">D42+D53+D73</f>
        <v>455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59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4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7</v>
      </c>
      <c r="C32" s="15" t="n">
        <f aca="false">C52+C75+C77+C83+C84+C85</f>
        <v>992</v>
      </c>
      <c r="D32" s="15" t="n">
        <f aca="false">D52+D75+D77+D83+D84+D85</f>
        <v>654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352</v>
      </c>
      <c r="H32" s="15" t="n">
        <f aca="false">H52+H75+H77+H83+H84+H85</f>
        <v>2</v>
      </c>
      <c r="I32" s="15" t="n">
        <f aca="false">I52+I75+I77+I83+I84+I85</f>
        <v>26</v>
      </c>
      <c r="J32" s="15" t="n">
        <f aca="false">J52+J75+J77+J83+J84+J85</f>
        <v>43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5</v>
      </c>
      <c r="C33" s="15" t="n">
        <f aca="false">C45+C61+C72+C94</f>
        <v>839</v>
      </c>
      <c r="D33" s="15" t="n">
        <f aca="false">D45+D61+D72+D94</f>
        <v>538</v>
      </c>
      <c r="E33" s="15" t="n">
        <f aca="false">E45+E61+E72+E94</f>
        <v>8</v>
      </c>
      <c r="F33" s="15" t="n">
        <f aca="false">F45+F61+F72+F94</f>
        <v>736</v>
      </c>
      <c r="G33" s="15" t="n">
        <f aca="false">G45+G61+G72+G94</f>
        <v>521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315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6</v>
      </c>
      <c r="C35" s="9" t="n">
        <v>2187</v>
      </c>
      <c r="D35" s="9" t="n">
        <v>1369</v>
      </c>
      <c r="E35" s="9" t="n">
        <v>22</v>
      </c>
      <c r="F35" s="9" t="n">
        <v>2072</v>
      </c>
      <c r="G35" s="9" t="n">
        <v>1227</v>
      </c>
      <c r="H35" s="9" t="n">
        <v>2</v>
      </c>
      <c r="I35" s="9" t="n">
        <v>101</v>
      </c>
      <c r="J35" s="9" t="n">
        <v>67</v>
      </c>
    </row>
    <row r="36" customFormat="false" ht="18" hidden="false" customHeight="true" outlineLevel="0" collapsed="false">
      <c r="A36" s="5" t="s">
        <v>36</v>
      </c>
      <c r="B36" s="9" t="n">
        <v>4</v>
      </c>
      <c r="C36" s="9" t="n">
        <v>262</v>
      </c>
      <c r="D36" s="9" t="n">
        <v>176</v>
      </c>
      <c r="E36" s="19" t="n">
        <v>4</v>
      </c>
      <c r="F36" s="19" t="n">
        <v>392</v>
      </c>
      <c r="G36" s="19" t="n">
        <v>253</v>
      </c>
      <c r="H36" s="19" t="n">
        <v>1</v>
      </c>
      <c r="I36" s="19" t="n">
        <v>42</v>
      </c>
      <c r="J36" s="19" t="n">
        <v>27</v>
      </c>
    </row>
    <row r="37" customFormat="false" ht="18" hidden="false" customHeight="true" outlineLevel="0" collapsed="false">
      <c r="A37" s="5" t="s">
        <v>37</v>
      </c>
      <c r="B37" s="9" t="n">
        <v>3</v>
      </c>
      <c r="C37" s="9" t="n">
        <v>250</v>
      </c>
      <c r="D37" s="9" t="n">
        <v>130</v>
      </c>
      <c r="E37" s="19" t="n">
        <v>6</v>
      </c>
      <c r="F37" s="19" t="n">
        <v>522</v>
      </c>
      <c r="G37" s="19" t="n">
        <v>309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 t="n">
        <v>199</v>
      </c>
      <c r="E38" s="19" t="n">
        <v>3</v>
      </c>
      <c r="F38" s="19" t="n">
        <v>300</v>
      </c>
      <c r="G38" s="19" t="n">
        <v>160</v>
      </c>
      <c r="H38" s="19" t="n">
        <v>1</v>
      </c>
      <c r="I38" s="19" t="n">
        <v>59</v>
      </c>
      <c r="J38" s="19" t="n">
        <v>40</v>
      </c>
    </row>
    <row r="39" customFormat="false" ht="18" hidden="false" customHeight="true" outlineLevel="0" collapsed="false">
      <c r="A39" s="5" t="s">
        <v>39</v>
      </c>
      <c r="B39" s="9" t="n">
        <v>15</v>
      </c>
      <c r="C39" s="9" t="n">
        <v>790</v>
      </c>
      <c r="D39" s="9" t="n">
        <v>486</v>
      </c>
      <c r="E39" s="19" t="n">
        <v>4</v>
      </c>
      <c r="F39" s="19" t="n">
        <v>360</v>
      </c>
      <c r="G39" s="19" t="n">
        <v>212</v>
      </c>
      <c r="H39" s="19"/>
      <c r="I39" s="19"/>
      <c r="J39" s="19"/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425</v>
      </c>
      <c r="D40" s="9" t="n">
        <v>285</v>
      </c>
      <c r="E40" s="19" t="n">
        <v>4</v>
      </c>
      <c r="F40" s="19" t="n">
        <v>378</v>
      </c>
      <c r="G40" s="19" t="n">
        <v>217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30</v>
      </c>
      <c r="D41" s="9" t="n">
        <v>93</v>
      </c>
      <c r="E41" s="19" t="n">
        <v>1</v>
      </c>
      <c r="F41" s="19" t="n">
        <v>120</v>
      </c>
      <c r="G41" s="19" t="n">
        <v>76</v>
      </c>
      <c r="H41" s="19"/>
      <c r="I41" s="19"/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 t="n">
        <v>163</v>
      </c>
      <c r="E42" s="19" t="n">
        <v>3</v>
      </c>
      <c r="F42" s="19" t="n">
        <v>280</v>
      </c>
      <c r="G42" s="19" t="n">
        <v>157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34</v>
      </c>
      <c r="D43" s="9" t="n">
        <v>630</v>
      </c>
      <c r="E43" s="19" t="n">
        <v>8</v>
      </c>
      <c r="F43" s="19" t="n">
        <v>900</v>
      </c>
      <c r="G43" s="19" t="n">
        <v>581</v>
      </c>
      <c r="H43" s="19" t="n">
        <v>2</v>
      </c>
      <c r="I43" s="19" t="n">
        <v>131</v>
      </c>
      <c r="J43" s="19" t="n">
        <v>66</v>
      </c>
    </row>
    <row r="44" customFormat="false" ht="18" hidden="false" customHeight="true" outlineLevel="0" collapsed="false">
      <c r="A44" s="5" t="s">
        <v>44</v>
      </c>
      <c r="B44" s="9" t="n">
        <v>21</v>
      </c>
      <c r="C44" s="9" t="n">
        <v>1527</v>
      </c>
      <c r="D44" s="9" t="n">
        <v>973</v>
      </c>
      <c r="E44" s="19" t="n">
        <v>12</v>
      </c>
      <c r="F44" s="19" t="n">
        <v>1177</v>
      </c>
      <c r="G44" s="19" t="n">
        <v>659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33</v>
      </c>
      <c r="E45" s="19" t="n">
        <v>4</v>
      </c>
      <c r="F45" s="19" t="n">
        <v>348</v>
      </c>
      <c r="G45" s="19" t="n">
        <v>274</v>
      </c>
      <c r="H45" s="19" t="n">
        <v>2</v>
      </c>
      <c r="I45" s="19" t="n">
        <v>31</v>
      </c>
      <c r="J45" s="19" t="n">
        <v>62</v>
      </c>
    </row>
    <row r="46" customFormat="false" ht="18" hidden="false" customHeight="true" outlineLevel="0" collapsed="false">
      <c r="A46" s="5" t="s">
        <v>46</v>
      </c>
      <c r="B46" s="9" t="n">
        <v>9</v>
      </c>
      <c r="C46" s="9" t="n">
        <v>507</v>
      </c>
      <c r="D46" s="9" t="n">
        <v>329</v>
      </c>
      <c r="E46" s="19" t="n">
        <v>3</v>
      </c>
      <c r="F46" s="19" t="n">
        <v>370</v>
      </c>
      <c r="G46" s="19" t="n">
        <v>200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5</v>
      </c>
      <c r="C47" s="9" t="n">
        <v>1046</v>
      </c>
      <c r="D47" s="9" t="n">
        <v>705</v>
      </c>
      <c r="E47" s="19" t="n">
        <v>11</v>
      </c>
      <c r="F47" s="19" t="n">
        <v>996</v>
      </c>
      <c r="G47" s="19" t="n">
        <v>568</v>
      </c>
      <c r="H47" s="19" t="n">
        <v>1</v>
      </c>
      <c r="I47" s="19" t="n">
        <v>114</v>
      </c>
      <c r="J47" s="19" t="n">
        <v>57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37</v>
      </c>
      <c r="E48" s="19" t="n">
        <v>4</v>
      </c>
      <c r="F48" s="19" t="n">
        <v>424</v>
      </c>
      <c r="G48" s="19" t="n">
        <v>225</v>
      </c>
      <c r="H48" s="19" t="n">
        <v>1</v>
      </c>
      <c r="I48" s="19" t="n">
        <v>52</v>
      </c>
      <c r="J48" s="19" t="n">
        <v>31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185</v>
      </c>
      <c r="E49" s="19" t="n">
        <v>2</v>
      </c>
      <c r="F49" s="19" t="n">
        <v>220</v>
      </c>
      <c r="G49" s="19" t="n">
        <v>121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7</v>
      </c>
      <c r="C50" s="9" t="n">
        <v>350</v>
      </c>
      <c r="D50" s="9" t="n">
        <v>223</v>
      </c>
      <c r="E50" s="19" t="n">
        <v>3</v>
      </c>
      <c r="F50" s="19" t="n">
        <v>276</v>
      </c>
      <c r="G50" s="19" t="n">
        <v>116</v>
      </c>
      <c r="H50" s="19" t="n">
        <v>1</v>
      </c>
      <c r="I50" s="19" t="n">
        <v>60</v>
      </c>
      <c r="J50" s="19" t="n">
        <v>35</v>
      </c>
    </row>
    <row r="51" customFormat="false" ht="18" hidden="false" customHeight="true" outlineLevel="0" collapsed="false">
      <c r="A51" s="5" t="s">
        <v>51</v>
      </c>
      <c r="B51" s="9" t="n">
        <v>10</v>
      </c>
      <c r="C51" s="9" t="n">
        <v>730</v>
      </c>
      <c r="D51" s="9" t="n">
        <v>471</v>
      </c>
      <c r="E51" s="19" t="n">
        <v>4</v>
      </c>
      <c r="F51" s="19" t="n">
        <v>376</v>
      </c>
      <c r="G51" s="19" t="n">
        <v>238</v>
      </c>
      <c r="H51" s="19"/>
      <c r="I51" s="19"/>
      <c r="J51" s="19"/>
    </row>
    <row r="52" customFormat="false" ht="18" hidden="false" customHeight="true" outlineLevel="0" collapsed="false">
      <c r="A52" s="5" t="s">
        <v>52</v>
      </c>
      <c r="B52" s="9" t="n">
        <v>5</v>
      </c>
      <c r="C52" s="9" t="n">
        <v>250</v>
      </c>
      <c r="D52" s="9" t="n">
        <v>192</v>
      </c>
      <c r="E52" s="19" t="n">
        <v>1</v>
      </c>
      <c r="F52" s="19" t="n">
        <v>115</v>
      </c>
      <c r="G52" s="19" t="n">
        <v>73</v>
      </c>
      <c r="H52" s="19" t="n">
        <v>2</v>
      </c>
      <c r="I52" s="19" t="n">
        <v>26</v>
      </c>
      <c r="J52" s="19" t="n">
        <v>43</v>
      </c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 t="n">
        <v>211</v>
      </c>
      <c r="E53" s="19" t="n">
        <v>2</v>
      </c>
      <c r="F53" s="19" t="n">
        <v>180</v>
      </c>
      <c r="G53" s="19" t="n">
        <v>102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5</v>
      </c>
      <c r="C54" s="9" t="n">
        <v>410</v>
      </c>
      <c r="D54" s="9" t="n">
        <v>285</v>
      </c>
      <c r="E54" s="19" t="n">
        <v>2</v>
      </c>
      <c r="F54" s="19" t="n">
        <v>229</v>
      </c>
      <c r="G54" s="19" t="n">
        <v>140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2</v>
      </c>
      <c r="C55" s="9" t="n">
        <v>819</v>
      </c>
      <c r="D55" s="9" t="n">
        <v>541</v>
      </c>
      <c r="E55" s="19" t="n">
        <v>7</v>
      </c>
      <c r="F55" s="19" t="n">
        <v>720</v>
      </c>
      <c r="G55" s="19" t="n">
        <v>413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25</v>
      </c>
      <c r="E56" s="19" t="n">
        <v>1</v>
      </c>
      <c r="F56" s="19" t="n">
        <v>100</v>
      </c>
      <c r="G56" s="19" t="n">
        <v>59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2</v>
      </c>
      <c r="C57" s="9" t="n">
        <v>648</v>
      </c>
      <c r="D57" s="9" t="n">
        <v>462</v>
      </c>
      <c r="E57" s="19" t="n">
        <v>7</v>
      </c>
      <c r="F57" s="19" t="n">
        <v>582</v>
      </c>
      <c r="G57" s="19" t="n">
        <v>363</v>
      </c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 t="n">
        <v>331</v>
      </c>
      <c r="E58" s="19" t="n">
        <v>2</v>
      </c>
      <c r="F58" s="19" t="n">
        <v>252</v>
      </c>
      <c r="G58" s="19" t="n">
        <v>209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 t="n">
        <v>280</v>
      </c>
      <c r="E59" s="19" t="n">
        <v>1</v>
      </c>
      <c r="F59" s="19" t="n">
        <v>100</v>
      </c>
      <c r="G59" s="19" t="n">
        <v>62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 t="n">
        <v>188</v>
      </c>
      <c r="E60" s="19" t="n">
        <v>4</v>
      </c>
      <c r="F60" s="19" t="n">
        <v>445</v>
      </c>
      <c r="G60" s="19" t="n">
        <v>274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48</v>
      </c>
      <c r="D61" s="9" t="n">
        <v>105</v>
      </c>
      <c r="E61" s="19" t="n">
        <v>1</v>
      </c>
      <c r="F61" s="19" t="n">
        <v>100</v>
      </c>
      <c r="G61" s="19" t="n">
        <v>63</v>
      </c>
      <c r="H61" s="19" t="n">
        <v>4</v>
      </c>
      <c r="I61" s="19" t="n">
        <v>206</v>
      </c>
      <c r="J61" s="19" t="n">
        <v>197</v>
      </c>
    </row>
    <row r="62" customFormat="false" ht="18" hidden="false" customHeight="true" outlineLevel="0" collapsed="false">
      <c r="A62" s="5" t="s">
        <v>62</v>
      </c>
      <c r="B62" s="9" t="n">
        <v>6</v>
      </c>
      <c r="C62" s="9" t="n">
        <v>390</v>
      </c>
      <c r="D62" s="9" t="n">
        <v>240</v>
      </c>
      <c r="E62" s="19" t="n">
        <v>2</v>
      </c>
      <c r="F62" s="19" t="n">
        <v>260</v>
      </c>
      <c r="G62" s="19" t="n">
        <v>136</v>
      </c>
      <c r="H62" s="19" t="n">
        <v>1</v>
      </c>
      <c r="I62" s="19" t="n">
        <v>380</v>
      </c>
      <c r="J62" s="19" t="n">
        <v>264</v>
      </c>
    </row>
    <row r="63" customFormat="false" ht="18" hidden="false" customHeight="true" outlineLevel="0" collapsed="false">
      <c r="A63" s="5" t="s">
        <v>63</v>
      </c>
      <c r="B63" s="9" t="n">
        <v>6</v>
      </c>
      <c r="C63" s="9" t="n">
        <v>422</v>
      </c>
      <c r="D63" s="9" t="n">
        <v>247</v>
      </c>
      <c r="E63" s="19" t="n">
        <v>2</v>
      </c>
      <c r="F63" s="19" t="n">
        <v>200</v>
      </c>
      <c r="G63" s="19" t="n">
        <v>108</v>
      </c>
      <c r="H63" s="19" t="n">
        <v>3</v>
      </c>
      <c r="I63" s="19" t="n">
        <v>158</v>
      </c>
      <c r="J63" s="19" t="n">
        <v>96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20</v>
      </c>
      <c r="E64" s="19" t="n">
        <v>1</v>
      </c>
      <c r="F64" s="19" t="n">
        <v>100</v>
      </c>
      <c r="G64" s="19" t="n">
        <v>71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 t="n">
        <v>101</v>
      </c>
      <c r="E65" s="19" t="n">
        <v>1</v>
      </c>
      <c r="F65" s="19" t="n">
        <v>100</v>
      </c>
      <c r="G65" s="19" t="n">
        <v>58</v>
      </c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53</v>
      </c>
      <c r="E66" s="19" t="n">
        <v>2</v>
      </c>
      <c r="F66" s="19" t="n">
        <v>154</v>
      </c>
      <c r="G66" s="19" t="n">
        <v>98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 t="n">
        <v>141</v>
      </c>
      <c r="E67" s="19" t="n">
        <v>2</v>
      </c>
      <c r="F67" s="19" t="n">
        <v>190</v>
      </c>
      <c r="G67" s="19" t="n">
        <v>101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5</v>
      </c>
      <c r="C68" s="9" t="n">
        <v>248</v>
      </c>
      <c r="D68" s="9" t="n">
        <v>162</v>
      </c>
      <c r="E68" s="19"/>
      <c r="F68" s="19"/>
      <c r="G68" s="19"/>
      <c r="H68" s="19"/>
      <c r="I68" s="19"/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 t="n">
        <v>234</v>
      </c>
      <c r="E69" s="19" t="n">
        <v>1</v>
      </c>
      <c r="F69" s="19" t="n">
        <v>27</v>
      </c>
      <c r="G69" s="19" t="n">
        <v>18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3</v>
      </c>
      <c r="C70" s="9" t="n">
        <v>170</v>
      </c>
      <c r="D70" s="9" t="n">
        <v>94</v>
      </c>
      <c r="E70" s="19" t="n">
        <v>1</v>
      </c>
      <c r="F70" s="19" t="n">
        <v>125</v>
      </c>
      <c r="G70" s="19" t="n">
        <v>82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44</v>
      </c>
      <c r="E71" s="19" t="n">
        <v>1</v>
      </c>
      <c r="F71" s="19" t="n">
        <v>172</v>
      </c>
      <c r="G71" s="19" t="n">
        <v>136</v>
      </c>
      <c r="H71" s="19" t="n">
        <v>1</v>
      </c>
      <c r="I71" s="19" t="n">
        <v>120</v>
      </c>
      <c r="J71" s="19" t="n">
        <v>78</v>
      </c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34</v>
      </c>
      <c r="E72" s="19" t="n">
        <v>3</v>
      </c>
      <c r="F72" s="19" t="n">
        <v>288</v>
      </c>
      <c r="G72" s="19" t="n">
        <v>184</v>
      </c>
      <c r="H72" s="19" t="n">
        <v>1</v>
      </c>
      <c r="I72" s="19" t="n">
        <v>68</v>
      </c>
      <c r="J72" s="19" t="n">
        <v>56</v>
      </c>
    </row>
    <row r="73" customFormat="false" ht="18" hidden="false" customHeight="true" outlineLevel="0" collapsed="false">
      <c r="A73" s="5" t="s">
        <v>73</v>
      </c>
      <c r="B73" s="9" t="n">
        <v>2</v>
      </c>
      <c r="C73" s="9" t="n">
        <v>120</v>
      </c>
      <c r="D73" s="9" t="n">
        <v>81</v>
      </c>
      <c r="E73" s="19" t="n">
        <v>2</v>
      </c>
      <c r="F73" s="19" t="n">
        <v>180</v>
      </c>
      <c r="G73" s="19" t="n">
        <v>100</v>
      </c>
      <c r="H73" s="19" t="n">
        <v>1</v>
      </c>
      <c r="I73" s="19" t="n">
        <v>6</v>
      </c>
      <c r="J73" s="19" t="n">
        <v>14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280</v>
      </c>
      <c r="D74" s="9" t="n">
        <v>183</v>
      </c>
      <c r="E74" s="19" t="n">
        <v>3</v>
      </c>
      <c r="F74" s="19" t="n">
        <v>280</v>
      </c>
      <c r="G74" s="19" t="n">
        <v>174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45</v>
      </c>
      <c r="E75" s="19" t="n">
        <v>3</v>
      </c>
      <c r="F75" s="19" t="n">
        <v>240</v>
      </c>
      <c r="G75" s="19" t="n">
        <v>161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4</v>
      </c>
      <c r="C76" s="9" t="n">
        <v>230</v>
      </c>
      <c r="D76" s="9" t="n">
        <v>140</v>
      </c>
      <c r="E76" s="19" t="n">
        <v>3</v>
      </c>
      <c r="F76" s="19" t="n">
        <v>300</v>
      </c>
      <c r="G76" s="19" t="n">
        <v>207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80</v>
      </c>
      <c r="D77" s="9" t="n">
        <v>54</v>
      </c>
      <c r="E77" s="19" t="n">
        <v>1</v>
      </c>
      <c r="F77" s="19" t="n">
        <v>100</v>
      </c>
      <c r="G77" s="19" t="n">
        <v>60</v>
      </c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 t="n">
        <v>74</v>
      </c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/>
      <c r="C79" s="9"/>
      <c r="D79" s="9"/>
      <c r="E79" s="19" t="n">
        <v>1</v>
      </c>
      <c r="F79" s="19" t="n">
        <v>80</v>
      </c>
      <c r="G79" s="19" t="n">
        <v>38</v>
      </c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 t="n">
        <v>61</v>
      </c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 t="n">
        <v>40</v>
      </c>
      <c r="E81" s="19"/>
      <c r="F81" s="19"/>
      <c r="G81" s="19"/>
      <c r="H81" s="19" t="n">
        <v>1</v>
      </c>
      <c r="I81" s="19" t="n">
        <v>30</v>
      </c>
      <c r="J81" s="19" t="n">
        <v>27</v>
      </c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 t="n">
        <v>36</v>
      </c>
      <c r="E82" s="19" t="n">
        <v>1</v>
      </c>
      <c r="F82" s="19" t="n">
        <v>84</v>
      </c>
      <c r="G82" s="19" t="n">
        <v>39</v>
      </c>
      <c r="H82" s="19" t="n">
        <v>1</v>
      </c>
      <c r="I82" s="19" t="n">
        <v>43</v>
      </c>
      <c r="J82" s="19" t="n">
        <v>21</v>
      </c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2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65</v>
      </c>
      <c r="E84" s="19" t="n">
        <v>1</v>
      </c>
      <c r="F84" s="19" t="n">
        <v>100</v>
      </c>
      <c r="G84" s="19" t="n">
        <v>58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76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 t="n">
        <v>44</v>
      </c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6</v>
      </c>
      <c r="E87" s="19" t="n">
        <v>1</v>
      </c>
      <c r="F87" s="19" t="n">
        <v>100</v>
      </c>
      <c r="G87" s="19" t="n">
        <v>55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6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41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/>
      <c r="C90" s="9"/>
      <c r="D90" s="9"/>
      <c r="E90" s="19" t="n">
        <v>1</v>
      </c>
      <c r="F90" s="19" t="n">
        <v>138</v>
      </c>
      <c r="G90" s="19" t="n">
        <v>80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8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5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14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3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2</v>
      </c>
      <c r="C94" s="9" t="n">
        <v>80</v>
      </c>
      <c r="D94" s="9" t="n">
        <v>66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6" activeCellId="0" sqref="B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91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308</v>
      </c>
      <c r="C5" s="9" t="n">
        <v>19681</v>
      </c>
      <c r="D5" s="9"/>
      <c r="E5" s="9" t="n">
        <v>150</v>
      </c>
      <c r="F5" s="9" t="n">
        <v>14593</v>
      </c>
      <c r="G5" s="9"/>
      <c r="H5" s="9" t="n">
        <v>26</v>
      </c>
      <c r="I5" s="9" t="n">
        <v>1582</v>
      </c>
      <c r="J5" s="9"/>
    </row>
    <row r="6" customFormat="false" ht="20.1" hidden="false" customHeight="true" outlineLevel="0" collapsed="false">
      <c r="A6" s="5" t="s">
        <v>9</v>
      </c>
      <c r="B6" s="9" t="n">
        <v>282</v>
      </c>
      <c r="C6" s="9" t="n">
        <v>17946</v>
      </c>
      <c r="D6" s="9" t="n">
        <v>11590</v>
      </c>
      <c r="E6" s="9" t="n">
        <v>139</v>
      </c>
      <c r="F6" s="9" t="n">
        <v>13602</v>
      </c>
      <c r="G6" s="9" t="n">
        <v>8149</v>
      </c>
      <c r="H6" s="9" t="n">
        <v>25</v>
      </c>
      <c r="I6" s="9" t="n">
        <v>1546</v>
      </c>
      <c r="J6" s="9" t="n">
        <v>1128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44</v>
      </c>
      <c r="C8" s="15" t="n">
        <f aca="false">C18</f>
        <v>2812</v>
      </c>
      <c r="D8" s="15" t="n">
        <f aca="false">D18</f>
        <v>0</v>
      </c>
      <c r="E8" s="15" t="n">
        <f aca="false">E18</f>
        <v>23</v>
      </c>
      <c r="F8" s="15" t="n">
        <f aca="false">F18</f>
        <v>2152</v>
      </c>
      <c r="G8" s="15" t="n">
        <f aca="false">G18</f>
        <v>0</v>
      </c>
      <c r="H8" s="15" t="n">
        <f aca="false">H18</f>
        <v>2</v>
      </c>
      <c r="I8" s="15" t="n">
        <f aca="false">I18</f>
        <v>101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53</v>
      </c>
      <c r="C9" s="15" t="n">
        <f aca="false">C19+C21+C29</f>
        <v>3895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300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54</v>
      </c>
      <c r="C10" s="15" t="n">
        <f aca="false">C20+C22+C23</f>
        <v>3693</v>
      </c>
      <c r="D10" s="15" t="n">
        <f aca="false">D20+D22+D23</f>
        <v>0</v>
      </c>
      <c r="E10" s="15" t="n">
        <f aca="false">E20+E22+E23</f>
        <v>29</v>
      </c>
      <c r="F10" s="15" t="n">
        <f aca="false">F20+F22+F23</f>
        <v>293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41</v>
      </c>
      <c r="C11" s="15" t="n">
        <f aca="false">C24</f>
        <v>2488</v>
      </c>
      <c r="D11" s="15" t="n">
        <f aca="false">D24</f>
        <v>0</v>
      </c>
      <c r="E11" s="15" t="n">
        <f aca="false">E24</f>
        <v>16</v>
      </c>
      <c r="F11" s="15" t="n">
        <f aca="false">F24</f>
        <v>1473</v>
      </c>
      <c r="G11" s="15" t="n">
        <f aca="false">G24</f>
        <v>0</v>
      </c>
      <c r="H11" s="15" t="n">
        <f aca="false">H24</f>
        <v>3</v>
      </c>
      <c r="I11" s="15" t="n">
        <f aca="false">I24</f>
        <v>216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20</v>
      </c>
      <c r="C12" s="15" t="n">
        <f aca="false">C30+C31</f>
        <v>1450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4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41</v>
      </c>
      <c r="C13" s="15" t="n">
        <f aca="false">C25+C26+C32</f>
        <v>2312</v>
      </c>
      <c r="D13" s="15" t="n">
        <f aca="false">D25+D26+D32</f>
        <v>0</v>
      </c>
      <c r="E13" s="15" t="n">
        <f aca="false">E25+E26+E32</f>
        <v>16</v>
      </c>
      <c r="F13" s="15" t="n">
        <f aca="false">F25+F26+F32</f>
        <v>153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46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5</v>
      </c>
      <c r="C14" s="15" t="n">
        <f aca="false">C33</f>
        <v>839</v>
      </c>
      <c r="D14" s="15" t="n">
        <f aca="false">D33</f>
        <v>0</v>
      </c>
      <c r="E14" s="15" t="n">
        <f aca="false">E33</f>
        <v>8</v>
      </c>
      <c r="F14" s="15" t="n">
        <f aca="false">F33</f>
        <v>736</v>
      </c>
      <c r="G14" s="15" t="n">
        <f aca="false">G33</f>
        <v>0</v>
      </c>
      <c r="H14" s="15" t="n">
        <f aca="false">H33</f>
        <v>7</v>
      </c>
      <c r="I14" s="15" t="n">
        <f aca="false">I33</f>
        <v>30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6</v>
      </c>
      <c r="C15" s="15" t="n">
        <f aca="false">C28</f>
        <v>144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792</v>
      </c>
      <c r="G16" s="15" t="n">
        <f aca="false">G27</f>
        <v>0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44</v>
      </c>
      <c r="C18" s="15" t="n">
        <f aca="false">C35</f>
        <v>2812</v>
      </c>
      <c r="D18" s="15" t="n">
        <f aca="false">D35</f>
        <v>0</v>
      </c>
      <c r="E18" s="15" t="n">
        <f aca="false">E35</f>
        <v>23</v>
      </c>
      <c r="F18" s="15" t="n">
        <f aca="false">F35</f>
        <v>2152</v>
      </c>
      <c r="G18" s="15" t="n">
        <f aca="false">G35</f>
        <v>0</v>
      </c>
      <c r="H18" s="15" t="n">
        <f aca="false">H35</f>
        <v>2</v>
      </c>
      <c r="I18" s="15" t="n">
        <f aca="false">I35</f>
        <v>101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22</v>
      </c>
      <c r="C19" s="15" t="n">
        <f aca="false">C44</f>
        <v>1627</v>
      </c>
      <c r="D19" s="15" t="n">
        <f aca="false">D44</f>
        <v>0</v>
      </c>
      <c r="E19" s="15" t="n">
        <f aca="false">E44</f>
        <v>13</v>
      </c>
      <c r="F19" s="15" t="n">
        <f aca="false">F44</f>
        <v>121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6</v>
      </c>
      <c r="C20" s="15" t="n">
        <f aca="false">C55</f>
        <v>1051</v>
      </c>
      <c r="D20" s="15" t="n">
        <f aca="false">D55</f>
        <v>0</v>
      </c>
      <c r="E20" s="15" t="n">
        <f aca="false">E55</f>
        <v>8</v>
      </c>
      <c r="F20" s="15" t="n">
        <f aca="false">F55</f>
        <v>82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2</v>
      </c>
      <c r="C21" s="15" t="n">
        <f aca="false">C43+C65</f>
        <v>9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30</v>
      </c>
      <c r="C22" s="15" t="n">
        <f aca="false">C47+C58+C60</f>
        <v>2074</v>
      </c>
      <c r="D22" s="15" t="n">
        <f aca="false">D47+D58+D60</f>
        <v>0</v>
      </c>
      <c r="E22" s="15" t="n">
        <f aca="false">E47+E58+E60</f>
        <v>17</v>
      </c>
      <c r="F22" s="15" t="n">
        <f aca="false">F47+F58+F60</f>
        <v>16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41</v>
      </c>
      <c r="C24" s="15" t="n">
        <f aca="false">C50+C51+C66+C68+C69+C70+C71+C78+C79</f>
        <v>2488</v>
      </c>
      <c r="D24" s="15" t="n">
        <f aca="false">D50+D51+D66+D68+D69+D70+D71+D78+D79</f>
        <v>0</v>
      </c>
      <c r="E24" s="15" t="n">
        <f aca="false">E50+E51+E66+E68+E69+E70+E71+E78+E79</f>
        <v>16</v>
      </c>
      <c r="F24" s="15" t="n">
        <f aca="false">F50+F51+F66+F68+F69+F70+F71+F78+F79</f>
        <v>1473</v>
      </c>
      <c r="G24" s="15" t="n">
        <f aca="false">G50+G51+G66+G68+G69+G70+G71+G78+G79</f>
        <v>0</v>
      </c>
      <c r="H24" s="15" t="n">
        <f aca="false">H50+H51+H66+H68+H69+H70+H71+H78+H79</f>
        <v>3</v>
      </c>
      <c r="I24" s="15" t="n">
        <f aca="false">I50+I51+I66+I68+I69+I70+I71+I78+I79</f>
        <v>216</v>
      </c>
      <c r="J24" s="15" t="n">
        <f aca="false">J50+J51+J66+J68+J69+J70+J71+J78+J79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4</v>
      </c>
      <c r="F25" s="15" t="n">
        <f aca="false">F49+F86+F87+F88+F89+F90+F91</f>
        <v>45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10</v>
      </c>
      <c r="C26" s="15" t="n">
        <f aca="false">C56+C76+C92+C93</f>
        <v>58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792</v>
      </c>
      <c r="G27" s="15" t="n">
        <f aca="false">G57</f>
        <v>0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6</v>
      </c>
      <c r="C28" s="15" t="n">
        <f aca="false">C46+C63+C64+C67</f>
        <v>144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9</v>
      </c>
      <c r="C29" s="15" t="n">
        <f aca="false">C54+C59+C62</f>
        <v>1296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480</v>
      </c>
      <c r="D30" s="15" t="n">
        <f aca="false">D74+D80+D81+D82</f>
        <v>0</v>
      </c>
      <c r="E30" s="15" t="n">
        <f aca="false">E74+E80+E81+E82</f>
        <v>4</v>
      </c>
      <c r="F30" s="15" t="n">
        <f aca="false">F74+F80+F81+F82</f>
        <v>364</v>
      </c>
      <c r="G30" s="15" t="n">
        <f aca="false">G74+G80+G81+G82</f>
        <v>0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3</v>
      </c>
      <c r="C31" s="15" t="n">
        <f aca="false">C42+C53+C73</f>
        <v>970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8</v>
      </c>
      <c r="C32" s="15" t="n">
        <f aca="false">C52+C75+C77+C83+C84+C85</f>
        <v>1050</v>
      </c>
      <c r="D32" s="15" t="n">
        <f aca="false">D52+D75+D77+D83+D84+D85</f>
        <v>0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0</v>
      </c>
      <c r="H32" s="15" t="n">
        <f aca="false">H52+H75+H77+H83+H84+H85</f>
        <v>2</v>
      </c>
      <c r="I32" s="15" t="n">
        <f aca="false">I52+I75+I77+I83+I84+I85</f>
        <v>26</v>
      </c>
      <c r="J32" s="15" t="n">
        <f aca="false">J52+J75+J77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5</v>
      </c>
      <c r="C33" s="15" t="n">
        <f aca="false">C45+C61+C72+C94</f>
        <v>839</v>
      </c>
      <c r="D33" s="15" t="n">
        <f aca="false">D45+D61+D72+D94</f>
        <v>0</v>
      </c>
      <c r="E33" s="15" t="n">
        <f aca="false">E45+E61+E72+E94</f>
        <v>8</v>
      </c>
      <c r="F33" s="15" t="n">
        <f aca="false">F45+F61+F72+F94</f>
        <v>736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44</v>
      </c>
      <c r="C35" s="9" t="n">
        <v>2812</v>
      </c>
      <c r="D35" s="9"/>
      <c r="E35" s="9" t="n">
        <v>23</v>
      </c>
      <c r="F35" s="9" t="n">
        <v>2152</v>
      </c>
      <c r="G35" s="9"/>
      <c r="H35" s="9" t="n">
        <v>2</v>
      </c>
      <c r="I35" s="9" t="n">
        <v>101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6</v>
      </c>
      <c r="F37" s="19" t="n">
        <v>52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6</v>
      </c>
      <c r="C39" s="9" t="n">
        <v>840</v>
      </c>
      <c r="D39" s="9"/>
      <c r="E39" s="19" t="n">
        <v>4</v>
      </c>
      <c r="F39" s="19" t="n">
        <v>360</v>
      </c>
      <c r="G39" s="19"/>
      <c r="H39" s="19"/>
      <c r="I39" s="19"/>
      <c r="J39" s="19"/>
    </row>
    <row r="40" customFormat="false" ht="18" hidden="false" customHeight="true" outlineLevel="0" collapsed="false">
      <c r="A40" s="5" t="s">
        <v>40</v>
      </c>
      <c r="B40" s="9" t="n">
        <v>8</v>
      </c>
      <c r="C40" s="9" t="n">
        <v>580</v>
      </c>
      <c r="D40" s="9"/>
      <c r="E40" s="19" t="n">
        <v>5</v>
      </c>
      <c r="F40" s="19" t="n">
        <v>45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3</v>
      </c>
      <c r="C41" s="9" t="n">
        <v>230</v>
      </c>
      <c r="D41" s="9"/>
      <c r="E41" s="19" t="n">
        <v>1</v>
      </c>
      <c r="F41" s="19" t="n">
        <v>120</v>
      </c>
      <c r="G41" s="19"/>
      <c r="H41" s="19"/>
      <c r="I41" s="19"/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22</v>
      </c>
      <c r="C44" s="9" t="n">
        <v>1627</v>
      </c>
      <c r="D44" s="9"/>
      <c r="E44" s="19" t="n">
        <v>13</v>
      </c>
      <c r="F44" s="19" t="n">
        <v>121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4</v>
      </c>
      <c r="F45" s="19" t="n">
        <v>348</v>
      </c>
      <c r="G45" s="19"/>
      <c r="H45" s="19" t="n">
        <v>2</v>
      </c>
      <c r="I45" s="19" t="n">
        <v>31</v>
      </c>
      <c r="J45" s="19"/>
    </row>
    <row r="46" customFormat="false" ht="18" hidden="false" customHeight="true" outlineLevel="0" collapsed="false">
      <c r="A46" s="5" t="s">
        <v>46</v>
      </c>
      <c r="B46" s="9" t="n">
        <v>9</v>
      </c>
      <c r="C46" s="9" t="n">
        <v>50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96</v>
      </c>
      <c r="D47" s="9"/>
      <c r="E47" s="19" t="n">
        <v>11</v>
      </c>
      <c r="F47" s="19" t="n">
        <v>9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2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60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11</v>
      </c>
      <c r="C51" s="9" t="n">
        <v>78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5</v>
      </c>
      <c r="C52" s="9" t="n">
        <v>25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26</v>
      </c>
      <c r="J52" s="19"/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5</v>
      </c>
      <c r="C54" s="9" t="n">
        <v>41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6</v>
      </c>
      <c r="C55" s="9" t="n">
        <v>1051</v>
      </c>
      <c r="D55" s="9"/>
      <c r="E55" s="19" t="n">
        <v>8</v>
      </c>
      <c r="F55" s="19" t="n">
        <v>82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792</v>
      </c>
      <c r="G57" s="19"/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4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6</v>
      </c>
      <c r="C62" s="9" t="n">
        <v>39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380</v>
      </c>
      <c r="J62" s="19"/>
    </row>
    <row r="63" customFormat="false" ht="18" hidden="false" customHeight="true" outlineLevel="0" collapsed="false">
      <c r="A63" s="5" t="s">
        <v>63</v>
      </c>
      <c r="B63" s="9" t="n">
        <v>6</v>
      </c>
      <c r="C63" s="9" t="n">
        <v>42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5</v>
      </c>
      <c r="C68" s="9" t="n">
        <v>248</v>
      </c>
      <c r="D68" s="9"/>
      <c r="E68" s="19" t="n">
        <v>1</v>
      </c>
      <c r="F68" s="19" t="n">
        <v>80</v>
      </c>
      <c r="G68" s="19"/>
      <c r="H68" s="19"/>
      <c r="I68" s="19"/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3</v>
      </c>
      <c r="C70" s="9" t="n">
        <v>17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72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62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28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4</v>
      </c>
      <c r="C76" s="9" t="n">
        <v>23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2</v>
      </c>
      <c r="C77" s="9" t="n">
        <v>138</v>
      </c>
      <c r="D77" s="9"/>
      <c r="E77" s="19" t="n">
        <v>1</v>
      </c>
      <c r="F77" s="19" t="n">
        <v>100</v>
      </c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/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50</v>
      </c>
      <c r="D79" s="9"/>
      <c r="E79" s="19" t="n">
        <v>1</v>
      </c>
      <c r="F79" s="19" t="n">
        <v>80</v>
      </c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/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/>
      <c r="E81" s="19"/>
      <c r="F81" s="19"/>
      <c r="G81" s="19"/>
      <c r="H81" s="19" t="n">
        <v>1</v>
      </c>
      <c r="I81" s="19" t="n">
        <v>30</v>
      </c>
      <c r="J81" s="19"/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/>
      <c r="E82" s="19" t="n">
        <v>1</v>
      </c>
      <c r="F82" s="19" t="n">
        <v>84</v>
      </c>
      <c r="G82" s="19"/>
      <c r="H82" s="19" t="n">
        <v>1</v>
      </c>
      <c r="I82" s="19" t="n">
        <v>43</v>
      </c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1</v>
      </c>
      <c r="F90" s="19" t="n">
        <v>13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2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100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3:32:55Z</dcterms:created>
  <dc:creator/>
  <dc:description/>
  <dc:language>en-US</dc:language>
  <cp:lastModifiedBy/>
  <dcterms:modified xsi:type="dcterms:W3CDTF">2025-08-18T23:33:00Z</dcterms:modified>
  <cp:revision>0</cp:revision>
  <dc:subject/>
  <dc:title/>
</cp:coreProperties>
</file>