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第２表　病院利用状況，病院・病床の種類・二次保健医療圏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年</t>
    </r>
  </si>
  <si>
    <t xml:space="preserve">在院患者延数</t>
  </si>
  <si>
    <t xml:space="preserve">新入院患者延数</t>
  </si>
  <si>
    <t xml:space="preserve">退院患者延数</t>
  </si>
  <si>
    <t xml:space="preserve">外来患者延数</t>
  </si>
  <si>
    <t xml:space="preserve">病床
利用率％</t>
  </si>
  <si>
    <t xml:space="preserve">平均
在院日数</t>
  </si>
  <si>
    <t xml:space="preserve">在院
外来比</t>
  </si>
  <si>
    <t xml:space="preserve">年間延数</t>
  </si>
  <si>
    <t xml:space="preserve">１日平均数</t>
  </si>
  <si>
    <t xml:space="preserve">（病　　　　　院）</t>
  </si>
  <si>
    <t xml:space="preserve">総　　　　 　　数</t>
  </si>
  <si>
    <t xml:space="preserve">精　神　科　病　院</t>
  </si>
  <si>
    <t xml:space="preserve">　　・</t>
  </si>
  <si>
    <t xml:space="preserve">一　　般　　病　　院</t>
  </si>
  <si>
    <t xml:space="preserve">精　 神 　病　 床</t>
  </si>
  <si>
    <t xml:space="preserve">感染症 　病　 床</t>
  </si>
  <si>
    <t xml:space="preserve">結　 核 　病 　床</t>
  </si>
  <si>
    <t xml:space="preserve">療　 養　 病　 床</t>
  </si>
  <si>
    <t xml:space="preserve">一 　般 　病　 床</t>
  </si>
  <si>
    <r>
      <rPr>
        <i val="true"/>
        <sz val="11"/>
        <rFont val="Noto Sans"/>
        <family val="2"/>
      </rPr>
      <t xml:space="preserve">介護療養病床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再掲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（病　　　　　床）</t>
  </si>
  <si>
    <t xml:space="preserve">総　  　　　　　数</t>
  </si>
  <si>
    <t xml:space="preserve">精 　神　 病　 床</t>
  </si>
  <si>
    <t xml:space="preserve">感染症   病   床</t>
  </si>
  <si>
    <t xml:space="preserve">結 　核　 病　 床</t>
  </si>
  <si>
    <t xml:space="preserve">療 　養　 病　 床</t>
  </si>
  <si>
    <t xml:space="preserve">一　 般　 病　 床</t>
  </si>
  <si>
    <t xml:space="preserve">（二次保健医療圏）</t>
  </si>
  <si>
    <t xml:space="preserve">総　　　　　　　数</t>
  </si>
  <si>
    <t xml:space="preserve">千　　　　　　　葉</t>
  </si>
  <si>
    <t xml:space="preserve">東 　葛 　南　部</t>
  </si>
  <si>
    <t xml:space="preserve">東   葛   北   部</t>
  </si>
  <si>
    <t xml:space="preserve">印              旛  </t>
  </si>
  <si>
    <t xml:space="preserve">香   取   海   匝</t>
  </si>
  <si>
    <t xml:space="preserve">山武 長生 夷隅</t>
  </si>
  <si>
    <t xml:space="preserve">市　　　　　　　原</t>
  </si>
  <si>
    <t xml:space="preserve">安　　　　　  　房</t>
  </si>
  <si>
    <t xml:space="preserve">君　　　　　　　津</t>
  </si>
  <si>
    <t xml:space="preserve">（保　　 健　 　所）</t>
  </si>
  <si>
    <t xml:space="preserve">千葉市</t>
  </si>
  <si>
    <t xml:space="preserve">船橋市</t>
  </si>
  <si>
    <t xml:space="preserve">柏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注１）率については四捨五入をしているため、総数に合わないことがある。</t>
  </si>
  <si>
    <t xml:space="preserve">【病院報告（患者票）】</t>
  </si>
  <si>
    <t xml:space="preserve">注２）県数値のうち、病床利用率・平均在院日数は厚生労働省発表数値である。　　　　　　　　　　</t>
  </si>
  <si>
    <t xml:space="preserve">注３）介護療養病床は、合計には含まない参考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_);[RED]\(0\)"/>
    <numFmt numFmtId="169" formatCode="#,##0_);[RED]\(#,##0\)"/>
    <numFmt numFmtId="170" formatCode="#,##0.0_ ;[RED]\-#,##0.0\ "/>
    <numFmt numFmtId="171" formatCode="0.0_ "/>
    <numFmt numFmtId="172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99"/>
    <col collapsed="false" customWidth="true" hidden="false" outlineLevel="0" max="10" min="3" style="1" width="17.75"/>
    <col collapsed="false" customWidth="true" hidden="false" outlineLevel="0" max="11" min="11" style="1" width="11.49"/>
    <col collapsed="false" customWidth="true" hidden="false" outlineLevel="0" max="12" min="12" style="2" width="11.49"/>
    <col collapsed="false" customWidth="true" hidden="false" outlineLevel="0" max="13" min="13" style="3" width="11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</row>
    <row r="2" customFormat="false" ht="16.5" hidden="false" customHeight="true" outlineLevel="0" collapsed="false">
      <c r="A2" s="4"/>
      <c r="B2" s="7"/>
      <c r="C2" s="7"/>
      <c r="D2" s="7"/>
      <c r="E2" s="7"/>
      <c r="F2" s="7"/>
      <c r="G2" s="7"/>
      <c r="H2" s="7"/>
      <c r="M2" s="8" t="s">
        <v>1</v>
      </c>
    </row>
    <row r="3" s="15" customFormat="true" ht="17.1" hidden="false" customHeight="true" outlineLevel="0" collapsed="false">
      <c r="A3" s="9"/>
      <c r="B3" s="10"/>
      <c r="C3" s="11" t="s">
        <v>2</v>
      </c>
      <c r="D3" s="11"/>
      <c r="E3" s="11" t="s">
        <v>3</v>
      </c>
      <c r="F3" s="11"/>
      <c r="G3" s="11" t="s">
        <v>4</v>
      </c>
      <c r="H3" s="11"/>
      <c r="I3" s="11" t="s">
        <v>5</v>
      </c>
      <c r="J3" s="11"/>
      <c r="K3" s="12" t="s">
        <v>6</v>
      </c>
      <c r="L3" s="13" t="s">
        <v>7</v>
      </c>
      <c r="M3" s="14" t="s">
        <v>8</v>
      </c>
    </row>
    <row r="4" s="15" customFormat="true" ht="17.1" hidden="false" customHeight="true" outlineLevel="0" collapsed="false">
      <c r="A4" s="9"/>
      <c r="B4" s="16"/>
      <c r="C4" s="11" t="s">
        <v>9</v>
      </c>
      <c r="D4" s="11" t="s">
        <v>10</v>
      </c>
      <c r="E4" s="11" t="s">
        <v>9</v>
      </c>
      <c r="F4" s="11" t="s">
        <v>10</v>
      </c>
      <c r="G4" s="11" t="s">
        <v>9</v>
      </c>
      <c r="H4" s="11" t="s">
        <v>10</v>
      </c>
      <c r="I4" s="11" t="s">
        <v>9</v>
      </c>
      <c r="J4" s="11" t="s">
        <v>10</v>
      </c>
      <c r="K4" s="12"/>
      <c r="L4" s="13"/>
      <c r="M4" s="14"/>
    </row>
    <row r="5" s="15" customFormat="true" ht="18.75" hidden="false" customHeight="true" outlineLevel="0" collapsed="false">
      <c r="B5" s="17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</row>
    <row r="6" s="15" customFormat="true" ht="15" hidden="false" customHeight="true" outlineLevel="0" collapsed="false">
      <c r="B6" s="21" t="s">
        <v>12</v>
      </c>
      <c r="C6" s="22" t="n">
        <v>16488881</v>
      </c>
      <c r="D6" s="23" t="n">
        <f aca="false">C6/365</f>
        <v>45175.0164383562</v>
      </c>
      <c r="E6" s="22" t="n">
        <v>548356</v>
      </c>
      <c r="F6" s="23" t="n">
        <f aca="false">E6/365</f>
        <v>1502.34520547945</v>
      </c>
      <c r="G6" s="22" t="n">
        <v>548264</v>
      </c>
      <c r="H6" s="23" t="n">
        <f aca="false">G6/365</f>
        <v>1502.09315068493</v>
      </c>
      <c r="I6" s="22" t="n">
        <v>21281271</v>
      </c>
      <c r="J6" s="1" t="n">
        <f aca="false">I6/365</f>
        <v>58304.8520547945</v>
      </c>
      <c r="K6" s="0" t="n">
        <v>79.7</v>
      </c>
      <c r="L6" s="2" t="n">
        <v>30.1</v>
      </c>
      <c r="M6" s="24" t="n">
        <f aca="false">I6/C6</f>
        <v>1.29064373743737</v>
      </c>
    </row>
    <row r="7" s="15" customFormat="true" ht="9.75" hidden="false" customHeight="true" outlineLevel="0" collapsed="false">
      <c r="B7" s="21"/>
      <c r="C7" s="1"/>
      <c r="D7" s="23"/>
      <c r="E7" s="1"/>
      <c r="F7" s="23"/>
      <c r="G7" s="1"/>
      <c r="H7" s="23"/>
      <c r="I7" s="1"/>
      <c r="J7" s="1"/>
      <c r="K7" s="2"/>
      <c r="L7" s="2"/>
      <c r="M7" s="24"/>
    </row>
    <row r="8" s="15" customFormat="true" ht="15" hidden="false" customHeight="true" outlineLevel="0" collapsed="false">
      <c r="B8" s="21" t="s">
        <v>13</v>
      </c>
      <c r="C8" s="22" t="n">
        <v>3209449</v>
      </c>
      <c r="D8" s="23" t="n">
        <f aca="false">C8/365</f>
        <v>8793.01095890411</v>
      </c>
      <c r="E8" s="22" t="n">
        <v>7497</v>
      </c>
      <c r="F8" s="23" t="n">
        <f aca="false">E8/365</f>
        <v>20.5397260273973</v>
      </c>
      <c r="G8" s="22" t="n">
        <v>7457</v>
      </c>
      <c r="H8" s="23" t="n">
        <f aca="false">G8/365</f>
        <v>20.4301369863014</v>
      </c>
      <c r="I8" s="22" t="n">
        <v>620694</v>
      </c>
      <c r="J8" s="1" t="n">
        <f aca="false">I8/365</f>
        <v>1700.53150684932</v>
      </c>
      <c r="K8" s="25" t="s">
        <v>14</v>
      </c>
      <c r="L8" s="25" t="s">
        <v>14</v>
      </c>
      <c r="M8" s="24" t="n">
        <f aca="false">I8/C8</f>
        <v>0.193395813424672</v>
      </c>
    </row>
    <row r="9" s="15" customFormat="true" ht="15" hidden="false" customHeight="true" outlineLevel="0" collapsed="false">
      <c r="B9" s="21" t="s">
        <v>15</v>
      </c>
      <c r="C9" s="22" t="n">
        <v>13279432</v>
      </c>
      <c r="D9" s="23" t="n">
        <f aca="false">C9/365</f>
        <v>36382.0054794521</v>
      </c>
      <c r="E9" s="22" t="n">
        <v>540859</v>
      </c>
      <c r="F9" s="23" t="n">
        <f aca="false">E9/365</f>
        <v>1481.80547945206</v>
      </c>
      <c r="G9" s="22" t="n">
        <v>540807</v>
      </c>
      <c r="H9" s="23" t="n">
        <f aca="false">G9/365</f>
        <v>1481.66301369863</v>
      </c>
      <c r="I9" s="22" t="n">
        <v>20660577</v>
      </c>
      <c r="J9" s="1" t="n">
        <f aca="false">I9/365</f>
        <v>56604.3205479452</v>
      </c>
      <c r="K9" s="25" t="s">
        <v>14</v>
      </c>
      <c r="L9" s="25" t="s">
        <v>14</v>
      </c>
      <c r="M9" s="24" t="n">
        <f aca="false">I9/C9</f>
        <v>1.55583288502099</v>
      </c>
    </row>
    <row r="10" s="15" customFormat="true" ht="15" hidden="false" customHeight="true" outlineLevel="0" collapsed="false">
      <c r="B10" s="26" t="s">
        <v>16</v>
      </c>
      <c r="C10" s="22" t="n">
        <v>1028707</v>
      </c>
      <c r="D10" s="23" t="n">
        <f aca="false">C10/365</f>
        <v>2818.37534246575</v>
      </c>
      <c r="E10" s="22" t="n">
        <v>4596</v>
      </c>
      <c r="F10" s="23" t="n">
        <f aca="false">E10/365</f>
        <v>12.5917808219178</v>
      </c>
      <c r="G10" s="22" t="n">
        <v>4801</v>
      </c>
      <c r="H10" s="23" t="n">
        <f aca="false">G10/365</f>
        <v>13.1534246575342</v>
      </c>
      <c r="I10" s="25" t="s">
        <v>14</v>
      </c>
      <c r="J10" s="25" t="s">
        <v>14</v>
      </c>
      <c r="K10" s="25" t="s">
        <v>14</v>
      </c>
      <c r="L10" s="25" t="s">
        <v>14</v>
      </c>
      <c r="M10" s="27" t="s">
        <v>14</v>
      </c>
    </row>
    <row r="11" s="15" customFormat="true" ht="15" hidden="false" customHeight="true" outlineLevel="0" collapsed="false">
      <c r="B11" s="26" t="s">
        <v>17</v>
      </c>
      <c r="C11" s="22" t="n">
        <v>511</v>
      </c>
      <c r="D11" s="23" t="n">
        <f aca="false">C11/365</f>
        <v>1.4</v>
      </c>
      <c r="E11" s="22" t="n">
        <v>97</v>
      </c>
      <c r="F11" s="23" t="n">
        <f aca="false">E11/365</f>
        <v>0.265753424657534</v>
      </c>
      <c r="G11" s="22" t="n">
        <v>97</v>
      </c>
      <c r="H11" s="23" t="n">
        <f aca="false">G11/365</f>
        <v>0.265753424657534</v>
      </c>
      <c r="I11" s="25" t="s">
        <v>14</v>
      </c>
      <c r="J11" s="25" t="s">
        <v>14</v>
      </c>
      <c r="K11" s="0" t="n">
        <v>2.7</v>
      </c>
      <c r="L11" s="2" t="n">
        <v>5.3</v>
      </c>
      <c r="M11" s="27" t="s">
        <v>14</v>
      </c>
    </row>
    <row r="12" s="15" customFormat="true" ht="15" hidden="false" customHeight="true" outlineLevel="0" collapsed="false">
      <c r="B12" s="26" t="s">
        <v>18</v>
      </c>
      <c r="C12" s="22" t="n">
        <v>32850</v>
      </c>
      <c r="D12" s="23" t="n">
        <f aca="false">C12/365</f>
        <v>90</v>
      </c>
      <c r="E12" s="22" t="n">
        <v>508</v>
      </c>
      <c r="F12" s="23" t="n">
        <f aca="false">E12/365</f>
        <v>1.39178082191781</v>
      </c>
      <c r="G12" s="22" t="n">
        <v>518</v>
      </c>
      <c r="H12" s="23" t="n">
        <f aca="false">G12/365</f>
        <v>1.41917808219178</v>
      </c>
      <c r="I12" s="25" t="s">
        <v>14</v>
      </c>
      <c r="J12" s="25" t="s">
        <v>14</v>
      </c>
      <c r="K12" s="0" t="n">
        <v>42.8</v>
      </c>
      <c r="L12" s="2" t="n">
        <v>64</v>
      </c>
      <c r="M12" s="27" t="s">
        <v>14</v>
      </c>
    </row>
    <row r="13" s="15" customFormat="true" ht="14.25" hidden="false" customHeight="true" outlineLevel="0" collapsed="false">
      <c r="B13" s="26" t="s">
        <v>19</v>
      </c>
      <c r="C13" s="22" t="n">
        <v>383813</v>
      </c>
      <c r="D13" s="23" t="n">
        <f aca="false">C13/365</f>
        <v>1051.54246575342</v>
      </c>
      <c r="E13" s="22" t="n">
        <v>9932</v>
      </c>
      <c r="F13" s="23" t="n">
        <f aca="false">E13/365</f>
        <v>27.2109589041096</v>
      </c>
      <c r="G13" s="22" t="n">
        <v>13684</v>
      </c>
      <c r="H13" s="23" t="n">
        <f aca="false">G13/365</f>
        <v>37.4904109589041</v>
      </c>
      <c r="I13" s="25" t="s">
        <v>14</v>
      </c>
      <c r="J13" s="25" t="s">
        <v>14</v>
      </c>
      <c r="K13" s="0" t="n">
        <v>91.3</v>
      </c>
      <c r="L13" s="2" t="n">
        <v>211.8</v>
      </c>
      <c r="M13" s="24"/>
    </row>
    <row r="14" s="15" customFormat="true" ht="15" hidden="false" customHeight="true" outlineLevel="0" collapsed="false">
      <c r="B14" s="26" t="s">
        <v>20</v>
      </c>
      <c r="C14" s="22" t="n">
        <f aca="false">C6-C8</f>
        <v>13279432</v>
      </c>
      <c r="D14" s="23" t="n">
        <f aca="false">C14/365</f>
        <v>36382.0054794521</v>
      </c>
      <c r="E14" s="1" t="n">
        <v>525726</v>
      </c>
      <c r="F14" s="23" t="n">
        <f aca="false">E14/365</f>
        <v>1440.34520547945</v>
      </c>
      <c r="G14" s="1" t="n">
        <v>521707</v>
      </c>
      <c r="H14" s="23" t="n">
        <f aca="false">G14/365</f>
        <v>1429.33424657534</v>
      </c>
      <c r="I14" s="25" t="s">
        <v>14</v>
      </c>
      <c r="J14" s="25" t="s">
        <v>14</v>
      </c>
      <c r="K14" s="0" t="n">
        <v>73.1</v>
      </c>
      <c r="L14" s="2" t="n">
        <v>17.2</v>
      </c>
      <c r="M14" s="27" t="s">
        <v>14</v>
      </c>
    </row>
    <row r="15" s="15" customFormat="true" ht="15" hidden="false" customHeight="true" outlineLevel="0" collapsed="false">
      <c r="B15" s="28" t="s">
        <v>21</v>
      </c>
      <c r="C15" s="1" t="n">
        <v>46139</v>
      </c>
      <c r="D15" s="29" t="s">
        <v>14</v>
      </c>
      <c r="E15" s="1" t="n">
        <v>2198</v>
      </c>
      <c r="F15" s="29" t="s">
        <v>14</v>
      </c>
      <c r="G15" s="1" t="n">
        <v>2403</v>
      </c>
      <c r="H15" s="29" t="s">
        <v>14</v>
      </c>
      <c r="I15" s="25" t="s">
        <v>14</v>
      </c>
      <c r="J15" s="25" t="s">
        <v>14</v>
      </c>
      <c r="K15" s="0" t="n">
        <v>95.4</v>
      </c>
      <c r="L15" s="2" t="n">
        <v>265</v>
      </c>
      <c r="M15" s="27"/>
    </row>
    <row r="16" s="15" customFormat="true" ht="15" hidden="false" customHeight="true" outlineLevel="0" collapsed="false">
      <c r="B16" s="30" t="s">
        <v>22</v>
      </c>
      <c r="C16" s="1"/>
      <c r="D16" s="23"/>
      <c r="E16" s="1"/>
      <c r="F16" s="23"/>
      <c r="G16" s="1"/>
      <c r="H16" s="23"/>
      <c r="I16" s="1"/>
      <c r="J16" s="1"/>
      <c r="K16" s="1"/>
      <c r="L16" s="2"/>
      <c r="M16" s="24"/>
    </row>
    <row r="17" s="15" customFormat="true" ht="15" hidden="false" customHeight="true" outlineLevel="0" collapsed="false">
      <c r="B17" s="21" t="s">
        <v>23</v>
      </c>
      <c r="C17" s="1" t="n">
        <f aca="false">SUM(C19:C23)</f>
        <v>16488881</v>
      </c>
      <c r="D17" s="23" t="n">
        <f aca="false">C17/365</f>
        <v>45175.0164383562</v>
      </c>
      <c r="E17" s="1" t="n">
        <f aca="false">SUM(E19:E23)</f>
        <v>548356</v>
      </c>
      <c r="F17" s="23" t="n">
        <f aca="false">E17/365</f>
        <v>1502.34520547945</v>
      </c>
      <c r="G17" s="1" t="n">
        <f aca="false">SUM(G19:G23)</f>
        <v>548264</v>
      </c>
      <c r="H17" s="23" t="n">
        <f aca="false">G17/365</f>
        <v>1502.09315068493</v>
      </c>
      <c r="I17" s="1" t="n">
        <f aca="false">I6</f>
        <v>21281271</v>
      </c>
      <c r="J17" s="1" t="n">
        <f aca="false">I17/365</f>
        <v>58304.8520547945</v>
      </c>
      <c r="K17" s="2" t="n">
        <f aca="false">K6</f>
        <v>79.7</v>
      </c>
      <c r="L17" s="2" t="n">
        <f aca="false">L6</f>
        <v>30.1</v>
      </c>
      <c r="M17" s="24" t="n">
        <f aca="false">M6</f>
        <v>1.29064373743737</v>
      </c>
    </row>
    <row r="18" s="15" customFormat="true" ht="9.75" hidden="false" customHeight="true" outlineLevel="0" collapsed="false">
      <c r="B18" s="21"/>
      <c r="C18" s="1"/>
      <c r="D18" s="23"/>
      <c r="E18" s="1"/>
      <c r="F18" s="23"/>
      <c r="G18" s="1"/>
      <c r="H18" s="23"/>
      <c r="I18" s="1"/>
      <c r="J18" s="1"/>
      <c r="K18" s="1"/>
      <c r="L18" s="2"/>
      <c r="M18" s="24"/>
    </row>
    <row r="19" s="15" customFormat="true" ht="15" hidden="false" customHeight="true" outlineLevel="0" collapsed="false">
      <c r="B19" s="21" t="s">
        <v>24</v>
      </c>
      <c r="C19" s="1" t="n">
        <f aca="false">C8+C10</f>
        <v>4238156</v>
      </c>
      <c r="D19" s="23" t="n">
        <f aca="false">C19/365</f>
        <v>11611.3863013699</v>
      </c>
      <c r="E19" s="1" t="n">
        <f aca="false">E8+E10</f>
        <v>12093</v>
      </c>
      <c r="F19" s="23" t="n">
        <f aca="false">E19/365</f>
        <v>33.1315068493151</v>
      </c>
      <c r="G19" s="1" t="n">
        <f aca="false">G8+G10</f>
        <v>12258</v>
      </c>
      <c r="H19" s="23" t="n">
        <f aca="false">G19/365</f>
        <v>33.5835616438356</v>
      </c>
      <c r="I19" s="25" t="s">
        <v>14</v>
      </c>
      <c r="J19" s="25" t="s">
        <v>14</v>
      </c>
      <c r="K19" s="0" t="n">
        <v>89.2</v>
      </c>
      <c r="L19" s="2" t="n">
        <v>348.1</v>
      </c>
      <c r="M19" s="27" t="s">
        <v>14</v>
      </c>
    </row>
    <row r="20" s="15" customFormat="true" ht="15" hidden="false" customHeight="true" outlineLevel="0" collapsed="false">
      <c r="B20" s="21" t="s">
        <v>25</v>
      </c>
      <c r="C20" s="1" t="n">
        <f aca="false">C11</f>
        <v>511</v>
      </c>
      <c r="D20" s="23" t="n">
        <f aca="false">C20/365</f>
        <v>1.4</v>
      </c>
      <c r="E20" s="1" t="n">
        <f aca="false">E11</f>
        <v>97</v>
      </c>
      <c r="F20" s="23" t="n">
        <f aca="false">E20/365</f>
        <v>0.265753424657534</v>
      </c>
      <c r="G20" s="1" t="n">
        <f aca="false">G11</f>
        <v>97</v>
      </c>
      <c r="H20" s="23" t="n">
        <f aca="false">G20/365</f>
        <v>0.265753424657534</v>
      </c>
      <c r="I20" s="25" t="s">
        <v>14</v>
      </c>
      <c r="J20" s="25" t="s">
        <v>14</v>
      </c>
      <c r="K20" s="2" t="n">
        <f aca="false">K11</f>
        <v>2.7</v>
      </c>
      <c r="L20" s="2" t="n">
        <v>5.3</v>
      </c>
      <c r="M20" s="27" t="s">
        <v>14</v>
      </c>
    </row>
    <row r="21" s="15" customFormat="true" ht="15" hidden="false" customHeight="true" outlineLevel="0" collapsed="false">
      <c r="B21" s="21" t="s">
        <v>26</v>
      </c>
      <c r="C21" s="1" t="n">
        <f aca="false">C12</f>
        <v>32850</v>
      </c>
      <c r="D21" s="23" t="n">
        <f aca="false">C21/365</f>
        <v>90</v>
      </c>
      <c r="E21" s="1" t="n">
        <f aca="false">E12</f>
        <v>508</v>
      </c>
      <c r="F21" s="23" t="n">
        <f aca="false">E21/365</f>
        <v>1.39178082191781</v>
      </c>
      <c r="G21" s="1" t="n">
        <f aca="false">G12</f>
        <v>518</v>
      </c>
      <c r="H21" s="23" t="n">
        <f aca="false">G21/365</f>
        <v>1.41917808219178</v>
      </c>
      <c r="I21" s="25" t="s">
        <v>14</v>
      </c>
      <c r="J21" s="25" t="s">
        <v>14</v>
      </c>
      <c r="K21" s="2" t="n">
        <f aca="false">K12</f>
        <v>42.8</v>
      </c>
      <c r="L21" s="2" t="n">
        <v>64</v>
      </c>
      <c r="M21" s="27" t="s">
        <v>14</v>
      </c>
    </row>
    <row r="22" s="15" customFormat="true" ht="15" hidden="false" customHeight="true" outlineLevel="0" collapsed="false">
      <c r="B22" s="21" t="s">
        <v>27</v>
      </c>
      <c r="C22" s="22" t="n">
        <v>3221570</v>
      </c>
      <c r="D22" s="23" t="n">
        <f aca="false">C22/365</f>
        <v>8826.21917808219</v>
      </c>
      <c r="E22" s="22" t="n">
        <v>9932</v>
      </c>
      <c r="F22" s="23" t="n">
        <f aca="false">E22/365</f>
        <v>27.2109589041096</v>
      </c>
      <c r="G22" s="22" t="n">
        <v>13684</v>
      </c>
      <c r="H22" s="23" t="n">
        <f aca="false">G22/365</f>
        <v>37.4904109589041</v>
      </c>
      <c r="I22" s="25" t="s">
        <v>14</v>
      </c>
      <c r="J22" s="25" t="s">
        <v>14</v>
      </c>
      <c r="K22" s="2" t="n">
        <f aca="false">K13</f>
        <v>91.3</v>
      </c>
      <c r="L22" s="2" t="n">
        <v>211.8</v>
      </c>
      <c r="M22" s="27"/>
    </row>
    <row r="23" s="15" customFormat="true" ht="15" hidden="false" customHeight="true" outlineLevel="0" collapsed="false">
      <c r="B23" s="21" t="s">
        <v>28</v>
      </c>
      <c r="C23" s="22" t="n">
        <v>8995794</v>
      </c>
      <c r="D23" s="23" t="n">
        <f aca="false">C23/365</f>
        <v>24646.0109589041</v>
      </c>
      <c r="E23" s="22" t="n">
        <v>525726</v>
      </c>
      <c r="F23" s="23" t="n">
        <f aca="false">E23/365</f>
        <v>1440.34520547945</v>
      </c>
      <c r="G23" s="22" t="n">
        <v>521707</v>
      </c>
      <c r="H23" s="23" t="n">
        <f aca="false">G23/365</f>
        <v>1429.33424657534</v>
      </c>
      <c r="I23" s="25" t="s">
        <v>14</v>
      </c>
      <c r="J23" s="25" t="s">
        <v>14</v>
      </c>
      <c r="K23" s="2" t="n">
        <f aca="false">K14</f>
        <v>73.1</v>
      </c>
      <c r="L23" s="2" t="n">
        <v>17.2</v>
      </c>
      <c r="M23" s="27" t="s">
        <v>14</v>
      </c>
    </row>
    <row r="24" s="15" customFormat="true" ht="15" hidden="false" customHeight="true" outlineLevel="0" collapsed="false">
      <c r="B24" s="28" t="s">
        <v>21</v>
      </c>
      <c r="C24" s="22" t="n">
        <v>737078</v>
      </c>
      <c r="D24" s="25" t="s">
        <v>14</v>
      </c>
      <c r="E24" s="22" t="n">
        <v>2198</v>
      </c>
      <c r="F24" s="25" t="s">
        <v>14</v>
      </c>
      <c r="G24" s="22" t="n">
        <v>2403</v>
      </c>
      <c r="H24" s="25" t="s">
        <v>14</v>
      </c>
      <c r="I24" s="25" t="s">
        <v>14</v>
      </c>
      <c r="J24" s="25" t="s">
        <v>14</v>
      </c>
      <c r="K24" s="2" t="n">
        <f aca="false">K15</f>
        <v>95.4</v>
      </c>
      <c r="L24" s="2" t="n">
        <v>265</v>
      </c>
      <c r="M24" s="27"/>
    </row>
    <row r="25" s="15" customFormat="true" ht="9.75" hidden="false" customHeight="true" outlineLevel="0" collapsed="false">
      <c r="B25" s="21"/>
      <c r="C25" s="1"/>
      <c r="D25" s="1"/>
      <c r="E25" s="1"/>
      <c r="F25" s="1"/>
      <c r="G25" s="1"/>
      <c r="H25" s="1"/>
      <c r="I25" s="1"/>
      <c r="J25" s="1"/>
      <c r="K25" s="2"/>
      <c r="L25" s="2"/>
      <c r="M25" s="24"/>
    </row>
    <row r="26" s="15" customFormat="true" ht="15" hidden="false" customHeight="true" outlineLevel="0" collapsed="false">
      <c r="B26" s="30" t="s">
        <v>29</v>
      </c>
      <c r="C26" s="1"/>
      <c r="D26" s="1"/>
      <c r="E26" s="1"/>
      <c r="F26" s="1"/>
      <c r="G26" s="1"/>
      <c r="H26" s="1"/>
      <c r="I26" s="1"/>
      <c r="J26" s="1"/>
      <c r="K26" s="2"/>
      <c r="L26" s="2"/>
      <c r="M26" s="24"/>
    </row>
    <row r="27" s="15" customFormat="true" ht="15" hidden="false" customHeight="true" outlineLevel="0" collapsed="false">
      <c r="B27" s="21" t="s">
        <v>30</v>
      </c>
      <c r="C27" s="1" t="n">
        <f aca="false">C17</f>
        <v>16488881</v>
      </c>
      <c r="D27" s="1" t="n">
        <f aca="false">D6</f>
        <v>45175.0164383562</v>
      </c>
      <c r="E27" s="1" t="n">
        <f aca="false">E17</f>
        <v>548356</v>
      </c>
      <c r="F27" s="1" t="n">
        <f aca="false">F6</f>
        <v>1502.34520547945</v>
      </c>
      <c r="G27" s="1" t="n">
        <f aca="false">G17</f>
        <v>548264</v>
      </c>
      <c r="H27" s="1" t="n">
        <f aca="false">H6</f>
        <v>1502.09315068493</v>
      </c>
      <c r="I27" s="1" t="n">
        <f aca="false">I17</f>
        <v>21281271</v>
      </c>
      <c r="J27" s="1" t="n">
        <f aca="false">J6</f>
        <v>58304.8520547945</v>
      </c>
      <c r="K27" s="2" t="n">
        <f aca="false">K17</f>
        <v>79.7</v>
      </c>
      <c r="L27" s="2" t="n">
        <f aca="false">L17</f>
        <v>30.1</v>
      </c>
      <c r="M27" s="24" t="n">
        <v>1.29064373743737</v>
      </c>
    </row>
    <row r="28" s="15" customFormat="true" ht="9.75" hidden="false" customHeight="true" outlineLevel="0" collapsed="false">
      <c r="B28" s="21"/>
      <c r="C28" s="1"/>
      <c r="D28" s="1"/>
      <c r="E28" s="1"/>
      <c r="F28" s="1"/>
      <c r="G28" s="1"/>
      <c r="H28" s="1"/>
      <c r="I28" s="1"/>
      <c r="J28" s="1"/>
      <c r="K28" s="2"/>
      <c r="L28" s="2"/>
      <c r="M28" s="24"/>
    </row>
    <row r="29" s="15" customFormat="true" ht="15" hidden="false" customHeight="true" outlineLevel="0" collapsed="false">
      <c r="B29" s="21" t="s">
        <v>31</v>
      </c>
      <c r="C29" s="25" t="n">
        <f aca="false">C42</f>
        <v>2505998</v>
      </c>
      <c r="D29" s="22" t="n">
        <v>6866</v>
      </c>
      <c r="E29" s="25" t="n">
        <f aca="false">E42</f>
        <v>97362</v>
      </c>
      <c r="F29" s="25" t="n">
        <f aca="false">E29/365</f>
        <v>266.745205479452</v>
      </c>
      <c r="G29" s="25" t="n">
        <f aca="false">G42</f>
        <v>97454</v>
      </c>
      <c r="H29" s="25" t="n">
        <f aca="false">G29/365</f>
        <v>266.997260273973</v>
      </c>
      <c r="I29" s="1" t="n">
        <f aca="false">I42</f>
        <v>3646170</v>
      </c>
      <c r="J29" s="0" t="n">
        <v>9990</v>
      </c>
      <c r="K29" s="0" t="n">
        <v>76.5</v>
      </c>
      <c r="L29" s="0" t="n">
        <v>25.7</v>
      </c>
      <c r="M29" s="24" t="n">
        <f aca="false">J29/D29</f>
        <v>1.45499563064375</v>
      </c>
    </row>
    <row r="30" s="15" customFormat="true" ht="15" hidden="false" customHeight="true" outlineLevel="0" collapsed="false">
      <c r="B30" s="21" t="s">
        <v>32</v>
      </c>
      <c r="C30" s="25" t="n">
        <f aca="false">C43+C45+C53</f>
        <v>4083909</v>
      </c>
      <c r="D30" s="22" t="n">
        <v>11189</v>
      </c>
      <c r="E30" s="25" t="n">
        <f aca="false">E43+E45+E53</f>
        <v>133666</v>
      </c>
      <c r="F30" s="25" t="n">
        <f aca="false">E30/365</f>
        <v>366.208219178082</v>
      </c>
      <c r="G30" s="25" t="n">
        <f aca="false">G43+G45+G53</f>
        <v>133610</v>
      </c>
      <c r="H30" s="25" t="n">
        <f aca="false">G30/365</f>
        <v>366.054794520548</v>
      </c>
      <c r="I30" s="1" t="n">
        <f aca="false">I43+I45+I53</f>
        <v>5509319</v>
      </c>
      <c r="J30" s="0" t="n">
        <v>15094</v>
      </c>
      <c r="K30" s="0" t="n">
        <v>76.5</v>
      </c>
      <c r="L30" s="0" t="n">
        <v>30.6</v>
      </c>
      <c r="M30" s="24" t="n">
        <f aca="false">J30/D30</f>
        <v>1.34900348556618</v>
      </c>
    </row>
    <row r="31" s="15" customFormat="true" ht="15" hidden="false" customHeight="true" outlineLevel="0" collapsed="false">
      <c r="B31" s="21" t="s">
        <v>33</v>
      </c>
      <c r="C31" s="25" t="n">
        <f aca="false">C44+C46+C47</f>
        <v>3287287</v>
      </c>
      <c r="D31" s="22" t="n">
        <v>9006</v>
      </c>
      <c r="E31" s="25" t="n">
        <f aca="false">E44+E46+E47</f>
        <v>124756</v>
      </c>
      <c r="F31" s="25" t="n">
        <f aca="false">E31/365</f>
        <v>341.797260273973</v>
      </c>
      <c r="G31" s="25" t="n">
        <f aca="false">G44+G46+G47</f>
        <v>124643</v>
      </c>
      <c r="H31" s="25" t="n">
        <f aca="false">G31/365</f>
        <v>341.487671232877</v>
      </c>
      <c r="I31" s="1" t="n">
        <f aca="false">I44+I46+I47</f>
        <v>4426592</v>
      </c>
      <c r="J31" s="0" t="n">
        <v>12128</v>
      </c>
      <c r="K31" s="0" t="n">
        <v>83.7</v>
      </c>
      <c r="L31" s="0" t="n">
        <v>26.4</v>
      </c>
      <c r="M31" s="24" t="n">
        <f aca="false">J31/D31</f>
        <v>1.34665778369976</v>
      </c>
    </row>
    <row r="32" s="15" customFormat="true" ht="15" hidden="false" customHeight="true" outlineLevel="0" collapsed="false">
      <c r="B32" s="21" t="s">
        <v>34</v>
      </c>
      <c r="C32" s="25" t="n">
        <f aca="false">C48</f>
        <v>1975028</v>
      </c>
      <c r="D32" s="22" t="n">
        <v>5411</v>
      </c>
      <c r="E32" s="25" t="n">
        <f aca="false">E48</f>
        <v>55049</v>
      </c>
      <c r="F32" s="25" t="n">
        <f aca="false">E32/365</f>
        <v>150.819178082192</v>
      </c>
      <c r="G32" s="25" t="n">
        <f aca="false">G48</f>
        <v>54918</v>
      </c>
      <c r="H32" s="25" t="n">
        <f aca="false">G32/365</f>
        <v>150.460273972603</v>
      </c>
      <c r="I32" s="1" t="n">
        <f aca="false">I48</f>
        <v>2310783</v>
      </c>
      <c r="J32" s="0" t="n">
        <v>6331</v>
      </c>
      <c r="K32" s="0" t="n">
        <v>82.1</v>
      </c>
      <c r="L32" s="0" t="n">
        <v>35.9</v>
      </c>
      <c r="M32" s="24" t="n">
        <f aca="false">J32/D32</f>
        <v>1.17002402513399</v>
      </c>
    </row>
    <row r="33" s="15" customFormat="true" ht="15" hidden="false" customHeight="true" outlineLevel="0" collapsed="false">
      <c r="B33" s="21" t="s">
        <v>35</v>
      </c>
      <c r="C33" s="25" t="n">
        <f aca="false">C54+C55</f>
        <v>1050585</v>
      </c>
      <c r="D33" s="22" t="n">
        <v>2878</v>
      </c>
      <c r="E33" s="25" t="n">
        <f aca="false">E54+E55</f>
        <v>35394</v>
      </c>
      <c r="F33" s="25" t="n">
        <f aca="false">E33/365</f>
        <v>96.9698630136986</v>
      </c>
      <c r="G33" s="25" t="n">
        <f aca="false">G54+G55</f>
        <v>35387</v>
      </c>
      <c r="H33" s="25" t="n">
        <f aca="false">G33/365</f>
        <v>96.9506849315069</v>
      </c>
      <c r="I33" s="1" t="n">
        <f aca="false">I54+I55</f>
        <v>1707097</v>
      </c>
      <c r="J33" s="0" t="n">
        <v>4677</v>
      </c>
      <c r="K33" s="0" t="n">
        <v>80.2</v>
      </c>
      <c r="L33" s="0" t="n">
        <v>29.7</v>
      </c>
      <c r="M33" s="24" t="n">
        <f aca="false">J33/D33</f>
        <v>1.62508686587908</v>
      </c>
    </row>
    <row r="34" s="15" customFormat="true" ht="15" hidden="false" customHeight="true" outlineLevel="0" collapsed="false">
      <c r="B34" s="21" t="s">
        <v>36</v>
      </c>
      <c r="C34" s="25" t="n">
        <f aca="false">C49+C50+C56</f>
        <v>1194208</v>
      </c>
      <c r="D34" s="22" t="n">
        <v>3272</v>
      </c>
      <c r="E34" s="25" t="n">
        <f aca="false">E49+E50+E56</f>
        <v>21474</v>
      </c>
      <c r="F34" s="25" t="n">
        <f aca="false">E34/365</f>
        <v>58.8328767123288</v>
      </c>
      <c r="G34" s="25" t="n">
        <f aca="false">G49+G50+G56</f>
        <v>21456</v>
      </c>
      <c r="H34" s="25" t="n">
        <f aca="false">G34/365</f>
        <v>58.7835616438356</v>
      </c>
      <c r="I34" s="1" t="n">
        <f aca="false">I49+I50+I56</f>
        <v>1048006</v>
      </c>
      <c r="J34" s="0" t="n">
        <v>2871</v>
      </c>
      <c r="K34" s="0" t="n">
        <v>78.4</v>
      </c>
      <c r="L34" s="0" t="n">
        <v>55.6</v>
      </c>
      <c r="M34" s="24" t="n">
        <f aca="false">J34/D34</f>
        <v>0.877444987775061</v>
      </c>
    </row>
    <row r="35" s="15" customFormat="true" ht="15" hidden="false" customHeight="true" outlineLevel="0" collapsed="false">
      <c r="B35" s="21" t="s">
        <v>37</v>
      </c>
      <c r="C35" s="25" t="n">
        <f aca="false">C51</f>
        <v>645434</v>
      </c>
      <c r="D35" s="22" t="n">
        <v>2373</v>
      </c>
      <c r="E35" s="25" t="n">
        <f aca="false">E51</f>
        <v>27476</v>
      </c>
      <c r="F35" s="25" t="n">
        <f aca="false">E35/365</f>
        <v>75.2767123287671</v>
      </c>
      <c r="G35" s="25" t="n">
        <f aca="false">G51</f>
        <v>27529</v>
      </c>
      <c r="H35" s="25" t="n">
        <f aca="false">G35/365</f>
        <v>75.4219178082192</v>
      </c>
      <c r="I35" s="1" t="n">
        <f aca="false">I51</f>
        <v>863060</v>
      </c>
      <c r="J35" s="0" t="n">
        <v>1481</v>
      </c>
      <c r="K35" s="0" t="n">
        <v>82</v>
      </c>
      <c r="L35" s="0" t="n">
        <v>32.4</v>
      </c>
      <c r="M35" s="24" t="n">
        <f aca="false">J35/D35</f>
        <v>0.624104509060261</v>
      </c>
    </row>
    <row r="36" s="15" customFormat="true" ht="15" hidden="false" customHeight="true" outlineLevel="0" collapsed="false">
      <c r="B36" s="21" t="s">
        <v>38</v>
      </c>
      <c r="C36" s="25" t="n">
        <f aca="false">C57</f>
        <v>866153</v>
      </c>
      <c r="D36" s="22" t="n">
        <v>2412</v>
      </c>
      <c r="E36" s="25" t="n">
        <f aca="false">E57</f>
        <v>26758</v>
      </c>
      <c r="F36" s="25" t="n">
        <f aca="false">E36/365</f>
        <v>73.3095890410959</v>
      </c>
      <c r="G36" s="25" t="n">
        <f aca="false">G57</f>
        <v>26788</v>
      </c>
      <c r="H36" s="25" t="n">
        <f aca="false">G36/365</f>
        <v>73.3917808219178</v>
      </c>
      <c r="I36" s="1" t="n">
        <f aca="false">I57</f>
        <v>540700</v>
      </c>
      <c r="J36" s="0" t="n">
        <v>3369</v>
      </c>
      <c r="K36" s="0" t="n">
        <v>84</v>
      </c>
      <c r="L36" s="0" t="n">
        <v>33.3</v>
      </c>
      <c r="M36" s="24" t="n">
        <f aca="false">J36/D36</f>
        <v>1.39676616915423</v>
      </c>
    </row>
    <row r="37" s="15" customFormat="true" ht="15" hidden="false" customHeight="true" outlineLevel="0" collapsed="false">
      <c r="B37" s="21" t="s">
        <v>39</v>
      </c>
      <c r="C37" s="25" t="n">
        <f aca="false">C52</f>
        <v>880279</v>
      </c>
      <c r="D37" s="22" t="n">
        <v>1768</v>
      </c>
      <c r="E37" s="25" t="n">
        <f aca="false">E52</f>
        <v>26421</v>
      </c>
      <c r="F37" s="25" t="n">
        <f aca="false">E37/365</f>
        <v>72.386301369863</v>
      </c>
      <c r="G37" s="25" t="n">
        <f aca="false">G52</f>
        <v>26479</v>
      </c>
      <c r="H37" s="25" t="n">
        <f aca="false">G37/365</f>
        <v>72.5452054794521</v>
      </c>
      <c r="I37" s="1" t="n">
        <f aca="false">I52</f>
        <v>1229544</v>
      </c>
      <c r="J37" s="0" t="n">
        <v>2365</v>
      </c>
      <c r="K37" s="0" t="n">
        <v>80.9</v>
      </c>
      <c r="L37" s="0" t="n">
        <v>23.5</v>
      </c>
      <c r="M37" s="24" t="n">
        <f aca="false">J37/D37</f>
        <v>1.33766968325792</v>
      </c>
    </row>
    <row r="38" s="15" customFormat="true" ht="15" hidden="false" customHeight="true" outlineLevel="0" collapsed="false">
      <c r="B38" s="21"/>
      <c r="C38" s="25"/>
      <c r="D38" s="22"/>
      <c r="E38" s="25"/>
      <c r="F38" s="25"/>
      <c r="G38" s="25"/>
      <c r="H38" s="25"/>
      <c r="I38" s="1"/>
      <c r="J38" s="0"/>
      <c r="K38" s="0"/>
      <c r="L38" s="0"/>
      <c r="M38" s="24"/>
    </row>
    <row r="39" s="15" customFormat="true" ht="15" hidden="false" customHeight="true" outlineLevel="0" collapsed="false">
      <c r="B39" s="31" t="s">
        <v>40</v>
      </c>
      <c r="C39" s="25"/>
      <c r="D39" s="22"/>
      <c r="E39" s="25"/>
      <c r="F39" s="25"/>
      <c r="G39" s="25"/>
      <c r="H39" s="25"/>
      <c r="I39" s="1"/>
      <c r="J39" s="0"/>
      <c r="K39" s="0"/>
      <c r="L39" s="0"/>
      <c r="M39" s="24"/>
    </row>
    <row r="40" s="15" customFormat="true" ht="15" hidden="false" customHeight="true" outlineLevel="0" collapsed="false">
      <c r="B40" s="32" t="s">
        <v>30</v>
      </c>
      <c r="C40" s="25" t="n">
        <f aca="false">SUM(C42:C57)</f>
        <v>16488881</v>
      </c>
      <c r="D40" s="1" t="n">
        <f aca="false">D6</f>
        <v>45175.0164383562</v>
      </c>
      <c r="E40" s="25" t="n">
        <f aca="false">SUM(E42:E57)</f>
        <v>548356</v>
      </c>
      <c r="F40" s="25" t="n">
        <f aca="false">F6</f>
        <v>1502.34520547945</v>
      </c>
      <c r="G40" s="25" t="n">
        <f aca="false">SUM(G42:G57)</f>
        <v>548264</v>
      </c>
      <c r="H40" s="25" t="n">
        <f aca="false">H6</f>
        <v>1502.09315068493</v>
      </c>
      <c r="I40" s="25" t="n">
        <f aca="false">SUM(I42:I57)</f>
        <v>21281271</v>
      </c>
      <c r="J40" s="33" t="n">
        <f aca="false">J6</f>
        <v>58304.8520547945</v>
      </c>
      <c r="K40" s="34" t="n">
        <f aca="false">K27</f>
        <v>79.7</v>
      </c>
      <c r="L40" s="34" t="n">
        <f aca="false">L27</f>
        <v>30.1</v>
      </c>
      <c r="M40" s="35" t="n">
        <f aca="false">M27</f>
        <v>1.29064373743737</v>
      </c>
    </row>
    <row r="41" s="15" customFormat="true" ht="11.25" hidden="false" customHeight="true" outlineLevel="0" collapsed="false">
      <c r="B41" s="32"/>
      <c r="C41" s="25"/>
      <c r="D41" s="22"/>
      <c r="E41" s="25"/>
      <c r="F41" s="25"/>
      <c r="G41" s="25"/>
      <c r="H41" s="25"/>
      <c r="I41" s="1"/>
      <c r="J41" s="33"/>
      <c r="K41" s="0"/>
      <c r="L41" s="0"/>
      <c r="M41" s="24"/>
    </row>
    <row r="42" s="15" customFormat="true" ht="15" hidden="false" customHeight="true" outlineLevel="0" collapsed="false">
      <c r="B42" s="36" t="s">
        <v>41</v>
      </c>
      <c r="C42" s="25" t="n">
        <v>2505998</v>
      </c>
      <c r="D42" s="22" t="n">
        <f aca="false">C42/365</f>
        <v>6865.74794520548</v>
      </c>
      <c r="E42" s="25" t="n">
        <v>97362</v>
      </c>
      <c r="F42" s="25" t="n">
        <f aca="false">E42/365</f>
        <v>266.745205479452</v>
      </c>
      <c r="G42" s="25" t="n">
        <v>97454</v>
      </c>
      <c r="H42" s="25" t="n">
        <f aca="false">G42/365</f>
        <v>266.997260273973</v>
      </c>
      <c r="I42" s="1" t="n">
        <v>3646170</v>
      </c>
      <c r="J42" s="33" t="n">
        <f aca="false">I42/365</f>
        <v>9989.50684931507</v>
      </c>
      <c r="K42" s="37" t="n">
        <v>76.5527996322041</v>
      </c>
      <c r="L42" s="38" t="n">
        <f aca="false">2*C42/(E42+G42)</f>
        <v>25.726819152431</v>
      </c>
      <c r="M42" s="24" t="n">
        <f aca="false">J42/D42</f>
        <v>1.454977218657</v>
      </c>
    </row>
    <row r="43" s="15" customFormat="true" ht="15" hidden="false" customHeight="true" outlineLevel="0" collapsed="false">
      <c r="B43" s="36" t="s">
        <v>42</v>
      </c>
      <c r="C43" s="25" t="n">
        <v>1293703</v>
      </c>
      <c r="D43" s="22" t="n">
        <f aca="false">C43/365</f>
        <v>3544.39178082192</v>
      </c>
      <c r="E43" s="25" t="n">
        <v>49032</v>
      </c>
      <c r="F43" s="25" t="n">
        <f aca="false">E43/365</f>
        <v>134.334246575342</v>
      </c>
      <c r="G43" s="25" t="n">
        <v>48875</v>
      </c>
      <c r="H43" s="25" t="n">
        <f aca="false">G43/365</f>
        <v>133.904109589041</v>
      </c>
      <c r="I43" s="1" t="n">
        <v>1977332</v>
      </c>
      <c r="J43" s="33" t="n">
        <f aca="false">I43/365</f>
        <v>5417.34794520548</v>
      </c>
      <c r="K43" s="38" t="n">
        <v>81.9984192348818</v>
      </c>
      <c r="L43" s="38" t="n">
        <f aca="false">2*C43/(E43+G43)</f>
        <v>26.4271808961566</v>
      </c>
      <c r="M43" s="24" t="n">
        <f aca="false">J43/D43</f>
        <v>1.52842808588988</v>
      </c>
    </row>
    <row r="44" s="15" customFormat="true" ht="15" hidden="false" customHeight="true" outlineLevel="0" collapsed="false">
      <c r="B44" s="36" t="s">
        <v>43</v>
      </c>
      <c r="C44" s="25" t="n">
        <v>1388952</v>
      </c>
      <c r="D44" s="22" t="n">
        <f aca="false">C44/365</f>
        <v>3805.34794520548</v>
      </c>
      <c r="E44" s="25" t="n">
        <v>46268</v>
      </c>
      <c r="F44" s="25" t="n">
        <f aca="false">E44/365</f>
        <v>126.761643835616</v>
      </c>
      <c r="G44" s="25" t="n">
        <v>46163</v>
      </c>
      <c r="H44" s="25" t="n">
        <f aca="false">G44/365</f>
        <v>126.47397260274</v>
      </c>
      <c r="I44" s="1" t="n">
        <v>1656198</v>
      </c>
      <c r="J44" s="33" t="n">
        <f aca="false">I44/365</f>
        <v>4537.52876712329</v>
      </c>
      <c r="K44" s="38" t="n">
        <v>85.6298418906539</v>
      </c>
      <c r="L44" s="38" t="n">
        <f aca="false">2*C44/(E44+G44)</f>
        <v>30.0538131146477</v>
      </c>
      <c r="M44" s="24" t="n">
        <f aca="false">J44/D44</f>
        <v>1.19240837696335</v>
      </c>
    </row>
    <row r="45" s="15" customFormat="true" ht="15" hidden="false" customHeight="true" outlineLevel="0" collapsed="false">
      <c r="B45" s="36" t="s">
        <v>44</v>
      </c>
      <c r="C45" s="25" t="n">
        <v>1137230</v>
      </c>
      <c r="D45" s="22" t="n">
        <f aca="false">C45/365</f>
        <v>3115.69863013699</v>
      </c>
      <c r="E45" s="25" t="n">
        <v>43164</v>
      </c>
      <c r="F45" s="25" t="n">
        <f aca="false">E45/365</f>
        <v>118.257534246575</v>
      </c>
      <c r="G45" s="25" t="n">
        <v>43260</v>
      </c>
      <c r="H45" s="25" t="n">
        <f aca="false">G45/365</f>
        <v>118.520547945205</v>
      </c>
      <c r="I45" s="1" t="n">
        <v>1802038</v>
      </c>
      <c r="J45" s="33" t="n">
        <f aca="false">I45/365</f>
        <v>4937.0904109589</v>
      </c>
      <c r="K45" s="38" t="n">
        <v>66.9703770488231</v>
      </c>
      <c r="L45" s="38" t="n">
        <f aca="false">2*C45/(E45+G45)</f>
        <v>26.317458113487</v>
      </c>
      <c r="M45" s="24" t="n">
        <f aca="false">J45/D45</f>
        <v>1.58458535212754</v>
      </c>
    </row>
    <row r="46" s="15" customFormat="true" ht="15" hidden="false" customHeight="true" outlineLevel="0" collapsed="false">
      <c r="B46" s="36" t="s">
        <v>45</v>
      </c>
      <c r="C46" s="25" t="n">
        <v>1427979</v>
      </c>
      <c r="D46" s="22" t="n">
        <f aca="false">C46/365</f>
        <v>3912.27123287671</v>
      </c>
      <c r="E46" s="25" t="n">
        <v>67516</v>
      </c>
      <c r="F46" s="25" t="n">
        <f aca="false">E46/365</f>
        <v>184.975342465753</v>
      </c>
      <c r="G46" s="25" t="n">
        <v>67587</v>
      </c>
      <c r="H46" s="25" t="n">
        <f aca="false">G46/365</f>
        <v>185.169863013699</v>
      </c>
      <c r="I46" s="1" t="n">
        <v>2393900</v>
      </c>
      <c r="J46" s="33" t="n">
        <f aca="false">I46/365</f>
        <v>6558.6301369863</v>
      </c>
      <c r="K46" s="38" t="n">
        <v>81.7176875614465</v>
      </c>
      <c r="L46" s="38" t="n">
        <f aca="false">2*C46/(E46+G46)</f>
        <v>21.1391160818043</v>
      </c>
      <c r="M46" s="24" t="n">
        <f aca="false">J46/D46</f>
        <v>1.67642521353605</v>
      </c>
    </row>
    <row r="47" s="15" customFormat="true" ht="15" hidden="false" customHeight="true" outlineLevel="0" collapsed="false">
      <c r="B47" s="36" t="s">
        <v>46</v>
      </c>
      <c r="C47" s="25" t="n">
        <v>470356</v>
      </c>
      <c r="D47" s="22" t="n">
        <f aca="false">C47/365</f>
        <v>1288.64657534247</v>
      </c>
      <c r="E47" s="25" t="n">
        <v>10972</v>
      </c>
      <c r="F47" s="25" t="n">
        <f aca="false">E47/365</f>
        <v>30.0602739726027</v>
      </c>
      <c r="G47" s="25" t="n">
        <v>10893</v>
      </c>
      <c r="H47" s="25" t="n">
        <f aca="false">G47/365</f>
        <v>29.8438356164384</v>
      </c>
      <c r="I47" s="1" t="n">
        <v>376494</v>
      </c>
      <c r="J47" s="33" t="n">
        <f aca="false">I47/365</f>
        <v>1031.4904109589</v>
      </c>
      <c r="K47" s="38" t="n">
        <v>84.1702531249161</v>
      </c>
      <c r="L47" s="38" t="n">
        <f aca="false">2*C47/(E47+G47)</f>
        <v>43.0236450949005</v>
      </c>
      <c r="M47" s="24" t="n">
        <f aca="false">J47/D47</f>
        <v>0.800444769493745</v>
      </c>
    </row>
    <row r="48" s="15" customFormat="true" ht="15" hidden="false" customHeight="true" outlineLevel="0" collapsed="false">
      <c r="B48" s="36" t="s">
        <v>47</v>
      </c>
      <c r="C48" s="25" t="n">
        <v>1975028</v>
      </c>
      <c r="D48" s="22" t="n">
        <f aca="false">C48/365</f>
        <v>5411.03561643836</v>
      </c>
      <c r="E48" s="25" t="n">
        <v>55049</v>
      </c>
      <c r="F48" s="25" t="n">
        <f aca="false">E48/365</f>
        <v>150.819178082192</v>
      </c>
      <c r="G48" s="25" t="n">
        <v>54918</v>
      </c>
      <c r="H48" s="25" t="n">
        <f aca="false">G48/365</f>
        <v>150.460273972603</v>
      </c>
      <c r="I48" s="1" t="n">
        <v>2310783</v>
      </c>
      <c r="J48" s="33" t="n">
        <f aca="false">I48/365</f>
        <v>6330.91232876712</v>
      </c>
      <c r="K48" s="38" t="n">
        <v>82.1036528332634</v>
      </c>
      <c r="L48" s="38" t="n">
        <f aca="false">2*C48/(E48+G48)</f>
        <v>35.9203761128339</v>
      </c>
      <c r="M48" s="24" t="n">
        <f aca="false">J48/D48</f>
        <v>1.17000012151726</v>
      </c>
    </row>
    <row r="49" s="15" customFormat="true" ht="15" hidden="false" customHeight="true" outlineLevel="0" collapsed="false">
      <c r="B49" s="36" t="s">
        <v>48</v>
      </c>
      <c r="C49" s="25" t="n">
        <v>415615</v>
      </c>
      <c r="D49" s="22" t="n">
        <f aca="false">C49/365</f>
        <v>1138.67123287671</v>
      </c>
      <c r="E49" s="25" t="n">
        <v>6787</v>
      </c>
      <c r="F49" s="25" t="n">
        <f aca="false">E49/365</f>
        <v>18.5945205479452</v>
      </c>
      <c r="G49" s="25" t="n">
        <v>6752</v>
      </c>
      <c r="H49" s="25" t="n">
        <f aca="false">G49/365</f>
        <v>18.4986301369863</v>
      </c>
      <c r="I49" s="1" t="n">
        <v>316997</v>
      </c>
      <c r="J49" s="33" t="n">
        <f aca="false">I49/365</f>
        <v>868.484931506849</v>
      </c>
      <c r="K49" s="38" t="n">
        <v>83.0726579692706</v>
      </c>
      <c r="L49" s="38" t="n">
        <f aca="false">2*C49/(E49+G49)</f>
        <v>61.3952285988625</v>
      </c>
      <c r="M49" s="24" t="n">
        <f aca="false">J49/D49</f>
        <v>0.762717899979548</v>
      </c>
    </row>
    <row r="50" s="15" customFormat="true" ht="15" hidden="false" customHeight="true" outlineLevel="0" collapsed="false">
      <c r="B50" s="36" t="s">
        <v>49</v>
      </c>
      <c r="C50" s="25" t="n">
        <v>343263</v>
      </c>
      <c r="D50" s="22" t="n">
        <f aca="false">C50/365</f>
        <v>940.446575342466</v>
      </c>
      <c r="E50" s="25" t="n">
        <v>4684</v>
      </c>
      <c r="F50" s="25" t="n">
        <f aca="false">E50/365</f>
        <v>12.8328767123288</v>
      </c>
      <c r="G50" s="25" t="n">
        <v>4697</v>
      </c>
      <c r="H50" s="25" t="n">
        <f aca="false">G50/365</f>
        <v>12.8684931506849</v>
      </c>
      <c r="I50" s="1" t="n">
        <v>265469</v>
      </c>
      <c r="J50" s="33" t="n">
        <f aca="false">I50/365</f>
        <v>727.312328767123</v>
      </c>
      <c r="K50" s="38" t="n">
        <v>86.6578476343872</v>
      </c>
      <c r="L50" s="38" t="n">
        <f aca="false">2*C50/(E50+G50)</f>
        <v>73.1826031339943</v>
      </c>
      <c r="M50" s="24" t="n">
        <f aca="false">J50/D50</f>
        <v>0.77336910765215</v>
      </c>
    </row>
    <row r="51" s="15" customFormat="true" ht="15" hidden="false" customHeight="true" outlineLevel="0" collapsed="false">
      <c r="B51" s="36" t="s">
        <v>50</v>
      </c>
      <c r="C51" s="25" t="n">
        <v>645434</v>
      </c>
      <c r="D51" s="22" t="n">
        <f aca="false">C51/365</f>
        <v>1768.31232876712</v>
      </c>
      <c r="E51" s="25" t="n">
        <v>27476</v>
      </c>
      <c r="F51" s="25" t="n">
        <f aca="false">E51/365</f>
        <v>75.2767123287671</v>
      </c>
      <c r="G51" s="25" t="n">
        <v>27529</v>
      </c>
      <c r="H51" s="25" t="n">
        <f aca="false">G51/365</f>
        <v>75.4219178082192</v>
      </c>
      <c r="I51" s="1" t="n">
        <v>863060</v>
      </c>
      <c r="J51" s="33" t="n">
        <f aca="false">I51/365</f>
        <v>2364.54794520548</v>
      </c>
      <c r="K51" s="38" t="n">
        <v>80.8926042436927</v>
      </c>
      <c r="L51" s="38" t="n">
        <f aca="false">2*C51/(E51+G51)</f>
        <v>23.4681938005636</v>
      </c>
      <c r="M51" s="24" t="n">
        <f aca="false">J51/D51</f>
        <v>1.33717777495453</v>
      </c>
    </row>
    <row r="52" s="15" customFormat="true" ht="15" hidden="false" customHeight="true" outlineLevel="0" collapsed="false">
      <c r="B52" s="36" t="s">
        <v>51</v>
      </c>
      <c r="C52" s="25" t="n">
        <v>880279</v>
      </c>
      <c r="D52" s="22" t="n">
        <f aca="false">C52/365</f>
        <v>2411.72328767123</v>
      </c>
      <c r="E52" s="25" t="n">
        <v>26421</v>
      </c>
      <c r="F52" s="25" t="n">
        <f aca="false">E52/365</f>
        <v>72.386301369863</v>
      </c>
      <c r="G52" s="25" t="n">
        <v>26479</v>
      </c>
      <c r="H52" s="25" t="n">
        <f aca="false">G52/365</f>
        <v>72.5452054794521</v>
      </c>
      <c r="I52" s="1" t="n">
        <v>1229544</v>
      </c>
      <c r="J52" s="33" t="n">
        <f aca="false">I52/365</f>
        <v>3368.61369863014</v>
      </c>
      <c r="K52" s="38" t="n">
        <v>84.0405940168696</v>
      </c>
      <c r="L52" s="38" t="n">
        <f aca="false">2*C52/(E52+G52)</f>
        <v>33.2808695652174</v>
      </c>
      <c r="M52" s="24" t="n">
        <f aca="false">J52/D52</f>
        <v>1.39676625251767</v>
      </c>
    </row>
    <row r="53" s="15" customFormat="true" ht="15" hidden="false" customHeight="true" outlineLevel="0" collapsed="false">
      <c r="B53" s="36" t="s">
        <v>52</v>
      </c>
      <c r="C53" s="25" t="n">
        <v>1652976</v>
      </c>
      <c r="D53" s="22" t="n">
        <f aca="false">C53/365</f>
        <v>4528.70136986301</v>
      </c>
      <c r="E53" s="25" t="n">
        <v>41470</v>
      </c>
      <c r="F53" s="25" t="n">
        <f aca="false">E53/365</f>
        <v>113.616438356164</v>
      </c>
      <c r="G53" s="25" t="n">
        <v>41475</v>
      </c>
      <c r="H53" s="25" t="n">
        <f aca="false">G53/365</f>
        <v>113.630136986301</v>
      </c>
      <c r="I53" s="1" t="n">
        <v>1729949</v>
      </c>
      <c r="J53" s="33" t="n">
        <f aca="false">I53/365</f>
        <v>4739.58630136986</v>
      </c>
      <c r="K53" s="38" t="n">
        <v>80.2250021233484</v>
      </c>
      <c r="L53" s="38" t="n">
        <f aca="false">2*C53/(E53+G53)</f>
        <v>39.857158357948</v>
      </c>
      <c r="M53" s="24" t="n">
        <f aca="false">J53/D53</f>
        <v>1.04656631433245</v>
      </c>
    </row>
    <row r="54" s="15" customFormat="true" ht="15" hidden="false" customHeight="true" outlineLevel="0" collapsed="false">
      <c r="B54" s="36" t="s">
        <v>53</v>
      </c>
      <c r="C54" s="25" t="n">
        <v>352946</v>
      </c>
      <c r="D54" s="22" t="n">
        <f aca="false">C54/365</f>
        <v>966.975342465753</v>
      </c>
      <c r="E54" s="25" t="n">
        <v>9070</v>
      </c>
      <c r="F54" s="25" t="n">
        <f aca="false">E54/365</f>
        <v>24.8493150684932</v>
      </c>
      <c r="G54" s="39" t="n">
        <v>8999</v>
      </c>
      <c r="H54" s="25" t="n">
        <f aca="false">G54/365</f>
        <v>24.6547945205479</v>
      </c>
      <c r="I54" s="1" t="n">
        <v>395811</v>
      </c>
      <c r="J54" s="33" t="n">
        <f aca="false">I54/365</f>
        <v>1084.41369863014</v>
      </c>
      <c r="K54" s="38" t="n">
        <v>77.0498280849206</v>
      </c>
      <c r="L54" s="38" t="n">
        <f aca="false">2*C54/(E54+G54)</f>
        <v>39.0664674304057</v>
      </c>
      <c r="M54" s="24" t="n">
        <f aca="false">J54/D54</f>
        <v>1.12144917352796</v>
      </c>
    </row>
    <row r="55" s="15" customFormat="true" ht="15" hidden="false" customHeight="true" outlineLevel="0" collapsed="false">
      <c r="B55" s="36" t="s">
        <v>54</v>
      </c>
      <c r="C55" s="25" t="n">
        <v>697639</v>
      </c>
      <c r="D55" s="22" t="n">
        <f aca="false">C55/365</f>
        <v>1911.3397260274</v>
      </c>
      <c r="E55" s="25" t="n">
        <v>26324</v>
      </c>
      <c r="F55" s="25" t="n">
        <f aca="false">E55/365</f>
        <v>72.1205479452055</v>
      </c>
      <c r="G55" s="25" t="n">
        <v>26388</v>
      </c>
      <c r="H55" s="25" t="n">
        <f aca="false">G55/365</f>
        <v>72.2958904109589</v>
      </c>
      <c r="I55" s="1" t="n">
        <v>1311286</v>
      </c>
      <c r="J55" s="33" t="n">
        <f aca="false">I55/365</f>
        <v>3592.56438356164</v>
      </c>
      <c r="K55" s="38" t="n">
        <v>81.8560910504239</v>
      </c>
      <c r="L55" s="38" t="n">
        <f aca="false">2*C55/(E55+G55)</f>
        <v>26.4698360904538</v>
      </c>
      <c r="M55" s="24" t="n">
        <f aca="false">J55/D55</f>
        <v>1.87960535463184</v>
      </c>
    </row>
    <row r="56" s="15" customFormat="true" ht="15" hidden="false" customHeight="true" outlineLevel="0" collapsed="false">
      <c r="B56" s="36" t="s">
        <v>55</v>
      </c>
      <c r="C56" s="25" t="n">
        <v>435330</v>
      </c>
      <c r="D56" s="22" t="n">
        <f aca="false">C56/365</f>
        <v>1192.68493150685</v>
      </c>
      <c r="E56" s="25" t="n">
        <v>10003</v>
      </c>
      <c r="F56" s="25" t="n">
        <f aca="false">E56/365</f>
        <v>27.4054794520548</v>
      </c>
      <c r="G56" s="25" t="n">
        <v>10007</v>
      </c>
      <c r="H56" s="25" t="n">
        <f aca="false">G56/365</f>
        <v>27.4164383561644</v>
      </c>
      <c r="I56" s="1" t="n">
        <v>465540</v>
      </c>
      <c r="J56" s="40" t="n">
        <f aca="false">I56/365</f>
        <v>1275.45205479452</v>
      </c>
      <c r="K56" s="41" t="n">
        <v>69.5214323015231</v>
      </c>
      <c r="L56" s="38" t="n">
        <f aca="false">2*C56/(E56+G56)</f>
        <v>43.5112443778111</v>
      </c>
      <c r="M56" s="24" t="n">
        <f aca="false">J56/D56</f>
        <v>1.0693956309007</v>
      </c>
    </row>
    <row r="57" s="15" customFormat="true" ht="15" hidden="false" customHeight="true" outlineLevel="0" collapsed="false">
      <c r="B57" s="42" t="s">
        <v>56</v>
      </c>
      <c r="C57" s="43" t="n">
        <v>866153</v>
      </c>
      <c r="D57" s="44" t="n">
        <f aca="false">C57/365</f>
        <v>2373.02191780822</v>
      </c>
      <c r="E57" s="43" t="n">
        <v>26758</v>
      </c>
      <c r="F57" s="43" t="n">
        <f aca="false">E57/365</f>
        <v>73.3095890410959</v>
      </c>
      <c r="G57" s="43" t="n">
        <v>26788</v>
      </c>
      <c r="H57" s="43" t="n">
        <f aca="false">G57/365</f>
        <v>73.3917808219178</v>
      </c>
      <c r="I57" s="45" t="n">
        <v>540700</v>
      </c>
      <c r="J57" s="46" t="n">
        <f aca="false">I57/365</f>
        <v>1481.3698630137</v>
      </c>
      <c r="K57" s="47" t="n">
        <v>82.0065328536262</v>
      </c>
      <c r="L57" s="47" t="n">
        <f aca="false">2*C57/(E57+G57)</f>
        <v>32.3517349568595</v>
      </c>
      <c r="M57" s="48" t="n">
        <f aca="false">J57/D57</f>
        <v>0.624254606287804</v>
      </c>
    </row>
    <row r="58" s="15" customFormat="true" ht="15" hidden="false" customHeight="true" outlineLevel="0" collapsed="false">
      <c r="B58" s="49"/>
      <c r="C58" s="1"/>
      <c r="D58" s="1"/>
      <c r="E58" s="1"/>
      <c r="F58" s="1"/>
      <c r="G58" s="50" t="s">
        <v>57</v>
      </c>
      <c r="H58" s="50"/>
      <c r="I58" s="50"/>
      <c r="J58" s="50"/>
      <c r="K58" s="50"/>
      <c r="L58" s="51"/>
      <c r="M58" s="52" t="s">
        <v>58</v>
      </c>
      <c r="N58" s="50"/>
    </row>
    <row r="59" customFormat="false" ht="15.95" hidden="false" customHeight="true" outlineLevel="0" collapsed="false">
      <c r="G59" s="50" t="s">
        <v>59</v>
      </c>
    </row>
    <row r="60" customFormat="false" ht="13.5" hidden="false" customHeight="false" outlineLevel="0" collapsed="false">
      <c r="B60" s="53"/>
      <c r="G60" s="54" t="s">
        <v>60</v>
      </c>
      <c r="H60" s="54"/>
      <c r="I60" s="54"/>
      <c r="J60" s="54"/>
      <c r="K60" s="54"/>
      <c r="L60" s="54"/>
      <c r="M60" s="54"/>
      <c r="N60" s="50"/>
    </row>
    <row r="61" customFormat="false" ht="13.5" hidden="false" customHeight="false" outlineLevel="0" collapsed="false">
      <c r="B61" s="53"/>
      <c r="G61" s="55"/>
      <c r="H61" s="55"/>
      <c r="I61" s="55"/>
      <c r="J61" s="55"/>
      <c r="K61" s="55"/>
      <c r="L61" s="51"/>
      <c r="M61" s="56"/>
      <c r="N61" s="50"/>
    </row>
    <row r="62" customFormat="false" ht="13.5" hidden="false" customHeight="false" outlineLevel="0" collapsed="false">
      <c r="B62" s="53"/>
    </row>
  </sheetData>
  <mergeCells count="10">
    <mergeCell ref="B1:F1"/>
    <mergeCell ref="C3:D3"/>
    <mergeCell ref="E3:F3"/>
    <mergeCell ref="G3:H3"/>
    <mergeCell ref="I3:J3"/>
    <mergeCell ref="K3:K4"/>
    <mergeCell ref="L3:L4"/>
    <mergeCell ref="M3:M4"/>
    <mergeCell ref="G60:M60"/>
    <mergeCell ref="G61:K61"/>
  </mergeCells>
  <printOptions headings="false" gridLines="false" gridLinesSet="true" horizontalCentered="false" verticalCentered="false"/>
  <pageMargins left="0.670138888888889" right="0.220138888888889" top="0.39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9:24:31Z</dcterms:created>
  <dc:creator/>
  <dc:description/>
  <dc:language>en-US</dc:language>
  <cp:lastModifiedBy/>
  <dcterms:modified xsi:type="dcterms:W3CDTF">2025-04-16T09:24:36Z</dcterms:modified>
  <cp:revision>0</cp:revision>
  <dc:subject/>
  <dc:title/>
</cp:coreProperties>
</file>