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</sheets>
  <definedNames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4">
  <si>
    <t xml:space="preserve">第４部　医療</t>
  </si>
  <si>
    <t xml:space="preserve">　　　第１－１表　　二次保健医療圏・保健所・市区町村別にみた施設数及び人口１０万対施設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-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 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　　　　花見川区</t>
  </si>
  <si>
    <t xml:space="preserve">　　　　　　稲毛区</t>
  </si>
  <si>
    <t xml:space="preserve">　　　　稲毛区</t>
  </si>
  <si>
    <t xml:space="preserve">　　　　　　 若葉区</t>
  </si>
  <si>
    <t xml:space="preserve">　　　　若葉区</t>
  </si>
  <si>
    <t xml:space="preserve">　　　　　　緑　区</t>
  </si>
  <si>
    <t xml:space="preserve">　　緑区</t>
  </si>
  <si>
    <t xml:space="preserve">　　　 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（県計は厚生労働省発表の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\-#,##0;\-"/>
    <numFmt numFmtId="167" formatCode="#,##0;\-#,##0;\-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94" activeCellId="0" sqref="F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7" min="2" style="0" width="7.49"/>
    <col collapsed="false" customWidth="true" hidden="false" outlineLevel="0" max="11" min="8" style="1" width="7.49"/>
    <col collapsed="false" customWidth="true" hidden="false" outlineLevel="0" max="14" min="12" style="0" width="7.49"/>
    <col collapsed="false" customWidth="false" hidden="true" outlineLevel="0" max="16" min="16" style="0" width="8.99"/>
    <col collapsed="false" customWidth="true" hidden="true" outlineLevel="0" max="17" min="17" style="2" width="9.25"/>
  </cols>
  <sheetData>
    <row r="1" s="4" customFormat="true" ht="24" hidden="false" customHeight="true" outlineLevel="0" collapsed="false">
      <c r="A1" s="3" t="s">
        <v>0</v>
      </c>
    </row>
    <row r="2" s="4" customFormat="true" ht="6.75" hidden="false" customHeight="true" outlineLevel="0" collapsed="false"/>
    <row r="3" s="4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8" t="s">
        <v>2</v>
      </c>
      <c r="N4" s="6"/>
      <c r="O4" s="9"/>
      <c r="P4" s="10"/>
      <c r="Q4" s="11"/>
      <c r="R4" s="12"/>
    </row>
    <row r="5" customFormat="false" ht="13.5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4</v>
      </c>
      <c r="M5" s="15"/>
      <c r="N5" s="15"/>
      <c r="O5" s="9"/>
      <c r="P5" s="10"/>
      <c r="Q5" s="16" t="s">
        <v>5</v>
      </c>
      <c r="R5" s="12"/>
    </row>
    <row r="6" customFormat="false" ht="13.5" hidden="false" customHeight="false" outlineLevel="0" collapsed="false">
      <c r="A6" s="17"/>
      <c r="B6" s="18"/>
      <c r="C6" s="19"/>
      <c r="D6" s="20"/>
      <c r="E6" s="20"/>
      <c r="F6" s="20"/>
      <c r="G6" s="21"/>
      <c r="H6" s="22"/>
      <c r="I6" s="23"/>
      <c r="J6" s="24"/>
      <c r="K6" s="25"/>
      <c r="L6" s="26"/>
      <c r="M6" s="27"/>
      <c r="N6" s="27"/>
      <c r="O6" s="9"/>
      <c r="P6" s="10"/>
      <c r="Q6" s="11"/>
      <c r="R6" s="12"/>
    </row>
    <row r="7" customFormat="false" ht="13.5" hidden="false" customHeight="false" outlineLevel="0" collapsed="false">
      <c r="A7" s="17"/>
      <c r="B7" s="28" t="s">
        <v>6</v>
      </c>
      <c r="C7" s="29" t="s">
        <v>7</v>
      </c>
      <c r="D7" s="30" t="s">
        <v>8</v>
      </c>
      <c r="E7" s="31"/>
      <c r="F7" s="32"/>
      <c r="G7" s="32"/>
      <c r="H7" s="33" t="s">
        <v>8</v>
      </c>
      <c r="I7" s="22"/>
      <c r="J7" s="34"/>
      <c r="K7" s="35" t="s">
        <v>9</v>
      </c>
      <c r="L7" s="36" t="s">
        <v>6</v>
      </c>
      <c r="M7" s="37" t="s">
        <v>8</v>
      </c>
      <c r="N7" s="37" t="s">
        <v>9</v>
      </c>
      <c r="O7" s="9"/>
      <c r="P7" s="10"/>
      <c r="Q7" s="11"/>
      <c r="R7" s="12"/>
    </row>
    <row r="8" customFormat="false" ht="13.5" hidden="false" customHeight="false" outlineLevel="0" collapsed="false">
      <c r="A8" s="17"/>
      <c r="B8" s="28"/>
      <c r="C8" s="37" t="s">
        <v>6</v>
      </c>
      <c r="D8" s="37" t="s">
        <v>6</v>
      </c>
      <c r="E8" s="38" t="s">
        <v>10</v>
      </c>
      <c r="F8" s="37" t="s">
        <v>11</v>
      </c>
      <c r="G8" s="37" t="s">
        <v>11</v>
      </c>
      <c r="H8" s="33" t="s">
        <v>12</v>
      </c>
      <c r="I8" s="35" t="s">
        <v>13</v>
      </c>
      <c r="J8" s="39" t="s">
        <v>10</v>
      </c>
      <c r="K8" s="35" t="s">
        <v>12</v>
      </c>
      <c r="L8" s="36"/>
      <c r="M8" s="37" t="s">
        <v>12</v>
      </c>
      <c r="N8" s="37" t="s">
        <v>12</v>
      </c>
      <c r="O8" s="9"/>
      <c r="P8" s="10"/>
      <c r="Q8" s="11"/>
      <c r="R8" s="12"/>
    </row>
    <row r="9" customFormat="false" ht="13.5" hidden="false" customHeight="false" outlineLevel="0" collapsed="false">
      <c r="A9" s="17"/>
      <c r="B9" s="28"/>
      <c r="C9" s="37"/>
      <c r="D9" s="37"/>
      <c r="E9" s="38" t="s">
        <v>14</v>
      </c>
      <c r="F9" s="38" t="s">
        <v>15</v>
      </c>
      <c r="G9" s="37" t="s">
        <v>16</v>
      </c>
      <c r="H9" s="33"/>
      <c r="I9" s="33"/>
      <c r="J9" s="40" t="s">
        <v>14</v>
      </c>
      <c r="K9" s="35"/>
      <c r="L9" s="41"/>
      <c r="M9" s="37"/>
      <c r="N9" s="37"/>
      <c r="O9" s="9"/>
      <c r="P9" s="10"/>
      <c r="Q9" s="11"/>
      <c r="R9" s="12"/>
    </row>
    <row r="10" customFormat="false" ht="13.5" hidden="false" customHeight="false" outlineLevel="0" collapsed="false">
      <c r="A10" s="42"/>
      <c r="B10" s="43"/>
      <c r="C10" s="44"/>
      <c r="D10" s="44"/>
      <c r="E10" s="45" t="s">
        <v>6</v>
      </c>
      <c r="F10" s="45" t="s">
        <v>17</v>
      </c>
      <c r="G10" s="46" t="s">
        <v>18</v>
      </c>
      <c r="H10" s="47"/>
      <c r="I10" s="47"/>
      <c r="J10" s="48" t="s">
        <v>12</v>
      </c>
      <c r="K10" s="49"/>
      <c r="L10" s="50"/>
      <c r="M10" s="44"/>
      <c r="N10" s="44"/>
      <c r="O10" s="9"/>
      <c r="P10" s="10"/>
      <c r="Q10" s="11"/>
      <c r="R10" s="12"/>
    </row>
    <row r="11" customFormat="false" ht="13.5" hidden="false" customHeight="false" outlineLevel="0" collapsed="false">
      <c r="A11" s="51" t="s">
        <v>19</v>
      </c>
      <c r="B11" s="52" t="n">
        <v>284</v>
      </c>
      <c r="C11" s="52" t="n">
        <v>35</v>
      </c>
      <c r="D11" s="52" t="n">
        <v>249</v>
      </c>
      <c r="E11" s="52" t="n">
        <v>113</v>
      </c>
      <c r="F11" s="52" t="n">
        <v>5</v>
      </c>
      <c r="G11" s="52" t="n">
        <v>134</v>
      </c>
      <c r="H11" s="53" t="n">
        <v>3642</v>
      </c>
      <c r="I11" s="53" t="n">
        <v>304</v>
      </c>
      <c r="J11" s="53" t="n">
        <v>24</v>
      </c>
      <c r="K11" s="53" t="n">
        <v>3132</v>
      </c>
      <c r="L11" s="54" t="n">
        <v>4.6</v>
      </c>
      <c r="M11" s="55" t="n">
        <v>59.5</v>
      </c>
      <c r="N11" s="56" t="n">
        <v>51.2</v>
      </c>
      <c r="O11" s="9"/>
      <c r="P11" s="57" t="s">
        <v>19</v>
      </c>
      <c r="Q11" s="11" t="n">
        <v>6147347</v>
      </c>
      <c r="R11" s="12"/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59"/>
      <c r="G12" s="59"/>
      <c r="H12" s="60"/>
      <c r="I12" s="60"/>
      <c r="J12" s="61"/>
      <c r="K12" s="61"/>
      <c r="L12" s="62"/>
      <c r="M12" s="63"/>
      <c r="N12" s="63"/>
      <c r="O12" s="9"/>
      <c r="P12" s="10"/>
      <c r="Q12" s="11"/>
      <c r="R12" s="12"/>
    </row>
    <row r="13" customFormat="false" ht="13.5" hidden="false" customHeight="false" outlineLevel="0" collapsed="false">
      <c r="A13" s="64" t="s">
        <v>20</v>
      </c>
      <c r="B13" s="59"/>
      <c r="C13" s="59"/>
      <c r="D13" s="59"/>
      <c r="E13" s="59"/>
      <c r="F13" s="59"/>
      <c r="G13" s="59"/>
      <c r="H13" s="60"/>
      <c r="I13" s="60"/>
      <c r="J13" s="61"/>
      <c r="K13" s="61"/>
      <c r="L13" s="62"/>
      <c r="M13" s="63"/>
      <c r="N13" s="63"/>
      <c r="O13" s="9"/>
      <c r="P13" s="65" t="s">
        <v>20</v>
      </c>
      <c r="Q13" s="11"/>
      <c r="R13" s="12"/>
    </row>
    <row r="14" customFormat="false" ht="13.5" hidden="false" customHeight="false" outlineLevel="0" collapsed="false">
      <c r="A14" s="66" t="s">
        <v>21</v>
      </c>
      <c r="B14" s="67" t="n">
        <v>46</v>
      </c>
      <c r="C14" s="67" t="n">
        <v>6</v>
      </c>
      <c r="D14" s="67" t="n">
        <v>40</v>
      </c>
      <c r="E14" s="67" t="n">
        <v>15</v>
      </c>
      <c r="F14" s="68" t="n">
        <v>2</v>
      </c>
      <c r="G14" s="67" t="n">
        <v>20</v>
      </c>
      <c r="H14" s="69" t="n">
        <v>638</v>
      </c>
      <c r="I14" s="69" t="n">
        <v>57</v>
      </c>
      <c r="J14" s="69" t="n">
        <v>2</v>
      </c>
      <c r="K14" s="70" t="n">
        <v>533</v>
      </c>
      <c r="L14" s="71" t="n">
        <f aca="false">B14/Q14*100000</f>
        <v>4.85630099775871</v>
      </c>
      <c r="M14" s="72" t="n">
        <f aca="false">H14/Q14*100000</f>
        <v>67.3547834036969</v>
      </c>
      <c r="N14" s="72" t="n">
        <f aca="false">K14/Q14*100000</f>
        <v>56.2697485175085</v>
      </c>
      <c r="O14" s="9"/>
      <c r="P14" s="73" t="s">
        <v>21</v>
      </c>
      <c r="Q14" s="11" t="n">
        <v>947223</v>
      </c>
      <c r="R14" s="12"/>
    </row>
    <row r="15" customFormat="false" ht="13.5" hidden="false" customHeight="false" outlineLevel="0" collapsed="false">
      <c r="A15" s="66" t="s">
        <v>22</v>
      </c>
      <c r="B15" s="67" t="n">
        <v>65</v>
      </c>
      <c r="C15" s="67" t="n">
        <v>11</v>
      </c>
      <c r="D15" s="67" t="n">
        <v>54</v>
      </c>
      <c r="E15" s="67" t="n">
        <v>21</v>
      </c>
      <c r="F15" s="68" t="s">
        <v>23</v>
      </c>
      <c r="G15" s="67" t="n">
        <v>27</v>
      </c>
      <c r="H15" s="69" t="n">
        <v>1009</v>
      </c>
      <c r="I15" s="69" t="n">
        <v>66</v>
      </c>
      <c r="J15" s="69" t="n">
        <v>2</v>
      </c>
      <c r="K15" s="70" t="n">
        <v>906</v>
      </c>
      <c r="L15" s="71" t="n">
        <f aca="false">B15/Q15*100000</f>
        <v>3.87273824638837</v>
      </c>
      <c r="M15" s="72" t="n">
        <f aca="false">H15/Q15*100000</f>
        <v>60.1168137016288</v>
      </c>
      <c r="N15" s="72" t="n">
        <f aca="false">K15/Q15*100000</f>
        <v>53.9800130958133</v>
      </c>
      <c r="O15" s="9"/>
      <c r="P15" s="73" t="s">
        <v>22</v>
      </c>
      <c r="Q15" s="11" t="n">
        <v>1678399</v>
      </c>
      <c r="R15" s="12"/>
    </row>
    <row r="16" customFormat="false" ht="13.5" hidden="false" customHeight="false" outlineLevel="0" collapsed="false">
      <c r="A16" s="66" t="s">
        <v>24</v>
      </c>
      <c r="B16" s="67" t="n">
        <v>56</v>
      </c>
      <c r="C16" s="67" t="n">
        <v>6</v>
      </c>
      <c r="D16" s="67" t="n">
        <v>50</v>
      </c>
      <c r="E16" s="67" t="n">
        <v>20</v>
      </c>
      <c r="F16" s="68" t="s">
        <v>23</v>
      </c>
      <c r="G16" s="67" t="n">
        <v>27</v>
      </c>
      <c r="H16" s="69" t="n">
        <v>740</v>
      </c>
      <c r="I16" s="69" t="n">
        <v>49</v>
      </c>
      <c r="J16" s="69" t="n">
        <v>4</v>
      </c>
      <c r="K16" s="70" t="n">
        <v>678</v>
      </c>
      <c r="L16" s="71" t="n">
        <f aca="false">B16/Q16*100000</f>
        <v>4.24197433605527</v>
      </c>
      <c r="M16" s="72" t="n">
        <f aca="false">H16/Q16*100000</f>
        <v>56.0546608693017</v>
      </c>
      <c r="N16" s="72" t="n">
        <f aca="false">K16/Q16*100000</f>
        <v>51.3581892829548</v>
      </c>
      <c r="O16" s="9"/>
      <c r="P16" s="73" t="s">
        <v>24</v>
      </c>
      <c r="Q16" s="11" t="n">
        <v>1320140</v>
      </c>
      <c r="R16" s="12"/>
    </row>
    <row r="17" customFormat="false" ht="13.5" hidden="false" customHeight="false" outlineLevel="0" collapsed="false">
      <c r="A17" s="66" t="s">
        <v>25</v>
      </c>
      <c r="B17" s="67" t="n">
        <v>26</v>
      </c>
      <c r="C17" s="67" t="n">
        <v>3</v>
      </c>
      <c r="D17" s="67" t="n">
        <v>23</v>
      </c>
      <c r="E17" s="67" t="n">
        <v>9</v>
      </c>
      <c r="F17" s="68" t="n">
        <v>1</v>
      </c>
      <c r="G17" s="67" t="n">
        <v>16</v>
      </c>
      <c r="H17" s="69" t="n">
        <v>376</v>
      </c>
      <c r="I17" s="69" t="n">
        <v>31</v>
      </c>
      <c r="J17" s="69" t="n">
        <v>4</v>
      </c>
      <c r="K17" s="70" t="n">
        <v>325</v>
      </c>
      <c r="L17" s="71" t="n">
        <f aca="false">B17/Q17*100000</f>
        <v>3.72314147221606</v>
      </c>
      <c r="M17" s="72" t="n">
        <f aca="false">H17/Q17*100000</f>
        <v>53.8423535982014</v>
      </c>
      <c r="N17" s="72" t="n">
        <f aca="false">K17/Q17*100000</f>
        <v>46.5392684027007</v>
      </c>
      <c r="O17" s="9"/>
      <c r="P17" s="73" t="s">
        <v>25</v>
      </c>
      <c r="Q17" s="11" t="n">
        <v>698335</v>
      </c>
      <c r="R17" s="12"/>
    </row>
    <row r="18" customFormat="false" ht="13.5" hidden="false" customHeight="false" outlineLevel="0" collapsed="false">
      <c r="A18" s="66" t="s">
        <v>26</v>
      </c>
      <c r="B18" s="67" t="n">
        <v>21</v>
      </c>
      <c r="C18" s="67" t="n">
        <v>3</v>
      </c>
      <c r="D18" s="67" t="n">
        <v>18</v>
      </c>
      <c r="E18" s="67" t="n">
        <v>11</v>
      </c>
      <c r="F18" s="68" t="s">
        <v>23</v>
      </c>
      <c r="G18" s="67" t="n">
        <v>9</v>
      </c>
      <c r="H18" s="69" t="n">
        <v>170</v>
      </c>
      <c r="I18" s="69" t="n">
        <v>19</v>
      </c>
      <c r="J18" s="69" t="n">
        <v>2</v>
      </c>
      <c r="K18" s="70" t="n">
        <v>151</v>
      </c>
      <c r="L18" s="71" t="n">
        <f aca="false">B18/Q18*100000</f>
        <v>6.88876933775964</v>
      </c>
      <c r="M18" s="72" t="n">
        <f aca="false">H18/Q18*100000</f>
        <v>55.76622797234</v>
      </c>
      <c r="N18" s="72" t="n">
        <f aca="false">K18/Q18*100000</f>
        <v>49.5335319048431</v>
      </c>
      <c r="O18" s="9"/>
      <c r="P18" s="73" t="s">
        <v>26</v>
      </c>
      <c r="Q18" s="11" t="n">
        <v>304844</v>
      </c>
      <c r="R18" s="12"/>
    </row>
    <row r="19" customFormat="false" ht="27" hidden="false" customHeight="false" outlineLevel="0" collapsed="false">
      <c r="A19" s="66" t="s">
        <v>27</v>
      </c>
      <c r="B19" s="68" t="n">
        <v>24</v>
      </c>
      <c r="C19" s="68" t="n">
        <v>1</v>
      </c>
      <c r="D19" s="68" t="n">
        <v>23</v>
      </c>
      <c r="E19" s="68" t="n">
        <v>15</v>
      </c>
      <c r="F19" s="68" t="s">
        <v>23</v>
      </c>
      <c r="G19" s="68" t="n">
        <v>13</v>
      </c>
      <c r="H19" s="60" t="n">
        <v>268</v>
      </c>
      <c r="I19" s="60" t="n">
        <v>22</v>
      </c>
      <c r="J19" s="60" t="n">
        <v>2</v>
      </c>
      <c r="K19" s="60" t="n">
        <v>210</v>
      </c>
      <c r="L19" s="71" t="n">
        <f aca="false">B19/Q19*100000</f>
        <v>5.22664018502306</v>
      </c>
      <c r="M19" s="72" t="n">
        <f aca="false">H19/Q19*100000</f>
        <v>58.3641487327575</v>
      </c>
      <c r="N19" s="72" t="n">
        <f aca="false">K19/Q19*100000</f>
        <v>45.7331016189518</v>
      </c>
      <c r="O19" s="9"/>
      <c r="P19" s="73" t="s">
        <v>27</v>
      </c>
      <c r="Q19" s="11" t="n">
        <v>459186</v>
      </c>
      <c r="R19" s="12"/>
    </row>
    <row r="20" customFormat="false" ht="13.5" hidden="false" customHeight="false" outlineLevel="0" collapsed="false">
      <c r="A20" s="66" t="s">
        <v>28</v>
      </c>
      <c r="B20" s="67" t="n">
        <v>16</v>
      </c>
      <c r="C20" s="67" t="n">
        <v>2</v>
      </c>
      <c r="D20" s="67" t="n">
        <v>14</v>
      </c>
      <c r="E20" s="67" t="n">
        <v>9</v>
      </c>
      <c r="F20" s="68" t="n">
        <v>1</v>
      </c>
      <c r="G20" s="67" t="n">
        <v>7</v>
      </c>
      <c r="H20" s="69" t="n">
        <v>89</v>
      </c>
      <c r="I20" s="69" t="n">
        <v>17</v>
      </c>
      <c r="J20" s="69" t="n">
        <v>1</v>
      </c>
      <c r="K20" s="70" t="n">
        <v>66</v>
      </c>
      <c r="L20" s="71" t="n">
        <f aca="false">B20/Q20*100000</f>
        <v>11.6322183367382</v>
      </c>
      <c r="M20" s="72" t="n">
        <f aca="false">H20/Q20*100000</f>
        <v>64.7042144981061</v>
      </c>
      <c r="N20" s="72" t="n">
        <f aca="false">K20/Q20*100000</f>
        <v>47.982900639045</v>
      </c>
      <c r="O20" s="9"/>
      <c r="P20" s="73" t="s">
        <v>28</v>
      </c>
      <c r="Q20" s="11" t="n">
        <v>137549</v>
      </c>
      <c r="R20" s="12"/>
    </row>
    <row r="21" customFormat="false" ht="13.5" hidden="false" customHeight="false" outlineLevel="0" collapsed="false">
      <c r="A21" s="66" t="s">
        <v>29</v>
      </c>
      <c r="B21" s="67" t="n">
        <v>18</v>
      </c>
      <c r="C21" s="67" t="n">
        <v>1</v>
      </c>
      <c r="D21" s="67" t="n">
        <v>17</v>
      </c>
      <c r="E21" s="67" t="n">
        <v>8</v>
      </c>
      <c r="F21" s="68" t="s">
        <v>23</v>
      </c>
      <c r="G21" s="67" t="n">
        <v>8</v>
      </c>
      <c r="H21" s="69" t="n">
        <v>188</v>
      </c>
      <c r="I21" s="69" t="n">
        <v>25</v>
      </c>
      <c r="J21" s="69" t="n">
        <v>4</v>
      </c>
      <c r="K21" s="70" t="n">
        <v>148</v>
      </c>
      <c r="L21" s="71" t="n">
        <f aca="false">B21/Q21*100000</f>
        <v>5.59049615653389</v>
      </c>
      <c r="M21" s="72" t="n">
        <f aca="false">H21/Q21*100000</f>
        <v>58.3896265237984</v>
      </c>
      <c r="N21" s="72" t="n">
        <f aca="false">K21/Q21*100000</f>
        <v>45.9663017315009</v>
      </c>
      <c r="O21" s="9"/>
      <c r="P21" s="73" t="s">
        <v>29</v>
      </c>
      <c r="Q21" s="11" t="n">
        <v>321975</v>
      </c>
      <c r="R21" s="12"/>
    </row>
    <row r="22" customFormat="false" ht="13.5" hidden="false" customHeight="false" outlineLevel="0" collapsed="false">
      <c r="A22" s="66" t="s">
        <v>30</v>
      </c>
      <c r="B22" s="68" t="n">
        <v>12</v>
      </c>
      <c r="C22" s="68" t="n">
        <v>2</v>
      </c>
      <c r="D22" s="68" t="n">
        <v>10</v>
      </c>
      <c r="E22" s="68" t="n">
        <v>5</v>
      </c>
      <c r="F22" s="68" t="n">
        <v>1</v>
      </c>
      <c r="G22" s="68" t="n">
        <v>7</v>
      </c>
      <c r="H22" s="60" t="n">
        <v>164</v>
      </c>
      <c r="I22" s="60" t="n">
        <v>18</v>
      </c>
      <c r="J22" s="60" t="n">
        <v>3</v>
      </c>
      <c r="K22" s="60" t="n">
        <v>115</v>
      </c>
      <c r="L22" s="71" t="n">
        <f aca="false">B22/Q22*100000</f>
        <v>4.2903724043247</v>
      </c>
      <c r="M22" s="72" t="n">
        <f aca="false">H22/Q22*100000</f>
        <v>58.6350895257708</v>
      </c>
      <c r="N22" s="72" t="n">
        <f aca="false">K22/Q22*100000</f>
        <v>41.1160688747783</v>
      </c>
      <c r="O22" s="9"/>
      <c r="P22" s="73" t="s">
        <v>30</v>
      </c>
      <c r="Q22" s="11" t="n">
        <v>279696</v>
      </c>
      <c r="R22" s="12"/>
    </row>
    <row r="23" customFormat="false" ht="13.5" hidden="false" customHeight="false" outlineLevel="0" collapsed="false">
      <c r="A23" s="58"/>
      <c r="B23" s="68"/>
      <c r="C23" s="68"/>
      <c r="D23" s="68" t="s">
        <v>31</v>
      </c>
      <c r="E23" s="68" t="s">
        <v>31</v>
      </c>
      <c r="F23" s="68" t="s">
        <v>31</v>
      </c>
      <c r="G23" s="68" t="s">
        <v>31</v>
      </c>
      <c r="H23" s="60"/>
      <c r="I23" s="60"/>
      <c r="J23" s="61"/>
      <c r="K23" s="61"/>
      <c r="L23" s="62"/>
      <c r="M23" s="63"/>
      <c r="N23" s="63"/>
      <c r="O23" s="9"/>
      <c r="P23" s="10"/>
      <c r="Q23" s="11"/>
      <c r="R23" s="12"/>
    </row>
    <row r="24" customFormat="false" ht="13.5" hidden="false" customHeight="false" outlineLevel="0" collapsed="false">
      <c r="A24" s="66" t="s">
        <v>32</v>
      </c>
      <c r="B24" s="68"/>
      <c r="C24" s="68"/>
      <c r="D24" s="68"/>
      <c r="E24" s="68"/>
      <c r="F24" s="68"/>
      <c r="G24" s="68"/>
      <c r="H24" s="60"/>
      <c r="I24" s="60"/>
      <c r="J24" s="61"/>
      <c r="K24" s="61"/>
      <c r="L24" s="62"/>
      <c r="M24" s="63"/>
      <c r="N24" s="63"/>
      <c r="O24" s="9"/>
      <c r="P24" s="73" t="s">
        <v>32</v>
      </c>
      <c r="Q24" s="11"/>
      <c r="R24" s="12"/>
    </row>
    <row r="25" customFormat="false" ht="27" hidden="false" customHeight="false" outlineLevel="0" collapsed="false">
      <c r="A25" s="74" t="s">
        <v>33</v>
      </c>
      <c r="B25" s="68" t="n">
        <v>46</v>
      </c>
      <c r="C25" s="68" t="n">
        <v>6</v>
      </c>
      <c r="D25" s="68" t="n">
        <v>40</v>
      </c>
      <c r="E25" s="68" t="n">
        <v>15</v>
      </c>
      <c r="F25" s="68" t="n">
        <v>2</v>
      </c>
      <c r="G25" s="68" t="n">
        <v>20</v>
      </c>
      <c r="H25" s="60" t="n">
        <v>638</v>
      </c>
      <c r="I25" s="60" t="n">
        <v>57</v>
      </c>
      <c r="J25" s="60" t="n">
        <v>2</v>
      </c>
      <c r="K25" s="61" t="n">
        <v>533</v>
      </c>
      <c r="L25" s="71" t="n">
        <f aca="false">B25/Q25*100000</f>
        <v>4.85630099775871</v>
      </c>
      <c r="M25" s="72" t="n">
        <f aca="false">H25/Q25*100000</f>
        <v>67.3547834036969</v>
      </c>
      <c r="N25" s="72" t="n">
        <f aca="false">K25/Q25*100000</f>
        <v>56.2697485175085</v>
      </c>
      <c r="O25" s="9"/>
      <c r="P25" s="75" t="s">
        <v>33</v>
      </c>
      <c r="Q25" s="11" t="n">
        <v>947223</v>
      </c>
      <c r="R25" s="12"/>
    </row>
    <row r="26" customFormat="false" ht="27" hidden="false" customHeight="false" outlineLevel="0" collapsed="false">
      <c r="A26" s="74" t="s">
        <v>34</v>
      </c>
      <c r="B26" s="68" t="n">
        <v>23</v>
      </c>
      <c r="C26" s="68" t="n">
        <v>4</v>
      </c>
      <c r="D26" s="68" t="n">
        <v>19</v>
      </c>
      <c r="E26" s="68" t="n">
        <v>5</v>
      </c>
      <c r="F26" s="68" t="s">
        <v>23</v>
      </c>
      <c r="G26" s="68" t="n">
        <v>7</v>
      </c>
      <c r="H26" s="76" t="n">
        <v>345</v>
      </c>
      <c r="I26" s="76" t="n">
        <v>17</v>
      </c>
      <c r="J26" s="76" t="s">
        <v>23</v>
      </c>
      <c r="K26" s="76" t="n">
        <v>299</v>
      </c>
      <c r="L26" s="71" t="n">
        <f aca="false">B26/Q26*100000</f>
        <v>3.88697356857973</v>
      </c>
      <c r="M26" s="72" t="n">
        <f aca="false">H26/Q26*100000</f>
        <v>58.304603528696</v>
      </c>
      <c r="N26" s="72" t="n">
        <f aca="false">K26/Q26*100000</f>
        <v>50.5306563915365</v>
      </c>
      <c r="O26" s="9"/>
      <c r="P26" s="73" t="s">
        <v>35</v>
      </c>
      <c r="Q26" s="11" t="n">
        <v>591720</v>
      </c>
      <c r="R26" s="12"/>
    </row>
    <row r="27" customFormat="false" ht="27" hidden="false" customHeight="false" outlineLevel="0" collapsed="false">
      <c r="A27" s="74" t="s">
        <v>36</v>
      </c>
      <c r="B27" s="68" t="n">
        <v>17</v>
      </c>
      <c r="C27" s="68" t="n">
        <v>2</v>
      </c>
      <c r="D27" s="68" t="n">
        <v>15</v>
      </c>
      <c r="E27" s="68" t="n">
        <v>6</v>
      </c>
      <c r="F27" s="68" t="s">
        <v>23</v>
      </c>
      <c r="G27" s="68" t="n">
        <v>9</v>
      </c>
      <c r="H27" s="76" t="n">
        <v>231</v>
      </c>
      <c r="I27" s="76" t="n">
        <v>15</v>
      </c>
      <c r="J27" s="76" t="s">
        <v>23</v>
      </c>
      <c r="K27" s="77" t="n">
        <v>208</v>
      </c>
      <c r="L27" s="71" t="n">
        <f aca="false">B27/Q27*100000</f>
        <v>4.33736538221119</v>
      </c>
      <c r="M27" s="72" t="n">
        <f aca="false">H27/Q27*100000</f>
        <v>58.9371413700462</v>
      </c>
      <c r="N27" s="72" t="n">
        <f aca="false">K27/Q27*100000</f>
        <v>53.0689411470545</v>
      </c>
      <c r="O27" s="9"/>
      <c r="P27" s="75" t="s">
        <v>36</v>
      </c>
      <c r="Q27" s="11" t="n">
        <v>391943</v>
      </c>
      <c r="R27" s="12"/>
    </row>
    <row r="28" customFormat="false" ht="27" hidden="false" customHeight="false" outlineLevel="0" collapsed="false">
      <c r="A28" s="74" t="s">
        <v>37</v>
      </c>
      <c r="B28" s="68" t="n">
        <v>19</v>
      </c>
      <c r="C28" s="68" t="n">
        <v>2</v>
      </c>
      <c r="D28" s="68" t="n">
        <v>17</v>
      </c>
      <c r="E28" s="68" t="n">
        <v>8</v>
      </c>
      <c r="F28" s="68" t="n">
        <v>0</v>
      </c>
      <c r="G28" s="68" t="n">
        <v>12</v>
      </c>
      <c r="H28" s="76" t="n">
        <v>391</v>
      </c>
      <c r="I28" s="76" t="n">
        <v>27</v>
      </c>
      <c r="J28" s="76" t="n">
        <v>1</v>
      </c>
      <c r="K28" s="77" t="n">
        <v>349</v>
      </c>
      <c r="L28" s="71" t="n">
        <f aca="false">B28/Q28*100000</f>
        <v>2.99181031292761</v>
      </c>
      <c r="M28" s="72" t="n">
        <f aca="false">H28/Q28*100000</f>
        <v>61.5683069660367</v>
      </c>
      <c r="N28" s="72" t="n">
        <f aca="false">K28/Q28*100000</f>
        <v>54.9548315374598</v>
      </c>
      <c r="O28" s="9"/>
      <c r="P28" s="73" t="s">
        <v>38</v>
      </c>
      <c r="Q28" s="11" t="n">
        <v>635067</v>
      </c>
      <c r="R28" s="78"/>
    </row>
    <row r="29" customFormat="false" ht="27" hidden="false" customHeight="false" outlineLevel="0" collapsed="false">
      <c r="A29" s="74" t="s">
        <v>39</v>
      </c>
      <c r="B29" s="68" t="n">
        <v>31</v>
      </c>
      <c r="C29" s="68" t="n">
        <v>1</v>
      </c>
      <c r="D29" s="68" t="n">
        <v>30</v>
      </c>
      <c r="E29" s="68" t="n">
        <v>12</v>
      </c>
      <c r="F29" s="68" t="n">
        <v>0</v>
      </c>
      <c r="G29" s="68" t="n">
        <v>16</v>
      </c>
      <c r="H29" s="76" t="n">
        <v>434</v>
      </c>
      <c r="I29" s="76" t="n">
        <v>26</v>
      </c>
      <c r="J29" s="76" t="n">
        <v>4</v>
      </c>
      <c r="K29" s="77" t="n">
        <v>395</v>
      </c>
      <c r="L29" s="71" t="n">
        <f aca="false">B29/Q29*100000</f>
        <v>4.00569066506094</v>
      </c>
      <c r="M29" s="72" t="n">
        <f aca="false">H29/Q29*100000</f>
        <v>56.0796693108532</v>
      </c>
      <c r="N29" s="72" t="n">
        <f aca="false">K29/Q29*100000</f>
        <v>51.0402520225508</v>
      </c>
      <c r="O29" s="9"/>
      <c r="P29" s="73" t="s">
        <v>40</v>
      </c>
      <c r="Q29" s="11" t="n">
        <v>773899</v>
      </c>
      <c r="R29" s="78"/>
    </row>
    <row r="30" customFormat="false" ht="27" hidden="false" customHeight="false" outlineLevel="0" collapsed="false">
      <c r="A30" s="74" t="s">
        <v>41</v>
      </c>
      <c r="B30" s="68" t="n">
        <v>8</v>
      </c>
      <c r="C30" s="68" t="n">
        <v>3</v>
      </c>
      <c r="D30" s="68" t="n">
        <v>5</v>
      </c>
      <c r="E30" s="68" t="n">
        <v>2</v>
      </c>
      <c r="F30" s="68" t="s">
        <v>23</v>
      </c>
      <c r="G30" s="68" t="n">
        <v>2</v>
      </c>
      <c r="H30" s="76" t="n">
        <v>75</v>
      </c>
      <c r="I30" s="76" t="n">
        <v>8</v>
      </c>
      <c r="J30" s="76" t="s">
        <v>23</v>
      </c>
      <c r="K30" s="77" t="n">
        <v>75</v>
      </c>
      <c r="L30" s="71" t="n">
        <f aca="false">B30/Q30*100000</f>
        <v>5.18477232368534</v>
      </c>
      <c r="M30" s="72" t="n">
        <f aca="false">H30/Q30*100000</f>
        <v>48.60724053455</v>
      </c>
      <c r="N30" s="72" t="n">
        <f aca="false">K30/Q30*100000</f>
        <v>48.60724053455</v>
      </c>
      <c r="O30" s="9"/>
      <c r="P30" s="73" t="s">
        <v>42</v>
      </c>
      <c r="Q30" s="11" t="n">
        <v>154298</v>
      </c>
      <c r="R30" s="11"/>
    </row>
    <row r="31" customFormat="false" ht="27" hidden="false" customHeight="false" outlineLevel="0" collapsed="false">
      <c r="A31" s="74" t="s">
        <v>43</v>
      </c>
      <c r="B31" s="68" t="n">
        <v>26</v>
      </c>
      <c r="C31" s="68" t="n">
        <v>3</v>
      </c>
      <c r="D31" s="68" t="n">
        <v>23</v>
      </c>
      <c r="E31" s="68" t="n">
        <v>9</v>
      </c>
      <c r="F31" s="68" t="n">
        <v>1</v>
      </c>
      <c r="G31" s="68" t="n">
        <v>16</v>
      </c>
      <c r="H31" s="76" t="n">
        <v>376</v>
      </c>
      <c r="I31" s="76" t="n">
        <v>31</v>
      </c>
      <c r="J31" s="76" t="n">
        <v>4</v>
      </c>
      <c r="K31" s="77" t="n">
        <v>325</v>
      </c>
      <c r="L31" s="71" t="n">
        <f aca="false">B31/Q31*100000</f>
        <v>3.72314147221606</v>
      </c>
      <c r="M31" s="72" t="n">
        <f aca="false">H31/Q31*100000</f>
        <v>53.8423535982014</v>
      </c>
      <c r="N31" s="72" t="n">
        <f aca="false">K31/Q31*100000</f>
        <v>46.5392684027007</v>
      </c>
      <c r="O31" s="9"/>
      <c r="P31" s="73" t="s">
        <v>44</v>
      </c>
      <c r="Q31" s="11" t="n">
        <v>698335</v>
      </c>
      <c r="R31" s="11"/>
    </row>
    <row r="32" customFormat="false" ht="27" hidden="false" customHeight="false" outlineLevel="0" collapsed="false">
      <c r="A32" s="74" t="s">
        <v>45</v>
      </c>
      <c r="B32" s="68" t="n">
        <v>10</v>
      </c>
      <c r="C32" s="68" t="n">
        <v>1</v>
      </c>
      <c r="D32" s="68" t="n">
        <v>9</v>
      </c>
      <c r="E32" s="68" t="n">
        <v>6</v>
      </c>
      <c r="F32" s="68" t="n">
        <v>0</v>
      </c>
      <c r="G32" s="68" t="n">
        <v>6</v>
      </c>
      <c r="H32" s="76" t="n">
        <v>100</v>
      </c>
      <c r="I32" s="76" t="n">
        <v>8</v>
      </c>
      <c r="J32" s="76" t="n">
        <v>1</v>
      </c>
      <c r="K32" s="77" t="n">
        <v>80</v>
      </c>
      <c r="L32" s="71" t="n">
        <f aca="false">B32/Q32*100000</f>
        <v>6.36342810598926</v>
      </c>
      <c r="M32" s="72" t="n">
        <f aca="false">H32/Q32*100000</f>
        <v>63.6342810598926</v>
      </c>
      <c r="N32" s="72" t="n">
        <f aca="false">K32/Q32*100000</f>
        <v>50.9074248479141</v>
      </c>
      <c r="O32" s="9"/>
      <c r="P32" s="73" t="s">
        <v>46</v>
      </c>
      <c r="Q32" s="11" t="n">
        <v>157148</v>
      </c>
      <c r="R32" s="78"/>
    </row>
    <row r="33" customFormat="false" ht="27" hidden="false" customHeight="false" outlineLevel="0" collapsed="false">
      <c r="A33" s="74" t="s">
        <v>47</v>
      </c>
      <c r="B33" s="68" t="n">
        <v>6</v>
      </c>
      <c r="C33" s="68" t="n">
        <v>0</v>
      </c>
      <c r="D33" s="68" t="n">
        <v>6</v>
      </c>
      <c r="E33" s="68" t="n">
        <v>4</v>
      </c>
      <c r="F33" s="68" t="n">
        <v>0</v>
      </c>
      <c r="G33" s="68" t="n">
        <v>3</v>
      </c>
      <c r="H33" s="76" t="n">
        <v>45</v>
      </c>
      <c r="I33" s="76" t="n">
        <v>7</v>
      </c>
      <c r="J33" s="76" t="n">
        <v>0</v>
      </c>
      <c r="K33" s="77" t="n">
        <v>29</v>
      </c>
      <c r="L33" s="71" t="n">
        <f aca="false">B33/Q33*100000</f>
        <v>7.3779865474712</v>
      </c>
      <c r="M33" s="72" t="n">
        <f aca="false">H33/Q33*100000</f>
        <v>55.334899106034</v>
      </c>
      <c r="N33" s="72" t="n">
        <f aca="false">K33/Q33*100000</f>
        <v>35.6602683127774</v>
      </c>
      <c r="O33" s="9"/>
      <c r="P33" s="73" t="s">
        <v>48</v>
      </c>
      <c r="Q33" s="11" t="n">
        <v>81323</v>
      </c>
      <c r="R33" s="78"/>
    </row>
    <row r="34" customFormat="false" ht="27" hidden="false" customHeight="false" outlineLevel="0" collapsed="false">
      <c r="A34" s="74" t="s">
        <v>49</v>
      </c>
      <c r="B34" s="68" t="n">
        <v>12</v>
      </c>
      <c r="C34" s="68" t="n">
        <v>2</v>
      </c>
      <c r="D34" s="68" t="n">
        <v>10</v>
      </c>
      <c r="E34" s="68" t="n">
        <v>5</v>
      </c>
      <c r="F34" s="68" t="n">
        <v>1</v>
      </c>
      <c r="G34" s="68" t="n">
        <v>7</v>
      </c>
      <c r="H34" s="76" t="n">
        <v>164</v>
      </c>
      <c r="I34" s="76" t="n">
        <v>18</v>
      </c>
      <c r="J34" s="76" t="n">
        <v>3</v>
      </c>
      <c r="K34" s="77" t="n">
        <v>115</v>
      </c>
      <c r="L34" s="71" t="n">
        <f aca="false">B34/Q34*100000</f>
        <v>4.2903724043247</v>
      </c>
      <c r="M34" s="72" t="n">
        <f aca="false">H34/Q34*100000</f>
        <v>58.6350895257708</v>
      </c>
      <c r="N34" s="72" t="n">
        <f aca="false">K34/Q34*100000</f>
        <v>41.1160688747783</v>
      </c>
      <c r="O34" s="9"/>
      <c r="P34" s="73" t="s">
        <v>50</v>
      </c>
      <c r="Q34" s="11" t="n">
        <v>279696</v>
      </c>
      <c r="R34" s="12"/>
    </row>
    <row r="35" customFormat="false" ht="27" hidden="false" customHeight="false" outlineLevel="0" collapsed="false">
      <c r="A35" s="74" t="s">
        <v>51</v>
      </c>
      <c r="B35" s="68" t="n">
        <v>18</v>
      </c>
      <c r="C35" s="68" t="n">
        <v>1</v>
      </c>
      <c r="D35" s="68" t="n">
        <v>17</v>
      </c>
      <c r="E35" s="68" t="n">
        <v>8</v>
      </c>
      <c r="F35" s="68" t="s">
        <v>23</v>
      </c>
      <c r="G35" s="68" t="n">
        <v>8</v>
      </c>
      <c r="H35" s="76" t="n">
        <v>188</v>
      </c>
      <c r="I35" s="76" t="n">
        <v>25</v>
      </c>
      <c r="J35" s="76" t="n">
        <v>4</v>
      </c>
      <c r="K35" s="77" t="n">
        <v>148</v>
      </c>
      <c r="L35" s="71" t="n">
        <f aca="false">B35/Q35*100000</f>
        <v>5.59049615653389</v>
      </c>
      <c r="M35" s="72" t="n">
        <f aca="false">H35/Q35*100000</f>
        <v>58.3896265237984</v>
      </c>
      <c r="N35" s="72" t="n">
        <f aca="false">K35/Q35*100000</f>
        <v>45.9663017315009</v>
      </c>
      <c r="O35" s="9"/>
      <c r="P35" s="73" t="s">
        <v>52</v>
      </c>
      <c r="Q35" s="11" t="n">
        <v>321975</v>
      </c>
      <c r="R35" s="12"/>
    </row>
    <row r="36" customFormat="false" ht="27" hidden="false" customHeight="false" outlineLevel="0" collapsed="false">
      <c r="A36" s="74" t="s">
        <v>53</v>
      </c>
      <c r="B36" s="68" t="n">
        <v>23</v>
      </c>
      <c r="C36" s="68" t="n">
        <v>5</v>
      </c>
      <c r="D36" s="68" t="n">
        <v>18</v>
      </c>
      <c r="E36" s="68" t="n">
        <v>8</v>
      </c>
      <c r="F36" s="68" t="n">
        <v>0</v>
      </c>
      <c r="G36" s="68" t="n">
        <v>8</v>
      </c>
      <c r="H36" s="76" t="n">
        <v>273</v>
      </c>
      <c r="I36" s="76" t="n">
        <v>22</v>
      </c>
      <c r="J36" s="76" t="n">
        <v>1</v>
      </c>
      <c r="K36" s="76" t="n">
        <v>258</v>
      </c>
      <c r="L36" s="71" t="n">
        <f aca="false">B36/Q36*100000</f>
        <v>5.0928673285918</v>
      </c>
      <c r="M36" s="72" t="n">
        <f aca="false">H36/Q36*100000</f>
        <v>60.4501209002418</v>
      </c>
      <c r="N36" s="72" t="n">
        <f aca="false">K36/Q36*100000</f>
        <v>57.1286856859428</v>
      </c>
      <c r="O36" s="9"/>
      <c r="P36" s="73" t="s">
        <v>54</v>
      </c>
      <c r="Q36" s="11" t="n">
        <v>451612</v>
      </c>
      <c r="R36" s="78"/>
    </row>
    <row r="37" customFormat="false" ht="27" hidden="false" customHeight="false" outlineLevel="0" collapsed="false">
      <c r="A37" s="74" t="s">
        <v>55</v>
      </c>
      <c r="B37" s="68" t="n">
        <v>9</v>
      </c>
      <c r="C37" s="68" t="n">
        <v>0</v>
      </c>
      <c r="D37" s="68" t="n">
        <v>9</v>
      </c>
      <c r="E37" s="68" t="n">
        <v>6</v>
      </c>
      <c r="F37" s="68" t="n">
        <v>0</v>
      </c>
      <c r="G37" s="68" t="n">
        <v>5</v>
      </c>
      <c r="H37" s="76" t="n">
        <v>64</v>
      </c>
      <c r="I37" s="76" t="n">
        <v>5</v>
      </c>
      <c r="J37" s="76" t="n">
        <v>0</v>
      </c>
      <c r="K37" s="77" t="n">
        <v>56</v>
      </c>
      <c r="L37" s="71" t="n">
        <f aca="false">B37/Q37*100000</f>
        <v>7.33645812105156</v>
      </c>
      <c r="M37" s="72" t="n">
        <f aca="false">H37/Q37*100000</f>
        <v>52.1703688608111</v>
      </c>
      <c r="N37" s="72" t="n">
        <f aca="false">K37/Q37*100000</f>
        <v>45.6490727532097</v>
      </c>
      <c r="O37" s="9"/>
      <c r="P37" s="73" t="s">
        <v>56</v>
      </c>
      <c r="Q37" s="11" t="n">
        <v>122675</v>
      </c>
      <c r="R37" s="78"/>
    </row>
    <row r="38" customFormat="false" ht="27" hidden="false" customHeight="false" outlineLevel="0" collapsed="false">
      <c r="A38" s="74" t="s">
        <v>57</v>
      </c>
      <c r="B38" s="68" t="n">
        <v>12</v>
      </c>
      <c r="C38" s="68" t="n">
        <v>3</v>
      </c>
      <c r="D38" s="68" t="n">
        <v>9</v>
      </c>
      <c r="E38" s="68" t="n">
        <v>5</v>
      </c>
      <c r="F38" s="68" t="n">
        <v>0</v>
      </c>
      <c r="G38" s="68" t="n">
        <v>4</v>
      </c>
      <c r="H38" s="76" t="n">
        <v>106</v>
      </c>
      <c r="I38" s="76" t="n">
        <v>14</v>
      </c>
      <c r="J38" s="76" t="n">
        <v>2</v>
      </c>
      <c r="K38" s="77" t="n">
        <v>95</v>
      </c>
      <c r="L38" s="71" t="n">
        <f aca="false">B38/Q38*100000</f>
        <v>6.58728982428404</v>
      </c>
      <c r="M38" s="72" t="n">
        <f aca="false">H38/Q38*100000</f>
        <v>58.1877267811757</v>
      </c>
      <c r="N38" s="72" t="n">
        <f aca="false">K38/Q38*100000</f>
        <v>52.149377775582</v>
      </c>
      <c r="O38" s="9"/>
      <c r="P38" s="73" t="s">
        <v>58</v>
      </c>
      <c r="Q38" s="11" t="n">
        <v>182169</v>
      </c>
      <c r="R38" s="78"/>
    </row>
    <row r="39" customFormat="false" ht="27" hidden="false" customHeight="false" outlineLevel="0" collapsed="false">
      <c r="A39" s="74" t="s">
        <v>59</v>
      </c>
      <c r="B39" s="68" t="n">
        <v>8</v>
      </c>
      <c r="C39" s="68" t="n">
        <v>0</v>
      </c>
      <c r="D39" s="68" t="n">
        <v>8</v>
      </c>
      <c r="E39" s="68" t="n">
        <v>5</v>
      </c>
      <c r="F39" s="68" t="n">
        <v>0</v>
      </c>
      <c r="G39" s="68" t="n">
        <v>4</v>
      </c>
      <c r="H39" s="76" t="n">
        <v>123</v>
      </c>
      <c r="I39" s="76" t="n">
        <v>7</v>
      </c>
      <c r="J39" s="76" t="n">
        <v>1</v>
      </c>
      <c r="K39" s="77" t="n">
        <v>101</v>
      </c>
      <c r="L39" s="71" t="n">
        <f aca="false">B39/Q39*100000</f>
        <v>3.6245837392112</v>
      </c>
      <c r="M39" s="72" t="n">
        <f aca="false">H39/Q39*100000</f>
        <v>55.7279749903722</v>
      </c>
      <c r="N39" s="72" t="n">
        <f aca="false">K39/Q39*100000</f>
        <v>45.7603697075414</v>
      </c>
      <c r="O39" s="9"/>
      <c r="P39" s="73" t="s">
        <v>60</v>
      </c>
      <c r="Q39" s="11" t="n">
        <v>220715</v>
      </c>
      <c r="R39" s="78"/>
    </row>
    <row r="40" customFormat="false" ht="27" hidden="false" customHeight="false" outlineLevel="0" collapsed="false">
      <c r="A40" s="74" t="s">
        <v>61</v>
      </c>
      <c r="B40" s="68" t="n">
        <v>16</v>
      </c>
      <c r="C40" s="68" t="n">
        <v>2</v>
      </c>
      <c r="D40" s="68" t="n">
        <v>14</v>
      </c>
      <c r="E40" s="68" t="n">
        <v>9</v>
      </c>
      <c r="F40" s="68" t="n">
        <v>1</v>
      </c>
      <c r="G40" s="68" t="n">
        <v>7</v>
      </c>
      <c r="H40" s="76" t="n">
        <v>89</v>
      </c>
      <c r="I40" s="76" t="n">
        <v>17</v>
      </c>
      <c r="J40" s="76" t="n">
        <v>1</v>
      </c>
      <c r="K40" s="77" t="n">
        <v>66</v>
      </c>
      <c r="L40" s="71" t="n">
        <f aca="false">B40/Q40*100000</f>
        <v>11.6322183367382</v>
      </c>
      <c r="M40" s="72" t="n">
        <f aca="false">H40/Q40*100000</f>
        <v>64.7042144981061</v>
      </c>
      <c r="N40" s="72" t="n">
        <f aca="false">K40/Q40*100000</f>
        <v>47.982900639045</v>
      </c>
      <c r="O40" s="9"/>
      <c r="P40" s="73" t="s">
        <v>62</v>
      </c>
      <c r="Q40" s="11" t="n">
        <v>137549</v>
      </c>
      <c r="R40" s="12"/>
    </row>
    <row r="41" customFormat="false" ht="13.5" hidden="false" customHeight="false" outlineLevel="0" collapsed="false">
      <c r="A41" s="66" t="s">
        <v>63</v>
      </c>
      <c r="B41" s="68"/>
      <c r="C41" s="68"/>
      <c r="D41" s="68"/>
      <c r="E41" s="68"/>
      <c r="F41" s="68"/>
      <c r="G41" s="68"/>
      <c r="H41" s="76"/>
      <c r="I41" s="76"/>
      <c r="J41" s="77"/>
      <c r="K41" s="77"/>
      <c r="L41" s="71"/>
      <c r="M41" s="72"/>
      <c r="N41" s="56"/>
      <c r="O41" s="9"/>
      <c r="P41" s="73"/>
      <c r="Q41" s="11"/>
      <c r="R41" s="12"/>
    </row>
    <row r="42" customFormat="false" ht="27" hidden="false" customHeight="false" outlineLevel="0" collapsed="false">
      <c r="A42" s="66" t="s">
        <v>64</v>
      </c>
      <c r="B42" s="68" t="n">
        <v>18</v>
      </c>
      <c r="C42" s="68" t="n">
        <v>3</v>
      </c>
      <c r="D42" s="68" t="n">
        <v>15</v>
      </c>
      <c r="E42" s="68" t="n">
        <v>5</v>
      </c>
      <c r="F42" s="68" t="n">
        <v>1</v>
      </c>
      <c r="G42" s="68" t="n">
        <v>7</v>
      </c>
      <c r="H42" s="76" t="n">
        <v>182</v>
      </c>
      <c r="I42" s="76" t="n">
        <v>12</v>
      </c>
      <c r="J42" s="77" t="s">
        <v>23</v>
      </c>
      <c r="K42" s="77" t="n">
        <v>157</v>
      </c>
      <c r="L42" s="71" t="n">
        <f aca="false">B42/Q42*100000</f>
        <v>9.33227567542345</v>
      </c>
      <c r="M42" s="72" t="n">
        <f aca="false">H42/Q42*100000</f>
        <v>94.359676273726</v>
      </c>
      <c r="N42" s="72" t="n">
        <f aca="false">K42/Q42*100000</f>
        <v>81.3981822800823</v>
      </c>
      <c r="O42" s="9"/>
      <c r="P42" s="73" t="s">
        <v>64</v>
      </c>
      <c r="Q42" s="11" t="n">
        <v>192879</v>
      </c>
      <c r="R42" s="12"/>
    </row>
    <row r="43" customFormat="false" ht="27" hidden="false" customHeight="false" outlineLevel="0" collapsed="false">
      <c r="A43" s="66" t="s">
        <v>65</v>
      </c>
      <c r="B43" s="68" t="n">
        <v>4</v>
      </c>
      <c r="C43" s="68" t="s">
        <v>23</v>
      </c>
      <c r="D43" s="68" t="n">
        <v>4</v>
      </c>
      <c r="E43" s="68" t="n">
        <v>2</v>
      </c>
      <c r="F43" s="68" t="s">
        <v>23</v>
      </c>
      <c r="G43" s="68" t="n">
        <v>3</v>
      </c>
      <c r="H43" s="76" t="n">
        <v>90</v>
      </c>
      <c r="I43" s="76" t="n">
        <v>10</v>
      </c>
      <c r="J43" s="77" t="s">
        <v>23</v>
      </c>
      <c r="K43" s="77" t="n">
        <v>86</v>
      </c>
      <c r="L43" s="71" t="n">
        <f aca="false">B43/Q43*100000</f>
        <v>2.21042102994568</v>
      </c>
      <c r="M43" s="72" t="n">
        <f aca="false">H43/Q43*100000</f>
        <v>49.7344731737778</v>
      </c>
      <c r="N43" s="72" t="n">
        <f aca="false">K43/Q43*100000</f>
        <v>47.5240521438321</v>
      </c>
      <c r="O43" s="9"/>
      <c r="P43" s="73" t="s">
        <v>66</v>
      </c>
      <c r="Q43" s="11" t="n">
        <v>180961</v>
      </c>
      <c r="R43" s="12"/>
    </row>
    <row r="44" customFormat="false" ht="27" hidden="false" customHeight="false" outlineLevel="0" collapsed="false">
      <c r="A44" s="66" t="s">
        <v>67</v>
      </c>
      <c r="B44" s="68" t="n">
        <v>6</v>
      </c>
      <c r="C44" s="68" t="s">
        <v>23</v>
      </c>
      <c r="D44" s="68" t="n">
        <v>6</v>
      </c>
      <c r="E44" s="68" t="n">
        <v>2</v>
      </c>
      <c r="F44" s="68" t="s">
        <v>23</v>
      </c>
      <c r="G44" s="68" t="n">
        <v>3</v>
      </c>
      <c r="H44" s="76" t="n">
        <v>88</v>
      </c>
      <c r="I44" s="76" t="n">
        <v>10</v>
      </c>
      <c r="J44" s="77" t="s">
        <v>23</v>
      </c>
      <c r="K44" s="77" t="n">
        <v>94</v>
      </c>
      <c r="L44" s="71" t="n">
        <f aca="false">B44/Q44*100000</f>
        <v>3.88936065393117</v>
      </c>
      <c r="M44" s="72" t="n">
        <f aca="false">H44/Q44*100000</f>
        <v>57.0439562576572</v>
      </c>
      <c r="N44" s="72" t="n">
        <f aca="false">K44/Q44*100000</f>
        <v>60.9333169115884</v>
      </c>
      <c r="O44" s="9"/>
      <c r="P44" s="73" t="s">
        <v>68</v>
      </c>
      <c r="Q44" s="11" t="n">
        <v>154267</v>
      </c>
      <c r="R44" s="12"/>
    </row>
    <row r="45" customFormat="false" ht="27" hidden="false" customHeight="false" outlineLevel="0" collapsed="false">
      <c r="A45" s="66" t="s">
        <v>69</v>
      </c>
      <c r="B45" s="68" t="n">
        <v>6</v>
      </c>
      <c r="C45" s="68" t="n">
        <v>1</v>
      </c>
      <c r="D45" s="68" t="n">
        <v>5</v>
      </c>
      <c r="E45" s="68" t="n">
        <v>3</v>
      </c>
      <c r="F45" s="68" t="s">
        <v>23</v>
      </c>
      <c r="G45" s="68" t="n">
        <v>3</v>
      </c>
      <c r="H45" s="76" t="n">
        <v>95</v>
      </c>
      <c r="I45" s="76" t="n">
        <v>12</v>
      </c>
      <c r="J45" s="77" t="s">
        <v>23</v>
      </c>
      <c r="K45" s="77" t="n">
        <v>65</v>
      </c>
      <c r="L45" s="71" t="n">
        <f aca="false">B45/Q45*100000</f>
        <v>3.99140517419157</v>
      </c>
      <c r="M45" s="72" t="n">
        <f aca="false">H45/Q45*100000</f>
        <v>63.1972485913666</v>
      </c>
      <c r="N45" s="72" t="n">
        <f aca="false">K45/Q45*100000</f>
        <v>43.2402227204087</v>
      </c>
      <c r="O45" s="9"/>
      <c r="P45" s="73" t="s">
        <v>70</v>
      </c>
      <c r="Q45" s="11" t="n">
        <v>150323</v>
      </c>
      <c r="R45" s="12"/>
    </row>
    <row r="46" customFormat="false" ht="27" hidden="false" customHeight="false" outlineLevel="0" collapsed="false">
      <c r="A46" s="66" t="s">
        <v>71</v>
      </c>
      <c r="B46" s="68" t="n">
        <v>5</v>
      </c>
      <c r="C46" s="68" t="n">
        <v>1</v>
      </c>
      <c r="D46" s="68" t="n">
        <v>4</v>
      </c>
      <c r="E46" s="68" t="n">
        <v>2</v>
      </c>
      <c r="F46" s="68" t="n">
        <v>1</v>
      </c>
      <c r="G46" s="68" t="s">
        <v>23</v>
      </c>
      <c r="H46" s="76" t="n">
        <v>87</v>
      </c>
      <c r="I46" s="76" t="n">
        <v>9</v>
      </c>
      <c r="J46" s="77" t="n">
        <v>1</v>
      </c>
      <c r="K46" s="77" t="n">
        <v>59</v>
      </c>
      <c r="L46" s="71" t="n">
        <f aca="false">B46/Q46*100000</f>
        <v>4.20687740317872</v>
      </c>
      <c r="M46" s="72" t="n">
        <f aca="false">H46/Q46*100000</f>
        <v>73.1996668153097</v>
      </c>
      <c r="N46" s="72" t="n">
        <f aca="false">K46/Q46*100000</f>
        <v>49.6411533575089</v>
      </c>
      <c r="O46" s="9"/>
      <c r="P46" s="73" t="s">
        <v>72</v>
      </c>
      <c r="Q46" s="11" t="n">
        <v>118853</v>
      </c>
      <c r="R46" s="12"/>
    </row>
    <row r="47" customFormat="false" ht="27" hidden="false" customHeight="false" outlineLevel="0" collapsed="false">
      <c r="A47" s="66" t="s">
        <v>73</v>
      </c>
      <c r="B47" s="68" t="n">
        <v>7</v>
      </c>
      <c r="C47" s="68" t="n">
        <v>1</v>
      </c>
      <c r="D47" s="68" t="n">
        <v>6</v>
      </c>
      <c r="E47" s="68" t="n">
        <v>1</v>
      </c>
      <c r="F47" s="68" t="s">
        <v>23</v>
      </c>
      <c r="G47" s="68" t="n">
        <v>4</v>
      </c>
      <c r="H47" s="76" t="n">
        <v>96</v>
      </c>
      <c r="I47" s="76" t="n">
        <v>4</v>
      </c>
      <c r="J47" s="77" t="n">
        <v>1</v>
      </c>
      <c r="K47" s="77" t="n">
        <v>72</v>
      </c>
      <c r="L47" s="71" t="n">
        <f aca="false">B47/Q47*100000</f>
        <v>4.66853408029879</v>
      </c>
      <c r="M47" s="72" t="n">
        <f aca="false">H47/Q47*100000</f>
        <v>64.0256102440976</v>
      </c>
      <c r="N47" s="72" t="n">
        <f aca="false">K47/Q47*100000</f>
        <v>48.0192076830732</v>
      </c>
      <c r="O47" s="9"/>
      <c r="P47" s="73" t="s">
        <v>74</v>
      </c>
      <c r="Q47" s="11" t="n">
        <v>149940</v>
      </c>
      <c r="R47" s="12"/>
    </row>
    <row r="48" customFormat="false" ht="13.5" hidden="false" customHeight="false" outlineLevel="0" collapsed="false">
      <c r="A48" s="66" t="s">
        <v>75</v>
      </c>
      <c r="B48" s="68" t="n">
        <v>4</v>
      </c>
      <c r="C48" s="68" t="s">
        <v>23</v>
      </c>
      <c r="D48" s="68" t="n">
        <v>4</v>
      </c>
      <c r="E48" s="68" t="n">
        <v>3</v>
      </c>
      <c r="F48" s="68" t="s">
        <v>23</v>
      </c>
      <c r="G48" s="68" t="n">
        <v>2</v>
      </c>
      <c r="H48" s="76" t="n">
        <v>42</v>
      </c>
      <c r="I48" s="76" t="n">
        <v>3</v>
      </c>
      <c r="J48" s="77" t="s">
        <v>23</v>
      </c>
      <c r="K48" s="77" t="n">
        <v>38</v>
      </c>
      <c r="L48" s="71" t="n">
        <f aca="false">B48/Q48*100000</f>
        <v>5.59761541583286</v>
      </c>
      <c r="M48" s="72" t="n">
        <f aca="false">H48/Q48*100000</f>
        <v>58.774961866245</v>
      </c>
      <c r="N48" s="72" t="n">
        <f aca="false">K48/Q48*100000</f>
        <v>53.1773464504121</v>
      </c>
      <c r="O48" s="9"/>
      <c r="P48" s="73" t="s">
        <v>75</v>
      </c>
      <c r="Q48" s="11" t="n">
        <v>71459</v>
      </c>
      <c r="R48" s="12"/>
    </row>
    <row r="49" customFormat="false" ht="13.5" hidden="false" customHeight="false" outlineLevel="0" collapsed="false">
      <c r="A49" s="66" t="s">
        <v>76</v>
      </c>
      <c r="B49" s="68" t="n">
        <v>15</v>
      </c>
      <c r="C49" s="68" t="n">
        <v>2</v>
      </c>
      <c r="D49" s="68" t="n">
        <v>13</v>
      </c>
      <c r="E49" s="68" t="n">
        <v>7</v>
      </c>
      <c r="F49" s="68" t="s">
        <v>23</v>
      </c>
      <c r="G49" s="68" t="n">
        <v>8</v>
      </c>
      <c r="H49" s="76" t="n">
        <v>295</v>
      </c>
      <c r="I49" s="76" t="n">
        <v>19</v>
      </c>
      <c r="J49" s="77" t="n">
        <v>1</v>
      </c>
      <c r="K49" s="77" t="n">
        <v>265</v>
      </c>
      <c r="L49" s="71" t="n">
        <f aca="false">B49/Q49*100000</f>
        <v>3.17081832479326</v>
      </c>
      <c r="M49" s="72" t="n">
        <f aca="false">H49/Q49*100000</f>
        <v>62.3594270542675</v>
      </c>
      <c r="N49" s="72" t="n">
        <f aca="false">K49/Q49*100000</f>
        <v>56.017790404681</v>
      </c>
      <c r="O49" s="9"/>
      <c r="P49" s="73" t="s">
        <v>76</v>
      </c>
      <c r="Q49" s="11" t="n">
        <v>473064</v>
      </c>
      <c r="R49" s="12"/>
    </row>
    <row r="50" customFormat="false" ht="13.5" hidden="false" customHeight="false" outlineLevel="0" collapsed="false">
      <c r="A50" s="66" t="s">
        <v>77</v>
      </c>
      <c r="B50" s="68" t="n">
        <v>23</v>
      </c>
      <c r="C50" s="68" t="n">
        <v>4</v>
      </c>
      <c r="D50" s="68" t="n">
        <v>19</v>
      </c>
      <c r="E50" s="68" t="n">
        <v>5</v>
      </c>
      <c r="F50" s="68" t="s">
        <v>23</v>
      </c>
      <c r="G50" s="68" t="n">
        <v>7</v>
      </c>
      <c r="H50" s="76" t="n">
        <v>345</v>
      </c>
      <c r="I50" s="76" t="n">
        <v>17</v>
      </c>
      <c r="J50" s="77" t="s">
        <v>23</v>
      </c>
      <c r="K50" s="77" t="n">
        <v>299</v>
      </c>
      <c r="L50" s="71" t="n">
        <f aca="false">B50/Q50*100000</f>
        <v>3.88697356857973</v>
      </c>
      <c r="M50" s="72" t="n">
        <f aca="false">H50/Q50*100000</f>
        <v>58.304603528696</v>
      </c>
      <c r="N50" s="72" t="n">
        <f aca="false">K50/Q50*100000</f>
        <v>50.5306563915365</v>
      </c>
      <c r="O50" s="9"/>
      <c r="P50" s="73" t="s">
        <v>77</v>
      </c>
      <c r="Q50" s="11" t="n">
        <v>591720</v>
      </c>
      <c r="R50" s="12"/>
    </row>
    <row r="51" customFormat="false" ht="13.5" hidden="false" customHeight="false" outlineLevel="0" collapsed="false">
      <c r="A51" s="66" t="s">
        <v>78</v>
      </c>
      <c r="B51" s="68" t="n">
        <v>5</v>
      </c>
      <c r="C51" s="68" t="n">
        <v>1</v>
      </c>
      <c r="D51" s="68" t="n">
        <v>4</v>
      </c>
      <c r="E51" s="68" t="n">
        <v>3</v>
      </c>
      <c r="F51" s="68" t="s">
        <v>23</v>
      </c>
      <c r="G51" s="68" t="n">
        <v>2</v>
      </c>
      <c r="H51" s="76" t="n">
        <v>44</v>
      </c>
      <c r="I51" s="76" t="n">
        <v>9</v>
      </c>
      <c r="J51" s="77" t="s">
        <v>23</v>
      </c>
      <c r="K51" s="77" t="n">
        <v>28</v>
      </c>
      <c r="L51" s="71" t="n">
        <f aca="false">B51/Q51*100000</f>
        <v>10.0814581821115</v>
      </c>
      <c r="M51" s="72" t="n">
        <f aca="false">H51/Q51*100000</f>
        <v>88.7168320025808</v>
      </c>
      <c r="N51" s="72" t="n">
        <f aca="false">K51/Q51*100000</f>
        <v>56.4561658198242</v>
      </c>
      <c r="O51" s="9"/>
      <c r="P51" s="73" t="s">
        <v>78</v>
      </c>
      <c r="Q51" s="11" t="n">
        <v>49596</v>
      </c>
      <c r="R51" s="12"/>
    </row>
    <row r="52" customFormat="false" ht="13.5" hidden="false" customHeight="false" outlineLevel="0" collapsed="false">
      <c r="A52" s="66" t="s">
        <v>79</v>
      </c>
      <c r="B52" s="68" t="n">
        <v>10</v>
      </c>
      <c r="C52" s="68" t="n">
        <v>1</v>
      </c>
      <c r="D52" s="68" t="n">
        <v>9</v>
      </c>
      <c r="E52" s="68" t="n">
        <v>5</v>
      </c>
      <c r="F52" s="68" t="s">
        <v>23</v>
      </c>
      <c r="G52" s="68" t="n">
        <v>4</v>
      </c>
      <c r="H52" s="76" t="n">
        <v>78</v>
      </c>
      <c r="I52" s="76" t="n">
        <v>12</v>
      </c>
      <c r="J52" s="77" t="s">
        <v>23</v>
      </c>
      <c r="K52" s="77" t="n">
        <v>65</v>
      </c>
      <c r="L52" s="71" t="n">
        <f aca="false">B52/Q52*100000</f>
        <v>8.01205012338557</v>
      </c>
      <c r="M52" s="72" t="n">
        <f aca="false">H52/Q52*100000</f>
        <v>62.4939909624075</v>
      </c>
      <c r="N52" s="72" t="n">
        <f aca="false">K52/Q52*100000</f>
        <v>52.0783258020062</v>
      </c>
      <c r="O52" s="9"/>
      <c r="P52" s="73" t="s">
        <v>79</v>
      </c>
      <c r="Q52" s="11" t="n">
        <v>124812</v>
      </c>
      <c r="R52" s="12"/>
    </row>
    <row r="53" customFormat="false" ht="13.5" hidden="false" customHeight="false" outlineLevel="0" collapsed="false">
      <c r="A53" s="66" t="s">
        <v>80</v>
      </c>
      <c r="B53" s="68" t="n">
        <v>20</v>
      </c>
      <c r="C53" s="68" t="n">
        <v>1</v>
      </c>
      <c r="D53" s="68" t="n">
        <v>19</v>
      </c>
      <c r="E53" s="68" t="n">
        <v>5</v>
      </c>
      <c r="F53" s="68" t="s">
        <v>23</v>
      </c>
      <c r="G53" s="68" t="n">
        <v>8</v>
      </c>
      <c r="H53" s="79" t="n">
        <v>276</v>
      </c>
      <c r="I53" s="80" t="n">
        <v>16</v>
      </c>
      <c r="J53" s="81" t="n">
        <v>3</v>
      </c>
      <c r="K53" s="79" t="n">
        <v>250</v>
      </c>
      <c r="L53" s="71" t="n">
        <f aca="false">B53/Q53*100000</f>
        <v>4.15986355647535</v>
      </c>
      <c r="M53" s="72" t="n">
        <f aca="false">H53/Q53*100000</f>
        <v>57.4061170793598</v>
      </c>
      <c r="N53" s="72" t="n">
        <f aca="false">K53/Q53*100000</f>
        <v>51.9982944559418</v>
      </c>
      <c r="O53" s="9"/>
      <c r="P53" s="73" t="s">
        <v>80</v>
      </c>
      <c r="Q53" s="11" t="n">
        <v>480785</v>
      </c>
      <c r="R53" s="12"/>
    </row>
    <row r="54" customFormat="false" ht="13.5" hidden="false" customHeight="false" outlineLevel="0" collapsed="false">
      <c r="A54" s="66" t="s">
        <v>81</v>
      </c>
      <c r="B54" s="68" t="n">
        <v>8</v>
      </c>
      <c r="C54" s="68" t="n">
        <v>3</v>
      </c>
      <c r="D54" s="68" t="n">
        <v>5</v>
      </c>
      <c r="E54" s="68" t="n">
        <v>2</v>
      </c>
      <c r="F54" s="68" t="s">
        <v>23</v>
      </c>
      <c r="G54" s="68" t="n">
        <v>2</v>
      </c>
      <c r="H54" s="76" t="n">
        <v>75</v>
      </c>
      <c r="I54" s="76" t="n">
        <v>8</v>
      </c>
      <c r="J54" s="77" t="s">
        <v>23</v>
      </c>
      <c r="K54" s="77" t="n">
        <v>75</v>
      </c>
      <c r="L54" s="71" t="n">
        <f aca="false">B54/Q54*100000</f>
        <v>5.18477232368534</v>
      </c>
      <c r="M54" s="72" t="n">
        <f aca="false">H54/Q54*100000</f>
        <v>48.60724053455</v>
      </c>
      <c r="N54" s="72" t="n">
        <f aca="false">K54/Q54*100000</f>
        <v>48.60724053455</v>
      </c>
      <c r="O54" s="9"/>
      <c r="P54" s="73" t="s">
        <v>81</v>
      </c>
      <c r="Q54" s="11" t="n">
        <v>154298</v>
      </c>
      <c r="R54" s="12"/>
    </row>
    <row r="55" customFormat="false" ht="13.5" hidden="false" customHeight="false" outlineLevel="0" collapsed="false">
      <c r="A55" s="66" t="s">
        <v>82</v>
      </c>
      <c r="B55" s="68" t="n">
        <v>9</v>
      </c>
      <c r="C55" s="68" t="n">
        <v>1</v>
      </c>
      <c r="D55" s="68" t="n">
        <v>8</v>
      </c>
      <c r="E55" s="68" t="n">
        <v>5</v>
      </c>
      <c r="F55" s="68" t="s">
        <v>23</v>
      </c>
      <c r="G55" s="68" t="n">
        <v>6</v>
      </c>
      <c r="H55" s="76" t="n">
        <v>66</v>
      </c>
      <c r="I55" s="76" t="n">
        <v>6</v>
      </c>
      <c r="J55" s="77" t="s">
        <v>23</v>
      </c>
      <c r="K55" s="77" t="n">
        <v>56</v>
      </c>
      <c r="L55" s="71" t="n">
        <f aca="false">B55/Q55*100000</f>
        <v>9.68002151115891</v>
      </c>
      <c r="M55" s="72" t="n">
        <f aca="false">H55/Q55*100000</f>
        <v>70.9868244151654</v>
      </c>
      <c r="N55" s="72" t="n">
        <f aca="false">K55/Q55*100000</f>
        <v>60.2312449583221</v>
      </c>
      <c r="O55" s="9"/>
      <c r="P55" s="73" t="s">
        <v>82</v>
      </c>
      <c r="Q55" s="11" t="n">
        <v>92975</v>
      </c>
      <c r="R55" s="12"/>
    </row>
    <row r="56" customFormat="false" ht="13.5" hidden="false" customHeight="false" outlineLevel="0" collapsed="false">
      <c r="A56" s="66" t="s">
        <v>83</v>
      </c>
      <c r="B56" s="68" t="n">
        <v>4</v>
      </c>
      <c r="C56" s="68" t="n">
        <v>1</v>
      </c>
      <c r="D56" s="68" t="n">
        <v>3</v>
      </c>
      <c r="E56" s="68" t="n">
        <v>2</v>
      </c>
      <c r="F56" s="68" t="n">
        <v>1</v>
      </c>
      <c r="G56" s="68" t="n">
        <v>2</v>
      </c>
      <c r="H56" s="76" t="n">
        <v>89</v>
      </c>
      <c r="I56" s="76" t="n">
        <v>7</v>
      </c>
      <c r="J56" s="77" t="n">
        <v>1</v>
      </c>
      <c r="K56" s="77" t="n">
        <v>66</v>
      </c>
      <c r="L56" s="71" t="n">
        <f aca="false">B56/Q56*100000</f>
        <v>3.17959968839923</v>
      </c>
      <c r="M56" s="72" t="n">
        <f aca="false">H56/Q56*100000</f>
        <v>70.7460930668829</v>
      </c>
      <c r="N56" s="72" t="n">
        <f aca="false">K56/Q56*100000</f>
        <v>52.4633948585873</v>
      </c>
      <c r="O56" s="9"/>
      <c r="P56" s="73" t="s">
        <v>83</v>
      </c>
      <c r="Q56" s="11" t="n">
        <v>125802</v>
      </c>
      <c r="R56" s="12"/>
    </row>
    <row r="57" customFormat="false" ht="13.5" hidden="false" customHeight="false" outlineLevel="0" collapsed="false">
      <c r="A57" s="66" t="s">
        <v>84</v>
      </c>
      <c r="B57" s="68" t="n">
        <v>6</v>
      </c>
      <c r="C57" s="68" t="s">
        <v>23</v>
      </c>
      <c r="D57" s="68" t="n">
        <v>6</v>
      </c>
      <c r="E57" s="68" t="n">
        <v>1</v>
      </c>
      <c r="F57" s="68" t="s">
        <v>23</v>
      </c>
      <c r="G57" s="68" t="n">
        <v>4</v>
      </c>
      <c r="H57" s="76" t="n">
        <v>104</v>
      </c>
      <c r="I57" s="76" t="n">
        <v>9</v>
      </c>
      <c r="J57" s="77" t="s">
        <v>23</v>
      </c>
      <c r="K57" s="77" t="n">
        <v>86</v>
      </c>
      <c r="L57" s="71" t="n">
        <f aca="false">B57/Q57*100000</f>
        <v>3.49351080368216</v>
      </c>
      <c r="M57" s="72" t="n">
        <f aca="false">H57/Q57*100000</f>
        <v>60.5541872638241</v>
      </c>
      <c r="N57" s="72" t="n">
        <f aca="false">K57/Q57*100000</f>
        <v>50.0736548527776</v>
      </c>
      <c r="O57" s="9"/>
      <c r="P57" s="73" t="s">
        <v>84</v>
      </c>
      <c r="Q57" s="11" t="n">
        <v>171747</v>
      </c>
      <c r="R57" s="12"/>
    </row>
    <row r="58" customFormat="false" ht="13.5" hidden="false" customHeight="false" outlineLevel="0" collapsed="false">
      <c r="A58" s="66" t="s">
        <v>85</v>
      </c>
      <c r="B58" s="68" t="n">
        <v>3</v>
      </c>
      <c r="C58" s="68" t="s">
        <v>23</v>
      </c>
      <c r="D58" s="68" t="n">
        <v>3</v>
      </c>
      <c r="E58" s="68" t="n">
        <v>2</v>
      </c>
      <c r="F58" s="68" t="s">
        <v>23</v>
      </c>
      <c r="G58" s="68" t="n">
        <v>1</v>
      </c>
      <c r="H58" s="76" t="n">
        <v>38</v>
      </c>
      <c r="I58" s="76" t="n">
        <v>5</v>
      </c>
      <c r="J58" s="77" t="n">
        <v>1</v>
      </c>
      <c r="K58" s="77" t="n">
        <v>31</v>
      </c>
      <c r="L58" s="71" t="n">
        <f aca="false">B58/Q58*100000</f>
        <v>4.84770138159489</v>
      </c>
      <c r="M58" s="72" t="n">
        <f aca="false">H58/Q58*100000</f>
        <v>61.404217500202</v>
      </c>
      <c r="N58" s="72" t="n">
        <f aca="false">K58/Q58*100000</f>
        <v>50.0929142764806</v>
      </c>
      <c r="O58" s="9"/>
      <c r="P58" s="73" t="s">
        <v>85</v>
      </c>
      <c r="Q58" s="11" t="n">
        <v>61885</v>
      </c>
      <c r="R58" s="12"/>
    </row>
    <row r="59" customFormat="false" ht="13.5" hidden="false" customHeight="false" outlineLevel="0" collapsed="false">
      <c r="A59" s="66" t="s">
        <v>86</v>
      </c>
      <c r="B59" s="68" t="n">
        <v>5</v>
      </c>
      <c r="C59" s="68" t="n">
        <v>2</v>
      </c>
      <c r="D59" s="68" t="n">
        <v>3</v>
      </c>
      <c r="E59" s="68" t="n">
        <v>1</v>
      </c>
      <c r="F59" s="68" t="s">
        <v>23</v>
      </c>
      <c r="G59" s="68" t="n">
        <v>1</v>
      </c>
      <c r="H59" s="76" t="n">
        <v>32</v>
      </c>
      <c r="I59" s="76" t="n">
        <v>3</v>
      </c>
      <c r="J59" s="77" t="n">
        <v>1</v>
      </c>
      <c r="K59" s="77" t="n">
        <v>37</v>
      </c>
      <c r="L59" s="71" t="n">
        <f aca="false">B59/Q59*100000</f>
        <v>7.17463050652891</v>
      </c>
      <c r="M59" s="72" t="n">
        <f aca="false">H59/Q59*100000</f>
        <v>45.9176352417851</v>
      </c>
      <c r="N59" s="72" t="n">
        <f aca="false">K59/Q59*100000</f>
        <v>53.092265748314</v>
      </c>
      <c r="O59" s="9"/>
      <c r="P59" s="73" t="s">
        <v>86</v>
      </c>
      <c r="Q59" s="11" t="n">
        <v>69690</v>
      </c>
      <c r="R59" s="12"/>
    </row>
    <row r="60" customFormat="false" ht="13.5" hidden="false" customHeight="false" outlineLevel="0" collapsed="false">
      <c r="A60" s="66" t="s">
        <v>87</v>
      </c>
      <c r="B60" s="68" t="n">
        <v>7</v>
      </c>
      <c r="C60" s="68" t="n">
        <v>1</v>
      </c>
      <c r="D60" s="68" t="n">
        <v>6</v>
      </c>
      <c r="E60" s="68" t="n">
        <v>1</v>
      </c>
      <c r="F60" s="68" t="s">
        <v>23</v>
      </c>
      <c r="G60" s="68" t="n">
        <v>4</v>
      </c>
      <c r="H60" s="76" t="n">
        <v>91</v>
      </c>
      <c r="I60" s="76" t="n">
        <v>4</v>
      </c>
      <c r="J60" s="77" t="s">
        <v>23</v>
      </c>
      <c r="K60" s="77" t="n">
        <v>93</v>
      </c>
      <c r="L60" s="71" t="n">
        <f aca="false">B60/Q60*100000</f>
        <v>4.37079311163006</v>
      </c>
      <c r="M60" s="72" t="n">
        <f aca="false">H60/Q60*100000</f>
        <v>56.8203104511907</v>
      </c>
      <c r="N60" s="72" t="n">
        <f aca="false">K60/Q60*100000</f>
        <v>58.069108483085</v>
      </c>
      <c r="O60" s="9"/>
      <c r="P60" s="73" t="s">
        <v>87</v>
      </c>
      <c r="Q60" s="11" t="n">
        <v>160154</v>
      </c>
      <c r="R60" s="12"/>
    </row>
    <row r="61" customFormat="false" ht="13.5" hidden="false" customHeight="false" outlineLevel="0" collapsed="false">
      <c r="A61" s="66" t="s">
        <v>88</v>
      </c>
      <c r="B61" s="68" t="n">
        <v>17</v>
      </c>
      <c r="C61" s="68" t="n">
        <v>2</v>
      </c>
      <c r="D61" s="68" t="n">
        <v>15</v>
      </c>
      <c r="E61" s="68" t="n">
        <v>6</v>
      </c>
      <c r="F61" s="68" t="s">
        <v>23</v>
      </c>
      <c r="G61" s="68" t="n">
        <v>9</v>
      </c>
      <c r="H61" s="76" t="n">
        <v>231</v>
      </c>
      <c r="I61" s="76" t="n">
        <v>15</v>
      </c>
      <c r="J61" s="77" t="s">
        <v>23</v>
      </c>
      <c r="K61" s="77" t="n">
        <v>208</v>
      </c>
      <c r="L61" s="71" t="n">
        <f aca="false">B61/Q61*100000</f>
        <v>4.33736538221119</v>
      </c>
      <c r="M61" s="72" t="n">
        <f aca="false">H61/Q61*100000</f>
        <v>58.9371413700462</v>
      </c>
      <c r="N61" s="72" t="n">
        <f aca="false">K61/Q61*100000</f>
        <v>53.0689411470545</v>
      </c>
      <c r="O61" s="9"/>
      <c r="P61" s="73" t="s">
        <v>88</v>
      </c>
      <c r="Q61" s="11" t="n">
        <v>391943</v>
      </c>
      <c r="R61" s="12"/>
    </row>
    <row r="62" customFormat="false" ht="13.5" hidden="false" customHeight="false" outlineLevel="0" collapsed="false">
      <c r="A62" s="66" t="s">
        <v>89</v>
      </c>
      <c r="B62" s="68" t="n">
        <v>1</v>
      </c>
      <c r="C62" s="68" t="s">
        <v>23</v>
      </c>
      <c r="D62" s="68" t="n">
        <v>1</v>
      </c>
      <c r="E62" s="68" t="n">
        <v>1</v>
      </c>
      <c r="F62" s="68" t="s">
        <v>23</v>
      </c>
      <c r="G62" s="68" t="n">
        <v>1</v>
      </c>
      <c r="H62" s="76" t="n">
        <v>12</v>
      </c>
      <c r="I62" s="76" t="n">
        <v>2</v>
      </c>
      <c r="J62" s="77" t="s">
        <v>23</v>
      </c>
      <c r="K62" s="77" t="n">
        <v>7</v>
      </c>
      <c r="L62" s="71" t="n">
        <f aca="false">B62/Q62*100000</f>
        <v>4.73552114410191</v>
      </c>
      <c r="M62" s="72" t="n">
        <f aca="false">H62/Q62*100000</f>
        <v>56.8262537292229</v>
      </c>
      <c r="N62" s="72" t="n">
        <f aca="false">K62/Q62*100000</f>
        <v>33.1486480087134</v>
      </c>
      <c r="O62" s="9"/>
      <c r="P62" s="73" t="s">
        <v>89</v>
      </c>
      <c r="Q62" s="11" t="n">
        <v>21117</v>
      </c>
      <c r="R62" s="12"/>
    </row>
    <row r="63" customFormat="false" ht="13.5" hidden="false" customHeight="false" outlineLevel="0" collapsed="false">
      <c r="A63" s="66" t="s">
        <v>90</v>
      </c>
      <c r="B63" s="68" t="n">
        <v>12</v>
      </c>
      <c r="C63" s="68" t="n">
        <v>2</v>
      </c>
      <c r="D63" s="68" t="n">
        <v>10</v>
      </c>
      <c r="E63" s="68" t="n">
        <v>5</v>
      </c>
      <c r="F63" s="68" t="n">
        <v>1</v>
      </c>
      <c r="G63" s="68" t="n">
        <v>7</v>
      </c>
      <c r="H63" s="76" t="n">
        <v>164</v>
      </c>
      <c r="I63" s="76" t="n">
        <v>18</v>
      </c>
      <c r="J63" s="77" t="n">
        <v>3</v>
      </c>
      <c r="K63" s="82" t="n">
        <v>115</v>
      </c>
      <c r="L63" s="71" t="n">
        <f aca="false">B63/Q63*100000</f>
        <v>4.2903724043247</v>
      </c>
      <c r="M63" s="72" t="n">
        <f aca="false">H63/Q63*100000</f>
        <v>58.6350895257708</v>
      </c>
      <c r="N63" s="72" t="n">
        <f aca="false">K63/Q63*100000</f>
        <v>41.1160688747783</v>
      </c>
      <c r="O63" s="9"/>
      <c r="P63" s="73" t="s">
        <v>90</v>
      </c>
      <c r="Q63" s="11" t="n">
        <v>279696</v>
      </c>
      <c r="R63" s="12"/>
    </row>
    <row r="64" customFormat="false" ht="13.5" hidden="false" customHeight="false" outlineLevel="0" collapsed="false">
      <c r="A64" s="66" t="s">
        <v>91</v>
      </c>
      <c r="B64" s="68" t="n">
        <v>5</v>
      </c>
      <c r="C64" s="68" t="s">
        <v>23</v>
      </c>
      <c r="D64" s="68" t="n">
        <v>5</v>
      </c>
      <c r="E64" s="68" t="n">
        <v>4</v>
      </c>
      <c r="F64" s="68" t="s">
        <v>23</v>
      </c>
      <c r="G64" s="68" t="n">
        <v>3</v>
      </c>
      <c r="H64" s="76" t="n">
        <v>80</v>
      </c>
      <c r="I64" s="76" t="n">
        <v>6</v>
      </c>
      <c r="J64" s="77" t="s">
        <v>23</v>
      </c>
      <c r="K64" s="77" t="n">
        <v>74</v>
      </c>
      <c r="L64" s="71" t="n">
        <f aca="false">B64/Q64*100000</f>
        <v>3.15242610713205</v>
      </c>
      <c r="M64" s="72" t="n">
        <f aca="false">H64/Q64*100000</f>
        <v>50.4388177141128</v>
      </c>
      <c r="N64" s="72" t="n">
        <f aca="false">K64/Q64*100000</f>
        <v>46.6559063855543</v>
      </c>
      <c r="O64" s="10"/>
      <c r="P64" s="73" t="s">
        <v>91</v>
      </c>
      <c r="Q64" s="11" t="n">
        <v>158608</v>
      </c>
      <c r="R64" s="12"/>
    </row>
    <row r="65" customFormat="false" ht="13.5" hidden="false" customHeight="false" outlineLevel="0" collapsed="false">
      <c r="A65" s="66" t="s">
        <v>92</v>
      </c>
      <c r="B65" s="68" t="n">
        <v>11</v>
      </c>
      <c r="C65" s="68" t="n">
        <v>4</v>
      </c>
      <c r="D65" s="68" t="n">
        <v>7</v>
      </c>
      <c r="E65" s="68" t="n">
        <v>5</v>
      </c>
      <c r="F65" s="68" t="s">
        <v>23</v>
      </c>
      <c r="G65" s="68" t="n">
        <v>4</v>
      </c>
      <c r="H65" s="76" t="n">
        <v>130</v>
      </c>
      <c r="I65" s="76" t="n">
        <v>13</v>
      </c>
      <c r="J65" s="77" t="n">
        <v>1</v>
      </c>
      <c r="K65" s="77" t="n">
        <v>112</v>
      </c>
      <c r="L65" s="71" t="n">
        <f aca="false">B65/Q65*100000</f>
        <v>5.90461365039319</v>
      </c>
      <c r="M65" s="72" t="n">
        <f aca="false">H65/Q65*100000</f>
        <v>69.781797686465</v>
      </c>
      <c r="N65" s="72" t="n">
        <f aca="false">K65/Q65*100000</f>
        <v>60.1197026221852</v>
      </c>
      <c r="O65" s="10"/>
      <c r="P65" s="73" t="s">
        <v>92</v>
      </c>
      <c r="Q65" s="11" t="n">
        <v>186295</v>
      </c>
      <c r="R65" s="12"/>
    </row>
    <row r="66" customFormat="false" ht="13.5" hidden="false" customHeight="false" outlineLevel="0" collapsed="false">
      <c r="A66" s="66" t="s">
        <v>93</v>
      </c>
      <c r="B66" s="68" t="n">
        <v>6</v>
      </c>
      <c r="C66" s="68" t="s">
        <v>23</v>
      </c>
      <c r="D66" s="68" t="n">
        <v>6</v>
      </c>
      <c r="E66" s="68" t="n">
        <v>3</v>
      </c>
      <c r="F66" s="68" t="s">
        <v>23</v>
      </c>
      <c r="G66" s="68" t="n">
        <v>5</v>
      </c>
      <c r="H66" s="76" t="n">
        <v>78</v>
      </c>
      <c r="I66" s="76" t="n">
        <v>4</v>
      </c>
      <c r="J66" s="77" t="n">
        <v>1</v>
      </c>
      <c r="K66" s="77" t="n">
        <v>71</v>
      </c>
      <c r="L66" s="71" t="n">
        <f aca="false">B66/Q66*100000</f>
        <v>4.460767549403</v>
      </c>
      <c r="M66" s="72" t="n">
        <f aca="false">H66/Q66*100000</f>
        <v>57.989978142239</v>
      </c>
      <c r="N66" s="72" t="n">
        <f aca="false">K66/Q66*100000</f>
        <v>52.7857493346022</v>
      </c>
      <c r="O66" s="9"/>
      <c r="P66" s="73" t="s">
        <v>93</v>
      </c>
      <c r="Q66" s="11" t="n">
        <v>134506</v>
      </c>
      <c r="R66" s="12"/>
    </row>
    <row r="67" customFormat="false" ht="13.5" hidden="false" customHeight="false" outlineLevel="0" collapsed="false">
      <c r="A67" s="66" t="s">
        <v>94</v>
      </c>
      <c r="B67" s="68" t="n">
        <v>7</v>
      </c>
      <c r="C67" s="68" t="n">
        <v>1</v>
      </c>
      <c r="D67" s="68" t="n">
        <v>6</v>
      </c>
      <c r="E67" s="68" t="n">
        <v>4</v>
      </c>
      <c r="F67" s="68" t="n">
        <v>1</v>
      </c>
      <c r="G67" s="68" t="n">
        <v>3</v>
      </c>
      <c r="H67" s="76" t="n">
        <v>17</v>
      </c>
      <c r="I67" s="76" t="n">
        <v>3</v>
      </c>
      <c r="J67" s="77" t="n">
        <v>1</v>
      </c>
      <c r="K67" s="77" t="n">
        <v>13</v>
      </c>
      <c r="L67" s="71" t="n">
        <f aca="false">B67/Q67*100000</f>
        <v>19.6309383588536</v>
      </c>
      <c r="M67" s="72" t="n">
        <f aca="false">H67/Q67*100000</f>
        <v>47.6751360143586</v>
      </c>
      <c r="N67" s="72" t="n">
        <f aca="false">K67/Q67*100000</f>
        <v>36.4574569521566</v>
      </c>
      <c r="O67" s="9"/>
      <c r="P67" s="73" t="s">
        <v>94</v>
      </c>
      <c r="Q67" s="11" t="n">
        <v>35658</v>
      </c>
      <c r="R67" s="9"/>
    </row>
    <row r="68" customFormat="false" ht="13.5" hidden="false" customHeight="false" outlineLevel="0" collapsed="false">
      <c r="A68" s="66" t="s">
        <v>95</v>
      </c>
      <c r="B68" s="68" t="n">
        <v>5</v>
      </c>
      <c r="C68" s="68" t="s">
        <v>23</v>
      </c>
      <c r="D68" s="68" t="n">
        <v>5</v>
      </c>
      <c r="E68" s="68" t="n">
        <v>2</v>
      </c>
      <c r="F68" s="68" t="s">
        <v>23</v>
      </c>
      <c r="G68" s="68" t="s">
        <v>23</v>
      </c>
      <c r="H68" s="76" t="n">
        <v>52</v>
      </c>
      <c r="I68" s="76" t="n">
        <v>5</v>
      </c>
      <c r="J68" s="77" t="s">
        <v>23</v>
      </c>
      <c r="K68" s="77" t="n">
        <v>53</v>
      </c>
      <c r="L68" s="71" t="n">
        <f aca="false">B68/Q68*100000</f>
        <v>4.75452392951894</v>
      </c>
      <c r="M68" s="72" t="n">
        <f aca="false">H68/Q68*100000</f>
        <v>49.447048866997</v>
      </c>
      <c r="N68" s="72" t="n">
        <f aca="false">K68/Q68*100000</f>
        <v>50.3979536529007</v>
      </c>
      <c r="O68" s="9"/>
      <c r="P68" s="73" t="s">
        <v>96</v>
      </c>
      <c r="Q68" s="11" t="n">
        <v>105163</v>
      </c>
      <c r="R68" s="9"/>
    </row>
    <row r="69" customFormat="false" ht="13.5" hidden="false" customHeight="false" outlineLevel="0" collapsed="false">
      <c r="A69" s="66" t="s">
        <v>97</v>
      </c>
      <c r="B69" s="68" t="n">
        <v>4</v>
      </c>
      <c r="C69" s="68" t="s">
        <v>23</v>
      </c>
      <c r="D69" s="68" t="n">
        <v>4</v>
      </c>
      <c r="E69" s="68" t="n">
        <v>3</v>
      </c>
      <c r="F69" s="68" t="s">
        <v>23</v>
      </c>
      <c r="G69" s="68" t="n">
        <v>1</v>
      </c>
      <c r="H69" s="76" t="n">
        <v>42</v>
      </c>
      <c r="I69" s="76" t="n">
        <v>5</v>
      </c>
      <c r="J69" s="77" t="n">
        <v>1</v>
      </c>
      <c r="K69" s="77" t="n">
        <v>36</v>
      </c>
      <c r="L69" s="71" t="n">
        <f aca="false">B69/Q69*100000</f>
        <v>4.48651801336982</v>
      </c>
      <c r="M69" s="72" t="n">
        <f aca="false">H69/Q69*100000</f>
        <v>47.1084391403832</v>
      </c>
      <c r="N69" s="72" t="n">
        <f aca="false">K69/Q69*100000</f>
        <v>40.3786621203284</v>
      </c>
      <c r="O69" s="9"/>
      <c r="P69" s="73" t="s">
        <v>97</v>
      </c>
      <c r="Q69" s="11" t="n">
        <v>89156</v>
      </c>
      <c r="R69" s="9"/>
    </row>
    <row r="70" customFormat="false" ht="13.5" hidden="false" customHeight="false" outlineLevel="0" collapsed="false">
      <c r="A70" s="66" t="s">
        <v>98</v>
      </c>
      <c r="B70" s="68" t="n">
        <v>3</v>
      </c>
      <c r="C70" s="68" t="s">
        <v>23</v>
      </c>
      <c r="D70" s="68" t="n">
        <v>3</v>
      </c>
      <c r="E70" s="68" t="s">
        <v>23</v>
      </c>
      <c r="F70" s="68" t="s">
        <v>23</v>
      </c>
      <c r="G70" s="68" t="n">
        <v>2</v>
      </c>
      <c r="H70" s="76" t="n">
        <v>29</v>
      </c>
      <c r="I70" s="76" t="n">
        <v>2</v>
      </c>
      <c r="J70" s="77" t="s">
        <v>23</v>
      </c>
      <c r="K70" s="77" t="n">
        <v>23</v>
      </c>
      <c r="L70" s="71" t="n">
        <f aca="false">B70/Q70*100000</f>
        <v>6.18837410784273</v>
      </c>
      <c r="M70" s="72" t="n">
        <f aca="false">H70/Q70*100000</f>
        <v>59.8209497091464</v>
      </c>
      <c r="N70" s="72" t="n">
        <f aca="false">K70/Q70*100000</f>
        <v>47.444201493461</v>
      </c>
      <c r="O70" s="9"/>
      <c r="P70" s="73" t="s">
        <v>98</v>
      </c>
      <c r="Q70" s="11" t="n">
        <v>48478</v>
      </c>
      <c r="R70" s="9"/>
    </row>
    <row r="71" customFormat="false" ht="13.5" hidden="false" customHeight="false" outlineLevel="0" collapsed="false">
      <c r="A71" s="66" t="s">
        <v>99</v>
      </c>
      <c r="B71" s="68" t="n">
        <v>4</v>
      </c>
      <c r="C71" s="68" t="s">
        <v>23</v>
      </c>
      <c r="D71" s="68" t="n">
        <v>4</v>
      </c>
      <c r="E71" s="68" t="n">
        <v>1</v>
      </c>
      <c r="F71" s="68" t="s">
        <v>23</v>
      </c>
      <c r="G71" s="68" t="n">
        <v>4</v>
      </c>
      <c r="H71" s="76" t="n">
        <v>96</v>
      </c>
      <c r="I71" s="76" t="n">
        <v>8</v>
      </c>
      <c r="J71" s="77" t="s">
        <v>23</v>
      </c>
      <c r="K71" s="77" t="n">
        <v>84</v>
      </c>
      <c r="L71" s="71" t="n">
        <f aca="false">B71/Q71*100000</f>
        <v>2.46909007857879</v>
      </c>
      <c r="M71" s="72" t="n">
        <f aca="false">H71/Q71*100000</f>
        <v>59.258161885891</v>
      </c>
      <c r="N71" s="72" t="n">
        <f aca="false">K71/Q71*100000</f>
        <v>51.8508916501546</v>
      </c>
      <c r="O71" s="9"/>
      <c r="P71" s="73" t="s">
        <v>99</v>
      </c>
      <c r="Q71" s="11" t="n">
        <v>162003</v>
      </c>
      <c r="R71" s="9"/>
    </row>
    <row r="72" s="83" customFormat="true" ht="13.5" hidden="false" customHeight="false" outlineLevel="0" collapsed="false">
      <c r="A72" s="66" t="s">
        <v>100</v>
      </c>
      <c r="B72" s="68" t="n">
        <v>5</v>
      </c>
      <c r="C72" s="68" t="s">
        <v>23</v>
      </c>
      <c r="D72" s="68" t="n">
        <v>5</v>
      </c>
      <c r="E72" s="68" t="n">
        <v>2</v>
      </c>
      <c r="F72" s="68" t="s">
        <v>23</v>
      </c>
      <c r="G72" s="68" t="n">
        <v>3</v>
      </c>
      <c r="H72" s="76" t="n">
        <v>47</v>
      </c>
      <c r="I72" s="76" t="n">
        <v>4</v>
      </c>
      <c r="J72" s="77" t="n">
        <v>1</v>
      </c>
      <c r="K72" s="77" t="n">
        <v>40</v>
      </c>
      <c r="L72" s="71" t="n">
        <f aca="false">B72/Q72*100000</f>
        <v>5.79461564314439</v>
      </c>
      <c r="M72" s="72" t="n">
        <f aca="false">H72/Q72*100000</f>
        <v>54.4693870455573</v>
      </c>
      <c r="N72" s="72" t="n">
        <f aca="false">K72/Q72*100000</f>
        <v>46.3569251451551</v>
      </c>
      <c r="O72" s="10"/>
      <c r="P72" s="73" t="s">
        <v>100</v>
      </c>
      <c r="Q72" s="11" t="n">
        <v>86287</v>
      </c>
      <c r="R72" s="10"/>
    </row>
    <row r="73" customFormat="false" ht="13.5" hidden="false" customHeight="false" outlineLevel="0" collapsed="false">
      <c r="A73" s="66" t="s">
        <v>101</v>
      </c>
      <c r="B73" s="68" t="n">
        <v>1</v>
      </c>
      <c r="C73" s="68" t="s">
        <v>23</v>
      </c>
      <c r="D73" s="68" t="n">
        <v>1</v>
      </c>
      <c r="E73" s="68" t="s">
        <v>23</v>
      </c>
      <c r="F73" s="68" t="s">
        <v>23</v>
      </c>
      <c r="G73" s="68" t="n">
        <v>1</v>
      </c>
      <c r="H73" s="76" t="n">
        <v>39</v>
      </c>
      <c r="I73" s="76" t="n">
        <v>6</v>
      </c>
      <c r="J73" s="77" t="n">
        <v>3</v>
      </c>
      <c r="K73" s="77" t="n">
        <v>24</v>
      </c>
      <c r="L73" s="71" t="n">
        <f aca="false">B73/Q73*100000</f>
        <v>1.67985351677334</v>
      </c>
      <c r="M73" s="72" t="n">
        <f aca="false">H73/Q73*100000</f>
        <v>65.5142871541602</v>
      </c>
      <c r="N73" s="72" t="n">
        <f aca="false">K73/Q73*100000</f>
        <v>40.3164844025601</v>
      </c>
      <c r="O73" s="9"/>
      <c r="P73" s="73" t="s">
        <v>102</v>
      </c>
      <c r="Q73" s="11" t="n">
        <v>59529</v>
      </c>
      <c r="R73" s="9"/>
    </row>
    <row r="74" customFormat="false" ht="13.5" hidden="false" customHeight="false" outlineLevel="0" collapsed="false">
      <c r="A74" s="66" t="s">
        <v>103</v>
      </c>
      <c r="B74" s="68" t="n">
        <v>4</v>
      </c>
      <c r="C74" s="68" t="n">
        <v>1</v>
      </c>
      <c r="D74" s="68" t="n">
        <v>3</v>
      </c>
      <c r="E74" s="68" t="n">
        <v>2</v>
      </c>
      <c r="F74" s="68" t="s">
        <v>23</v>
      </c>
      <c r="G74" s="68" t="n">
        <v>2</v>
      </c>
      <c r="H74" s="76" t="n">
        <v>28</v>
      </c>
      <c r="I74" s="76" t="n">
        <v>2</v>
      </c>
      <c r="J74" s="77" t="n">
        <v>1</v>
      </c>
      <c r="K74" s="77" t="n">
        <v>29</v>
      </c>
      <c r="L74" s="71" t="n">
        <f aca="false">B74/Q74*100000</f>
        <v>5.31723982080902</v>
      </c>
      <c r="M74" s="72" t="n">
        <f aca="false">H74/Q74*100000</f>
        <v>37.2206787456631</v>
      </c>
      <c r="N74" s="72" t="n">
        <f aca="false">K74/Q74*100000</f>
        <v>38.5499887008654</v>
      </c>
      <c r="O74" s="9"/>
      <c r="P74" s="73" t="s">
        <v>103</v>
      </c>
      <c r="Q74" s="11" t="n">
        <v>75227</v>
      </c>
      <c r="R74" s="9"/>
    </row>
    <row r="75" customFormat="false" ht="13.5" hidden="false" customHeight="false" outlineLevel="0" collapsed="false">
      <c r="A75" s="66" t="s">
        <v>104</v>
      </c>
      <c r="B75" s="68" t="s">
        <v>23</v>
      </c>
      <c r="C75" s="68" t="s">
        <v>23</v>
      </c>
      <c r="D75" s="68" t="s">
        <v>23</v>
      </c>
      <c r="E75" s="68" t="s">
        <v>23</v>
      </c>
      <c r="F75" s="68" t="s">
        <v>23</v>
      </c>
      <c r="G75" s="68" t="s">
        <v>23</v>
      </c>
      <c r="H75" s="76" t="n">
        <v>34</v>
      </c>
      <c r="I75" s="76" t="n">
        <v>2</v>
      </c>
      <c r="J75" s="77" t="n">
        <v>1</v>
      </c>
      <c r="K75" s="77" t="n">
        <v>24</v>
      </c>
      <c r="L75" s="84" t="s">
        <v>23</v>
      </c>
      <c r="M75" s="72" t="n">
        <f aca="false">H75/Q75*100000</f>
        <v>54.7733350517125</v>
      </c>
      <c r="N75" s="72" t="n">
        <f aca="false">K75/Q75*100000</f>
        <v>38.6635306247382</v>
      </c>
      <c r="O75" s="9"/>
      <c r="P75" s="73" t="s">
        <v>104</v>
      </c>
      <c r="Q75" s="11" t="n">
        <v>62074</v>
      </c>
      <c r="R75" s="9"/>
    </row>
    <row r="76" customFormat="false" ht="13.5" hidden="false" customHeight="false" outlineLevel="0" collapsed="false">
      <c r="A76" s="66" t="s">
        <v>105</v>
      </c>
      <c r="B76" s="68" t="n">
        <v>2</v>
      </c>
      <c r="C76" s="68" t="s">
        <v>23</v>
      </c>
      <c r="D76" s="68" t="n">
        <v>2</v>
      </c>
      <c r="E76" s="68" t="n">
        <v>1</v>
      </c>
      <c r="F76" s="68" t="s">
        <v>23</v>
      </c>
      <c r="G76" s="68" t="n">
        <v>2</v>
      </c>
      <c r="H76" s="76" t="n">
        <v>21</v>
      </c>
      <c r="I76" s="76" t="n">
        <v>2</v>
      </c>
      <c r="J76" s="77" t="s">
        <v>23</v>
      </c>
      <c r="K76" s="77" t="n">
        <v>24</v>
      </c>
      <c r="L76" s="71" t="n">
        <f aca="false">B76/Q76*100000</f>
        <v>3.42506807322796</v>
      </c>
      <c r="M76" s="72" t="n">
        <f aca="false">H76/Q76*100000</f>
        <v>35.9632147688935</v>
      </c>
      <c r="N76" s="72" t="n">
        <f aca="false">K76/Q76*100000</f>
        <v>41.1008168787355</v>
      </c>
      <c r="O76" s="9"/>
      <c r="P76" s="73" t="s">
        <v>105</v>
      </c>
      <c r="Q76" s="11" t="n">
        <v>58393</v>
      </c>
      <c r="R76" s="85"/>
    </row>
    <row r="77" customFormat="false" ht="13.5" hidden="false" customHeight="false" outlineLevel="0" collapsed="false">
      <c r="A77" s="66" t="s">
        <v>106</v>
      </c>
      <c r="B77" s="68" t="n">
        <v>2</v>
      </c>
      <c r="C77" s="68" t="s">
        <v>23</v>
      </c>
      <c r="D77" s="68" t="n">
        <v>2</v>
      </c>
      <c r="E77" s="68" t="n">
        <v>1</v>
      </c>
      <c r="F77" s="68" t="s">
        <v>23</v>
      </c>
      <c r="G77" s="68" t="n">
        <v>1</v>
      </c>
      <c r="H77" s="76" t="n">
        <v>24</v>
      </c>
      <c r="I77" s="76" t="n">
        <v>4</v>
      </c>
      <c r="J77" s="77" t="s">
        <v>23</v>
      </c>
      <c r="K77" s="77" t="n">
        <v>23</v>
      </c>
      <c r="L77" s="71" t="n">
        <f aca="false">B77/Q77*100000</f>
        <v>3.88123423248593</v>
      </c>
      <c r="M77" s="72" t="n">
        <f aca="false">H77/Q77*100000</f>
        <v>46.5748107898312</v>
      </c>
      <c r="N77" s="72" t="n">
        <f aca="false">K77/Q77*100000</f>
        <v>44.6341936735882</v>
      </c>
      <c r="O77" s="9"/>
      <c r="P77" s="73" t="s">
        <v>106</v>
      </c>
      <c r="Q77" s="11" t="n">
        <v>51530</v>
      </c>
      <c r="R77" s="85"/>
    </row>
    <row r="78" customFormat="false" ht="13.5" hidden="false" customHeight="false" outlineLevel="0" collapsed="false">
      <c r="A78" s="66" t="s">
        <v>107</v>
      </c>
      <c r="B78" s="68" t="n">
        <v>3</v>
      </c>
      <c r="C78" s="68" t="s">
        <v>23</v>
      </c>
      <c r="D78" s="68" t="n">
        <v>3</v>
      </c>
      <c r="E78" s="68" t="n">
        <v>2</v>
      </c>
      <c r="F78" s="68" t="s">
        <v>23</v>
      </c>
      <c r="G78" s="68" t="n">
        <v>1</v>
      </c>
      <c r="H78" s="76" t="n">
        <v>22</v>
      </c>
      <c r="I78" s="76" t="n">
        <v>4</v>
      </c>
      <c r="J78" s="77" t="s">
        <v>23</v>
      </c>
      <c r="K78" s="77" t="n">
        <v>20</v>
      </c>
      <c r="L78" s="71" t="n">
        <f aca="false">B78/Q78*100000</f>
        <v>6.97090807695883</v>
      </c>
      <c r="M78" s="72" t="n">
        <f aca="false">H78/Q78*100000</f>
        <v>51.1199925643647</v>
      </c>
      <c r="N78" s="72" t="n">
        <f aca="false">K78/Q78*100000</f>
        <v>46.4727205130588</v>
      </c>
      <c r="O78" s="9"/>
      <c r="P78" s="73" t="s">
        <v>107</v>
      </c>
      <c r="Q78" s="11" t="n">
        <v>43036</v>
      </c>
      <c r="R78" s="9"/>
    </row>
    <row r="79" customFormat="false" ht="13.5" hidden="false" customHeight="false" outlineLevel="0" collapsed="false">
      <c r="A79" s="66" t="s">
        <v>108</v>
      </c>
      <c r="B79" s="68" t="n">
        <v>3</v>
      </c>
      <c r="C79" s="68" t="n">
        <v>1</v>
      </c>
      <c r="D79" s="68" t="n">
        <v>2</v>
      </c>
      <c r="E79" s="68" t="n">
        <v>1</v>
      </c>
      <c r="F79" s="68" t="s">
        <v>23</v>
      </c>
      <c r="G79" s="68" t="n">
        <v>1</v>
      </c>
      <c r="H79" s="76" t="n">
        <v>32</v>
      </c>
      <c r="I79" s="76" t="n">
        <v>8</v>
      </c>
      <c r="J79" s="77" t="n">
        <v>1</v>
      </c>
      <c r="K79" s="77" t="n">
        <v>20</v>
      </c>
      <c r="L79" s="71" t="n">
        <f aca="false">B79/Q79*100000</f>
        <v>7.31350560702097</v>
      </c>
      <c r="M79" s="72" t="n">
        <f aca="false">H79/Q79*100000</f>
        <v>78.0107264748903</v>
      </c>
      <c r="N79" s="72" t="n">
        <f aca="false">K79/Q79*100000</f>
        <v>48.7567040468064</v>
      </c>
      <c r="O79" s="9"/>
      <c r="P79" s="73" t="s">
        <v>108</v>
      </c>
      <c r="Q79" s="11" t="n">
        <v>41020</v>
      </c>
      <c r="R79" s="9"/>
    </row>
    <row r="80" customFormat="false" ht="13.5" hidden="false" customHeight="false" outlineLevel="0" collapsed="false">
      <c r="A80" s="66" t="s">
        <v>109</v>
      </c>
      <c r="B80" s="68" t="n">
        <v>6</v>
      </c>
      <c r="C80" s="68" t="s">
        <v>23</v>
      </c>
      <c r="D80" s="68" t="n">
        <v>6</v>
      </c>
      <c r="E80" s="68" t="n">
        <v>4</v>
      </c>
      <c r="F80" s="68" t="s">
        <v>23</v>
      </c>
      <c r="G80" s="68" t="n">
        <v>3</v>
      </c>
      <c r="H80" s="76" t="n">
        <v>46</v>
      </c>
      <c r="I80" s="76" t="n">
        <v>5</v>
      </c>
      <c r="J80" s="77" t="s">
        <v>23</v>
      </c>
      <c r="K80" s="77" t="n">
        <v>39</v>
      </c>
      <c r="L80" s="71" t="n">
        <f aca="false">B80/Q80*100000</f>
        <v>7.12580610681583</v>
      </c>
      <c r="M80" s="72" t="n">
        <f aca="false">H80/Q80*100000</f>
        <v>54.6311801522547</v>
      </c>
      <c r="N80" s="72" t="n">
        <f aca="false">K80/Q80*100000</f>
        <v>46.3177396943029</v>
      </c>
      <c r="O80" s="9"/>
      <c r="P80" s="73" t="s">
        <v>109</v>
      </c>
      <c r="Q80" s="11" t="n">
        <v>84201</v>
      </c>
      <c r="R80" s="9"/>
    </row>
    <row r="81" customFormat="false" ht="13.5" hidden="false" customHeight="false" outlineLevel="0" collapsed="false">
      <c r="A81" s="66" t="s">
        <v>110</v>
      </c>
      <c r="B81" s="68" t="n">
        <v>1</v>
      </c>
      <c r="C81" s="68" t="s">
        <v>23</v>
      </c>
      <c r="D81" s="68" t="n">
        <v>1</v>
      </c>
      <c r="E81" s="68" t="s">
        <v>23</v>
      </c>
      <c r="F81" s="68" t="s">
        <v>23</v>
      </c>
      <c r="G81" s="68" t="n">
        <v>1</v>
      </c>
      <c r="H81" s="76" t="n">
        <v>28</v>
      </c>
      <c r="I81" s="76" t="n">
        <v>1</v>
      </c>
      <c r="J81" s="77" t="s">
        <v>23</v>
      </c>
      <c r="K81" s="77" t="n">
        <v>22</v>
      </c>
      <c r="L81" s="71" t="n">
        <f aca="false">B81/Q81*100000</f>
        <v>1.74785450859071</v>
      </c>
      <c r="M81" s="72" t="n">
        <f aca="false">H81/Q81*100000</f>
        <v>48.9399262405397</v>
      </c>
      <c r="N81" s="72" t="n">
        <f aca="false">K81/Q81*100000</f>
        <v>38.4527991889955</v>
      </c>
      <c r="O81" s="9"/>
      <c r="P81" s="73" t="s">
        <v>110</v>
      </c>
      <c r="Q81" s="11" t="n">
        <v>57213</v>
      </c>
      <c r="R81" s="9"/>
    </row>
    <row r="82" customFormat="false" ht="13.5" hidden="false" customHeight="false" outlineLevel="0" collapsed="false">
      <c r="A82" s="66" t="s">
        <v>111</v>
      </c>
      <c r="B82" s="68" t="n">
        <v>2</v>
      </c>
      <c r="C82" s="68" t="s">
        <v>23</v>
      </c>
      <c r="D82" s="68" t="n">
        <v>2</v>
      </c>
      <c r="E82" s="68" t="n">
        <v>1</v>
      </c>
      <c r="F82" s="68" t="s">
        <v>23</v>
      </c>
      <c r="G82" s="68" t="n">
        <v>2</v>
      </c>
      <c r="H82" s="76" t="n">
        <v>25</v>
      </c>
      <c r="I82" s="76" t="n">
        <v>3</v>
      </c>
      <c r="J82" s="77" t="s">
        <v>23</v>
      </c>
      <c r="K82" s="77" t="n">
        <v>15</v>
      </c>
      <c r="L82" s="71" t="n">
        <f aca="false">B82/Q82*100000</f>
        <v>4.8409740039696</v>
      </c>
      <c r="M82" s="72" t="n">
        <f aca="false">H82/Q82*100000</f>
        <v>60.51217504962</v>
      </c>
      <c r="N82" s="72" t="n">
        <f aca="false">K82/Q82*100000</f>
        <v>36.307305029772</v>
      </c>
      <c r="O82" s="9"/>
      <c r="P82" s="73" t="s">
        <v>111</v>
      </c>
      <c r="Q82" s="11" t="n">
        <v>41314</v>
      </c>
      <c r="R82" s="9"/>
    </row>
    <row r="83" customFormat="false" ht="13.5" hidden="false" customHeight="false" outlineLevel="0" collapsed="false">
      <c r="A83" s="66" t="s">
        <v>112</v>
      </c>
      <c r="B83" s="68" t="s">
        <v>23</v>
      </c>
      <c r="C83" s="68" t="s">
        <v>23</v>
      </c>
      <c r="D83" s="68" t="s">
        <v>23</v>
      </c>
      <c r="E83" s="68" t="s">
        <v>23</v>
      </c>
      <c r="F83" s="68" t="s">
        <v>23</v>
      </c>
      <c r="G83" s="68" t="s">
        <v>23</v>
      </c>
      <c r="H83" s="76" t="n">
        <v>10</v>
      </c>
      <c r="I83" s="76" t="s">
        <v>23</v>
      </c>
      <c r="J83" s="77" t="s">
        <v>23</v>
      </c>
      <c r="K83" s="77" t="n">
        <v>16</v>
      </c>
      <c r="L83" s="84" t="s">
        <v>23</v>
      </c>
      <c r="M83" s="72" t="n">
        <f aca="false">H83/Q83*100000</f>
        <v>46.8537693857471</v>
      </c>
      <c r="N83" s="72" t="n">
        <f aca="false">K83/Q83*100000</f>
        <v>74.9660310171953</v>
      </c>
      <c r="O83" s="9"/>
      <c r="P83" s="73" t="s">
        <v>112</v>
      </c>
      <c r="Q83" s="11" t="n">
        <v>21343</v>
      </c>
      <c r="R83" s="85"/>
    </row>
    <row r="84" customFormat="false" ht="13.5" hidden="false" customHeight="false" outlineLevel="0" collapsed="false">
      <c r="A84" s="66" t="s">
        <v>113</v>
      </c>
      <c r="B84" s="68" t="n">
        <v>2</v>
      </c>
      <c r="C84" s="68" t="n">
        <v>1</v>
      </c>
      <c r="D84" s="68" t="n">
        <v>1</v>
      </c>
      <c r="E84" s="68" t="s">
        <v>23</v>
      </c>
      <c r="F84" s="68" t="s">
        <v>23</v>
      </c>
      <c r="G84" s="68" t="n">
        <v>1</v>
      </c>
      <c r="H84" s="76" t="n">
        <v>6</v>
      </c>
      <c r="I84" s="76" t="n">
        <v>1</v>
      </c>
      <c r="J84" s="77" t="s">
        <v>23</v>
      </c>
      <c r="K84" s="77" t="n">
        <v>4</v>
      </c>
      <c r="L84" s="71" t="n">
        <f aca="false">B84/Q84*100000</f>
        <v>14.7808735496268</v>
      </c>
      <c r="M84" s="72" t="n">
        <f aca="false">H84/Q84*100000</f>
        <v>44.3426206488804</v>
      </c>
      <c r="N84" s="72" t="n">
        <f aca="false">K84/Q84*100000</f>
        <v>29.5617470992536</v>
      </c>
      <c r="O84" s="9"/>
      <c r="P84" s="73" t="s">
        <v>113</v>
      </c>
      <c r="Q84" s="11" t="n">
        <v>13531</v>
      </c>
      <c r="R84" s="10"/>
    </row>
    <row r="85" customFormat="false" ht="13.5" hidden="false" customHeight="false" outlineLevel="0" collapsed="false">
      <c r="A85" s="66" t="s">
        <v>114</v>
      </c>
      <c r="B85" s="68" t="s">
        <v>23</v>
      </c>
      <c r="C85" s="68" t="s">
        <v>23</v>
      </c>
      <c r="D85" s="68" t="s">
        <v>23</v>
      </c>
      <c r="E85" s="68" t="s">
        <v>23</v>
      </c>
      <c r="F85" s="68" t="s">
        <v>23</v>
      </c>
      <c r="G85" s="68" t="s">
        <v>23</v>
      </c>
      <c r="H85" s="76" t="n">
        <v>4</v>
      </c>
      <c r="I85" s="76" t="s">
        <v>23</v>
      </c>
      <c r="J85" s="77" t="s">
        <v>23</v>
      </c>
      <c r="K85" s="77" t="n">
        <v>2</v>
      </c>
      <c r="L85" s="84" t="s">
        <v>23</v>
      </c>
      <c r="M85" s="72" t="n">
        <f aca="false">H85/Q85*100000</f>
        <v>43.9222576040409</v>
      </c>
      <c r="N85" s="72" t="n">
        <f aca="false">K85/Q85*100000</f>
        <v>21.9611288020204</v>
      </c>
      <c r="O85" s="9"/>
      <c r="P85" s="73" t="s">
        <v>114</v>
      </c>
      <c r="Q85" s="11" t="n">
        <v>9107</v>
      </c>
      <c r="R85" s="9"/>
    </row>
    <row r="86" customFormat="false" ht="13.5" hidden="false" customHeight="false" outlineLevel="0" collapsed="false">
      <c r="A86" s="66" t="s">
        <v>115</v>
      </c>
      <c r="B86" s="68" t="n">
        <v>1</v>
      </c>
      <c r="C86" s="68" t="s">
        <v>23</v>
      </c>
      <c r="D86" s="68" t="n">
        <v>1</v>
      </c>
      <c r="E86" s="68" t="s">
        <v>23</v>
      </c>
      <c r="F86" s="68" t="s">
        <v>23</v>
      </c>
      <c r="G86" s="68" t="n">
        <v>1</v>
      </c>
      <c r="H86" s="76" t="n">
        <v>9</v>
      </c>
      <c r="I86" s="76" t="s">
        <v>23</v>
      </c>
      <c r="J86" s="77" t="s">
        <v>23</v>
      </c>
      <c r="K86" s="77" t="n">
        <v>11</v>
      </c>
      <c r="L86" s="71" t="n">
        <f aca="false">B86/Q86*100000</f>
        <v>4.29295097449987</v>
      </c>
      <c r="M86" s="72" t="n">
        <f aca="false">H86/Q86*100000</f>
        <v>38.6365587704988</v>
      </c>
      <c r="N86" s="72" t="n">
        <f aca="false">K86/Q86*100000</f>
        <v>47.2224607194986</v>
      </c>
      <c r="O86" s="9"/>
      <c r="P86" s="73" t="s">
        <v>115</v>
      </c>
      <c r="Q86" s="2" t="n">
        <v>23294</v>
      </c>
      <c r="R86" s="9"/>
    </row>
    <row r="87" customFormat="false" ht="13.5" hidden="false" customHeight="false" outlineLevel="0" collapsed="false">
      <c r="A87" s="66" t="s">
        <v>116</v>
      </c>
      <c r="B87" s="68" t="n">
        <v>1</v>
      </c>
      <c r="C87" s="68" t="s">
        <v>23</v>
      </c>
      <c r="D87" s="68" t="n">
        <v>1</v>
      </c>
      <c r="E87" s="68" t="s">
        <v>23</v>
      </c>
      <c r="F87" s="68" t="s">
        <v>23</v>
      </c>
      <c r="G87" s="68" t="s">
        <v>23</v>
      </c>
      <c r="H87" s="76" t="n">
        <v>2</v>
      </c>
      <c r="I87" s="76" t="s">
        <v>23</v>
      </c>
      <c r="J87" s="77" t="s">
        <v>23</v>
      </c>
      <c r="K87" s="77" t="n">
        <v>2</v>
      </c>
      <c r="L87" s="71" t="n">
        <f aca="false">B87/Q87*100000</f>
        <v>15.0943396226415</v>
      </c>
      <c r="M87" s="72" t="n">
        <f aca="false">H87/Q87*100000</f>
        <v>30.188679245283</v>
      </c>
      <c r="N87" s="72" t="n">
        <f aca="false">K87/Q87*100000</f>
        <v>30.188679245283</v>
      </c>
      <c r="O87" s="9"/>
      <c r="P87" s="73" t="s">
        <v>116</v>
      </c>
      <c r="Q87" s="2" t="n">
        <v>6625</v>
      </c>
      <c r="R87" s="9"/>
    </row>
    <row r="88" customFormat="false" ht="13.5" hidden="false" customHeight="false" outlineLevel="0" collapsed="false">
      <c r="A88" s="66" t="s">
        <v>117</v>
      </c>
      <c r="B88" s="68" t="n">
        <v>1</v>
      </c>
      <c r="C88" s="68" t="s">
        <v>23</v>
      </c>
      <c r="D88" s="68" t="n">
        <v>1</v>
      </c>
      <c r="E88" s="68" t="n">
        <v>1</v>
      </c>
      <c r="F88" s="68" t="s">
        <v>23</v>
      </c>
      <c r="G88" s="68" t="n">
        <v>1</v>
      </c>
      <c r="H88" s="76" t="n">
        <v>10</v>
      </c>
      <c r="I88" s="76" t="s">
        <v>23</v>
      </c>
      <c r="J88" s="77" t="s">
        <v>23</v>
      </c>
      <c r="K88" s="77" t="n">
        <v>9</v>
      </c>
      <c r="L88" s="71" t="n">
        <f aca="false">B88/Q88*100000</f>
        <v>6.12895317479774</v>
      </c>
      <c r="M88" s="72" t="n">
        <f aca="false">H88/Q88*100000</f>
        <v>61.2895317479775</v>
      </c>
      <c r="N88" s="72" t="n">
        <f aca="false">K88/Q88*100000</f>
        <v>55.1605785731797</v>
      </c>
      <c r="O88" s="9"/>
      <c r="P88" s="73" t="s">
        <v>117</v>
      </c>
      <c r="Q88" s="2" t="n">
        <v>16316</v>
      </c>
      <c r="R88" s="9"/>
    </row>
    <row r="89" customFormat="false" ht="13.5" hidden="false" customHeight="false" outlineLevel="0" collapsed="false">
      <c r="A89" s="66" t="s">
        <v>118</v>
      </c>
      <c r="B89" s="68" t="n">
        <v>1</v>
      </c>
      <c r="C89" s="68" t="s">
        <v>23</v>
      </c>
      <c r="D89" s="68" t="n">
        <v>1</v>
      </c>
      <c r="E89" s="68" t="n">
        <v>1</v>
      </c>
      <c r="F89" s="68" t="s">
        <v>23</v>
      </c>
      <c r="G89" s="68" t="n">
        <v>1</v>
      </c>
      <c r="H89" s="76" t="n">
        <v>6</v>
      </c>
      <c r="I89" s="76" t="s">
        <v>23</v>
      </c>
      <c r="J89" s="77" t="s">
        <v>23</v>
      </c>
      <c r="K89" s="77" t="n">
        <v>6</v>
      </c>
      <c r="L89" s="71" t="n">
        <f aca="false">B89/Q89*100000</f>
        <v>6.43790639284105</v>
      </c>
      <c r="M89" s="72" t="n">
        <f aca="false">H89/Q89*100000</f>
        <v>38.6274383570463</v>
      </c>
      <c r="N89" s="72" t="n">
        <f aca="false">K89/Q89*100000</f>
        <v>38.6274383570463</v>
      </c>
      <c r="O89" s="9"/>
      <c r="P89" s="73" t="s">
        <v>118</v>
      </c>
      <c r="Q89" s="2" t="n">
        <v>15533</v>
      </c>
      <c r="R89" s="9"/>
    </row>
    <row r="90" customFormat="false" ht="27" hidden="false" customHeight="false" outlineLevel="0" collapsed="false">
      <c r="A90" s="66" t="s">
        <v>119</v>
      </c>
      <c r="B90" s="68" t="n">
        <v>1</v>
      </c>
      <c r="C90" s="68" t="s">
        <v>23</v>
      </c>
      <c r="D90" s="68" t="n">
        <v>1</v>
      </c>
      <c r="E90" s="68" t="s">
        <v>23</v>
      </c>
      <c r="F90" s="68" t="s">
        <v>23</v>
      </c>
      <c r="G90" s="68" t="n">
        <v>1</v>
      </c>
      <c r="H90" s="76" t="n">
        <v>33</v>
      </c>
      <c r="I90" s="76" t="n">
        <v>1</v>
      </c>
      <c r="J90" s="77" t="s">
        <v>23</v>
      </c>
      <c r="K90" s="77" t="n">
        <v>23</v>
      </c>
      <c r="L90" s="71" t="n">
        <f aca="false">B90/Q90*100000</f>
        <v>2.00056015684392</v>
      </c>
      <c r="M90" s="72" t="n">
        <f aca="false">H90/Q90*100000</f>
        <v>66.0184851758492</v>
      </c>
      <c r="N90" s="72" t="n">
        <f aca="false">K90/Q90*100000</f>
        <v>46.0128836074101</v>
      </c>
      <c r="O90" s="9"/>
      <c r="P90" s="73" t="s">
        <v>119</v>
      </c>
      <c r="Q90" s="11" t="n">
        <v>49986</v>
      </c>
      <c r="R90" s="9"/>
    </row>
    <row r="91" customFormat="false" ht="27" hidden="false" customHeight="false" outlineLevel="0" collapsed="false">
      <c r="A91" s="66" t="s">
        <v>120</v>
      </c>
      <c r="B91" s="68" t="n">
        <v>1</v>
      </c>
      <c r="C91" s="68" t="s">
        <v>23</v>
      </c>
      <c r="D91" s="68" t="n">
        <v>1</v>
      </c>
      <c r="E91" s="68" t="n">
        <v>1</v>
      </c>
      <c r="F91" s="68" t="s">
        <v>23</v>
      </c>
      <c r="G91" s="68" t="s">
        <v>23</v>
      </c>
      <c r="H91" s="76" t="n">
        <v>7</v>
      </c>
      <c r="I91" s="76" t="s">
        <v>23</v>
      </c>
      <c r="J91" s="77" t="s">
        <v>23</v>
      </c>
      <c r="K91" s="77" t="n">
        <v>8</v>
      </c>
      <c r="L91" s="71" t="n">
        <f aca="false">B91/Q91*100000</f>
        <v>5.495713343592</v>
      </c>
      <c r="M91" s="72" t="n">
        <f aca="false">H91/Q91*100000</f>
        <v>38.469993405144</v>
      </c>
      <c r="N91" s="72" t="n">
        <f aca="false">K91/Q91*100000</f>
        <v>43.965706748736</v>
      </c>
      <c r="O91" s="9"/>
      <c r="P91" s="73" t="s">
        <v>120</v>
      </c>
      <c r="Q91" s="11" t="n">
        <v>18196</v>
      </c>
      <c r="R91" s="9"/>
    </row>
    <row r="92" customFormat="false" ht="13.5" hidden="false" customHeight="false" outlineLevel="0" collapsed="false">
      <c r="A92" s="66" t="s">
        <v>121</v>
      </c>
      <c r="B92" s="68" t="n">
        <v>1</v>
      </c>
      <c r="C92" s="68" t="s">
        <v>23</v>
      </c>
      <c r="D92" s="68" t="n">
        <v>1</v>
      </c>
      <c r="E92" s="68" t="n">
        <v>1</v>
      </c>
      <c r="F92" s="68" t="s">
        <v>23</v>
      </c>
      <c r="G92" s="68" t="s">
        <v>23</v>
      </c>
      <c r="H92" s="76" t="n">
        <v>5</v>
      </c>
      <c r="I92" s="76" t="s">
        <v>23</v>
      </c>
      <c r="J92" s="77" t="s">
        <v>23</v>
      </c>
      <c r="K92" s="77" t="n">
        <v>4</v>
      </c>
      <c r="L92" s="71" t="n">
        <f aca="false">B92/Q92*100000</f>
        <v>12.2443981878291</v>
      </c>
      <c r="M92" s="72" t="n">
        <f aca="false">H92/Q92*100000</f>
        <v>61.2219909391453</v>
      </c>
      <c r="N92" s="72" t="n">
        <f aca="false">K92/Q92*100000</f>
        <v>48.9775927513163</v>
      </c>
      <c r="O92" s="9"/>
      <c r="P92" s="73" t="s">
        <v>121</v>
      </c>
      <c r="Q92" s="11" t="n">
        <v>8167</v>
      </c>
      <c r="R92" s="9"/>
    </row>
    <row r="93" customFormat="false" ht="13.5" hidden="false" customHeight="false" outlineLevel="0" collapsed="false">
      <c r="A93" s="66" t="s">
        <v>122</v>
      </c>
      <c r="B93" s="68" t="n">
        <v>1</v>
      </c>
      <c r="C93" s="68" t="s">
        <v>23</v>
      </c>
      <c r="D93" s="68" t="n">
        <v>1</v>
      </c>
      <c r="E93" s="68" t="n">
        <v>1</v>
      </c>
      <c r="F93" s="68" t="s">
        <v>23</v>
      </c>
      <c r="G93" s="68" t="n">
        <v>1</v>
      </c>
      <c r="H93" s="76" t="n">
        <v>12</v>
      </c>
      <c r="I93" s="76" t="s">
        <v>23</v>
      </c>
      <c r="J93" s="77" t="s">
        <v>23</v>
      </c>
      <c r="K93" s="77" t="n">
        <v>13</v>
      </c>
      <c r="L93" s="71" t="n">
        <f aca="false">B93/Q93*100000</f>
        <v>3.95757479816369</v>
      </c>
      <c r="M93" s="72" t="n">
        <f aca="false">H93/Q93*100000</f>
        <v>47.4908975779642</v>
      </c>
      <c r="N93" s="72" t="n">
        <f aca="false">K93/Q93*100000</f>
        <v>51.4484723761279</v>
      </c>
      <c r="O93" s="9"/>
      <c r="P93" s="73" t="s">
        <v>122</v>
      </c>
      <c r="Q93" s="11" t="n">
        <v>25268</v>
      </c>
      <c r="R93" s="9"/>
    </row>
    <row r="94" customFormat="false" ht="13.5" hidden="false" customHeight="false" outlineLevel="0" collapsed="false">
      <c r="A94" s="66" t="s">
        <v>123</v>
      </c>
      <c r="B94" s="68" t="s">
        <v>23</v>
      </c>
      <c r="C94" s="68" t="s">
        <v>23</v>
      </c>
      <c r="D94" s="68" t="s">
        <v>23</v>
      </c>
      <c r="E94" s="68" t="s">
        <v>23</v>
      </c>
      <c r="F94" s="68" t="s">
        <v>23</v>
      </c>
      <c r="G94" s="68" t="s">
        <v>23</v>
      </c>
      <c r="H94" s="76" t="n">
        <v>10</v>
      </c>
      <c r="I94" s="76" t="s">
        <v>23</v>
      </c>
      <c r="J94" s="77" t="s">
        <v>23</v>
      </c>
      <c r="K94" s="77" t="n">
        <v>7</v>
      </c>
      <c r="L94" s="84" t="s">
        <v>23</v>
      </c>
      <c r="M94" s="72" t="n">
        <f aca="false">H94/Q94*100000</f>
        <v>83.9983200335993</v>
      </c>
      <c r="N94" s="72" t="n">
        <f aca="false">K94/Q94*100000</f>
        <v>58.7988240235195</v>
      </c>
      <c r="O94" s="9"/>
      <c r="P94" s="73" t="s">
        <v>123</v>
      </c>
      <c r="Q94" s="11" t="n">
        <v>11905</v>
      </c>
      <c r="R94" s="9"/>
    </row>
    <row r="95" customFormat="false" ht="13.5" hidden="false" customHeight="false" outlineLevel="0" collapsed="false">
      <c r="A95" s="66" t="s">
        <v>124</v>
      </c>
      <c r="B95" s="68" t="s">
        <v>23</v>
      </c>
      <c r="C95" s="68" t="s">
        <v>23</v>
      </c>
      <c r="D95" s="68" t="s">
        <v>23</v>
      </c>
      <c r="E95" s="68" t="s">
        <v>23</v>
      </c>
      <c r="F95" s="68" t="s">
        <v>23</v>
      </c>
      <c r="G95" s="68" t="s">
        <v>23</v>
      </c>
      <c r="H95" s="76" t="n">
        <v>2</v>
      </c>
      <c r="I95" s="76" t="s">
        <v>23</v>
      </c>
      <c r="J95" s="77" t="s">
        <v>23</v>
      </c>
      <c r="K95" s="77" t="n">
        <v>2</v>
      </c>
      <c r="L95" s="84" t="s">
        <v>23</v>
      </c>
      <c r="M95" s="72" t="n">
        <f aca="false">H95/Q95*100000</f>
        <v>26.4935753079878</v>
      </c>
      <c r="N95" s="72" t="n">
        <f aca="false">K95/Q95*100000</f>
        <v>26.4935753079878</v>
      </c>
      <c r="O95" s="9"/>
      <c r="P95" s="73" t="s">
        <v>124</v>
      </c>
      <c r="Q95" s="11" t="n">
        <v>7549</v>
      </c>
      <c r="R95" s="9"/>
    </row>
    <row r="96" customFormat="false" ht="13.5" hidden="false" customHeight="false" outlineLevel="0" collapsed="false">
      <c r="A96" s="66" t="s">
        <v>125</v>
      </c>
      <c r="B96" s="68" t="s">
        <v>23</v>
      </c>
      <c r="C96" s="68" t="s">
        <v>23</v>
      </c>
      <c r="D96" s="68" t="s">
        <v>23</v>
      </c>
      <c r="E96" s="68" t="s">
        <v>23</v>
      </c>
      <c r="F96" s="68" t="s">
        <v>23</v>
      </c>
      <c r="G96" s="68" t="s">
        <v>23</v>
      </c>
      <c r="H96" s="76" t="n">
        <v>6</v>
      </c>
      <c r="I96" s="76" t="n">
        <v>1</v>
      </c>
      <c r="J96" s="77" t="n">
        <v>1</v>
      </c>
      <c r="K96" s="77" t="n">
        <v>5</v>
      </c>
      <c r="L96" s="84" t="s">
        <v>23</v>
      </c>
      <c r="M96" s="72" t="n">
        <f aca="false">H96/Q96*100000</f>
        <v>41.0790086265918</v>
      </c>
      <c r="N96" s="72" t="n">
        <f aca="false">K96/Q96*100000</f>
        <v>34.2325071888265</v>
      </c>
      <c r="O96" s="9"/>
      <c r="P96" s="73" t="s">
        <v>125</v>
      </c>
      <c r="Q96" s="11" t="n">
        <v>14606</v>
      </c>
      <c r="R96" s="9"/>
    </row>
    <row r="97" customFormat="false" ht="13.5" hidden="false" customHeight="false" outlineLevel="0" collapsed="false">
      <c r="A97" s="66" t="s">
        <v>126</v>
      </c>
      <c r="B97" s="68" t="s">
        <v>23</v>
      </c>
      <c r="C97" s="68" t="s">
        <v>23</v>
      </c>
      <c r="D97" s="68" t="s">
        <v>23</v>
      </c>
      <c r="E97" s="68" t="s">
        <v>23</v>
      </c>
      <c r="F97" s="68" t="s">
        <v>23</v>
      </c>
      <c r="G97" s="68" t="s">
        <v>23</v>
      </c>
      <c r="H97" s="76" t="n">
        <v>6</v>
      </c>
      <c r="I97" s="76" t="s">
        <v>23</v>
      </c>
      <c r="J97" s="77" t="s">
        <v>23</v>
      </c>
      <c r="K97" s="77" t="n">
        <v>5</v>
      </c>
      <c r="L97" s="84" t="s">
        <v>23</v>
      </c>
      <c r="M97" s="72" t="n">
        <f aca="false">H97/Q97*100000</f>
        <v>48.1154771451484</v>
      </c>
      <c r="N97" s="72" t="n">
        <f aca="false">K97/Q97*100000</f>
        <v>40.0962309542903</v>
      </c>
      <c r="O97" s="9"/>
      <c r="P97" s="73" t="s">
        <v>126</v>
      </c>
      <c r="Q97" s="11" t="n">
        <v>12470</v>
      </c>
      <c r="R97" s="9"/>
    </row>
    <row r="98" customFormat="false" ht="13.5" hidden="false" customHeight="false" outlineLevel="0" collapsed="false">
      <c r="A98" s="66" t="s">
        <v>127</v>
      </c>
      <c r="B98" s="68" t="n">
        <v>1</v>
      </c>
      <c r="C98" s="68" t="s">
        <v>23</v>
      </c>
      <c r="D98" s="68" t="n">
        <v>1</v>
      </c>
      <c r="E98" s="68" t="n">
        <v>1</v>
      </c>
      <c r="F98" s="68" t="s">
        <v>23</v>
      </c>
      <c r="G98" s="68" t="s">
        <v>23</v>
      </c>
      <c r="H98" s="76" t="n">
        <v>4</v>
      </c>
      <c r="I98" s="76" t="n">
        <v>1</v>
      </c>
      <c r="J98" s="77" t="s">
        <v>23</v>
      </c>
      <c r="K98" s="77" t="n">
        <v>1</v>
      </c>
      <c r="L98" s="71" t="n">
        <f aca="false">B98/Q98*100000</f>
        <v>12.093360744951</v>
      </c>
      <c r="M98" s="72" t="n">
        <f aca="false">H98/Q98*100000</f>
        <v>48.3734429798041</v>
      </c>
      <c r="N98" s="72" t="n">
        <f aca="false">K98/Q98*100000</f>
        <v>12.093360744951</v>
      </c>
      <c r="O98" s="9"/>
      <c r="P98" s="73" t="s">
        <v>127</v>
      </c>
      <c r="Q98" s="11" t="n">
        <v>8269</v>
      </c>
      <c r="R98" s="9"/>
    </row>
    <row r="99" customFormat="false" ht="13.5" hidden="false" customHeight="false" outlineLevel="0" collapsed="false">
      <c r="A99" s="66" t="s">
        <v>128</v>
      </c>
      <c r="B99" s="68" t="s">
        <v>23</v>
      </c>
      <c r="C99" s="68" t="s">
        <v>23</v>
      </c>
      <c r="D99" s="68" t="s">
        <v>23</v>
      </c>
      <c r="E99" s="68" t="s">
        <v>23</v>
      </c>
      <c r="F99" s="68" t="s">
        <v>23</v>
      </c>
      <c r="G99" s="68" t="s">
        <v>23</v>
      </c>
      <c r="H99" s="76" t="n">
        <v>6</v>
      </c>
      <c r="I99" s="76" t="s">
        <v>23</v>
      </c>
      <c r="J99" s="77" t="s">
        <v>23</v>
      </c>
      <c r="K99" s="77" t="n">
        <v>4</v>
      </c>
      <c r="L99" s="84" t="s">
        <v>23</v>
      </c>
      <c r="M99" s="72" t="n">
        <f aca="false">H99/Q99*100000</f>
        <v>64.0068273949221</v>
      </c>
      <c r="N99" s="72" t="n">
        <f aca="false">K99/Q99*100000</f>
        <v>42.6712182632814</v>
      </c>
      <c r="O99" s="9"/>
      <c r="P99" s="73" t="s">
        <v>128</v>
      </c>
      <c r="Q99" s="11" t="n">
        <v>9374</v>
      </c>
      <c r="R99" s="12"/>
    </row>
    <row r="100" customFormat="false" ht="13.5" hidden="false" customHeight="false" outlineLevel="0" collapsed="false">
      <c r="A100" s="66" t="s">
        <v>129</v>
      </c>
      <c r="B100" s="68" t="n">
        <v>3</v>
      </c>
      <c r="C100" s="68" t="s">
        <v>23</v>
      </c>
      <c r="D100" s="68" t="n">
        <v>3</v>
      </c>
      <c r="E100" s="68" t="n">
        <v>2</v>
      </c>
      <c r="F100" s="68" t="s">
        <v>23</v>
      </c>
      <c r="G100" s="68" t="s">
        <v>23</v>
      </c>
      <c r="H100" s="76" t="n">
        <v>4</v>
      </c>
      <c r="I100" s="76" t="n">
        <v>1</v>
      </c>
      <c r="J100" s="77" t="s">
        <v>23</v>
      </c>
      <c r="K100" s="77" t="n">
        <v>3</v>
      </c>
      <c r="L100" s="71" t="n">
        <f aca="false">B100/Q100*100000</f>
        <v>27.024592379065</v>
      </c>
      <c r="M100" s="72" t="n">
        <f aca="false">H100/Q100*100000</f>
        <v>36.0327898387533</v>
      </c>
      <c r="N100" s="72" t="n">
        <f aca="false">K100/Q100*100000</f>
        <v>27.024592379065</v>
      </c>
      <c r="O100" s="9"/>
      <c r="P100" s="73" t="s">
        <v>129</v>
      </c>
      <c r="Q100" s="11" t="n">
        <v>11101</v>
      </c>
      <c r="R100" s="12"/>
    </row>
    <row r="101" customFormat="false" ht="13.5" hidden="false" customHeight="false" outlineLevel="0" collapsed="false">
      <c r="A101" s="66" t="s">
        <v>130</v>
      </c>
      <c r="B101" s="68" t="s">
        <v>23</v>
      </c>
      <c r="C101" s="68" t="s">
        <v>23</v>
      </c>
      <c r="D101" s="68" t="s">
        <v>23</v>
      </c>
      <c r="E101" s="68" t="s">
        <v>23</v>
      </c>
      <c r="F101" s="68" t="s">
        <v>23</v>
      </c>
      <c r="G101" s="68" t="s">
        <v>23</v>
      </c>
      <c r="H101" s="76" t="n">
        <v>4</v>
      </c>
      <c r="I101" s="76" t="n">
        <v>1</v>
      </c>
      <c r="J101" s="77" t="s">
        <v>23</v>
      </c>
      <c r="K101" s="77" t="n">
        <v>4</v>
      </c>
      <c r="L101" s="84" t="s">
        <v>23</v>
      </c>
      <c r="M101" s="72" t="n">
        <f aca="false">H101/Q101*100000</f>
        <v>51.3412912334745</v>
      </c>
      <c r="N101" s="72" t="n">
        <f aca="false">K101/Q101*100000</f>
        <v>51.3412912334745</v>
      </c>
      <c r="O101" s="9"/>
      <c r="P101" s="73" t="s">
        <v>130</v>
      </c>
      <c r="Q101" s="11" t="n">
        <v>7791</v>
      </c>
      <c r="R101" s="12"/>
    </row>
    <row r="102" customFormat="false" ht="13.5" hidden="false" customHeight="false" outlineLevel="0" collapsed="false">
      <c r="A102" s="86" t="s">
        <v>131</v>
      </c>
      <c r="B102" s="87" t="n">
        <v>1</v>
      </c>
      <c r="C102" s="87" t="s">
        <v>23</v>
      </c>
      <c r="D102" s="87" t="n">
        <v>1</v>
      </c>
      <c r="E102" s="87" t="s">
        <v>23</v>
      </c>
      <c r="F102" s="87" t="s">
        <v>23</v>
      </c>
      <c r="G102" s="87" t="n">
        <v>1</v>
      </c>
      <c r="H102" s="88" t="n">
        <v>6</v>
      </c>
      <c r="I102" s="88" t="n">
        <v>1</v>
      </c>
      <c r="J102" s="89" t="s">
        <v>23</v>
      </c>
      <c r="K102" s="89" t="n">
        <v>5</v>
      </c>
      <c r="L102" s="90" t="n">
        <f aca="false">B102/Q102*100000</f>
        <v>10.8003024084674</v>
      </c>
      <c r="M102" s="91" t="n">
        <f aca="false">H102/Q102*100000</f>
        <v>64.8018144508046</v>
      </c>
      <c r="N102" s="91" t="n">
        <f aca="false">K102/Q102*100000</f>
        <v>54.0015120423372</v>
      </c>
      <c r="O102" s="9"/>
      <c r="P102" s="73" t="s">
        <v>131</v>
      </c>
      <c r="Q102" s="11" t="n">
        <v>9259</v>
      </c>
      <c r="R102" s="12"/>
    </row>
    <row r="103" customFormat="false" ht="13.5" hidden="false" customHeight="false" outlineLevel="0" collapsed="false">
      <c r="A103" s="73"/>
      <c r="B103" s="92"/>
      <c r="C103" s="92"/>
      <c r="D103" s="92"/>
      <c r="E103" s="92"/>
      <c r="F103" s="92"/>
      <c r="G103" s="92"/>
      <c r="H103" s="93"/>
      <c r="I103" s="93"/>
      <c r="J103" s="93"/>
      <c r="K103" s="93"/>
      <c r="L103" s="94"/>
      <c r="M103" s="94"/>
      <c r="N103" s="94"/>
      <c r="O103" s="9"/>
      <c r="P103" s="73"/>
      <c r="Q103" s="11"/>
      <c r="R103" s="12"/>
    </row>
    <row r="104" customFormat="false" ht="13.5" hidden="false" customHeight="false" outlineLevel="0" collapsed="false">
      <c r="A104" s="95" t="s">
        <v>132</v>
      </c>
      <c r="B104" s="9"/>
      <c r="C104" s="9"/>
      <c r="D104" s="9"/>
      <c r="E104" s="9"/>
      <c r="F104" s="9"/>
      <c r="G104" s="9"/>
      <c r="H104" s="96"/>
      <c r="I104" s="96"/>
      <c r="J104" s="96"/>
      <c r="K104" s="96"/>
      <c r="L104" s="9"/>
      <c r="M104" s="9"/>
      <c r="N104" s="9"/>
      <c r="O104" s="9"/>
      <c r="P104" s="10"/>
      <c r="Q104" s="11"/>
      <c r="R104" s="12"/>
    </row>
    <row r="105" customFormat="false" ht="13.5" hidden="false" customHeight="false" outlineLevel="0" collapsed="false">
      <c r="A105" s="95" t="s">
        <v>133</v>
      </c>
      <c r="B105" s="9"/>
      <c r="C105" s="9"/>
      <c r="D105" s="9"/>
      <c r="E105" s="9"/>
      <c r="F105" s="9"/>
      <c r="G105" s="9"/>
      <c r="H105" s="96"/>
      <c r="I105" s="96"/>
      <c r="J105" s="96"/>
      <c r="K105" s="96"/>
      <c r="L105" s="9"/>
      <c r="M105" s="9"/>
      <c r="N105" s="9"/>
      <c r="O105" s="9"/>
      <c r="P105" s="10"/>
      <c r="Q105" s="11"/>
      <c r="R105" s="12"/>
    </row>
    <row r="106" customFormat="false" ht="13.5" hidden="false" customHeight="false" outlineLevel="0" collapsed="false">
      <c r="A106" s="97"/>
      <c r="B106" s="98"/>
      <c r="C106" s="98"/>
      <c r="D106" s="98"/>
      <c r="E106" s="98"/>
      <c r="F106" s="98"/>
      <c r="G106" s="98"/>
      <c r="H106" s="99"/>
      <c r="I106" s="99"/>
      <c r="J106" s="99"/>
      <c r="K106" s="99"/>
      <c r="L106" s="98"/>
      <c r="M106" s="98"/>
      <c r="N106" s="9"/>
      <c r="O106" s="9"/>
      <c r="P106" s="10"/>
      <c r="Q106" s="11"/>
      <c r="R106" s="12"/>
    </row>
  </sheetData>
  <mergeCells count="4">
    <mergeCell ref="A3:N3"/>
    <mergeCell ref="B5:K5"/>
    <mergeCell ref="L5:N5"/>
    <mergeCell ref="L7:L8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45:41Z</dcterms:created>
  <dc:creator/>
  <dc:description/>
  <dc:language>en-US</dc:language>
  <cp:lastModifiedBy/>
  <dcterms:modified xsi:type="dcterms:W3CDTF">2025-04-15T01:45:53Z</dcterms:modified>
  <cp:revision>0</cp:revision>
  <dc:subject/>
  <dc:title/>
</cp:coreProperties>
</file>