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第２表　病院利用状況，病院・病床の種類・二次保健医療圏・保健所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市　　　　　　　原</t>
  </si>
  <si>
    <t xml:space="preserve">安　　　　　  　房</t>
  </si>
  <si>
    <t xml:space="preserve">君　　　　　　　津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　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\¥#,##0;[RED]&quot;¥-&quot;#,##0"/>
    <numFmt numFmtId="169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3" min="3" style="2" width="17.75"/>
    <col collapsed="false" customWidth="true" hidden="false" outlineLevel="0" max="4" min="4" style="3" width="17.75"/>
    <col collapsed="false" customWidth="true" hidden="false" outlineLevel="0" max="5" min="5" style="2" width="17.75"/>
    <col collapsed="false" customWidth="true" hidden="false" outlineLevel="0" max="6" min="6" style="3" width="17.75"/>
    <col collapsed="false" customWidth="true" hidden="false" outlineLevel="0" max="7" min="7" style="2" width="17.75"/>
    <col collapsed="false" customWidth="true" hidden="false" outlineLevel="0" max="8" min="8" style="3" width="17.75"/>
    <col collapsed="false" customWidth="true" hidden="false" outlineLevel="0" max="9" min="9" style="2" width="17.75"/>
    <col collapsed="false" customWidth="true" hidden="false" outlineLevel="0" max="10" min="10" style="3" width="17.75"/>
    <col collapsed="false" customWidth="true" hidden="false" outlineLevel="0" max="12" min="11" style="4" width="11.49"/>
    <col collapsed="false" customWidth="true" hidden="false" outlineLevel="0" max="13" min="13" style="5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9"/>
      <c r="I1" s="2" t="s">
        <v>1</v>
      </c>
    </row>
    <row r="2" customFormat="false" ht="16.5" hidden="false" customHeight="true" outlineLevel="0" collapsed="false">
      <c r="A2" s="6"/>
      <c r="B2" s="10"/>
      <c r="C2" s="11"/>
      <c r="D2" s="12"/>
      <c r="E2" s="11"/>
      <c r="F2" s="12"/>
      <c r="G2" s="11"/>
      <c r="H2" s="12"/>
      <c r="M2" s="13" t="s">
        <v>2</v>
      </c>
    </row>
    <row r="3" s="20" customFormat="true" ht="17.1" hidden="false" customHeight="true" outlineLevel="0" collapsed="false">
      <c r="A3" s="14"/>
      <c r="B3" s="15"/>
      <c r="C3" s="16" t="s">
        <v>3</v>
      </c>
      <c r="D3" s="16"/>
      <c r="E3" s="17" t="s">
        <v>4</v>
      </c>
      <c r="F3" s="17"/>
      <c r="G3" s="17" t="s">
        <v>5</v>
      </c>
      <c r="H3" s="17"/>
      <c r="I3" s="17" t="s">
        <v>6</v>
      </c>
      <c r="J3" s="17"/>
      <c r="K3" s="18" t="s">
        <v>7</v>
      </c>
      <c r="L3" s="18" t="s">
        <v>8</v>
      </c>
      <c r="M3" s="19" t="s">
        <v>9</v>
      </c>
    </row>
    <row r="4" s="20" customFormat="true" ht="17.1" hidden="false" customHeight="true" outlineLevel="0" collapsed="false">
      <c r="A4" s="14"/>
      <c r="B4" s="21"/>
      <c r="C4" s="22" t="s">
        <v>10</v>
      </c>
      <c r="D4" s="23" t="s">
        <v>11</v>
      </c>
      <c r="E4" s="22" t="s">
        <v>10</v>
      </c>
      <c r="F4" s="23" t="s">
        <v>11</v>
      </c>
      <c r="G4" s="22" t="s">
        <v>10</v>
      </c>
      <c r="H4" s="23" t="s">
        <v>11</v>
      </c>
      <c r="I4" s="22" t="s">
        <v>10</v>
      </c>
      <c r="J4" s="23" t="s">
        <v>11</v>
      </c>
      <c r="K4" s="18"/>
      <c r="L4" s="18"/>
      <c r="M4" s="19"/>
    </row>
    <row r="5" s="20" customFormat="true" ht="18.75" hidden="false" customHeight="true" outlineLevel="0" collapsed="false">
      <c r="A5" s="24"/>
      <c r="B5" s="25" t="s">
        <v>12</v>
      </c>
      <c r="C5" s="26"/>
      <c r="D5" s="27"/>
      <c r="E5" s="26"/>
      <c r="F5" s="27"/>
      <c r="G5" s="26"/>
      <c r="H5" s="27"/>
      <c r="I5" s="26"/>
      <c r="J5" s="27"/>
      <c r="K5" s="28"/>
      <c r="L5" s="28"/>
      <c r="M5" s="29"/>
    </row>
    <row r="6" s="20" customFormat="true" ht="15" hidden="false" customHeight="true" outlineLevel="0" collapsed="false">
      <c r="A6" s="24"/>
      <c r="B6" s="30" t="s">
        <v>13</v>
      </c>
      <c r="C6" s="2" t="n">
        <v>16607665</v>
      </c>
      <c r="D6" s="3" t="n">
        <f aca="false">C6/366</f>
        <v>45376.1338797814</v>
      </c>
      <c r="E6" s="2" t="n">
        <v>542194</v>
      </c>
      <c r="F6" s="3" t="n">
        <f aca="false">E6/366</f>
        <v>1481.4043715847</v>
      </c>
      <c r="G6" s="2" t="n">
        <v>542663</v>
      </c>
      <c r="H6" s="3" t="n">
        <f aca="false">G6/366</f>
        <v>1482.68579234973</v>
      </c>
      <c r="I6" s="2" t="n">
        <v>21337086</v>
      </c>
      <c r="J6" s="3" t="n">
        <f aca="false">I6/366</f>
        <v>58298.0491803279</v>
      </c>
      <c r="K6" s="4" t="n">
        <v>80</v>
      </c>
      <c r="L6" s="4" t="n">
        <v>30.6</v>
      </c>
      <c r="M6" s="31" t="n">
        <f aca="false">I6/C6</f>
        <v>1.28477338626472</v>
      </c>
    </row>
    <row r="7" s="20" customFormat="true" ht="9.75" hidden="false" customHeight="true" outlineLevel="0" collapsed="false">
      <c r="A7" s="24"/>
      <c r="B7" s="30"/>
      <c r="C7" s="2"/>
      <c r="D7" s="3"/>
      <c r="E7" s="2"/>
      <c r="F7" s="3"/>
      <c r="G7" s="2"/>
      <c r="H7" s="3"/>
      <c r="I7" s="2"/>
      <c r="J7" s="3"/>
      <c r="K7" s="4"/>
      <c r="L7" s="4"/>
      <c r="M7" s="31"/>
    </row>
    <row r="8" s="20" customFormat="true" ht="15" hidden="false" customHeight="true" outlineLevel="0" collapsed="false">
      <c r="A8" s="24"/>
      <c r="B8" s="30" t="s">
        <v>14</v>
      </c>
      <c r="C8" s="32" t="n">
        <v>3204938</v>
      </c>
      <c r="D8" s="3" t="n">
        <f aca="false">C8/366</f>
        <v>8756.66120218579</v>
      </c>
      <c r="E8" s="2" t="n">
        <v>7362</v>
      </c>
      <c r="F8" s="3" t="n">
        <f aca="false">E8/366</f>
        <v>20.1147540983607</v>
      </c>
      <c r="G8" s="2" t="n">
        <v>7368</v>
      </c>
      <c r="H8" s="3" t="n">
        <f aca="false">G8/366</f>
        <v>20.1311475409836</v>
      </c>
      <c r="I8" s="32" t="n">
        <v>614047</v>
      </c>
      <c r="J8" s="3" t="n">
        <f aca="false">I8/366</f>
        <v>1677.72404371585</v>
      </c>
      <c r="K8" s="33" t="s">
        <v>15</v>
      </c>
      <c r="L8" s="34" t="s">
        <v>15</v>
      </c>
      <c r="M8" s="31" t="n">
        <f aca="false">I8/C8</f>
        <v>0.191594033956351</v>
      </c>
    </row>
    <row r="9" s="20" customFormat="true" ht="15" hidden="false" customHeight="true" outlineLevel="0" collapsed="false">
      <c r="A9" s="24"/>
      <c r="B9" s="30" t="s">
        <v>16</v>
      </c>
      <c r="C9" s="32" t="n">
        <v>13402727</v>
      </c>
      <c r="D9" s="3" t="n">
        <f aca="false">C9/366</f>
        <v>36619.4726775956</v>
      </c>
      <c r="E9" s="32" t="n">
        <v>534832</v>
      </c>
      <c r="F9" s="3" t="n">
        <f aca="false">E9/366</f>
        <v>1461.28961748634</v>
      </c>
      <c r="G9" s="32" t="n">
        <f aca="false">G6-G8</f>
        <v>535295</v>
      </c>
      <c r="H9" s="3" t="n">
        <f aca="false">G9/366</f>
        <v>1462.55464480874</v>
      </c>
      <c r="I9" s="32" t="n">
        <v>20723039</v>
      </c>
      <c r="J9" s="3" t="n">
        <f aca="false">I9/366</f>
        <v>56620.325136612</v>
      </c>
      <c r="K9" s="33" t="s">
        <v>15</v>
      </c>
      <c r="L9" s="34" t="s">
        <v>15</v>
      </c>
      <c r="M9" s="31" t="n">
        <f aca="false">I9/C9</f>
        <v>1.54618078843209</v>
      </c>
    </row>
    <row r="10" s="20" customFormat="true" ht="15" hidden="false" customHeight="true" outlineLevel="0" collapsed="false">
      <c r="A10" s="24"/>
      <c r="B10" s="35" t="s">
        <v>17</v>
      </c>
      <c r="C10" s="2" t="n">
        <v>1084475</v>
      </c>
      <c r="D10" s="3" t="n">
        <f aca="false">C10/366</f>
        <v>2963.04644808743</v>
      </c>
      <c r="E10" s="2" t="n">
        <v>4782</v>
      </c>
      <c r="F10" s="3" t="n">
        <f aca="false">E10/366</f>
        <v>13.0655737704918</v>
      </c>
      <c r="G10" s="2" t="n">
        <v>4889</v>
      </c>
      <c r="H10" s="3" t="n">
        <f aca="false">G10/366</f>
        <v>13.3579234972678</v>
      </c>
      <c r="I10" s="33" t="s">
        <v>15</v>
      </c>
      <c r="J10" s="34" t="s">
        <v>15</v>
      </c>
      <c r="K10" s="33" t="s">
        <v>15</v>
      </c>
      <c r="L10" s="34" t="s">
        <v>15</v>
      </c>
      <c r="M10" s="36" t="s">
        <v>15</v>
      </c>
    </row>
    <row r="11" s="20" customFormat="true" ht="15" hidden="false" customHeight="true" outlineLevel="0" collapsed="false">
      <c r="A11" s="24"/>
      <c r="B11" s="35" t="s">
        <v>18</v>
      </c>
      <c r="C11" s="2" t="n">
        <v>185</v>
      </c>
      <c r="D11" s="3" t="n">
        <f aca="false">C11/366</f>
        <v>0.505464480874317</v>
      </c>
      <c r="E11" s="2" t="n">
        <v>8</v>
      </c>
      <c r="F11" s="3" t="n">
        <f aca="false">E11/366</f>
        <v>0.0218579234972678</v>
      </c>
      <c r="G11" s="2" t="n">
        <v>6</v>
      </c>
      <c r="H11" s="3" t="n">
        <f aca="false">G11/366</f>
        <v>0.0163934426229508</v>
      </c>
      <c r="I11" s="33" t="s">
        <v>15</v>
      </c>
      <c r="J11" s="34" t="s">
        <v>15</v>
      </c>
      <c r="K11" s="4" t="n">
        <v>1</v>
      </c>
      <c r="L11" s="4" t="n">
        <v>26.4</v>
      </c>
      <c r="M11" s="36" t="s">
        <v>15</v>
      </c>
    </row>
    <row r="12" s="20" customFormat="true" ht="15" hidden="false" customHeight="true" outlineLevel="0" collapsed="false">
      <c r="A12" s="24"/>
      <c r="B12" s="35" t="s">
        <v>19</v>
      </c>
      <c r="C12" s="2" t="n">
        <v>43339</v>
      </c>
      <c r="D12" s="3" t="n">
        <f aca="false">C12/366</f>
        <v>118.412568306011</v>
      </c>
      <c r="E12" s="2" t="n">
        <v>639</v>
      </c>
      <c r="F12" s="3" t="n">
        <f aca="false">E12/366</f>
        <v>1.74590163934426</v>
      </c>
      <c r="G12" s="2" t="n">
        <v>645</v>
      </c>
      <c r="H12" s="3" t="n">
        <f aca="false">G12/366</f>
        <v>1.76229508196721</v>
      </c>
      <c r="I12" s="33" t="s">
        <v>15</v>
      </c>
      <c r="J12" s="34" t="s">
        <v>15</v>
      </c>
      <c r="K12" s="4" t="n">
        <v>44.8</v>
      </c>
      <c r="L12" s="4" t="n">
        <v>67.5</v>
      </c>
      <c r="M12" s="36" t="s">
        <v>15</v>
      </c>
    </row>
    <row r="13" s="20" customFormat="true" ht="14.25" hidden="false" customHeight="true" outlineLevel="0" collapsed="false">
      <c r="A13" s="24"/>
      <c r="B13" s="35" t="s">
        <v>20</v>
      </c>
      <c r="C13" s="2" t="n">
        <v>3225315</v>
      </c>
      <c r="D13" s="3" t="n">
        <f aca="false">C13/366</f>
        <v>8812.33606557377</v>
      </c>
      <c r="E13" s="2" t="n">
        <v>9414</v>
      </c>
      <c r="F13" s="3" t="n">
        <f aca="false">E13/366</f>
        <v>25.7213114754098</v>
      </c>
      <c r="G13" s="2" t="n">
        <v>12953</v>
      </c>
      <c r="H13" s="3" t="n">
        <f aca="false">G13/366</f>
        <v>35.3907103825137</v>
      </c>
      <c r="I13" s="33" t="s">
        <v>15</v>
      </c>
      <c r="J13" s="34" t="s">
        <v>15</v>
      </c>
      <c r="K13" s="4" t="n">
        <v>91.1</v>
      </c>
      <c r="L13" s="4" t="n">
        <v>269.5</v>
      </c>
      <c r="M13" s="31"/>
    </row>
    <row r="14" s="20" customFormat="true" ht="15" hidden="false" customHeight="true" outlineLevel="0" collapsed="false">
      <c r="A14" s="24"/>
      <c r="B14" s="35" t="s">
        <v>21</v>
      </c>
      <c r="C14" s="2" t="n">
        <v>9049413</v>
      </c>
      <c r="D14" s="3" t="n">
        <f aca="false">C14/366</f>
        <v>24725.1721311475</v>
      </c>
      <c r="E14" s="2" t="n">
        <v>519989</v>
      </c>
      <c r="F14" s="3" t="n">
        <f aca="false">E14/366</f>
        <v>1420.7349726776</v>
      </c>
      <c r="G14" s="2" t="n">
        <v>516802</v>
      </c>
      <c r="H14" s="3" t="n">
        <f aca="false">G14/366</f>
        <v>1412.02732240437</v>
      </c>
      <c r="I14" s="33" t="s">
        <v>15</v>
      </c>
      <c r="J14" s="34" t="s">
        <v>15</v>
      </c>
      <c r="K14" s="4" t="n">
        <v>73.7</v>
      </c>
      <c r="L14" s="4" t="n">
        <v>16.5</v>
      </c>
      <c r="M14" s="36" t="s">
        <v>15</v>
      </c>
    </row>
    <row r="15" s="20" customFormat="true" ht="15" hidden="false" customHeight="true" outlineLevel="0" collapsed="false">
      <c r="A15" s="24"/>
      <c r="B15" s="37" t="s">
        <v>22</v>
      </c>
      <c r="C15" s="2" t="n">
        <v>94525</v>
      </c>
      <c r="D15" s="33" t="s">
        <v>15</v>
      </c>
      <c r="E15" s="2" t="n">
        <v>150</v>
      </c>
      <c r="F15" s="33" t="s">
        <v>15</v>
      </c>
      <c r="G15" s="2" t="n">
        <v>178</v>
      </c>
      <c r="H15" s="33" t="s">
        <v>15</v>
      </c>
      <c r="I15" s="33" t="s">
        <v>15</v>
      </c>
      <c r="J15" s="34" t="s">
        <v>15</v>
      </c>
      <c r="K15" s="4" t="n">
        <v>94.6</v>
      </c>
      <c r="L15" s="4" t="n">
        <v>387.4</v>
      </c>
      <c r="M15" s="36"/>
    </row>
    <row r="16" s="20" customFormat="true" ht="15" hidden="false" customHeight="true" outlineLevel="0" collapsed="false">
      <c r="A16" s="24"/>
      <c r="B16" s="38" t="s">
        <v>23</v>
      </c>
      <c r="C16" s="2"/>
      <c r="D16" s="3"/>
      <c r="E16" s="2"/>
      <c r="F16" s="3"/>
      <c r="G16" s="2"/>
      <c r="H16" s="3"/>
      <c r="I16" s="2"/>
      <c r="J16" s="3"/>
      <c r="K16" s="4"/>
      <c r="L16" s="4"/>
      <c r="M16" s="31"/>
    </row>
    <row r="17" s="20" customFormat="true" ht="15" hidden="false" customHeight="true" outlineLevel="0" collapsed="false">
      <c r="A17" s="24"/>
      <c r="B17" s="30" t="s">
        <v>24</v>
      </c>
      <c r="C17" s="2" t="n">
        <f aca="false">SUM(C19:C23)</f>
        <v>16607665</v>
      </c>
      <c r="D17" s="3" t="n">
        <f aca="false">C17/366</f>
        <v>45376.1338797814</v>
      </c>
      <c r="E17" s="2" t="n">
        <f aca="false">SUM(E19:E23)</f>
        <v>542194</v>
      </c>
      <c r="F17" s="3" t="n">
        <f aca="false">E17/366</f>
        <v>1481.4043715847</v>
      </c>
      <c r="G17" s="2" t="n">
        <f aca="false">SUM(G19:G23)</f>
        <v>542663</v>
      </c>
      <c r="H17" s="3" t="n">
        <f aca="false">G17/366</f>
        <v>1482.68579234973</v>
      </c>
      <c r="I17" s="2" t="n">
        <f aca="false">I6</f>
        <v>21337086</v>
      </c>
      <c r="J17" s="3" t="n">
        <f aca="false">I17/366</f>
        <v>58298.0491803279</v>
      </c>
      <c r="K17" s="4" t="n">
        <f aca="false">K6</f>
        <v>80</v>
      </c>
      <c r="L17" s="4" t="n">
        <f aca="false">L6</f>
        <v>30.6</v>
      </c>
      <c r="M17" s="31" t="n">
        <f aca="false">M6</f>
        <v>1.28477338626472</v>
      </c>
    </row>
    <row r="18" s="20" customFormat="true" ht="9.75" hidden="false" customHeight="true" outlineLevel="0" collapsed="false">
      <c r="A18" s="24"/>
      <c r="B18" s="30"/>
      <c r="C18" s="2"/>
      <c r="D18" s="3"/>
      <c r="E18" s="2"/>
      <c r="F18" s="3"/>
      <c r="G18" s="2"/>
      <c r="H18" s="3"/>
      <c r="I18" s="2"/>
      <c r="J18" s="3"/>
      <c r="K18" s="4"/>
      <c r="L18" s="4"/>
      <c r="M18" s="31"/>
    </row>
    <row r="19" s="20" customFormat="true" ht="15" hidden="false" customHeight="true" outlineLevel="0" collapsed="false">
      <c r="A19" s="24"/>
      <c r="B19" s="30" t="s">
        <v>25</v>
      </c>
      <c r="C19" s="2" t="n">
        <f aca="false">C8+C10</f>
        <v>4289413</v>
      </c>
      <c r="D19" s="3" t="n">
        <f aca="false">C19/366</f>
        <v>11719.7076502732</v>
      </c>
      <c r="E19" s="2" t="n">
        <f aca="false">E8+E10</f>
        <v>12144</v>
      </c>
      <c r="F19" s="3" t="n">
        <f aca="false">E19/366</f>
        <v>33.1803278688525</v>
      </c>
      <c r="G19" s="2" t="n">
        <f aca="false">G8+G10</f>
        <v>12257</v>
      </c>
      <c r="H19" s="3" t="n">
        <f aca="false">G19/366</f>
        <v>33.4890710382514</v>
      </c>
      <c r="I19" s="33" t="s">
        <v>15</v>
      </c>
      <c r="J19" s="34" t="s">
        <v>15</v>
      </c>
      <c r="K19" s="4" t="n">
        <v>89.1</v>
      </c>
      <c r="L19" s="4" t="n">
        <v>351.6</v>
      </c>
      <c r="M19" s="36" t="s">
        <v>15</v>
      </c>
    </row>
    <row r="20" s="20" customFormat="true" ht="15" hidden="false" customHeight="true" outlineLevel="0" collapsed="false">
      <c r="A20" s="24"/>
      <c r="B20" s="30" t="s">
        <v>26</v>
      </c>
      <c r="C20" s="2" t="n">
        <f aca="false">C11</f>
        <v>185</v>
      </c>
      <c r="D20" s="3" t="n">
        <f aca="false">C20/366</f>
        <v>0.505464480874317</v>
      </c>
      <c r="E20" s="2" t="n">
        <f aca="false">E11</f>
        <v>8</v>
      </c>
      <c r="F20" s="3" t="n">
        <f aca="false">E20/366</f>
        <v>0.0218579234972678</v>
      </c>
      <c r="G20" s="2" t="n">
        <f aca="false">G11</f>
        <v>6</v>
      </c>
      <c r="H20" s="3" t="n">
        <f aca="false">G20/366</f>
        <v>0.0163934426229508</v>
      </c>
      <c r="I20" s="33" t="s">
        <v>15</v>
      </c>
      <c r="J20" s="34" t="s">
        <v>15</v>
      </c>
      <c r="K20" s="4" t="n">
        <v>1</v>
      </c>
      <c r="L20" s="4" t="n">
        <v>26.4</v>
      </c>
      <c r="M20" s="36" t="s">
        <v>15</v>
      </c>
    </row>
    <row r="21" s="20" customFormat="true" ht="15" hidden="false" customHeight="true" outlineLevel="0" collapsed="false">
      <c r="A21" s="24"/>
      <c r="B21" s="30" t="s">
        <v>27</v>
      </c>
      <c r="C21" s="2" t="n">
        <f aca="false">C12</f>
        <v>43339</v>
      </c>
      <c r="D21" s="3" t="n">
        <f aca="false">C21/366</f>
        <v>118.412568306011</v>
      </c>
      <c r="E21" s="2" t="n">
        <f aca="false">E12</f>
        <v>639</v>
      </c>
      <c r="F21" s="3" t="n">
        <f aca="false">E21/366</f>
        <v>1.74590163934426</v>
      </c>
      <c r="G21" s="2" t="n">
        <f aca="false">G12</f>
        <v>645</v>
      </c>
      <c r="H21" s="3" t="n">
        <f aca="false">G21/366</f>
        <v>1.76229508196721</v>
      </c>
      <c r="I21" s="33" t="s">
        <v>15</v>
      </c>
      <c r="J21" s="34" t="s">
        <v>15</v>
      </c>
      <c r="K21" s="4" t="n">
        <v>44.8</v>
      </c>
      <c r="L21" s="4" t="n">
        <v>67.5</v>
      </c>
      <c r="M21" s="36" t="s">
        <v>15</v>
      </c>
    </row>
    <row r="22" s="20" customFormat="true" ht="15" hidden="false" customHeight="true" outlineLevel="0" collapsed="false">
      <c r="A22" s="24"/>
      <c r="B22" s="30" t="s">
        <v>28</v>
      </c>
      <c r="C22" s="2" t="n">
        <f aca="false">C13</f>
        <v>3225315</v>
      </c>
      <c r="D22" s="3" t="n">
        <f aca="false">C22/366</f>
        <v>8812.33606557377</v>
      </c>
      <c r="E22" s="2" t="n">
        <f aca="false">E13</f>
        <v>9414</v>
      </c>
      <c r="F22" s="3" t="n">
        <f aca="false">E22/366</f>
        <v>25.7213114754098</v>
      </c>
      <c r="G22" s="2" t="n">
        <f aca="false">G13</f>
        <v>12953</v>
      </c>
      <c r="H22" s="3" t="n">
        <f aca="false">G22/366</f>
        <v>35.3907103825137</v>
      </c>
      <c r="I22" s="33" t="s">
        <v>15</v>
      </c>
      <c r="J22" s="34" t="s">
        <v>15</v>
      </c>
      <c r="K22" s="4" t="n">
        <v>91.1</v>
      </c>
      <c r="L22" s="4" t="n">
        <v>217.5</v>
      </c>
      <c r="M22" s="36"/>
    </row>
    <row r="23" s="20" customFormat="true" ht="15" hidden="false" customHeight="true" outlineLevel="0" collapsed="false">
      <c r="A23" s="24"/>
      <c r="B23" s="30" t="s">
        <v>29</v>
      </c>
      <c r="C23" s="2" t="n">
        <f aca="false">C14</f>
        <v>9049413</v>
      </c>
      <c r="D23" s="3" t="n">
        <f aca="false">C23/366</f>
        <v>24725.1721311475</v>
      </c>
      <c r="E23" s="2" t="n">
        <f aca="false">E14</f>
        <v>519989</v>
      </c>
      <c r="F23" s="3" t="n">
        <f aca="false">E23/366</f>
        <v>1420.7349726776</v>
      </c>
      <c r="G23" s="2" t="n">
        <f aca="false">G14</f>
        <v>516802</v>
      </c>
      <c r="H23" s="3" t="n">
        <f aca="false">G23/366</f>
        <v>1412.02732240437</v>
      </c>
      <c r="I23" s="33" t="s">
        <v>15</v>
      </c>
      <c r="J23" s="34" t="s">
        <v>15</v>
      </c>
      <c r="K23" s="4" t="n">
        <v>73.7</v>
      </c>
      <c r="L23" s="4" t="n">
        <v>17.5</v>
      </c>
      <c r="M23" s="36" t="s">
        <v>15</v>
      </c>
    </row>
    <row r="24" s="20" customFormat="true" ht="15" hidden="false" customHeight="true" outlineLevel="0" collapsed="false">
      <c r="A24" s="24"/>
      <c r="B24" s="37" t="s">
        <v>22</v>
      </c>
      <c r="C24" s="2" t="n">
        <v>806840</v>
      </c>
      <c r="D24" s="3"/>
      <c r="E24" s="2" t="n">
        <v>2178</v>
      </c>
      <c r="F24" s="33" t="s">
        <v>15</v>
      </c>
      <c r="G24" s="2" t="n">
        <v>2476</v>
      </c>
      <c r="H24" s="33" t="s">
        <v>15</v>
      </c>
      <c r="I24" s="33" t="s">
        <v>15</v>
      </c>
      <c r="J24" s="34" t="s">
        <v>15</v>
      </c>
      <c r="K24" s="4" t="n">
        <v>94.6</v>
      </c>
      <c r="L24" s="4" t="n">
        <v>262.9</v>
      </c>
      <c r="M24" s="36"/>
    </row>
    <row r="25" s="41" customFormat="true" ht="9.75" hidden="false" customHeight="true" outlineLevel="0" collapsed="false">
      <c r="A25" s="39"/>
      <c r="B25" s="40"/>
      <c r="C25" s="2"/>
      <c r="D25" s="3"/>
      <c r="E25" s="2"/>
      <c r="F25" s="3"/>
      <c r="G25" s="2"/>
      <c r="H25" s="3"/>
      <c r="I25" s="2"/>
      <c r="J25" s="3"/>
      <c r="K25" s="4"/>
      <c r="L25" s="4"/>
      <c r="M25" s="31"/>
    </row>
    <row r="26" s="20" customFormat="true" ht="15" hidden="false" customHeight="true" outlineLevel="0" collapsed="false">
      <c r="A26" s="24"/>
      <c r="B26" s="38" t="s">
        <v>30</v>
      </c>
      <c r="C26" s="2"/>
      <c r="D26" s="3"/>
      <c r="E26" s="2"/>
      <c r="F26" s="3"/>
      <c r="G26" s="2"/>
      <c r="H26" s="3"/>
      <c r="I26" s="2"/>
      <c r="J26" s="3"/>
      <c r="K26" s="4"/>
      <c r="L26" s="4"/>
      <c r="M26" s="31"/>
    </row>
    <row r="27" s="20" customFormat="true" ht="15" hidden="false" customHeight="true" outlineLevel="0" collapsed="false">
      <c r="A27" s="24"/>
      <c r="B27" s="30" t="s">
        <v>31</v>
      </c>
      <c r="C27" s="2" t="n">
        <f aca="false">C17</f>
        <v>16607665</v>
      </c>
      <c r="D27" s="3" t="n">
        <f aca="false">D6</f>
        <v>45376.1338797814</v>
      </c>
      <c r="E27" s="2" t="n">
        <f aca="false">E17</f>
        <v>542194</v>
      </c>
      <c r="F27" s="3" t="n">
        <f aca="false">E27/366</f>
        <v>1481.4043715847</v>
      </c>
      <c r="G27" s="2" t="n">
        <f aca="false">G17</f>
        <v>542663</v>
      </c>
      <c r="H27" s="3" t="n">
        <f aca="false">G27/366</f>
        <v>1482.68579234973</v>
      </c>
      <c r="I27" s="2" t="n">
        <f aca="false">I17</f>
        <v>21337086</v>
      </c>
      <c r="J27" s="3" t="n">
        <f aca="false">I27/366</f>
        <v>58298.0491803279</v>
      </c>
      <c r="K27" s="4" t="n">
        <f aca="false">K17</f>
        <v>80</v>
      </c>
      <c r="L27" s="4" t="n">
        <f aca="false">L17</f>
        <v>30.6</v>
      </c>
      <c r="M27" s="31" t="n">
        <f aca="false">M17</f>
        <v>1.28477338626472</v>
      </c>
    </row>
    <row r="28" s="20" customFormat="true" ht="9.75" hidden="false" customHeight="true" outlineLevel="0" collapsed="false">
      <c r="A28" s="24"/>
      <c r="B28" s="30"/>
      <c r="C28" s="2"/>
      <c r="D28" s="3"/>
      <c r="E28" s="2"/>
      <c r="F28" s="3"/>
      <c r="G28" s="2"/>
      <c r="H28" s="3"/>
      <c r="I28" s="2"/>
      <c r="J28" s="3"/>
      <c r="K28" s="4"/>
      <c r="L28" s="4"/>
      <c r="M28" s="31"/>
    </row>
    <row r="29" s="20" customFormat="true" ht="15" hidden="false" customHeight="true" outlineLevel="0" collapsed="false">
      <c r="A29" s="24"/>
      <c r="B29" s="30" t="s">
        <v>32</v>
      </c>
      <c r="C29" s="33" t="n">
        <f aca="false">C42</f>
        <v>2541137</v>
      </c>
      <c r="D29" s="4" t="n">
        <f aca="false">C29/366</f>
        <v>6942.99726775956</v>
      </c>
      <c r="E29" s="33" t="n">
        <f aca="false">E42</f>
        <v>97377</v>
      </c>
      <c r="F29" s="42" t="n">
        <f aca="false">E29/366</f>
        <v>266.05737704918</v>
      </c>
      <c r="G29" s="33" t="n">
        <f aca="false">G42</f>
        <v>97523</v>
      </c>
      <c r="H29" s="42" t="n">
        <f aca="false">G29/366</f>
        <v>266.456284153005</v>
      </c>
      <c r="I29" s="2" t="n">
        <f aca="false">I42</f>
        <v>3642661</v>
      </c>
      <c r="J29" s="43" t="n">
        <f aca="false">I29/366</f>
        <v>9952.62568306011</v>
      </c>
      <c r="K29" s="43" t="n">
        <v>77.8</v>
      </c>
      <c r="L29" s="43" t="n">
        <v>26.1</v>
      </c>
      <c r="M29" s="31" t="n">
        <f aca="false">J29/D29</f>
        <v>1.43347682553125</v>
      </c>
    </row>
    <row r="30" s="20" customFormat="true" ht="15" hidden="false" customHeight="true" outlineLevel="0" collapsed="false">
      <c r="A30" s="24"/>
      <c r="B30" s="30" t="s">
        <v>33</v>
      </c>
      <c r="C30" s="34" t="n">
        <f aca="false">C43+C45+C53</f>
        <v>4071332</v>
      </c>
      <c r="D30" s="4" t="n">
        <f aca="false">C30/366</f>
        <v>11123.8579234973</v>
      </c>
      <c r="E30" s="33" t="n">
        <f aca="false">E43+E45+E53</f>
        <v>131008</v>
      </c>
      <c r="F30" s="42" t="n">
        <f aca="false">E30/366</f>
        <v>357.945355191257</v>
      </c>
      <c r="G30" s="33" t="n">
        <f aca="false">G43+G45+G53</f>
        <v>130919</v>
      </c>
      <c r="H30" s="42" t="n">
        <f aca="false">G30/366</f>
        <v>357.70218579235</v>
      </c>
      <c r="I30" s="2" t="n">
        <f aca="false">I43+I45+I53</f>
        <v>5445377</v>
      </c>
      <c r="J30" s="43" t="n">
        <f aca="false">I30/366</f>
        <v>14878.0792349727</v>
      </c>
      <c r="K30" s="43" t="n">
        <v>76.3</v>
      </c>
      <c r="L30" s="43" t="n">
        <v>31.1</v>
      </c>
      <c r="M30" s="31" t="n">
        <f aca="false">J30/D30</f>
        <v>1.33749274193311</v>
      </c>
    </row>
    <row r="31" s="20" customFormat="true" ht="15" hidden="false" customHeight="true" outlineLevel="0" collapsed="false">
      <c r="A31" s="24"/>
      <c r="B31" s="30" t="s">
        <v>34</v>
      </c>
      <c r="C31" s="33" t="n">
        <f aca="false">C44+C46+C47</f>
        <v>3291456</v>
      </c>
      <c r="D31" s="4" t="n">
        <f aca="false">C31/366</f>
        <v>8993.04918032787</v>
      </c>
      <c r="E31" s="33" t="n">
        <f aca="false">E44+E46+E47</f>
        <v>121030</v>
      </c>
      <c r="F31" s="42" t="n">
        <f aca="false">E31/366</f>
        <v>330.68306010929</v>
      </c>
      <c r="G31" s="33" t="n">
        <f aca="false">G44+G46+G47</f>
        <v>121144</v>
      </c>
      <c r="H31" s="42" t="n">
        <f aca="false">G31/366</f>
        <v>330.994535519126</v>
      </c>
      <c r="I31" s="2" t="n">
        <f aca="false">I44+I46+I47</f>
        <v>4448456</v>
      </c>
      <c r="J31" s="43" t="n">
        <f aca="false">I31/366</f>
        <v>12154.2513661202</v>
      </c>
      <c r="K31" s="43" t="n">
        <v>84.5</v>
      </c>
      <c r="L31" s="43" t="n">
        <v>27.2</v>
      </c>
      <c r="M31" s="31" t="n">
        <f aca="false">J31/D31</f>
        <v>1.35151616792082</v>
      </c>
    </row>
    <row r="32" s="20" customFormat="true" ht="15" hidden="false" customHeight="true" outlineLevel="0" collapsed="false">
      <c r="A32" s="24"/>
      <c r="B32" s="30" t="s">
        <v>35</v>
      </c>
      <c r="C32" s="33" t="n">
        <f aca="false">C48</f>
        <v>1988239</v>
      </c>
      <c r="D32" s="4" t="n">
        <f aca="false">C32/366</f>
        <v>5432.34699453552</v>
      </c>
      <c r="E32" s="33" t="n">
        <f aca="false">E48</f>
        <v>55258</v>
      </c>
      <c r="F32" s="42" t="n">
        <f aca="false">E32/366</f>
        <v>150.978142076503</v>
      </c>
      <c r="G32" s="33" t="n">
        <f aca="false">G48</f>
        <v>55319</v>
      </c>
      <c r="H32" s="42" t="n">
        <f aca="false">G32/366</f>
        <v>151.144808743169</v>
      </c>
      <c r="I32" s="2" t="n">
        <f aca="false">I48</f>
        <v>2305573</v>
      </c>
      <c r="J32" s="43" t="n">
        <f aca="false">I32/366</f>
        <v>6299.37978142077</v>
      </c>
      <c r="K32" s="43" t="n">
        <v>84</v>
      </c>
      <c r="L32" s="43" t="n">
        <v>36</v>
      </c>
      <c r="M32" s="31" t="n">
        <f aca="false">J32/D32</f>
        <v>1.15960556049851</v>
      </c>
    </row>
    <row r="33" s="20" customFormat="true" ht="15" hidden="false" customHeight="true" outlineLevel="0" collapsed="false">
      <c r="A33" s="24"/>
      <c r="B33" s="30" t="s">
        <v>36</v>
      </c>
      <c r="C33" s="33" t="n">
        <f aca="false">C54+C55</f>
        <v>1101109</v>
      </c>
      <c r="D33" s="4" t="n">
        <f aca="false">C33/366</f>
        <v>3008.49453551913</v>
      </c>
      <c r="E33" s="33" t="n">
        <f aca="false">E54+E55</f>
        <v>35618</v>
      </c>
      <c r="F33" s="42" t="n">
        <f aca="false">E33/366</f>
        <v>97.3169398907104</v>
      </c>
      <c r="G33" s="33" t="n">
        <f aca="false">G54+G55</f>
        <v>35793</v>
      </c>
      <c r="H33" s="42" t="n">
        <f aca="false">G33/366</f>
        <v>97.7950819672131</v>
      </c>
      <c r="I33" s="2" t="n">
        <f aca="false">I54+I55</f>
        <v>1773318</v>
      </c>
      <c r="J33" s="43" t="n">
        <f aca="false">I33/366</f>
        <v>4845.13114754098</v>
      </c>
      <c r="K33" s="43" t="n">
        <v>78.1</v>
      </c>
      <c r="L33" s="43" t="n">
        <v>30.8</v>
      </c>
      <c r="M33" s="31" t="n">
        <f aca="false">J33/D33</f>
        <v>1.61048361243074</v>
      </c>
    </row>
    <row r="34" s="20" customFormat="true" ht="15" hidden="false" customHeight="true" outlineLevel="0" collapsed="false">
      <c r="A34" s="24"/>
      <c r="B34" s="30" t="s">
        <v>37</v>
      </c>
      <c r="C34" s="33" t="n">
        <f aca="false">C49+C50+C56</f>
        <v>1192103</v>
      </c>
      <c r="D34" s="4" t="n">
        <f aca="false">C34/366</f>
        <v>3257.11202185792</v>
      </c>
      <c r="E34" s="33" t="n">
        <f aca="false">E49+E50+E56</f>
        <v>21337</v>
      </c>
      <c r="F34" s="42" t="n">
        <f aca="false">E34/366</f>
        <v>58.2978142076503</v>
      </c>
      <c r="G34" s="33" t="n">
        <f aca="false">G49+G50+G56</f>
        <v>21387</v>
      </c>
      <c r="H34" s="42" t="n">
        <f aca="false">G34/366</f>
        <v>58.4344262295082</v>
      </c>
      <c r="I34" s="2" t="n">
        <f aca="false">I49+I50+I56</f>
        <v>1067557</v>
      </c>
      <c r="J34" s="43" t="n">
        <f aca="false">I34/366</f>
        <v>2916.82240437158</v>
      </c>
      <c r="K34" s="43" t="n">
        <v>77.4</v>
      </c>
      <c r="L34" s="43" t="n">
        <v>55.8</v>
      </c>
      <c r="M34" s="31" t="n">
        <f aca="false">J34/D34</f>
        <v>0.895524128368102</v>
      </c>
    </row>
    <row r="35" s="20" customFormat="true" ht="15" hidden="false" customHeight="true" outlineLevel="0" collapsed="false">
      <c r="A35" s="24"/>
      <c r="B35" s="30" t="s">
        <v>38</v>
      </c>
      <c r="C35" s="33" t="n">
        <f aca="false">C51</f>
        <v>666461</v>
      </c>
      <c r="D35" s="4" t="n">
        <f aca="false">C35/366</f>
        <v>1820.93169398907</v>
      </c>
      <c r="E35" s="33" t="n">
        <f aca="false">E51</f>
        <v>28030</v>
      </c>
      <c r="F35" s="42" t="n">
        <f aca="false">E35/366</f>
        <v>76.5846994535519</v>
      </c>
      <c r="G35" s="33" t="n">
        <f aca="false">G51</f>
        <v>28070</v>
      </c>
      <c r="H35" s="42" t="n">
        <f aca="false">G35/366</f>
        <v>76.6939890710383</v>
      </c>
      <c r="I35" s="2" t="n">
        <f aca="false">I51</f>
        <v>892341</v>
      </c>
      <c r="J35" s="43" t="n">
        <f aca="false">I35/366</f>
        <v>2438.09016393443</v>
      </c>
      <c r="K35" s="43" t="n">
        <v>80.6</v>
      </c>
      <c r="L35" s="43" t="n">
        <v>23.8</v>
      </c>
      <c r="M35" s="31" t="n">
        <f aca="false">J35/D35</f>
        <v>1.33892455822621</v>
      </c>
    </row>
    <row r="36" s="20" customFormat="true" ht="15" hidden="false" customHeight="true" outlineLevel="0" collapsed="false">
      <c r="A36" s="24"/>
      <c r="B36" s="30" t="s">
        <v>39</v>
      </c>
      <c r="C36" s="33" t="n">
        <f aca="false">C57</f>
        <v>867119</v>
      </c>
      <c r="D36" s="4" t="n">
        <f aca="false">C36/366</f>
        <v>2369.17759562842</v>
      </c>
      <c r="E36" s="33" t="n">
        <f aca="false">E57</f>
        <v>26382</v>
      </c>
      <c r="F36" s="42" t="n">
        <f aca="false">E36/366</f>
        <v>72.0819672131148</v>
      </c>
      <c r="G36" s="33" t="n">
        <f aca="false">G57</f>
        <v>26385</v>
      </c>
      <c r="H36" s="42" t="n">
        <f aca="false">G36/366</f>
        <v>72.0901639344262</v>
      </c>
      <c r="I36" s="2" t="n">
        <f aca="false">I57</f>
        <v>526732</v>
      </c>
      <c r="J36" s="43" t="n">
        <f aca="false">I36/366</f>
        <v>1439.15846994536</v>
      </c>
      <c r="K36" s="43" t="n">
        <v>82</v>
      </c>
      <c r="L36" s="43" t="n">
        <v>32.9</v>
      </c>
      <c r="M36" s="31" t="n">
        <f aca="false">J36/D36</f>
        <v>0.607450649795472</v>
      </c>
    </row>
    <row r="37" s="20" customFormat="true" ht="15" hidden="false" customHeight="true" outlineLevel="0" collapsed="false">
      <c r="B37" s="30" t="s">
        <v>40</v>
      </c>
      <c r="C37" s="33" t="n">
        <f aca="false">C52</f>
        <v>888709</v>
      </c>
      <c r="D37" s="4" t="n">
        <f aca="false">C37/366</f>
        <v>2428.16666666667</v>
      </c>
      <c r="E37" s="33" t="n">
        <f aca="false">E52</f>
        <v>26154</v>
      </c>
      <c r="F37" s="42" t="n">
        <f aca="false">E37/366</f>
        <v>71.4590163934426</v>
      </c>
      <c r="G37" s="33" t="n">
        <f aca="false">G52</f>
        <v>26123</v>
      </c>
      <c r="H37" s="42" t="n">
        <f aca="false">G37/366</f>
        <v>71.3743169398907</v>
      </c>
      <c r="I37" s="2" t="n">
        <f aca="false">I52</f>
        <v>1235071</v>
      </c>
      <c r="J37" s="43" t="n">
        <f aca="false">I37/366</f>
        <v>3374.51092896175</v>
      </c>
      <c r="K37" s="43" t="n">
        <v>84.8</v>
      </c>
      <c r="L37" s="43" t="n">
        <v>34</v>
      </c>
      <c r="M37" s="31" t="n">
        <f aca="false">J37/D37</f>
        <v>1.38973612284786</v>
      </c>
    </row>
    <row r="38" s="41" customFormat="true" ht="12.75" hidden="false" customHeight="true" outlineLevel="0" collapsed="false">
      <c r="B38" s="40"/>
      <c r="C38" s="2"/>
      <c r="D38" s="3"/>
      <c r="E38" s="3"/>
      <c r="F38" s="3"/>
      <c r="G38" s="3"/>
      <c r="H38" s="3"/>
      <c r="I38" s="2"/>
      <c r="J38" s="3"/>
      <c r="M38" s="31"/>
    </row>
    <row r="39" s="20" customFormat="true" ht="15" hidden="false" customHeight="true" outlineLevel="0" collapsed="false">
      <c r="B39" s="38" t="s">
        <v>41</v>
      </c>
      <c r="C39" s="2"/>
      <c r="D39" s="3"/>
      <c r="E39" s="2"/>
      <c r="F39" s="3"/>
      <c r="G39" s="2"/>
      <c r="H39" s="3"/>
      <c r="I39" s="2"/>
      <c r="K39" s="4"/>
      <c r="L39" s="4"/>
      <c r="M39" s="31"/>
    </row>
    <row r="40" s="20" customFormat="true" ht="15" hidden="false" customHeight="true" outlineLevel="0" collapsed="false">
      <c r="B40" s="30" t="s">
        <v>31</v>
      </c>
      <c r="C40" s="2" t="n">
        <f aca="false">SUM(C42:C57)</f>
        <v>16607665</v>
      </c>
      <c r="D40" s="3" t="n">
        <f aca="false">D27</f>
        <v>45376.1338797814</v>
      </c>
      <c r="E40" s="3" t="n">
        <f aca="false">SUM(E42:E57)</f>
        <v>542194</v>
      </c>
      <c r="F40" s="3" t="n">
        <f aca="false">F27</f>
        <v>1481.4043715847</v>
      </c>
      <c r="G40" s="3" t="n">
        <f aca="false">SUM(G42:G57)</f>
        <v>542663</v>
      </c>
      <c r="H40" s="3" t="n">
        <f aca="false">H27</f>
        <v>1482.68579234973</v>
      </c>
      <c r="I40" s="3" t="n">
        <f aca="false">SUM(I42:I57)</f>
        <v>21337086</v>
      </c>
      <c r="J40" s="3" t="n">
        <f aca="false">J27</f>
        <v>58298.0491803279</v>
      </c>
      <c r="K40" s="4" t="n">
        <f aca="false">K27</f>
        <v>80</v>
      </c>
      <c r="L40" s="4" t="n">
        <f aca="false">L27</f>
        <v>30.6</v>
      </c>
      <c r="M40" s="31" t="n">
        <f aca="false">M27</f>
        <v>1.28477338626472</v>
      </c>
    </row>
    <row r="41" s="20" customFormat="true" ht="15" hidden="false" customHeight="true" outlineLevel="0" collapsed="false">
      <c r="B41" s="30"/>
      <c r="C41" s="2"/>
      <c r="D41" s="3"/>
      <c r="E41" s="2"/>
      <c r="F41" s="3"/>
      <c r="G41" s="2"/>
      <c r="H41" s="3"/>
      <c r="I41" s="2"/>
      <c r="J41" s="3"/>
      <c r="K41" s="4"/>
      <c r="L41" s="4"/>
      <c r="M41" s="31"/>
    </row>
    <row r="42" s="20" customFormat="true" ht="15" hidden="false" customHeight="true" outlineLevel="0" collapsed="false">
      <c r="B42" s="44" t="s">
        <v>42</v>
      </c>
      <c r="C42" s="2" t="n">
        <v>2541137</v>
      </c>
      <c r="D42" s="4" t="n">
        <f aca="false">C42/366</f>
        <v>6942.99726775956</v>
      </c>
      <c r="E42" s="2" t="n">
        <v>97377</v>
      </c>
      <c r="F42" s="4" t="n">
        <f aca="false">E42/366</f>
        <v>266.05737704918</v>
      </c>
      <c r="G42" s="2" t="n">
        <v>97523</v>
      </c>
      <c r="H42" s="4" t="n">
        <f aca="false">G42/366</f>
        <v>266.456284153005</v>
      </c>
      <c r="I42" s="2" t="n">
        <v>3642661</v>
      </c>
      <c r="J42" s="4" t="n">
        <f aca="false">I42/366</f>
        <v>9952.62568306011</v>
      </c>
      <c r="K42" s="4" t="n">
        <v>77.7582653099943</v>
      </c>
      <c r="L42" s="4" t="n">
        <f aca="false">2*C42/(E42+G42)</f>
        <v>26.0763160595177</v>
      </c>
      <c r="M42" s="31" t="n">
        <f aca="false">J42/D42</f>
        <v>1.43347682553125</v>
      </c>
    </row>
    <row r="43" s="20" customFormat="true" ht="15" hidden="false" customHeight="true" outlineLevel="0" collapsed="false">
      <c r="B43" s="44" t="s">
        <v>43</v>
      </c>
      <c r="C43" s="2" t="n">
        <v>1271642</v>
      </c>
      <c r="D43" s="4" t="n">
        <f aca="false">C43/366</f>
        <v>3474.43169398907</v>
      </c>
      <c r="E43" s="2" t="n">
        <v>48049</v>
      </c>
      <c r="F43" s="4" t="n">
        <f aca="false">E43/366</f>
        <v>131.281420765027</v>
      </c>
      <c r="G43" s="2" t="n">
        <v>48075</v>
      </c>
      <c r="H43" s="4" t="n">
        <f aca="false">G43/366</f>
        <v>131.352459016393</v>
      </c>
      <c r="I43" s="2" t="n">
        <v>1943465</v>
      </c>
      <c r="J43" s="4" t="n">
        <f aca="false">I43/366</f>
        <v>5310.01366120219</v>
      </c>
      <c r="K43" s="4" t="n">
        <v>82.0187715908124</v>
      </c>
      <c r="L43" s="4" t="n">
        <f aca="false">2*C43/(E43+G43)</f>
        <v>26.4583662768924</v>
      </c>
      <c r="M43" s="31" t="n">
        <f aca="false">J43/D43</f>
        <v>1.52831142727277</v>
      </c>
    </row>
    <row r="44" s="20" customFormat="true" ht="15" hidden="false" customHeight="true" outlineLevel="0" collapsed="false">
      <c r="B44" s="44" t="s">
        <v>44</v>
      </c>
      <c r="C44" s="2" t="n">
        <v>1373871</v>
      </c>
      <c r="D44" s="4" t="n">
        <f aca="false">C44/366</f>
        <v>3753.74590163934</v>
      </c>
      <c r="E44" s="2" t="n">
        <v>42422</v>
      </c>
      <c r="F44" s="4" t="n">
        <f aca="false">E44/366</f>
        <v>115.907103825137</v>
      </c>
      <c r="G44" s="2" t="n">
        <v>42481</v>
      </c>
      <c r="H44" s="4" t="n">
        <f aca="false">G44/366</f>
        <v>116.068306010929</v>
      </c>
      <c r="I44" s="2" t="n">
        <v>1619921</v>
      </c>
      <c r="J44" s="4" t="n">
        <f aca="false">I44/366</f>
        <v>4426.01366120219</v>
      </c>
      <c r="K44" s="4" t="n">
        <v>87.3645848965898</v>
      </c>
      <c r="L44" s="4" t="n">
        <f aca="false">2*C44/(E44+G44)</f>
        <v>32.3633087170065</v>
      </c>
      <c r="M44" s="31" t="n">
        <f aca="false">J44/D44</f>
        <v>1.17909250577383</v>
      </c>
    </row>
    <row r="45" s="20" customFormat="true" ht="15" hidden="false" customHeight="true" outlineLevel="0" collapsed="false">
      <c r="B45" s="44" t="s">
        <v>45</v>
      </c>
      <c r="C45" s="2" t="n">
        <v>1171395</v>
      </c>
      <c r="D45" s="4" t="n">
        <f aca="false">C45/366</f>
        <v>3200.53278688525</v>
      </c>
      <c r="E45" s="2" t="n">
        <v>43724</v>
      </c>
      <c r="F45" s="4" t="n">
        <f aca="false">E45/366</f>
        <v>119.464480874317</v>
      </c>
      <c r="G45" s="2" t="n">
        <v>43824</v>
      </c>
      <c r="H45" s="4" t="n">
        <f aca="false">G45/366</f>
        <v>119.737704918033</v>
      </c>
      <c r="I45" s="2" t="n">
        <v>1827628</v>
      </c>
      <c r="J45" s="4" t="n">
        <f aca="false">I45/366</f>
        <v>4993.51912568306</v>
      </c>
      <c r="K45" s="4" t="n">
        <v>68.2549578867327</v>
      </c>
      <c r="L45" s="4" t="n">
        <f aca="false">2*C45/(E45+G45)</f>
        <v>26.7600630511262</v>
      </c>
      <c r="M45" s="31" t="n">
        <f aca="false">J45/D45</f>
        <v>1.56021495737988</v>
      </c>
    </row>
    <row r="46" s="20" customFormat="true" ht="15" hidden="false" customHeight="true" outlineLevel="0" collapsed="false">
      <c r="B46" s="44" t="s">
        <v>46</v>
      </c>
      <c r="C46" s="2" t="n">
        <v>1438809</v>
      </c>
      <c r="D46" s="4" t="n">
        <f aca="false">C46/366</f>
        <v>3931.17213114754</v>
      </c>
      <c r="E46" s="2" t="n">
        <v>68064</v>
      </c>
      <c r="F46" s="4" t="n">
        <f aca="false">E46/366</f>
        <v>185.967213114754</v>
      </c>
      <c r="G46" s="2" t="n">
        <v>68055</v>
      </c>
      <c r="H46" s="4" t="n">
        <f aca="false">G46/366</f>
        <v>185.94262295082</v>
      </c>
      <c r="I46" s="2" t="n">
        <v>2443958</v>
      </c>
      <c r="J46" s="4" t="n">
        <f aca="false">I46/366</f>
        <v>6677.48087431694</v>
      </c>
      <c r="K46" s="4" t="n">
        <v>81.6956453109332</v>
      </c>
      <c r="L46" s="4" t="n">
        <f aca="false">2*C46/(E46+G46)</f>
        <v>21.140457981619</v>
      </c>
      <c r="M46" s="31" t="n">
        <f aca="false">J46/D46</f>
        <v>1.69859793759978</v>
      </c>
    </row>
    <row r="47" s="20" customFormat="true" ht="15" hidden="false" customHeight="true" outlineLevel="0" collapsed="false">
      <c r="B47" s="44" t="s">
        <v>47</v>
      </c>
      <c r="C47" s="2" t="n">
        <v>478776</v>
      </c>
      <c r="D47" s="4" t="n">
        <f aca="false">C47/366</f>
        <v>1308.13114754098</v>
      </c>
      <c r="E47" s="2" t="n">
        <v>10544</v>
      </c>
      <c r="F47" s="4" t="n">
        <f aca="false">E47/366</f>
        <v>28.8087431693989</v>
      </c>
      <c r="G47" s="2" t="n">
        <v>10608</v>
      </c>
      <c r="H47" s="4" t="n">
        <f aca="false">G47/366</f>
        <v>28.983606557377</v>
      </c>
      <c r="I47" s="2" t="n">
        <v>384577</v>
      </c>
      <c r="J47" s="4" t="n">
        <f aca="false">I47/366</f>
        <v>1050.75683060109</v>
      </c>
      <c r="K47" s="4" t="n">
        <v>84.8565625343396</v>
      </c>
      <c r="L47" s="4" t="n">
        <f aca="false">2*C47/(E47+G47)</f>
        <v>45.2700453857791</v>
      </c>
      <c r="M47" s="31" t="n">
        <f aca="false">J47/D47</f>
        <v>0.803250371781376</v>
      </c>
    </row>
    <row r="48" s="20" customFormat="true" ht="15" hidden="false" customHeight="true" outlineLevel="0" collapsed="false">
      <c r="B48" s="44" t="s">
        <v>48</v>
      </c>
      <c r="C48" s="2" t="n">
        <v>1988239</v>
      </c>
      <c r="D48" s="4" t="n">
        <f aca="false">C48/366</f>
        <v>5432.34699453552</v>
      </c>
      <c r="E48" s="2" t="n">
        <v>55258</v>
      </c>
      <c r="F48" s="4" t="n">
        <f aca="false">E48/366</f>
        <v>150.978142076503</v>
      </c>
      <c r="G48" s="2" t="n">
        <v>55319</v>
      </c>
      <c r="H48" s="4" t="n">
        <f aca="false">G48/366</f>
        <v>151.144808743169</v>
      </c>
      <c r="I48" s="2" t="n">
        <v>2305573</v>
      </c>
      <c r="J48" s="4" t="n">
        <f aca="false">I48/366</f>
        <v>6299.37978142077</v>
      </c>
      <c r="K48" s="4" t="n">
        <v>83.9630083522171</v>
      </c>
      <c r="L48" s="4" t="n">
        <f aca="false">2*C48/(E48+G48)</f>
        <v>35.9611673313619</v>
      </c>
      <c r="M48" s="31" t="n">
        <f aca="false">J48/D48</f>
        <v>1.15960556049851</v>
      </c>
    </row>
    <row r="49" s="20" customFormat="true" ht="15" hidden="false" customHeight="true" outlineLevel="0" collapsed="false">
      <c r="B49" s="44" t="s">
        <v>49</v>
      </c>
      <c r="C49" s="2" t="n">
        <v>426261</v>
      </c>
      <c r="D49" s="4" t="n">
        <f aca="false">C49/366</f>
        <v>1164.64754098361</v>
      </c>
      <c r="E49" s="2" t="n">
        <v>6453</v>
      </c>
      <c r="F49" s="4" t="n">
        <f aca="false">E49/366</f>
        <v>17.6311475409836</v>
      </c>
      <c r="G49" s="2" t="n">
        <v>6511</v>
      </c>
      <c r="H49" s="4" t="n">
        <f aca="false">G49/366</f>
        <v>17.7896174863388</v>
      </c>
      <c r="I49" s="2" t="n">
        <v>345636</v>
      </c>
      <c r="J49" s="4" t="n">
        <f aca="false">I49/366</f>
        <v>944.360655737705</v>
      </c>
      <c r="K49" s="4" t="n">
        <v>80.9907886636722</v>
      </c>
      <c r="L49" s="4" t="n">
        <f aca="false">2*C49/(E49+G49)</f>
        <v>65.7607219993829</v>
      </c>
      <c r="M49" s="31" t="n">
        <f aca="false">J49/D49</f>
        <v>0.810855321035704</v>
      </c>
    </row>
    <row r="50" s="20" customFormat="true" ht="15" hidden="false" customHeight="true" outlineLevel="0" collapsed="false">
      <c r="B50" s="44" t="s">
        <v>50</v>
      </c>
      <c r="C50" s="2" t="n">
        <v>345432</v>
      </c>
      <c r="D50" s="4" t="n">
        <f aca="false">C50/366</f>
        <v>943.803278688525</v>
      </c>
      <c r="E50" s="2" t="n">
        <v>4989</v>
      </c>
      <c r="F50" s="4" t="n">
        <f aca="false">E50/366</f>
        <v>13.6311475409836</v>
      </c>
      <c r="G50" s="2" t="n">
        <v>4999</v>
      </c>
      <c r="H50" s="4" t="n">
        <f aca="false">G50/366</f>
        <v>13.6584699453552</v>
      </c>
      <c r="I50" s="2" t="n">
        <v>260429</v>
      </c>
      <c r="J50" s="4" t="n">
        <f aca="false">I50/366</f>
        <v>711.554644808743</v>
      </c>
      <c r="K50" s="4" t="n">
        <v>87.1471171457548</v>
      </c>
      <c r="L50" s="4" t="n">
        <f aca="false">2*C50/(E50+G50)</f>
        <v>69.1694032839407</v>
      </c>
      <c r="M50" s="31" t="n">
        <f aca="false">J50/D50</f>
        <v>0.75392262442391</v>
      </c>
    </row>
    <row r="51" s="20" customFormat="true" ht="15" hidden="false" customHeight="true" outlineLevel="0" collapsed="false">
      <c r="B51" s="44" t="s">
        <v>51</v>
      </c>
      <c r="C51" s="2" t="n">
        <v>666461</v>
      </c>
      <c r="D51" s="4" t="n">
        <f aca="false">C51/366</f>
        <v>1820.93169398907</v>
      </c>
      <c r="E51" s="2" t="n">
        <v>28030</v>
      </c>
      <c r="F51" s="4" t="n">
        <f aca="false">E51/366</f>
        <v>76.5846994535519</v>
      </c>
      <c r="G51" s="2" t="n">
        <v>28070</v>
      </c>
      <c r="H51" s="4" t="n">
        <f aca="false">G51/366</f>
        <v>76.6939890710383</v>
      </c>
      <c r="I51" s="2" t="n">
        <v>892341</v>
      </c>
      <c r="J51" s="4" t="n">
        <f aca="false">I51/366</f>
        <v>2438.09016393443</v>
      </c>
      <c r="K51" s="4" t="n">
        <v>80.6435648356542</v>
      </c>
      <c r="L51" s="4" t="n">
        <f aca="false">2*C51/(E51+G51)</f>
        <v>23.7597504456328</v>
      </c>
      <c r="M51" s="31" t="n">
        <f aca="false">J51/D51</f>
        <v>1.33892455822621</v>
      </c>
    </row>
    <row r="52" s="20" customFormat="true" ht="15" hidden="false" customHeight="true" outlineLevel="0" collapsed="false">
      <c r="B52" s="44" t="s">
        <v>52</v>
      </c>
      <c r="C52" s="2" t="n">
        <v>888709</v>
      </c>
      <c r="D52" s="4" t="n">
        <f aca="false">C52/366</f>
        <v>2428.16666666667</v>
      </c>
      <c r="E52" s="2" t="n">
        <v>26154</v>
      </c>
      <c r="F52" s="4" t="n">
        <f aca="false">E52/366</f>
        <v>71.4590163934426</v>
      </c>
      <c r="G52" s="2" t="n">
        <v>26123</v>
      </c>
      <c r="H52" s="4" t="n">
        <f aca="false">G52/366</f>
        <v>71.3743169398907</v>
      </c>
      <c r="I52" s="2" t="n">
        <v>1235071</v>
      </c>
      <c r="J52" s="4" t="n">
        <f aca="false">I52/366</f>
        <v>3374.51092896175</v>
      </c>
      <c r="K52" s="4" t="n">
        <v>87.1471171457548</v>
      </c>
      <c r="L52" s="4" t="n">
        <f aca="false">2*C52/(E52+G52)</f>
        <v>34</v>
      </c>
      <c r="M52" s="31" t="n">
        <f aca="false">J52/D52</f>
        <v>1.38973612284786</v>
      </c>
    </row>
    <row r="53" s="20" customFormat="true" ht="15" hidden="false" customHeight="true" outlineLevel="0" collapsed="false">
      <c r="B53" s="44" t="s">
        <v>53</v>
      </c>
      <c r="C53" s="2" t="n">
        <v>1628295</v>
      </c>
      <c r="D53" s="4" t="n">
        <f aca="false">C53/366</f>
        <v>4448.89344262295</v>
      </c>
      <c r="E53" s="2" t="n">
        <v>39235</v>
      </c>
      <c r="F53" s="4" t="n">
        <f aca="false">E53/366</f>
        <v>107.199453551913</v>
      </c>
      <c r="G53" s="2" t="n">
        <v>39020</v>
      </c>
      <c r="H53" s="4" t="n">
        <f aca="false">G53/366</f>
        <v>106.612021857924</v>
      </c>
      <c r="I53" s="2" t="n">
        <v>1674284</v>
      </c>
      <c r="J53" s="4" t="n">
        <f aca="false">I53/366</f>
        <v>4574.54644808743</v>
      </c>
      <c r="K53" s="4" t="n">
        <v>78.8112213042153</v>
      </c>
      <c r="L53" s="4" t="n">
        <f aca="false">2*C53/(E53+G53)</f>
        <v>41.6151044661683</v>
      </c>
      <c r="M53" s="31" t="n">
        <f aca="false">J53/D53</f>
        <v>1.0282436536377</v>
      </c>
    </row>
    <row r="54" s="20" customFormat="true" ht="15" hidden="false" customHeight="true" outlineLevel="0" collapsed="false">
      <c r="B54" s="44" t="s">
        <v>54</v>
      </c>
      <c r="C54" s="2" t="n">
        <v>349041</v>
      </c>
      <c r="D54" s="4" t="n">
        <f aca="false">C54/366</f>
        <v>953.66393442623</v>
      </c>
      <c r="E54" s="2" t="n">
        <v>8308</v>
      </c>
      <c r="F54" s="4" t="n">
        <f aca="false">E54/366</f>
        <v>22.6994535519126</v>
      </c>
      <c r="G54" s="2" t="n">
        <v>8325</v>
      </c>
      <c r="H54" s="4" t="n">
        <f aca="false">G54/366</f>
        <v>22.7459016393443</v>
      </c>
      <c r="I54" s="2" t="n">
        <v>377909</v>
      </c>
      <c r="J54" s="4" t="n">
        <f aca="false">I54/366</f>
        <v>1032.53825136612</v>
      </c>
      <c r="K54" s="4" t="n">
        <v>75.9891581216119</v>
      </c>
      <c r="L54" s="4" t="n">
        <f aca="false">2*C54/(E54+G54)</f>
        <v>41.969698791559</v>
      </c>
      <c r="M54" s="31" t="n">
        <f aca="false">J54/D54</f>
        <v>1.08270661612819</v>
      </c>
    </row>
    <row r="55" s="20" customFormat="true" ht="15" hidden="false" customHeight="true" outlineLevel="0" collapsed="false">
      <c r="B55" s="44" t="s">
        <v>55</v>
      </c>
      <c r="C55" s="2" t="n">
        <v>752068</v>
      </c>
      <c r="D55" s="4" t="n">
        <f aca="false">C55/366</f>
        <v>2054.8306010929</v>
      </c>
      <c r="E55" s="2" t="n">
        <v>27310</v>
      </c>
      <c r="F55" s="4" t="n">
        <f aca="false">E55/366</f>
        <v>74.6174863387978</v>
      </c>
      <c r="G55" s="2" t="n">
        <v>27468</v>
      </c>
      <c r="H55" s="4" t="n">
        <f aca="false">G55/366</f>
        <v>75.0491803278689</v>
      </c>
      <c r="I55" s="2" t="n">
        <v>1395409</v>
      </c>
      <c r="J55" s="4" t="n">
        <f aca="false">I55/366</f>
        <v>3812.59289617486</v>
      </c>
      <c r="K55" s="4" t="n">
        <v>78.1538244108857</v>
      </c>
      <c r="L55" s="4" t="n">
        <f aca="false">2*C55/(E55+G55)</f>
        <v>27.4587608163861</v>
      </c>
      <c r="M55" s="31" t="n">
        <f aca="false">J55/D55</f>
        <v>1.85542929628704</v>
      </c>
    </row>
    <row r="56" s="20" customFormat="true" ht="15" hidden="false" customHeight="true" outlineLevel="0" collapsed="false">
      <c r="B56" s="44" t="s">
        <v>56</v>
      </c>
      <c r="C56" s="2" t="n">
        <v>420410</v>
      </c>
      <c r="D56" s="4" t="n">
        <f aca="false">C56/366</f>
        <v>1148.66120218579</v>
      </c>
      <c r="E56" s="2" t="n">
        <v>9895</v>
      </c>
      <c r="F56" s="4" t="n">
        <f aca="false">E56/366</f>
        <v>27.0355191256831</v>
      </c>
      <c r="G56" s="2" t="n">
        <v>9877</v>
      </c>
      <c r="H56" s="4" t="n">
        <f aca="false">G56/366</f>
        <v>26.9863387978142</v>
      </c>
      <c r="I56" s="2" t="n">
        <v>461492</v>
      </c>
      <c r="J56" s="4" t="n">
        <f aca="false">I56/366</f>
        <v>1260.90710382514</v>
      </c>
      <c r="K56" s="4" t="n">
        <v>67.8557824534673</v>
      </c>
      <c r="L56" s="4" t="n">
        <f aca="false">2*C56/(E56+G56)</f>
        <v>42.525794052195</v>
      </c>
      <c r="M56" s="31" t="n">
        <f aca="false">J56/D56</f>
        <v>1.09771889346115</v>
      </c>
    </row>
    <row r="57" s="20" customFormat="true" ht="15" hidden="false" customHeight="true" outlineLevel="0" collapsed="false">
      <c r="B57" s="44" t="s">
        <v>57</v>
      </c>
      <c r="C57" s="2" t="n">
        <v>867119</v>
      </c>
      <c r="D57" s="4" t="n">
        <f aca="false">C57/366</f>
        <v>2369.17759562842</v>
      </c>
      <c r="E57" s="2" t="n">
        <v>26382</v>
      </c>
      <c r="F57" s="4" t="n">
        <f aca="false">E57/366</f>
        <v>72.0819672131148</v>
      </c>
      <c r="G57" s="2" t="n">
        <v>26385</v>
      </c>
      <c r="H57" s="4" t="n">
        <f aca="false">G57/366</f>
        <v>72.0901639344262</v>
      </c>
      <c r="I57" s="2" t="n">
        <v>526732</v>
      </c>
      <c r="J57" s="4" t="n">
        <f aca="false">I57/366</f>
        <v>1439.15846994536</v>
      </c>
      <c r="K57" s="4" t="n">
        <v>82.0068395856149</v>
      </c>
      <c r="L57" s="4" t="n">
        <f aca="false">2*C57/(E57+G57)</f>
        <v>32.8659578903481</v>
      </c>
      <c r="M57" s="31" t="n">
        <f aca="false">J57/D57</f>
        <v>0.607450649795472</v>
      </c>
    </row>
    <row r="58" s="20" customFormat="true" ht="15" hidden="false" customHeight="true" outlineLevel="0" collapsed="false">
      <c r="B58" s="45" t="s">
        <v>58</v>
      </c>
      <c r="C58" s="46"/>
      <c r="D58" s="47"/>
      <c r="E58" s="48"/>
      <c r="F58" s="47"/>
      <c r="G58" s="49" t="s">
        <v>58</v>
      </c>
      <c r="H58" s="47"/>
      <c r="I58" s="48"/>
      <c r="J58" s="47"/>
      <c r="K58" s="50"/>
      <c r="L58" s="50"/>
      <c r="M58" s="51"/>
    </row>
    <row r="59" s="20" customFormat="true" ht="15" hidden="false" customHeight="true" outlineLevel="0" collapsed="false">
      <c r="B59" s="52"/>
      <c r="C59" s="2"/>
      <c r="D59" s="3"/>
      <c r="E59" s="2"/>
      <c r="F59" s="3"/>
      <c r="G59" s="53" t="s">
        <v>59</v>
      </c>
      <c r="H59" s="54"/>
      <c r="I59" s="53"/>
      <c r="J59" s="54"/>
      <c r="K59" s="55"/>
      <c r="L59" s="55"/>
      <c r="M59" s="56" t="s">
        <v>60</v>
      </c>
      <c r="N59" s="57"/>
    </row>
    <row r="60" customFormat="false" ht="15.95" hidden="false" customHeight="true" outlineLevel="0" collapsed="false">
      <c r="G60" s="53" t="s">
        <v>61</v>
      </c>
    </row>
    <row r="61" customFormat="false" ht="13.5" hidden="false" customHeight="false" outlineLevel="0" collapsed="false">
      <c r="B61" s="58"/>
      <c r="G61" s="59" t="s">
        <v>62</v>
      </c>
      <c r="H61" s="59"/>
      <c r="I61" s="59"/>
      <c r="J61" s="59"/>
      <c r="K61" s="59"/>
      <c r="L61" s="59"/>
      <c r="M61" s="59"/>
      <c r="N61" s="60"/>
    </row>
    <row r="62" customFormat="false" ht="13.5" hidden="false" customHeight="false" outlineLevel="0" collapsed="false">
      <c r="B62" s="58"/>
      <c r="G62" s="61"/>
      <c r="H62" s="61"/>
      <c r="I62" s="61"/>
      <c r="J62" s="61"/>
      <c r="K62" s="61"/>
      <c r="L62" s="55"/>
      <c r="M62" s="62"/>
      <c r="N62" s="60"/>
    </row>
    <row r="63" customFormat="false" ht="13.5" hidden="false" customHeight="false" outlineLevel="0" collapsed="false">
      <c r="B63" s="58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1:M61"/>
    <mergeCell ref="G62:K62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7:02Z</dcterms:created>
  <dc:creator/>
  <dc:description/>
  <dc:language>en-US</dc:language>
  <cp:lastModifiedBy/>
  <dcterms:modified xsi:type="dcterms:W3CDTF">2025-04-15T01:47:11Z</dcterms:modified>
  <cp:revision>0</cp:revision>
  <dc:subject/>
  <dc:title/>
</cp:coreProperties>
</file>