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  <sheet name="医１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　      　　　　　　　　　　　　　　　　　　　表５－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業務の従事者</t>
  </si>
  <si>
    <t xml:space="preserve">行政機関の従事者</t>
  </si>
  <si>
    <t xml:space="preserve">産業医</t>
  </si>
  <si>
    <t xml:space="preserve">保健衛生業務の従事者</t>
  </si>
  <si>
    <t xml:space="preserve">　その他の業務の従事者</t>
  </si>
  <si>
    <t xml:space="preserve">　無職の者</t>
  </si>
  <si>
    <t xml:space="preserve">  不  　　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臨床系の勤務医又は研修医</t>
  </si>
  <si>
    <t xml:space="preserve">行政機関又は保健衛生施設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true" outlineLevel="0" max="16" min="15" style="1" width="9.25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122000</v>
      </c>
      <c r="P6" s="28" t="n">
        <v>6047000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v>10228</v>
      </c>
      <c r="I7" s="31" t="n">
        <v>100</v>
      </c>
      <c r="J7" s="30" t="n">
        <v>9662</v>
      </c>
      <c r="K7" s="32" t="n">
        <f aca="false">H7-J7</f>
        <v>566</v>
      </c>
      <c r="L7" s="33" t="n">
        <f aca="false">K7/J7*100</f>
        <v>5.85800041399296</v>
      </c>
      <c r="M7" s="34" t="n">
        <f aca="false">H7/O7*100000</f>
        <v>167.069585102908</v>
      </c>
      <c r="N7" s="34" t="n">
        <v>159.781709938813</v>
      </c>
      <c r="O7" s="28" t="n">
        <f aca="false">O$6</f>
        <v>6122000</v>
      </c>
      <c r="P7" s="28" t="n">
        <f aca="false">P$6</f>
        <v>6047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8" t="n">
        <f aca="false">O$6</f>
        <v>6122000</v>
      </c>
      <c r="P8" s="28" t="n">
        <f aca="false">P$6</f>
        <v>604700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v>9855</v>
      </c>
      <c r="I9" s="41" t="n">
        <f aca="false">H9/H$7*100</f>
        <v>96.353148220571</v>
      </c>
      <c r="J9" s="35" t="n">
        <f aca="false">J10+J18</f>
        <v>9322</v>
      </c>
      <c r="K9" s="37" t="n">
        <f aca="false">H9-J9</f>
        <v>533</v>
      </c>
      <c r="L9" s="38" t="n">
        <f aca="false">K9/J9*100</f>
        <v>5.71765715511693</v>
      </c>
      <c r="M9" s="41" t="n">
        <f aca="false">H9/O9*100000</f>
        <v>160.976804965697</v>
      </c>
      <c r="N9" s="41" t="n">
        <v>154.159087150653</v>
      </c>
      <c r="O9" s="28" t="n">
        <f aca="false">O$6</f>
        <v>6122000</v>
      </c>
      <c r="P9" s="28" t="n">
        <f aca="false">P$6</f>
        <v>604700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6265</v>
      </c>
      <c r="I10" s="41" t="n">
        <f aca="false">H10/H$7*100</f>
        <v>61.2534219788815</v>
      </c>
      <c r="J10" s="35" t="n">
        <f aca="false">SUM(J11:J14)</f>
        <v>5969</v>
      </c>
      <c r="K10" s="37" t="n">
        <f aca="false">H10-J10</f>
        <v>296</v>
      </c>
      <c r="L10" s="38" t="n">
        <f aca="false">K10/J10*100</f>
        <v>4.95895459876026</v>
      </c>
      <c r="M10" s="41" t="n">
        <f aca="false">H10/O10*100000</f>
        <v>102.335837961451</v>
      </c>
      <c r="N10" s="41" t="n">
        <v>98.7101041838928</v>
      </c>
      <c r="O10" s="28" t="n">
        <f aca="false">O$6</f>
        <v>6122000</v>
      </c>
      <c r="P10" s="28" t="n">
        <f aca="false">P$6</f>
        <v>6047000</v>
      </c>
    </row>
    <row r="11" customFormat="false" ht="13.5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28" t="n">
        <f aca="false">O$6</f>
        <v>6122000</v>
      </c>
      <c r="P11" s="28" t="n">
        <f aca="false">P$6</f>
        <v>6047000</v>
      </c>
    </row>
    <row r="12" customFormat="false" ht="13.5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64</v>
      </c>
      <c r="I12" s="41" t="n">
        <f aca="false">H12/H$7*100</f>
        <v>1.60344153304654</v>
      </c>
      <c r="J12" s="35" t="n">
        <v>169</v>
      </c>
      <c r="K12" s="37" t="n">
        <f aca="false">H12-J12</f>
        <v>-5</v>
      </c>
      <c r="L12" s="38" t="n">
        <f aca="false">K12/J12*100</f>
        <v>-2.9585798816568</v>
      </c>
      <c r="M12" s="41" t="n">
        <f aca="false">H12/O12*100000</f>
        <v>2.67886311662855</v>
      </c>
      <c r="N12" s="41" t="n">
        <v>2.79477426823218</v>
      </c>
      <c r="O12" s="28" t="n">
        <f aca="false">O$6</f>
        <v>6122000</v>
      </c>
      <c r="P12" s="28" t="n">
        <f aca="false">P$6</f>
        <v>6047000</v>
      </c>
    </row>
    <row r="13" customFormat="false" ht="13.5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4295</v>
      </c>
      <c r="I13" s="41" t="n">
        <f aca="false">H13/H$7*100</f>
        <v>41.9925694172859</v>
      </c>
      <c r="J13" s="35" t="n">
        <v>4151</v>
      </c>
      <c r="K13" s="37" t="n">
        <f aca="false">H13-J13</f>
        <v>144</v>
      </c>
      <c r="L13" s="38" t="n">
        <f aca="false">K13/J13*100</f>
        <v>3.46904360395086</v>
      </c>
      <c r="M13" s="41" t="n">
        <f aca="false">H13/O13*100000</f>
        <v>70.15681149951</v>
      </c>
      <c r="N13" s="41" t="n">
        <v>68.6456093930875</v>
      </c>
      <c r="O13" s="28" t="n">
        <f aca="false">O$6</f>
        <v>6122000</v>
      </c>
      <c r="P13" s="28" t="n">
        <f aca="false">P$6</f>
        <v>6047000</v>
      </c>
    </row>
    <row r="14" customFormat="false" ht="13.5" hidden="false" customHeight="false" outlineLevel="0" collapsed="false">
      <c r="A14" s="11"/>
      <c r="B14" s="12"/>
      <c r="C14" s="42" t="s">
        <v>25</v>
      </c>
      <c r="D14" s="12"/>
      <c r="E14" s="12"/>
      <c r="F14" s="12"/>
      <c r="H14" s="35" t="n">
        <v>1806</v>
      </c>
      <c r="I14" s="41" t="n">
        <f aca="false">H14/H$7*100</f>
        <v>17.6574110285491</v>
      </c>
      <c r="J14" s="35" t="n">
        <v>1649</v>
      </c>
      <c r="K14" s="37" t="n">
        <f aca="false">H14-J14</f>
        <v>157</v>
      </c>
      <c r="L14" s="38" t="n">
        <f aca="false">K14/J14*100</f>
        <v>9.52092177077016</v>
      </c>
      <c r="M14" s="41" t="n">
        <f aca="false">H14/O14*100000</f>
        <v>29.500163345312</v>
      </c>
      <c r="N14" s="41" t="n">
        <v>27.2697205225732</v>
      </c>
      <c r="O14" s="28" t="n">
        <f aca="false">O$6</f>
        <v>6122000</v>
      </c>
      <c r="P14" s="28" t="n">
        <f aca="false">P$6</f>
        <v>6047000</v>
      </c>
    </row>
    <row r="15" customFormat="false" ht="13.5" hidden="false" customHeight="false" outlineLevel="0" collapsed="false">
      <c r="A15" s="11"/>
      <c r="B15" s="12"/>
      <c r="C15" s="12"/>
      <c r="D15" s="42" t="s">
        <v>26</v>
      </c>
      <c r="E15" s="12"/>
      <c r="F15" s="12"/>
      <c r="H15" s="35" t="n">
        <v>1032</v>
      </c>
      <c r="I15" s="41" t="n">
        <f aca="false">H15/H$7*100</f>
        <v>10.0899491591709</v>
      </c>
      <c r="J15" s="35" t="n">
        <v>897</v>
      </c>
      <c r="K15" s="37" t="n">
        <f aca="false">H15-J15</f>
        <v>135</v>
      </c>
      <c r="L15" s="38" t="n">
        <f aca="false">K15/J15*100</f>
        <v>15.0501672240803</v>
      </c>
      <c r="M15" s="41" t="n">
        <f aca="false">H15/O15*100000</f>
        <v>16.8572361973211</v>
      </c>
      <c r="N15" s="41" t="n">
        <v>14.8338018852323</v>
      </c>
      <c r="O15" s="28" t="n">
        <f aca="false">O$6</f>
        <v>6122000</v>
      </c>
      <c r="P15" s="28" t="n">
        <f aca="false">P$6</f>
        <v>6047000</v>
      </c>
    </row>
    <row r="16" customFormat="false" ht="13.5" hidden="false" customHeight="false" outlineLevel="0" collapsed="false">
      <c r="A16" s="11"/>
      <c r="B16" s="12"/>
      <c r="C16" s="12"/>
      <c r="D16" s="42" t="s">
        <v>27</v>
      </c>
      <c r="E16" s="12"/>
      <c r="F16" s="12"/>
      <c r="H16" s="35" t="n">
        <v>774</v>
      </c>
      <c r="I16" s="41" t="n">
        <f aca="false">H16/H$7*100</f>
        <v>7.56746186937818</v>
      </c>
      <c r="J16" s="35" t="n">
        <v>752</v>
      </c>
      <c r="K16" s="37" t="n">
        <f aca="false">H16-J16</f>
        <v>22</v>
      </c>
      <c r="L16" s="38" t="n">
        <f aca="false">K16/J16*100</f>
        <v>2.92553191489362</v>
      </c>
      <c r="M16" s="41" t="n">
        <f aca="false">H16/O16*100000</f>
        <v>12.6429271479909</v>
      </c>
      <c r="N16" s="41" t="n">
        <v>12.4359186373408</v>
      </c>
      <c r="O16" s="28" t="n">
        <f aca="false">O$6</f>
        <v>6122000</v>
      </c>
      <c r="P16" s="28" t="n">
        <f aca="false">P$6</f>
        <v>604700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H17" s="35"/>
      <c r="I17" s="41"/>
      <c r="J17" s="35"/>
      <c r="K17" s="37"/>
      <c r="L17" s="38"/>
      <c r="M17" s="39"/>
      <c r="N17" s="39"/>
      <c r="O17" s="28" t="n">
        <f aca="false">O$6</f>
        <v>6122000</v>
      </c>
      <c r="P17" s="28" t="n">
        <f aca="false">P$6</f>
        <v>6047000</v>
      </c>
    </row>
    <row r="18" customFormat="false" ht="13.5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v>3590</v>
      </c>
      <c r="I18" s="41" t="n">
        <f aca="false">H18/H$7*100</f>
        <v>35.0997262416895</v>
      </c>
      <c r="J18" s="35" t="n">
        <f aca="false">SUM(J19:J20)</f>
        <v>3353</v>
      </c>
      <c r="K18" s="37" t="n">
        <f aca="false">H18-J18</f>
        <v>237</v>
      </c>
      <c r="L18" s="38" t="n">
        <f aca="false">K18/J18*100</f>
        <v>7.06829704742022</v>
      </c>
      <c r="M18" s="41" t="n">
        <f aca="false">H18/O18*100000</f>
        <v>58.640967004247</v>
      </c>
      <c r="N18" s="41" t="n">
        <v>55.4489829667604</v>
      </c>
      <c r="O18" s="28" t="n">
        <f aca="false">O$6</f>
        <v>6122000</v>
      </c>
      <c r="P18" s="28" t="n">
        <f aca="false">P$6</f>
        <v>6047000</v>
      </c>
    </row>
    <row r="19" customFormat="false" ht="13.5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629</v>
      </c>
      <c r="I19" s="41" t="n">
        <f aca="false">H19/H$7*100</f>
        <v>25.7039499413375</v>
      </c>
      <c r="J19" s="35" t="n">
        <v>2578</v>
      </c>
      <c r="K19" s="37" t="n">
        <f aca="false">H19-J19</f>
        <v>51</v>
      </c>
      <c r="L19" s="38" t="n">
        <f aca="false">K19/J19*100</f>
        <v>1.97827773467805</v>
      </c>
      <c r="M19" s="41" t="n">
        <f aca="false">H19/O19*100000</f>
        <v>42.9434825220516</v>
      </c>
      <c r="N19" s="41" t="n">
        <v>42.6327104349264</v>
      </c>
      <c r="O19" s="28" t="n">
        <f aca="false">O$6</f>
        <v>6122000</v>
      </c>
      <c r="P19" s="28" t="n">
        <f aca="false">P$6</f>
        <v>6047000</v>
      </c>
    </row>
    <row r="20" customFormat="false" ht="13.5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961</v>
      </c>
      <c r="I20" s="41" t="n">
        <f aca="false">H20/H$7*100</f>
        <v>9.39577630035198</v>
      </c>
      <c r="J20" s="35" t="n">
        <v>775</v>
      </c>
      <c r="K20" s="37" t="n">
        <f aca="false">H20-J20</f>
        <v>186</v>
      </c>
      <c r="L20" s="38" t="n">
        <f aca="false">K20/J20*100</f>
        <v>24</v>
      </c>
      <c r="M20" s="41" t="n">
        <f aca="false">H20/O20*100000</f>
        <v>15.6974844821954</v>
      </c>
      <c r="N20" s="41" t="n">
        <v>12.816272531834</v>
      </c>
      <c r="O20" s="28" t="n">
        <f aca="false">O$6</f>
        <v>6122000</v>
      </c>
      <c r="P20" s="28" t="n">
        <f aca="false">P$6</f>
        <v>6047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28" t="n">
        <f aca="false">O$6</f>
        <v>6122000</v>
      </c>
      <c r="P21" s="28" t="n">
        <f aca="false">P$6</f>
        <v>604700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v>98</v>
      </c>
      <c r="I22" s="41" t="n">
        <f aca="false">H22/H$7*100</f>
        <v>0.958154086820493</v>
      </c>
      <c r="J22" s="35" t="n">
        <f aca="false">SUM(J23:J24)</f>
        <v>99</v>
      </c>
      <c r="K22" s="37" t="n">
        <f aca="false">H22-J22</f>
        <v>-1</v>
      </c>
      <c r="L22" s="38" t="n">
        <f aca="false">K22/J22*100</f>
        <v>-1.01010101010101</v>
      </c>
      <c r="M22" s="41" t="n">
        <f aca="false">H22/O22*100000</f>
        <v>1.60078405749755</v>
      </c>
      <c r="N22" s="41" t="n">
        <v>1.63717545890524</v>
      </c>
      <c r="O22" s="28" t="n">
        <f aca="false">O$6</f>
        <v>6122000</v>
      </c>
      <c r="P22" s="28" t="n">
        <f aca="false">P$6</f>
        <v>604700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 t="n">
        <v>14</v>
      </c>
      <c r="I23" s="41" t="n">
        <f aca="false">H23/H$7*100</f>
        <v>0.13687915526007</v>
      </c>
      <c r="J23" s="35" t="n">
        <v>14</v>
      </c>
      <c r="K23" s="37" t="n">
        <f aca="false">H23-J23</f>
        <v>0</v>
      </c>
      <c r="L23" s="38" t="n">
        <f aca="false">K23/J23*100</f>
        <v>0</v>
      </c>
      <c r="M23" s="41" t="n">
        <f aca="false">H23/O23*100000</f>
        <v>0.228683436785364</v>
      </c>
      <c r="N23" s="41" t="n">
        <v>0.231519761865388</v>
      </c>
      <c r="O23" s="28" t="n">
        <f aca="false">O$6</f>
        <v>6122000</v>
      </c>
      <c r="P23" s="28" t="n">
        <f aca="false">P$6</f>
        <v>6047000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84</v>
      </c>
      <c r="I24" s="41" t="n">
        <f aca="false">H24/H$7*100</f>
        <v>0.821274931560422</v>
      </c>
      <c r="J24" s="35" t="n">
        <v>85</v>
      </c>
      <c r="K24" s="37" t="n">
        <f aca="false">H24-J24</f>
        <v>-1</v>
      </c>
      <c r="L24" s="38" t="n">
        <f aca="false">K24/J24*100</f>
        <v>-1.17647058823529</v>
      </c>
      <c r="M24" s="41" t="n">
        <f aca="false">H24/O24*100000</f>
        <v>1.37210062071219</v>
      </c>
      <c r="N24" s="41" t="n">
        <v>1.40565569703985</v>
      </c>
      <c r="O24" s="28" t="n">
        <f aca="false">O$6</f>
        <v>6122000</v>
      </c>
      <c r="P24" s="28" t="n">
        <f aca="false">P$6</f>
        <v>604700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5"/>
      <c r="I25" s="41"/>
      <c r="J25" s="35"/>
      <c r="K25" s="37"/>
      <c r="L25" s="38"/>
      <c r="M25" s="39"/>
      <c r="N25" s="39"/>
      <c r="O25" s="28" t="n">
        <f aca="false">O$6</f>
        <v>6122000</v>
      </c>
      <c r="P25" s="28" t="n">
        <f aca="false">P$6</f>
        <v>6047000</v>
      </c>
    </row>
    <row r="26" customFormat="false" ht="13.5" hidden="false" customHeight="false" outlineLevel="0" collapsed="false">
      <c r="A26" s="40" t="s">
        <v>34</v>
      </c>
      <c r="B26" s="12"/>
      <c r="C26" s="12"/>
      <c r="D26" s="12"/>
      <c r="E26" s="12"/>
      <c r="F26" s="12"/>
      <c r="G26" s="13"/>
      <c r="H26" s="35" t="n">
        <v>205</v>
      </c>
      <c r="I26" s="41" t="n">
        <f aca="false">H26/H$7*100</f>
        <v>2.00430191630817</v>
      </c>
      <c r="J26" s="35" t="n">
        <f aca="false">SUM(J27:J29)</f>
        <v>187</v>
      </c>
      <c r="K26" s="37" t="n">
        <f aca="false">H26-J26</f>
        <v>18</v>
      </c>
      <c r="L26" s="38" t="n">
        <f aca="false">K26/J26*100</f>
        <v>9.62566844919786</v>
      </c>
      <c r="M26" s="41" t="n">
        <f aca="false">H26/O26*100000</f>
        <v>3.34857889578569</v>
      </c>
      <c r="N26" s="41" t="n">
        <v>3.09244253348768</v>
      </c>
      <c r="O26" s="28" t="n">
        <f aca="false">O$6</f>
        <v>6122000</v>
      </c>
      <c r="P26" s="28" t="n">
        <f aca="false">P$6</f>
        <v>6047000</v>
      </c>
    </row>
    <row r="27" customFormat="false" ht="13.5" hidden="false" customHeight="false" outlineLevel="0" collapsed="false">
      <c r="A27" s="11"/>
      <c r="B27" s="42" t="s">
        <v>35</v>
      </c>
      <c r="C27" s="12"/>
      <c r="D27" s="12"/>
      <c r="E27" s="12"/>
      <c r="F27" s="12"/>
      <c r="G27" s="13"/>
      <c r="H27" s="35" t="n">
        <v>59</v>
      </c>
      <c r="I27" s="41" t="n">
        <f aca="false">H27/H$7*100</f>
        <v>0.576847868596011</v>
      </c>
      <c r="J27" s="35" t="n">
        <v>68</v>
      </c>
      <c r="K27" s="37" t="n">
        <f aca="false">H27-J27</f>
        <v>-9</v>
      </c>
      <c r="L27" s="38" t="n">
        <f aca="false">K27/J27*100</f>
        <v>-13.2352941176471</v>
      </c>
      <c r="M27" s="41" t="n">
        <f aca="false">H27/O27*100000</f>
        <v>0.963737340738321</v>
      </c>
      <c r="N27" s="41" t="n">
        <v>1.12452455763188</v>
      </c>
      <c r="O27" s="28" t="n">
        <f aca="false">O$6</f>
        <v>6122000</v>
      </c>
      <c r="P27" s="28" t="n">
        <f aca="false">P$6</f>
        <v>6047000</v>
      </c>
    </row>
    <row r="28" customFormat="false" ht="13.5" hidden="false" customHeight="false" outlineLevel="0" collapsed="false">
      <c r="A28" s="11"/>
      <c r="B28" s="42" t="s">
        <v>36</v>
      </c>
      <c r="C28" s="12"/>
      <c r="D28" s="12"/>
      <c r="E28" s="12"/>
      <c r="F28" s="12"/>
      <c r="G28" s="13"/>
      <c r="H28" s="35" t="n">
        <v>53</v>
      </c>
      <c r="I28" s="41" t="n">
        <f aca="false">H28/H$7*100</f>
        <v>0.518185373484552</v>
      </c>
      <c r="J28" s="35" t="n">
        <v>36</v>
      </c>
      <c r="K28" s="37" t="n">
        <f aca="false">H28-J28</f>
        <v>17</v>
      </c>
      <c r="L28" s="38" t="n">
        <f aca="false">K28/J28*100</f>
        <v>47.2222222222222</v>
      </c>
      <c r="M28" s="41" t="n">
        <f aca="false">H28/O28*100000</f>
        <v>0.865730153544593</v>
      </c>
      <c r="N28" s="41" t="n">
        <v>0.595336530510997</v>
      </c>
      <c r="O28" s="28" t="n">
        <f aca="false">O$6</f>
        <v>6122000</v>
      </c>
      <c r="P28" s="28" t="n">
        <f aca="false">P$6</f>
        <v>6047000</v>
      </c>
    </row>
    <row r="29" customFormat="false" ht="13.5" hidden="false" customHeight="false" outlineLevel="0" collapsed="false">
      <c r="A29" s="11"/>
      <c r="B29" s="42" t="s">
        <v>37</v>
      </c>
      <c r="C29" s="12"/>
      <c r="D29" s="12"/>
      <c r="E29" s="12"/>
      <c r="F29" s="12"/>
      <c r="G29" s="13"/>
      <c r="H29" s="35" t="n">
        <v>93</v>
      </c>
      <c r="I29" s="41" t="n">
        <f aca="false">H29/H$7*100</f>
        <v>0.90926867422761</v>
      </c>
      <c r="J29" s="35" t="n">
        <f aca="false">SUM(J30:J32)</f>
        <v>83</v>
      </c>
      <c r="K29" s="37" t="n">
        <f aca="false">H29-J29</f>
        <v>10</v>
      </c>
      <c r="L29" s="38" t="n">
        <f aca="false">K29/J29*100</f>
        <v>12.0481927710843</v>
      </c>
      <c r="M29" s="41" t="n">
        <f aca="false">H29/O29*100000</f>
        <v>1.51911140150278</v>
      </c>
      <c r="N29" s="41" t="n">
        <v>1.3725814453448</v>
      </c>
      <c r="O29" s="28" t="n">
        <f aca="false">O$6</f>
        <v>6122000</v>
      </c>
      <c r="P29" s="28" t="n">
        <f aca="false">P$6</f>
        <v>6047000</v>
      </c>
    </row>
    <row r="30" customFormat="false" ht="13.5" hidden="false" customHeight="false" outlineLevel="0" collapsed="false">
      <c r="A30" s="11"/>
      <c r="B30" s="12"/>
      <c r="C30" s="42" t="s">
        <v>38</v>
      </c>
      <c r="D30" s="12"/>
      <c r="E30" s="12"/>
      <c r="F30" s="12"/>
      <c r="G30" s="13"/>
      <c r="H30" s="35" t="n">
        <v>57</v>
      </c>
      <c r="I30" s="41" t="n">
        <f aca="false">H30/H$7*100</f>
        <v>0.557293703558858</v>
      </c>
      <c r="J30" s="35" t="n">
        <v>48</v>
      </c>
      <c r="K30" s="37" t="n">
        <f aca="false">H30-J30</f>
        <v>9</v>
      </c>
      <c r="L30" s="38" t="n">
        <f aca="false">K30/J30*100</f>
        <v>18.75</v>
      </c>
      <c r="M30" s="41" t="n">
        <f aca="false">H30/O30*100000</f>
        <v>0.931068278340412</v>
      </c>
      <c r="N30" s="41" t="n">
        <v>0.79378204068133</v>
      </c>
      <c r="O30" s="28" t="n">
        <f aca="false">O$6</f>
        <v>6122000</v>
      </c>
      <c r="P30" s="28" t="n">
        <f aca="false">P$6</f>
        <v>6047000</v>
      </c>
    </row>
    <row r="31" customFormat="false" ht="13.5" hidden="false" customHeight="false" outlineLevel="0" collapsed="false">
      <c r="A31" s="11"/>
      <c r="B31" s="12"/>
      <c r="C31" s="42" t="s">
        <v>39</v>
      </c>
      <c r="D31" s="12"/>
      <c r="E31" s="12"/>
      <c r="F31" s="12"/>
      <c r="G31" s="13"/>
      <c r="H31" s="35" t="n">
        <v>19</v>
      </c>
      <c r="I31" s="41" t="n">
        <f aca="false">H31/H$7*100</f>
        <v>0.185764567852953</v>
      </c>
      <c r="J31" s="35" t="n">
        <v>20</v>
      </c>
      <c r="K31" s="37" t="n">
        <f aca="false">H31-J31</f>
        <v>-1</v>
      </c>
      <c r="L31" s="38" t="n">
        <f aca="false">K31/J31*100</f>
        <v>-5</v>
      </c>
      <c r="M31" s="41" t="n">
        <f aca="false">H31/O31*100000</f>
        <v>0.310356092780137</v>
      </c>
      <c r="N31" s="41" t="n">
        <v>0.330742516950554</v>
      </c>
      <c r="O31" s="28" t="n">
        <f aca="false">O$6</f>
        <v>6122000</v>
      </c>
      <c r="P31" s="28" t="n">
        <f aca="false">P$6</f>
        <v>6047000</v>
      </c>
    </row>
    <row r="32" customFormat="false" ht="13.5" hidden="false" customHeight="false" outlineLevel="0" collapsed="false">
      <c r="A32" s="11"/>
      <c r="B32" s="12"/>
      <c r="C32" s="42" t="s">
        <v>40</v>
      </c>
      <c r="D32" s="12"/>
      <c r="E32" s="12"/>
      <c r="F32" s="12"/>
      <c r="G32" s="13"/>
      <c r="H32" s="35" t="n">
        <v>17</v>
      </c>
      <c r="I32" s="41" t="n">
        <f aca="false">H32/H$7*100</f>
        <v>0.1662104028158</v>
      </c>
      <c r="J32" s="35" t="n">
        <v>15</v>
      </c>
      <c r="K32" s="37" t="n">
        <f aca="false">H32-J32</f>
        <v>2</v>
      </c>
      <c r="L32" s="38" t="n">
        <f aca="false">K32/J32*100</f>
        <v>13.3333333333333</v>
      </c>
      <c r="M32" s="41" t="n">
        <f aca="false">H32/O32*100000</f>
        <v>0.277687030382228</v>
      </c>
      <c r="N32" s="41" t="n">
        <v>0.248056887712915</v>
      </c>
      <c r="O32" s="28" t="n">
        <f aca="false">O$6</f>
        <v>6122000</v>
      </c>
      <c r="P32" s="28" t="n">
        <f aca="false">P$6</f>
        <v>604700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5"/>
      <c r="I33" s="41"/>
      <c r="J33" s="35"/>
      <c r="K33" s="37"/>
      <c r="L33" s="38"/>
      <c r="M33" s="39"/>
      <c r="N33" s="39"/>
      <c r="O33" s="28" t="n">
        <f aca="false">O$6</f>
        <v>6122000</v>
      </c>
      <c r="P33" s="28" t="n">
        <f aca="false">P$6</f>
        <v>6047000</v>
      </c>
    </row>
    <row r="34" customFormat="false" ht="13.5" hidden="false" customHeight="false" outlineLevel="0" collapsed="false">
      <c r="A34" s="40" t="s">
        <v>41</v>
      </c>
      <c r="B34" s="12"/>
      <c r="C34" s="12"/>
      <c r="D34" s="12"/>
      <c r="F34" s="12"/>
      <c r="G34" s="13"/>
      <c r="H34" s="35" t="n">
        <v>16</v>
      </c>
      <c r="I34" s="41" t="n">
        <f aca="false">H34/H$7*100</f>
        <v>0.156433320297223</v>
      </c>
      <c r="J34" s="35" t="n">
        <v>13</v>
      </c>
      <c r="K34" s="37" t="n">
        <f aca="false">H34-J34</f>
        <v>3</v>
      </c>
      <c r="L34" s="38" t="n">
        <f aca="false">K34/J34*100</f>
        <v>23.0769230769231</v>
      </c>
      <c r="M34" s="41" t="n">
        <f aca="false">H34/O34*100000</f>
        <v>0.261352499183273</v>
      </c>
      <c r="N34" s="41" t="n">
        <v>0.21498263601786</v>
      </c>
      <c r="O34" s="28" t="n">
        <f aca="false">O$6</f>
        <v>6122000</v>
      </c>
      <c r="P34" s="28" t="n">
        <f aca="false">P$6</f>
        <v>6047000</v>
      </c>
    </row>
    <row r="35" customFormat="false" ht="13.5" hidden="false" customHeight="false" outlineLevel="0" collapsed="false">
      <c r="A35" s="40" t="s">
        <v>42</v>
      </c>
      <c r="B35" s="12"/>
      <c r="C35" s="12"/>
      <c r="D35" s="12"/>
      <c r="F35" s="12"/>
      <c r="G35" s="13"/>
      <c r="H35" s="35" t="n">
        <v>53</v>
      </c>
      <c r="I35" s="41" t="n">
        <f aca="false">H35/H$7*100</f>
        <v>0.518185373484552</v>
      </c>
      <c r="J35" s="35" t="n">
        <v>39</v>
      </c>
      <c r="K35" s="37" t="n">
        <f aca="false">H35-J35</f>
        <v>14</v>
      </c>
      <c r="L35" s="38" t="n">
        <f aca="false">K35/J35*100</f>
        <v>35.8974358974359</v>
      </c>
      <c r="M35" s="41" t="n">
        <f aca="false">H35/O35*100000</f>
        <v>0.865730153544593</v>
      </c>
      <c r="N35" s="41" t="n">
        <v>0.64494790805358</v>
      </c>
      <c r="O35" s="28" t="n">
        <f aca="false">O$6</f>
        <v>6122000</v>
      </c>
      <c r="P35" s="28" t="n">
        <f aca="false">P$6</f>
        <v>6047000</v>
      </c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3"/>
      <c r="H36" s="35"/>
      <c r="I36" s="41"/>
      <c r="J36" s="35"/>
      <c r="K36" s="37"/>
      <c r="L36" s="38"/>
      <c r="M36" s="39"/>
      <c r="N36" s="39"/>
      <c r="O36" s="28" t="n">
        <f aca="false">O$6</f>
        <v>6122000</v>
      </c>
      <c r="P36" s="28" t="n">
        <f aca="false">P$6</f>
        <v>6047000</v>
      </c>
    </row>
    <row r="37" customFormat="false" ht="13.5" hidden="false" customHeight="false" outlineLevel="0" collapsed="false">
      <c r="A37" s="40" t="s">
        <v>43</v>
      </c>
      <c r="B37" s="12"/>
      <c r="C37" s="12"/>
      <c r="D37" s="12"/>
      <c r="E37" s="12"/>
      <c r="F37" s="12"/>
      <c r="G37" s="13"/>
      <c r="H37" s="35" t="n">
        <v>1</v>
      </c>
      <c r="I37" s="41" t="n">
        <f aca="false">H37/H$7*100</f>
        <v>0.00977708251857646</v>
      </c>
      <c r="J37" s="35" t="n">
        <v>2</v>
      </c>
      <c r="K37" s="37" t="n">
        <f aca="false">H37-J37</f>
        <v>-1</v>
      </c>
      <c r="L37" s="38" t="n">
        <f aca="false">K37/J37*100</f>
        <v>-50</v>
      </c>
      <c r="M37" s="41" t="n">
        <f aca="false">H37/O37*100000</f>
        <v>0.0163345311989546</v>
      </c>
      <c r="N37" s="41" t="n">
        <v>0.0330742516950554</v>
      </c>
      <c r="O37" s="28" t="n">
        <f aca="false">O$6</f>
        <v>6122000</v>
      </c>
      <c r="P37" s="28" t="n">
        <f aca="false">P$6</f>
        <v>6047000</v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4"/>
      <c r="H38" s="43"/>
      <c r="I38" s="44"/>
      <c r="J38" s="43"/>
      <c r="K38" s="24"/>
      <c r="L38" s="45"/>
      <c r="M38" s="44"/>
      <c r="N38" s="44"/>
      <c r="O38" s="28"/>
      <c r="P38" s="28"/>
    </row>
    <row r="40" customFormat="false" ht="12" hidden="false" customHeight="false" outlineLevel="0" collapsed="false">
      <c r="D40" s="46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1.75"/>
    <col collapsed="false" customWidth="true" hidden="false" outlineLevel="0" max="3" min="3" style="47" width="1.62"/>
    <col collapsed="false" customWidth="false" hidden="false" outlineLevel="0" max="6" min="4" style="47" width="8.99"/>
    <col collapsed="false" customWidth="true" hidden="false" outlineLevel="0" max="7" min="7" style="47" width="9.62"/>
    <col collapsed="false" customWidth="true" hidden="false" outlineLevel="0" max="10" min="8" style="47" width="8.62"/>
    <col collapsed="false" customWidth="true" hidden="false" outlineLevel="0" max="12" min="11" style="47" width="8.12"/>
    <col collapsed="false" customWidth="true" hidden="false" outlineLevel="0" max="14" min="13" style="47" width="8.62"/>
    <col collapsed="false" customWidth="true" hidden="true" outlineLevel="0" max="15" min="15" style="47" width="9.25"/>
    <col collapsed="false" customWidth="false" hidden="true" outlineLevel="0" max="16" min="16" style="47" width="8.99"/>
    <col collapsed="false" customWidth="false" hidden="false" outlineLevel="0" max="257" min="17" style="47" width="8.99"/>
  </cols>
  <sheetData>
    <row r="1" customFormat="false" ht="14.25" hidden="false" customHeight="false" outlineLevel="0" collapsed="false">
      <c r="A1" s="48" t="s">
        <v>0</v>
      </c>
    </row>
    <row r="2" customFormat="false" ht="22.5" hidden="false" customHeight="true" outlineLevel="0" collapsed="false">
      <c r="M2" s="49" t="s">
        <v>1</v>
      </c>
    </row>
    <row r="3" customFormat="false" ht="12.95" hidden="false" customHeight="true" outlineLevel="0" collapsed="false">
      <c r="A3" s="50"/>
      <c r="B3" s="51"/>
      <c r="C3" s="51"/>
      <c r="D3" s="51"/>
      <c r="E3" s="51"/>
      <c r="F3" s="51"/>
      <c r="G3" s="52"/>
      <c r="H3" s="53" t="s">
        <v>2</v>
      </c>
      <c r="I3" s="53"/>
      <c r="J3" s="53"/>
      <c r="K3" s="54"/>
      <c r="L3" s="55"/>
      <c r="M3" s="56" t="s">
        <v>3</v>
      </c>
      <c r="N3" s="56"/>
    </row>
    <row r="4" customFormat="false" ht="12.95" hidden="false" customHeight="true" outlineLevel="0" collapsed="false">
      <c r="A4" s="57"/>
      <c r="B4" s="58"/>
      <c r="C4" s="58"/>
      <c r="D4" s="58"/>
      <c r="E4" s="58"/>
      <c r="F4" s="58"/>
      <c r="G4" s="59"/>
      <c r="H4" s="53" t="s">
        <v>5</v>
      </c>
      <c r="I4" s="53"/>
      <c r="J4" s="53" t="s">
        <v>44</v>
      </c>
      <c r="K4" s="60" t="s">
        <v>6</v>
      </c>
      <c r="L4" s="61" t="s">
        <v>7</v>
      </c>
      <c r="M4" s="62" t="s">
        <v>8</v>
      </c>
      <c r="N4" s="62"/>
      <c r="O4" s="63" t="s">
        <v>9</v>
      </c>
      <c r="P4" s="64" t="s">
        <v>9</v>
      </c>
    </row>
    <row r="5" customFormat="false" ht="12.95" hidden="false" customHeight="true" outlineLevel="0" collapsed="false">
      <c r="A5" s="57"/>
      <c r="B5" s="58"/>
      <c r="C5" s="58"/>
      <c r="D5" s="58"/>
      <c r="E5" s="58"/>
      <c r="F5" s="58"/>
      <c r="G5" s="59"/>
      <c r="H5" s="65" t="s">
        <v>10</v>
      </c>
      <c r="I5" s="65" t="s">
        <v>11</v>
      </c>
      <c r="J5" s="65" t="s">
        <v>10</v>
      </c>
      <c r="K5" s="66" t="s">
        <v>12</v>
      </c>
      <c r="L5" s="67" t="s">
        <v>13</v>
      </c>
      <c r="M5" s="65" t="s">
        <v>14</v>
      </c>
      <c r="N5" s="65" t="s">
        <v>14</v>
      </c>
      <c r="O5" s="47" t="s">
        <v>16</v>
      </c>
      <c r="P5" s="47" t="s">
        <v>45</v>
      </c>
    </row>
    <row r="6" customFormat="false" ht="12.95" hidden="false" customHeight="true" outlineLevel="0" collapsed="false">
      <c r="A6" s="68"/>
      <c r="B6" s="69"/>
      <c r="C6" s="69"/>
      <c r="D6" s="69"/>
      <c r="E6" s="69"/>
      <c r="F6" s="69"/>
      <c r="G6" s="70"/>
      <c r="H6" s="71" t="s">
        <v>12</v>
      </c>
      <c r="I6" s="72" t="s">
        <v>13</v>
      </c>
      <c r="J6" s="71" t="s">
        <v>12</v>
      </c>
      <c r="K6" s="73"/>
      <c r="L6" s="71"/>
      <c r="M6" s="71" t="s">
        <v>18</v>
      </c>
      <c r="N6" s="71" t="s">
        <v>46</v>
      </c>
      <c r="O6" s="74" t="n">
        <v>6047000</v>
      </c>
      <c r="P6" s="74" t="n">
        <v>6039000</v>
      </c>
    </row>
    <row r="7" customFormat="false" ht="18.75" hidden="false" customHeight="true" outlineLevel="0" collapsed="false">
      <c r="A7" s="75" t="s">
        <v>19</v>
      </c>
      <c r="B7" s="51"/>
      <c r="C7" s="51"/>
      <c r="D7" s="51"/>
      <c r="E7" s="51"/>
      <c r="F7" s="51"/>
      <c r="G7" s="52"/>
      <c r="H7" s="30" t="n">
        <f aca="false">H9+H22+H26+H34+H38</f>
        <v>9662</v>
      </c>
      <c r="I7" s="31" t="n">
        <v>100</v>
      </c>
      <c r="J7" s="30" t="n">
        <f aca="false">J9+J22+J26+J34+J38</f>
        <v>9179</v>
      </c>
      <c r="K7" s="76" t="n">
        <f aca="false">H7-J7</f>
        <v>483</v>
      </c>
      <c r="L7" s="77" t="n">
        <f aca="false">K7/J7*100</f>
        <v>5.2620111123216</v>
      </c>
      <c r="M7" s="78" t="n">
        <f aca="false">H7/O7*100000</f>
        <v>159.781709938813</v>
      </c>
      <c r="N7" s="78" t="n">
        <f aca="false">J7/P7*100000</f>
        <v>151.995363470773</v>
      </c>
      <c r="O7" s="74" t="n">
        <f aca="false">O$6</f>
        <v>6047000</v>
      </c>
      <c r="P7" s="74" t="n">
        <f aca="false">P$6</f>
        <v>6039000</v>
      </c>
    </row>
    <row r="8" customFormat="false" ht="13.5" hidden="false" customHeight="false" outlineLevel="0" collapsed="false">
      <c r="A8" s="57"/>
      <c r="B8" s="58"/>
      <c r="C8" s="58"/>
      <c r="D8" s="58"/>
      <c r="E8" s="58"/>
      <c r="F8" s="58"/>
      <c r="G8" s="59"/>
      <c r="H8" s="35"/>
      <c r="I8" s="36"/>
      <c r="J8" s="35"/>
      <c r="K8" s="79"/>
      <c r="L8" s="80"/>
      <c r="M8" s="81"/>
      <c r="N8" s="81"/>
      <c r="O8" s="74" t="n">
        <f aca="false">O$6</f>
        <v>6047000</v>
      </c>
      <c r="P8" s="74" t="n">
        <f aca="false">P$6</f>
        <v>6039000</v>
      </c>
    </row>
    <row r="9" customFormat="false" ht="13.5" hidden="false" customHeight="false" outlineLevel="0" collapsed="false">
      <c r="A9" s="82" t="s">
        <v>20</v>
      </c>
      <c r="B9" s="58"/>
      <c r="C9" s="58"/>
      <c r="D9" s="58"/>
      <c r="E9" s="58"/>
      <c r="F9" s="58"/>
      <c r="G9" s="59"/>
      <c r="H9" s="35" t="n">
        <f aca="false">H10+H18</f>
        <v>9322</v>
      </c>
      <c r="I9" s="83" t="n">
        <f aca="false">H9/H$7*100</f>
        <v>96.481059821983</v>
      </c>
      <c r="J9" s="35" t="n">
        <f aca="false">J10+J18</f>
        <v>8818</v>
      </c>
      <c r="K9" s="79" t="n">
        <f aca="false">H9-J9</f>
        <v>504</v>
      </c>
      <c r="L9" s="80" t="n">
        <f aca="false">K9/J9*100</f>
        <v>5.71558176457247</v>
      </c>
      <c r="M9" s="83" t="n">
        <f aca="false">H9/O9*100000</f>
        <v>154.159087150653</v>
      </c>
      <c r="N9" s="83" t="n">
        <f aca="false">J9/P9*100000</f>
        <v>146.01755257493</v>
      </c>
      <c r="O9" s="74" t="n">
        <f aca="false">O$6</f>
        <v>6047000</v>
      </c>
      <c r="P9" s="74" t="n">
        <f aca="false">P$6</f>
        <v>6039000</v>
      </c>
    </row>
    <row r="10" customFormat="false" ht="13.5" hidden="false" customHeight="false" outlineLevel="0" collapsed="false">
      <c r="A10" s="57"/>
      <c r="B10" s="84" t="s">
        <v>21</v>
      </c>
      <c r="C10" s="58"/>
      <c r="D10" s="58"/>
      <c r="E10" s="58"/>
      <c r="F10" s="58"/>
      <c r="G10" s="59"/>
      <c r="H10" s="35" t="n">
        <f aca="false">SUM(H11:H14)</f>
        <v>5969</v>
      </c>
      <c r="I10" s="83" t="n">
        <f aca="false">H10/H$7*100</f>
        <v>61.7780997723039</v>
      </c>
      <c r="J10" s="35" t="n">
        <f aca="false">SUM(J11:J14)</f>
        <v>5650</v>
      </c>
      <c r="K10" s="79" t="n">
        <f aca="false">H10-J10</f>
        <v>319</v>
      </c>
      <c r="L10" s="80" t="n">
        <f aca="false">K10/J10*100</f>
        <v>5.64601769911504</v>
      </c>
      <c r="M10" s="83" t="n">
        <f aca="false">H10/O10*100000</f>
        <v>98.7101041838928</v>
      </c>
      <c r="N10" s="83" t="n">
        <f aca="false">J10/P10*100000</f>
        <v>93.558536181487</v>
      </c>
      <c r="O10" s="74" t="n">
        <f aca="false">O$6</f>
        <v>6047000</v>
      </c>
      <c r="P10" s="74" t="n">
        <f aca="false">P$6</f>
        <v>6039000</v>
      </c>
    </row>
    <row r="11" customFormat="false" ht="13.5" hidden="false" customHeight="false" outlineLevel="0" collapsed="false">
      <c r="A11" s="57"/>
      <c r="B11" s="58"/>
      <c r="C11" s="84" t="s">
        <v>22</v>
      </c>
      <c r="D11" s="58"/>
      <c r="E11" s="58"/>
      <c r="F11" s="58"/>
      <c r="G11" s="59"/>
      <c r="H11" s="35"/>
      <c r="I11" s="83"/>
      <c r="J11" s="35"/>
      <c r="K11" s="79"/>
      <c r="L11" s="80"/>
      <c r="M11" s="81"/>
      <c r="N11" s="81"/>
      <c r="O11" s="74" t="n">
        <f aca="false">O$6</f>
        <v>6047000</v>
      </c>
      <c r="P11" s="74" t="n">
        <f aca="false">P$6</f>
        <v>6039000</v>
      </c>
    </row>
    <row r="12" customFormat="false" ht="13.5" hidden="false" customHeight="false" outlineLevel="0" collapsed="false">
      <c r="A12" s="57"/>
      <c r="B12" s="58"/>
      <c r="C12" s="84" t="s">
        <v>23</v>
      </c>
      <c r="D12" s="58"/>
      <c r="E12" s="58"/>
      <c r="F12" s="58"/>
      <c r="G12" s="59"/>
      <c r="H12" s="35" t="n">
        <v>169</v>
      </c>
      <c r="I12" s="83" t="n">
        <f aca="false">H12/H$7*100</f>
        <v>1.7491202649555</v>
      </c>
      <c r="J12" s="35" t="n">
        <v>188</v>
      </c>
      <c r="K12" s="79" t="n">
        <f aca="false">H12-J12</f>
        <v>-19</v>
      </c>
      <c r="L12" s="80" t="n">
        <f aca="false">K12/J12*100</f>
        <v>-10.1063829787234</v>
      </c>
      <c r="M12" s="83" t="n">
        <f aca="false">H12/O12*100000</f>
        <v>2.79477426823218</v>
      </c>
      <c r="N12" s="83" t="n">
        <f aca="false">J12/P12*100000</f>
        <v>3.11309819506541</v>
      </c>
      <c r="O12" s="74" t="n">
        <f aca="false">O$6</f>
        <v>6047000</v>
      </c>
      <c r="P12" s="74" t="n">
        <f aca="false">P$6</f>
        <v>6039000</v>
      </c>
    </row>
    <row r="13" customFormat="false" ht="13.5" hidden="false" customHeight="false" outlineLevel="0" collapsed="false">
      <c r="A13" s="57"/>
      <c r="B13" s="58"/>
      <c r="C13" s="84" t="s">
        <v>24</v>
      </c>
      <c r="D13" s="58"/>
      <c r="E13" s="58"/>
      <c r="F13" s="58"/>
      <c r="G13" s="59"/>
      <c r="H13" s="35" t="n">
        <v>4151</v>
      </c>
      <c r="I13" s="83" t="n">
        <f aca="false">H13/H$7*100</f>
        <v>42.9621196439661</v>
      </c>
      <c r="J13" s="35" t="n">
        <v>3901</v>
      </c>
      <c r="K13" s="79" t="n">
        <f aca="false">H13-J13</f>
        <v>250</v>
      </c>
      <c r="L13" s="80" t="n">
        <f aca="false">K13/J13*100</f>
        <v>6.40861317610869</v>
      </c>
      <c r="M13" s="83" t="n">
        <f aca="false">H13/O13*100000</f>
        <v>68.6456093930875</v>
      </c>
      <c r="N13" s="83" t="n">
        <f aca="false">J13/P13*100000</f>
        <v>64.5967875476072</v>
      </c>
      <c r="O13" s="74" t="n">
        <f aca="false">O$6</f>
        <v>6047000</v>
      </c>
      <c r="P13" s="74" t="n">
        <f aca="false">P$6</f>
        <v>6039000</v>
      </c>
    </row>
    <row r="14" customFormat="false" ht="13.5" hidden="false" customHeight="false" outlineLevel="0" collapsed="false">
      <c r="A14" s="57"/>
      <c r="B14" s="58"/>
      <c r="C14" s="84" t="s">
        <v>25</v>
      </c>
      <c r="D14" s="58"/>
      <c r="E14" s="58"/>
      <c r="F14" s="58"/>
      <c r="G14" s="59"/>
      <c r="H14" s="35" t="n">
        <v>1649</v>
      </c>
      <c r="I14" s="83" t="n">
        <f aca="false">H14/H$7*100</f>
        <v>17.0668598633823</v>
      </c>
      <c r="J14" s="35" t="n">
        <f aca="false">SUM(J15:J16)</f>
        <v>1561</v>
      </c>
      <c r="K14" s="79" t="n">
        <f aca="false">H14-J14</f>
        <v>88</v>
      </c>
      <c r="L14" s="80" t="n">
        <f aca="false">K14/J14*100</f>
        <v>5.63741191543882</v>
      </c>
      <c r="M14" s="83" t="n">
        <f aca="false">H14/O14*100000</f>
        <v>27.2697205225732</v>
      </c>
      <c r="N14" s="83" t="n">
        <f aca="false">J14/P14*100000</f>
        <v>25.8486504388144</v>
      </c>
      <c r="O14" s="74" t="n">
        <f aca="false">O$6</f>
        <v>6047000</v>
      </c>
      <c r="P14" s="74" t="n">
        <f aca="false">P$6</f>
        <v>6039000</v>
      </c>
    </row>
    <row r="15" customFormat="false" ht="13.5" hidden="false" customHeight="false" outlineLevel="0" collapsed="false">
      <c r="A15" s="57"/>
      <c r="B15" s="58"/>
      <c r="C15" s="58"/>
      <c r="D15" s="84" t="s">
        <v>26</v>
      </c>
      <c r="E15" s="58"/>
      <c r="F15" s="58"/>
      <c r="G15" s="59"/>
      <c r="H15" s="35" t="n">
        <v>897</v>
      </c>
      <c r="I15" s="83" t="n">
        <f aca="false">H15/H$7*100</f>
        <v>9.28379217553302</v>
      </c>
      <c r="J15" s="35" t="n">
        <v>867</v>
      </c>
      <c r="K15" s="79" t="n">
        <f aca="false">H15-J15</f>
        <v>30</v>
      </c>
      <c r="L15" s="80" t="n">
        <f aca="false">K15/J15*100</f>
        <v>3.46020761245675</v>
      </c>
      <c r="M15" s="83" t="n">
        <f aca="false">H15/O15*100000</f>
        <v>14.8338018852323</v>
      </c>
      <c r="N15" s="83" t="n">
        <f aca="false">J15/P15*100000</f>
        <v>14.3566815697963</v>
      </c>
      <c r="O15" s="74" t="n">
        <f aca="false">O$6</f>
        <v>6047000</v>
      </c>
      <c r="P15" s="74" t="n">
        <f aca="false">P$6</f>
        <v>6039000</v>
      </c>
    </row>
    <row r="16" customFormat="false" ht="13.5" hidden="false" customHeight="false" outlineLevel="0" collapsed="false">
      <c r="A16" s="57"/>
      <c r="B16" s="58"/>
      <c r="C16" s="58"/>
      <c r="D16" s="84" t="s">
        <v>47</v>
      </c>
      <c r="E16" s="58"/>
      <c r="F16" s="58"/>
      <c r="G16" s="59"/>
      <c r="H16" s="35" t="n">
        <v>752</v>
      </c>
      <c r="I16" s="83" t="n">
        <f aca="false">H16/H$7*100</f>
        <v>7.78306768784931</v>
      </c>
      <c r="J16" s="35" t="n">
        <v>694</v>
      </c>
      <c r="K16" s="79" t="n">
        <f aca="false">H16-J16</f>
        <v>58</v>
      </c>
      <c r="L16" s="80" t="n">
        <f aca="false">K16/J16*100</f>
        <v>8.35734870317003</v>
      </c>
      <c r="M16" s="83" t="n">
        <f aca="false">H16/O16*100000</f>
        <v>12.4359186373408</v>
      </c>
      <c r="N16" s="83" t="n">
        <f aca="false">J16/P16*100000</f>
        <v>11.491968869018</v>
      </c>
      <c r="O16" s="74" t="n">
        <f aca="false">O$6</f>
        <v>6047000</v>
      </c>
      <c r="P16" s="74" t="n">
        <f aca="false">P$6</f>
        <v>6039000</v>
      </c>
    </row>
    <row r="17" customFormat="false" ht="13.5" hidden="false" customHeight="false" outlineLevel="0" collapsed="false">
      <c r="A17" s="57"/>
      <c r="B17" s="58"/>
      <c r="C17" s="58"/>
      <c r="D17" s="58"/>
      <c r="E17" s="58"/>
      <c r="F17" s="58"/>
      <c r="G17" s="59"/>
      <c r="H17" s="35"/>
      <c r="I17" s="83"/>
      <c r="J17" s="35"/>
      <c r="K17" s="79"/>
      <c r="L17" s="80"/>
      <c r="M17" s="81"/>
      <c r="N17" s="81"/>
      <c r="O17" s="74" t="n">
        <f aca="false">O$6</f>
        <v>6047000</v>
      </c>
      <c r="P17" s="74" t="n">
        <f aca="false">P$6</f>
        <v>6039000</v>
      </c>
    </row>
    <row r="18" customFormat="false" ht="13.5" hidden="false" customHeight="false" outlineLevel="0" collapsed="false">
      <c r="A18" s="57"/>
      <c r="B18" s="84" t="s">
        <v>28</v>
      </c>
      <c r="C18" s="58"/>
      <c r="D18" s="58"/>
      <c r="E18" s="58"/>
      <c r="F18" s="58"/>
      <c r="G18" s="59"/>
      <c r="H18" s="35" t="n">
        <f aca="false">SUM(H19:H20)</f>
        <v>3353</v>
      </c>
      <c r="I18" s="83" t="n">
        <f aca="false">H18/H$7*100</f>
        <v>34.7029600496792</v>
      </c>
      <c r="J18" s="35" t="n">
        <f aca="false">SUM(J19:J20)</f>
        <v>3168</v>
      </c>
      <c r="K18" s="79" t="n">
        <f aca="false">H18-J18</f>
        <v>185</v>
      </c>
      <c r="L18" s="80" t="n">
        <f aca="false">K18/J18*100</f>
        <v>5.83964646464646</v>
      </c>
      <c r="M18" s="83" t="n">
        <f aca="false">H18/O18*100000</f>
        <v>55.4489829667604</v>
      </c>
      <c r="N18" s="83" t="n">
        <f aca="false">J18/P18*100000</f>
        <v>52.4590163934426</v>
      </c>
      <c r="O18" s="74" t="n">
        <f aca="false">O$6</f>
        <v>6047000</v>
      </c>
      <c r="P18" s="74" t="n">
        <f aca="false">P$6</f>
        <v>6039000</v>
      </c>
    </row>
    <row r="19" customFormat="false" ht="13.5" hidden="false" customHeight="false" outlineLevel="0" collapsed="false">
      <c r="A19" s="57"/>
      <c r="B19" s="58"/>
      <c r="C19" s="84" t="s">
        <v>29</v>
      </c>
      <c r="D19" s="58"/>
      <c r="E19" s="58"/>
      <c r="F19" s="58"/>
      <c r="G19" s="59"/>
      <c r="H19" s="35" t="n">
        <v>2578</v>
      </c>
      <c r="I19" s="83" t="n">
        <f aca="false">H19/H$7*100</f>
        <v>26.6818464086111</v>
      </c>
      <c r="J19" s="35" t="n">
        <v>2495</v>
      </c>
      <c r="K19" s="79" t="n">
        <f aca="false">H19-J19</f>
        <v>83</v>
      </c>
      <c r="L19" s="80" t="n">
        <f aca="false">K19/J19*100</f>
        <v>3.32665330661323</v>
      </c>
      <c r="M19" s="83" t="n">
        <f aca="false">H19/O19*100000</f>
        <v>42.6327104349264</v>
      </c>
      <c r="N19" s="83" t="n">
        <f aca="false">J19/P19*100000</f>
        <v>41.3147872164266</v>
      </c>
      <c r="O19" s="74" t="n">
        <f aca="false">O$6</f>
        <v>6047000</v>
      </c>
      <c r="P19" s="74" t="n">
        <f aca="false">P$6</f>
        <v>6039000</v>
      </c>
    </row>
    <row r="20" customFormat="false" ht="13.5" hidden="false" customHeight="false" outlineLevel="0" collapsed="false">
      <c r="A20" s="57"/>
      <c r="B20" s="58"/>
      <c r="C20" s="84" t="s">
        <v>30</v>
      </c>
      <c r="D20" s="58"/>
      <c r="E20" s="58"/>
      <c r="F20" s="58"/>
      <c r="G20" s="59"/>
      <c r="H20" s="35" t="n">
        <v>775</v>
      </c>
      <c r="I20" s="83" t="n">
        <f aca="false">H20/H$7*100</f>
        <v>8.0211136410681</v>
      </c>
      <c r="J20" s="35" t="n">
        <v>673</v>
      </c>
      <c r="K20" s="79" t="n">
        <f aca="false">H20-J20</f>
        <v>102</v>
      </c>
      <c r="L20" s="80" t="n">
        <f aca="false">K20/J20*100</f>
        <v>15.1560178306092</v>
      </c>
      <c r="M20" s="83" t="n">
        <f aca="false">H20/O20*100000</f>
        <v>12.816272531834</v>
      </c>
      <c r="N20" s="83" t="n">
        <f aca="false">J20/P20*100000</f>
        <v>11.1442291770161</v>
      </c>
      <c r="O20" s="74" t="n">
        <f aca="false">O$6</f>
        <v>6047000</v>
      </c>
      <c r="P20" s="74" t="n">
        <f aca="false">P$6</f>
        <v>6039000</v>
      </c>
    </row>
    <row r="21" customFormat="false" ht="13.5" hidden="false" customHeight="false" outlineLevel="0" collapsed="false">
      <c r="A21" s="57"/>
      <c r="B21" s="58"/>
      <c r="C21" s="58"/>
      <c r="D21" s="58"/>
      <c r="E21" s="58"/>
      <c r="F21" s="58"/>
      <c r="G21" s="59"/>
      <c r="H21" s="35"/>
      <c r="I21" s="83"/>
      <c r="J21" s="35"/>
      <c r="K21" s="79"/>
      <c r="L21" s="80"/>
      <c r="M21" s="81"/>
      <c r="N21" s="81"/>
      <c r="O21" s="74" t="n">
        <f aca="false">O$6</f>
        <v>6047000</v>
      </c>
      <c r="P21" s="74" t="n">
        <f aca="false">P$6</f>
        <v>6039000</v>
      </c>
    </row>
    <row r="22" customFormat="false" ht="13.5" hidden="false" customHeight="false" outlineLevel="0" collapsed="false">
      <c r="A22" s="82" t="s">
        <v>31</v>
      </c>
      <c r="B22" s="58"/>
      <c r="C22" s="58"/>
      <c r="D22" s="58"/>
      <c r="E22" s="58"/>
      <c r="F22" s="58"/>
      <c r="G22" s="59"/>
      <c r="H22" s="35" t="n">
        <f aca="false">SUM(H23:H24)</f>
        <v>99</v>
      </c>
      <c r="I22" s="83" t="n">
        <f aca="false">H22/H$7*100</f>
        <v>1.02463258124612</v>
      </c>
      <c r="J22" s="35" t="n">
        <f aca="false">SUM(J23:J24)</f>
        <v>95</v>
      </c>
      <c r="K22" s="79" t="n">
        <f aca="false">H22-J22</f>
        <v>4</v>
      </c>
      <c r="L22" s="80" t="n">
        <f aca="false">K22/J22*100</f>
        <v>4.21052631578947</v>
      </c>
      <c r="M22" s="83" t="n">
        <f aca="false">H22/O22*100000</f>
        <v>1.63717545890524</v>
      </c>
      <c r="N22" s="83" t="n">
        <f aca="false">J22/P22*100000</f>
        <v>1.57310813048518</v>
      </c>
      <c r="O22" s="74" t="n">
        <f aca="false">O$6</f>
        <v>6047000</v>
      </c>
      <c r="P22" s="74" t="n">
        <f aca="false">P$6</f>
        <v>6039000</v>
      </c>
    </row>
    <row r="23" customFormat="false" ht="13.5" hidden="false" customHeight="false" outlineLevel="0" collapsed="false">
      <c r="A23" s="57"/>
      <c r="B23" s="84" t="s">
        <v>32</v>
      </c>
      <c r="C23" s="58"/>
      <c r="D23" s="58"/>
      <c r="E23" s="58"/>
      <c r="F23" s="58"/>
      <c r="G23" s="59"/>
      <c r="H23" s="35" t="n">
        <v>14</v>
      </c>
      <c r="I23" s="83" t="n">
        <f aca="false">H23/H$7*100</f>
        <v>0.144897536741875</v>
      </c>
      <c r="J23" s="35" t="n">
        <v>16</v>
      </c>
      <c r="K23" s="79" t="n">
        <f aca="false">H23-J23</f>
        <v>-2</v>
      </c>
      <c r="L23" s="80" t="n">
        <f aca="false">K23/J23*100</f>
        <v>-12.5</v>
      </c>
      <c r="M23" s="83" t="n">
        <f aca="false">H23/O23*100000</f>
        <v>0.231519761865388</v>
      </c>
      <c r="N23" s="83" t="n">
        <f aca="false">J23/P23*100000</f>
        <v>0.264944527239609</v>
      </c>
      <c r="O23" s="74" t="n">
        <f aca="false">O$6</f>
        <v>6047000</v>
      </c>
      <c r="P23" s="74" t="n">
        <f aca="false">P$6</f>
        <v>6039000</v>
      </c>
    </row>
    <row r="24" customFormat="false" ht="13.5" hidden="false" customHeight="false" outlineLevel="0" collapsed="false">
      <c r="A24" s="57"/>
      <c r="B24" s="84" t="s">
        <v>33</v>
      </c>
      <c r="C24" s="58"/>
      <c r="D24" s="58"/>
      <c r="E24" s="58"/>
      <c r="F24" s="58"/>
      <c r="G24" s="59"/>
      <c r="H24" s="35" t="n">
        <v>85</v>
      </c>
      <c r="I24" s="83" t="n">
        <f aca="false">H24/H$7*100</f>
        <v>0.879735044504243</v>
      </c>
      <c r="J24" s="35" t="n">
        <v>79</v>
      </c>
      <c r="K24" s="79" t="n">
        <f aca="false">H24-J24</f>
        <v>6</v>
      </c>
      <c r="L24" s="80" t="n">
        <f aca="false">K24/J24*100</f>
        <v>7.59493670886076</v>
      </c>
      <c r="M24" s="83" t="n">
        <f aca="false">H24/O24*100000</f>
        <v>1.40565569703985</v>
      </c>
      <c r="N24" s="83" t="n">
        <f aca="false">J24/P24*100000</f>
        <v>1.30816360324557</v>
      </c>
      <c r="O24" s="74" t="n">
        <f aca="false">O$6</f>
        <v>6047000</v>
      </c>
      <c r="P24" s="74" t="n">
        <f aca="false">P$6</f>
        <v>6039000</v>
      </c>
    </row>
    <row r="25" customFormat="false" ht="13.5" hidden="false" customHeight="false" outlineLevel="0" collapsed="false">
      <c r="A25" s="57"/>
      <c r="B25" s="58"/>
      <c r="C25" s="58"/>
      <c r="D25" s="58"/>
      <c r="E25" s="58"/>
      <c r="F25" s="58"/>
      <c r="G25" s="59"/>
      <c r="H25" s="35"/>
      <c r="I25" s="83"/>
      <c r="J25" s="35"/>
      <c r="K25" s="79"/>
      <c r="L25" s="80"/>
      <c r="M25" s="81"/>
      <c r="N25" s="81"/>
      <c r="O25" s="74" t="n">
        <f aca="false">O$6</f>
        <v>6047000</v>
      </c>
      <c r="P25" s="74" t="n">
        <f aca="false">P$6</f>
        <v>6039000</v>
      </c>
    </row>
    <row r="26" customFormat="false" ht="13.5" hidden="false" customHeight="false" outlineLevel="0" collapsed="false">
      <c r="A26" s="82" t="s">
        <v>34</v>
      </c>
      <c r="B26" s="58"/>
      <c r="C26" s="58"/>
      <c r="D26" s="58"/>
      <c r="E26" s="58"/>
      <c r="F26" s="58"/>
      <c r="G26" s="59"/>
      <c r="H26" s="35" t="n">
        <f aca="false">SUM(H27:H29)</f>
        <v>187</v>
      </c>
      <c r="I26" s="83" t="n">
        <f aca="false">H26/H$7*100</f>
        <v>1.93541709790934</v>
      </c>
      <c r="J26" s="35" t="n">
        <f aca="false">SUM(J27:J29)</f>
        <v>213</v>
      </c>
      <c r="K26" s="79" t="n">
        <f aca="false">H26-J26</f>
        <v>-26</v>
      </c>
      <c r="L26" s="80" t="n">
        <f aca="false">K26/J26*100</f>
        <v>-12.2065727699531</v>
      </c>
      <c r="M26" s="83" t="n">
        <f aca="false">H26/O26*100000</f>
        <v>3.09244253348768</v>
      </c>
      <c r="N26" s="83" t="n">
        <f aca="false">J26/P26*100000</f>
        <v>3.5270740188773</v>
      </c>
      <c r="O26" s="74" t="n">
        <f aca="false">O$6</f>
        <v>6047000</v>
      </c>
      <c r="P26" s="74" t="n">
        <f aca="false">P$6</f>
        <v>6039000</v>
      </c>
    </row>
    <row r="27" customFormat="false" ht="13.5" hidden="false" customHeight="false" outlineLevel="0" collapsed="false">
      <c r="A27" s="57"/>
      <c r="B27" s="84" t="s">
        <v>35</v>
      </c>
      <c r="C27" s="58"/>
      <c r="D27" s="58"/>
      <c r="E27" s="58"/>
      <c r="F27" s="58"/>
      <c r="G27" s="59"/>
      <c r="H27" s="35" t="n">
        <v>68</v>
      </c>
      <c r="I27" s="83" t="n">
        <f aca="false">H27/H$7*100</f>
        <v>0.703788035603395</v>
      </c>
      <c r="J27" s="35" t="n">
        <v>74</v>
      </c>
      <c r="K27" s="79" t="n">
        <f aca="false">H27-J27</f>
        <v>-6</v>
      </c>
      <c r="L27" s="80" t="n">
        <f aca="false">K27/J27*100</f>
        <v>-8.10810810810811</v>
      </c>
      <c r="M27" s="83" t="n">
        <f aca="false">H27/O27*100000</f>
        <v>1.12452455763188</v>
      </c>
      <c r="N27" s="83" t="n">
        <f aca="false">J27/P27*100000</f>
        <v>1.22536843848319</v>
      </c>
      <c r="O27" s="74" t="n">
        <f aca="false">O$6</f>
        <v>6047000</v>
      </c>
      <c r="P27" s="74" t="n">
        <f aca="false">P$6</f>
        <v>6039000</v>
      </c>
    </row>
    <row r="28" customFormat="false" ht="13.5" hidden="false" customHeight="false" outlineLevel="0" collapsed="false">
      <c r="A28" s="57"/>
      <c r="B28" s="84" t="s">
        <v>36</v>
      </c>
      <c r="C28" s="58"/>
      <c r="D28" s="58"/>
      <c r="E28" s="58"/>
      <c r="F28" s="58"/>
      <c r="G28" s="59"/>
      <c r="H28" s="35" t="n">
        <v>36</v>
      </c>
      <c r="I28" s="83" t="n">
        <f aca="false">H28/H$7*100</f>
        <v>0.37259366590768</v>
      </c>
      <c r="J28" s="35" t="n">
        <v>53</v>
      </c>
      <c r="K28" s="79" t="n">
        <f aca="false">H28-J28</f>
        <v>-17</v>
      </c>
      <c r="L28" s="80" t="n">
        <f aca="false">K28/J28*100</f>
        <v>-32.0754716981132</v>
      </c>
      <c r="M28" s="83" t="n">
        <f aca="false">H28/O28*100000</f>
        <v>0.595336530510997</v>
      </c>
      <c r="N28" s="83" t="n">
        <f aca="false">J28/P28*100000</f>
        <v>0.877628746481206</v>
      </c>
      <c r="O28" s="74" t="n">
        <f aca="false">O$6</f>
        <v>6047000</v>
      </c>
      <c r="P28" s="74" t="n">
        <f aca="false">P$6</f>
        <v>6039000</v>
      </c>
    </row>
    <row r="29" customFormat="false" ht="13.5" hidden="false" customHeight="false" outlineLevel="0" collapsed="false">
      <c r="A29" s="57"/>
      <c r="B29" s="84" t="s">
        <v>48</v>
      </c>
      <c r="C29" s="58"/>
      <c r="D29" s="58"/>
      <c r="E29" s="58"/>
      <c r="F29" s="58"/>
      <c r="G29" s="59"/>
      <c r="H29" s="35" t="n">
        <f aca="false">SUM(H30:H32)</f>
        <v>83</v>
      </c>
      <c r="I29" s="83" t="n">
        <f aca="false">H29/H$7*100</f>
        <v>0.859035396398261</v>
      </c>
      <c r="J29" s="35" t="n">
        <f aca="false">SUM(J30:J32)</f>
        <v>86</v>
      </c>
      <c r="K29" s="79" t="n">
        <f aca="false">H29-J29</f>
        <v>-3</v>
      </c>
      <c r="L29" s="80" t="n">
        <f aca="false">K29/J29*100</f>
        <v>-3.48837209302326</v>
      </c>
      <c r="M29" s="83" t="n">
        <f aca="false">H29/O29*100000</f>
        <v>1.3725814453448</v>
      </c>
      <c r="N29" s="83" t="n">
        <f aca="false">J29/P29*100000</f>
        <v>1.4240768339129</v>
      </c>
      <c r="O29" s="74" t="n">
        <f aca="false">O$6</f>
        <v>6047000</v>
      </c>
      <c r="P29" s="74" t="n">
        <f aca="false">P$6</f>
        <v>6039000</v>
      </c>
    </row>
    <row r="30" customFormat="false" ht="13.5" hidden="false" customHeight="false" outlineLevel="0" collapsed="false">
      <c r="A30" s="57"/>
      <c r="B30" s="58"/>
      <c r="C30" s="84" t="s">
        <v>38</v>
      </c>
      <c r="D30" s="58"/>
      <c r="E30" s="58"/>
      <c r="F30" s="58"/>
      <c r="G30" s="59"/>
      <c r="H30" s="35" t="n">
        <v>48</v>
      </c>
      <c r="I30" s="83" t="n">
        <f aca="false">H30/H$7*100</f>
        <v>0.496791554543573</v>
      </c>
      <c r="J30" s="35" t="n">
        <v>57</v>
      </c>
      <c r="K30" s="79" t="n">
        <f aca="false">H30-J30</f>
        <v>-9</v>
      </c>
      <c r="L30" s="80" t="n">
        <f aca="false">K30/J30*100</f>
        <v>-15.7894736842105</v>
      </c>
      <c r="M30" s="83" t="n">
        <f aca="false">H30/O30*100000</f>
        <v>0.79378204068133</v>
      </c>
      <c r="N30" s="83" t="n">
        <f aca="false">J30/P30*100000</f>
        <v>0.943864878291108</v>
      </c>
      <c r="O30" s="74" t="n">
        <f aca="false">O$6</f>
        <v>6047000</v>
      </c>
      <c r="P30" s="74" t="n">
        <f aca="false">P$6</f>
        <v>6039000</v>
      </c>
    </row>
    <row r="31" customFormat="false" ht="13.5" hidden="false" customHeight="false" outlineLevel="0" collapsed="false">
      <c r="A31" s="57"/>
      <c r="B31" s="58"/>
      <c r="C31" s="84" t="s">
        <v>39</v>
      </c>
      <c r="D31" s="58"/>
      <c r="E31" s="58"/>
      <c r="F31" s="58"/>
      <c r="G31" s="59"/>
      <c r="H31" s="35" t="n">
        <v>20</v>
      </c>
      <c r="I31" s="83" t="n">
        <f aca="false">H31/H$7*100</f>
        <v>0.206996481059822</v>
      </c>
      <c r="J31" s="35" t="n">
        <v>18</v>
      </c>
      <c r="K31" s="79" t="n">
        <f aca="false">H31-J31</f>
        <v>2</v>
      </c>
      <c r="L31" s="80" t="n">
        <f aca="false">K31/J31*100</f>
        <v>11.1111111111111</v>
      </c>
      <c r="M31" s="83" t="n">
        <f aca="false">H31/O31*100000</f>
        <v>0.330742516950554</v>
      </c>
      <c r="N31" s="83" t="n">
        <f aca="false">J31/P31*100000</f>
        <v>0.29806259314456</v>
      </c>
      <c r="O31" s="74" t="n">
        <f aca="false">O$6</f>
        <v>6047000</v>
      </c>
      <c r="P31" s="74" t="n">
        <f aca="false">P$6</f>
        <v>6039000</v>
      </c>
    </row>
    <row r="32" customFormat="false" ht="13.5" hidden="false" customHeight="false" outlineLevel="0" collapsed="false">
      <c r="A32" s="57"/>
      <c r="B32" s="58"/>
      <c r="C32" s="84" t="s">
        <v>49</v>
      </c>
      <c r="D32" s="58"/>
      <c r="E32" s="58"/>
      <c r="F32" s="58"/>
      <c r="G32" s="59"/>
      <c r="H32" s="35" t="n">
        <v>15</v>
      </c>
      <c r="I32" s="83" t="n">
        <f aca="false">H32/H$7*100</f>
        <v>0.155247360794866</v>
      </c>
      <c r="J32" s="35" t="n">
        <v>11</v>
      </c>
      <c r="K32" s="79" t="n">
        <f aca="false">H32-J32</f>
        <v>4</v>
      </c>
      <c r="L32" s="80" t="n">
        <f aca="false">K32/J32*100</f>
        <v>36.3636363636364</v>
      </c>
      <c r="M32" s="83" t="n">
        <f aca="false">H32/O32*100000</f>
        <v>0.248056887712915</v>
      </c>
      <c r="N32" s="83" t="n">
        <f aca="false">J32/P32*100000</f>
        <v>0.182149362477231</v>
      </c>
      <c r="O32" s="74" t="n">
        <f aca="false">O$6</f>
        <v>6047000</v>
      </c>
      <c r="P32" s="74" t="n">
        <f aca="false">P$6</f>
        <v>6039000</v>
      </c>
    </row>
    <row r="33" customFormat="false" ht="13.5" hidden="false" customHeight="false" outlineLevel="0" collapsed="false">
      <c r="A33" s="57"/>
      <c r="B33" s="58"/>
      <c r="C33" s="58"/>
      <c r="D33" s="58"/>
      <c r="E33" s="58"/>
      <c r="F33" s="58"/>
      <c r="G33" s="59"/>
      <c r="H33" s="35"/>
      <c r="I33" s="83"/>
      <c r="J33" s="35"/>
      <c r="K33" s="79"/>
      <c r="L33" s="80"/>
      <c r="M33" s="81"/>
      <c r="N33" s="81"/>
      <c r="O33" s="74" t="n">
        <f aca="false">O$6</f>
        <v>6047000</v>
      </c>
      <c r="P33" s="74" t="n">
        <f aca="false">P$6</f>
        <v>6039000</v>
      </c>
    </row>
    <row r="34" customFormat="false" ht="13.5" hidden="false" customHeight="false" outlineLevel="0" collapsed="false">
      <c r="A34" s="82" t="s">
        <v>50</v>
      </c>
      <c r="B34" s="58"/>
      <c r="C34" s="58"/>
      <c r="D34" s="58"/>
      <c r="E34" s="58"/>
      <c r="F34" s="58"/>
      <c r="G34" s="59"/>
      <c r="H34" s="35" t="n">
        <f aca="false">SUM(H35:H36)</f>
        <v>52</v>
      </c>
      <c r="I34" s="83" t="n">
        <f aca="false">H34/H$7*100</f>
        <v>0.538190850755537</v>
      </c>
      <c r="J34" s="35" t="n">
        <f aca="false">SUM(J35:J36)</f>
        <v>52</v>
      </c>
      <c r="K34" s="79" t="n">
        <f aca="false">H34-J34</f>
        <v>0</v>
      </c>
      <c r="L34" s="80" t="n">
        <f aca="false">K34/J34*100</f>
        <v>0</v>
      </c>
      <c r="M34" s="83" t="n">
        <f aca="false">H34/O34*100000</f>
        <v>0.85993054407144</v>
      </c>
      <c r="N34" s="83" t="n">
        <f aca="false">J34/P34*100000</f>
        <v>0.86106971352873</v>
      </c>
      <c r="O34" s="74" t="n">
        <f aca="false">O$6</f>
        <v>6047000</v>
      </c>
      <c r="P34" s="74" t="n">
        <f aca="false">P$6</f>
        <v>6039000</v>
      </c>
    </row>
    <row r="35" customFormat="false" ht="13.5" hidden="false" customHeight="false" outlineLevel="0" collapsed="false">
      <c r="A35" s="57"/>
      <c r="B35" s="84" t="s">
        <v>51</v>
      </c>
      <c r="C35" s="58"/>
      <c r="D35" s="58"/>
      <c r="E35" s="58"/>
      <c r="F35" s="58"/>
      <c r="G35" s="59"/>
      <c r="H35" s="35" t="n">
        <v>13</v>
      </c>
      <c r="I35" s="83" t="n">
        <f aca="false">H35/H$7*100</f>
        <v>0.134547712688884</v>
      </c>
      <c r="J35" s="35" t="n">
        <v>11</v>
      </c>
      <c r="K35" s="79" t="n">
        <f aca="false">H35-J35</f>
        <v>2</v>
      </c>
      <c r="L35" s="80" t="n">
        <f aca="false">K35/J35*100</f>
        <v>18.1818181818182</v>
      </c>
      <c r="M35" s="83" t="n">
        <f aca="false">H35/O35*100000</f>
        <v>0.21498263601786</v>
      </c>
      <c r="N35" s="83" t="n">
        <f aca="false">J35/P35*100000</f>
        <v>0.182149362477231</v>
      </c>
      <c r="O35" s="74" t="n">
        <f aca="false">O$6</f>
        <v>6047000</v>
      </c>
      <c r="P35" s="74" t="n">
        <f aca="false">P$6</f>
        <v>6039000</v>
      </c>
    </row>
    <row r="36" customFormat="false" ht="13.5" hidden="false" customHeight="false" outlineLevel="0" collapsed="false">
      <c r="A36" s="57"/>
      <c r="B36" s="84" t="s">
        <v>52</v>
      </c>
      <c r="C36" s="58"/>
      <c r="D36" s="58"/>
      <c r="E36" s="58"/>
      <c r="F36" s="58"/>
      <c r="G36" s="59"/>
      <c r="H36" s="35" t="n">
        <v>39</v>
      </c>
      <c r="I36" s="83" t="n">
        <f aca="false">H36/H$7*100</f>
        <v>0.403643138066653</v>
      </c>
      <c r="J36" s="35" t="n">
        <v>41</v>
      </c>
      <c r="K36" s="79" t="n">
        <f aca="false">H36-J36</f>
        <v>-2</v>
      </c>
      <c r="L36" s="80" t="n">
        <f aca="false">K36/J36*100</f>
        <v>-4.87804878048781</v>
      </c>
      <c r="M36" s="83" t="n">
        <f aca="false">H36/O36*100000</f>
        <v>0.64494790805358</v>
      </c>
      <c r="N36" s="83" t="n">
        <f aca="false">J36/P36*100000</f>
        <v>0.678920351051499</v>
      </c>
      <c r="O36" s="74" t="n">
        <f aca="false">O$6</f>
        <v>6047000</v>
      </c>
      <c r="P36" s="74" t="n">
        <f aca="false">P$6</f>
        <v>6039000</v>
      </c>
    </row>
    <row r="37" customFormat="false" ht="13.5" hidden="false" customHeight="false" outlineLevel="0" collapsed="false">
      <c r="A37" s="57"/>
      <c r="B37" s="58"/>
      <c r="C37" s="58"/>
      <c r="D37" s="58"/>
      <c r="E37" s="58"/>
      <c r="F37" s="58"/>
      <c r="G37" s="59"/>
      <c r="H37" s="35"/>
      <c r="I37" s="83"/>
      <c r="J37" s="35"/>
      <c r="K37" s="79"/>
      <c r="L37" s="80"/>
      <c r="M37" s="81"/>
      <c r="N37" s="81"/>
      <c r="O37" s="74" t="n">
        <f aca="false">O$6</f>
        <v>6047000</v>
      </c>
      <c r="P37" s="74" t="n">
        <f aca="false">P$6</f>
        <v>6039000</v>
      </c>
    </row>
    <row r="38" customFormat="false" ht="13.5" hidden="false" customHeight="false" outlineLevel="0" collapsed="false">
      <c r="A38" s="82" t="s">
        <v>43</v>
      </c>
      <c r="B38" s="58"/>
      <c r="C38" s="58"/>
      <c r="D38" s="58"/>
      <c r="E38" s="58"/>
      <c r="F38" s="58"/>
      <c r="G38" s="59"/>
      <c r="H38" s="35" t="n">
        <v>2</v>
      </c>
      <c r="I38" s="83" t="n">
        <f aca="false">H38/H$7*100</f>
        <v>0.0206996481059822</v>
      </c>
      <c r="J38" s="35" t="n">
        <v>1</v>
      </c>
      <c r="K38" s="79" t="n">
        <f aca="false">H38-J38</f>
        <v>1</v>
      </c>
      <c r="L38" s="80" t="n">
        <f aca="false">K38/J38*100</f>
        <v>100</v>
      </c>
      <c r="M38" s="83" t="n">
        <f aca="false">H38/O38*100000</f>
        <v>0.0330742516950554</v>
      </c>
      <c r="N38" s="85" t="s">
        <v>53</v>
      </c>
      <c r="O38" s="74" t="n">
        <f aca="false">O$6</f>
        <v>6047000</v>
      </c>
      <c r="P38" s="74" t="n">
        <f aca="false">P$6</f>
        <v>6039000</v>
      </c>
    </row>
    <row r="39" customFormat="false" ht="13.5" hidden="false" customHeight="false" outlineLevel="0" collapsed="false">
      <c r="A39" s="68"/>
      <c r="B39" s="69"/>
      <c r="C39" s="69"/>
      <c r="D39" s="69"/>
      <c r="E39" s="69"/>
      <c r="F39" s="69"/>
      <c r="G39" s="70"/>
      <c r="H39" s="43"/>
      <c r="I39" s="86"/>
      <c r="J39" s="43"/>
      <c r="K39" s="70"/>
      <c r="L39" s="87"/>
      <c r="M39" s="86"/>
      <c r="N39" s="86"/>
      <c r="O39" s="74"/>
      <c r="P39" s="74"/>
    </row>
    <row r="41" customFormat="false" ht="12" hidden="false" customHeight="false" outlineLevel="0" collapsed="false">
      <c r="D41" s="88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49:52Z</dcterms:created>
  <dc:creator/>
  <dc:description/>
  <dc:language>en-US</dc:language>
  <cp:lastModifiedBy/>
  <dcterms:modified xsi:type="dcterms:W3CDTF">2025-04-15T01:49:59Z</dcterms:modified>
  <cp:revision>0</cp:revision>
  <dc:subject/>
  <dc:title/>
</cp:coreProperties>
</file>