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　      　　　　　　　　　　　　　　　　　　　表５－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産業医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true" outlineLevel="0" max="15" min="15" style="1" width="9.25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047388</v>
      </c>
      <c r="P6" s="28" t="n">
        <v>6001020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22+H26+H34+H38</f>
        <v>9179</v>
      </c>
      <c r="I7" s="31" t="n">
        <v>100</v>
      </c>
      <c r="J7" s="30" t="n">
        <f aca="false">J9+J22+J26+J34+J38</f>
        <v>8843</v>
      </c>
      <c r="K7" s="32" t="n">
        <f aca="false">H7-J7</f>
        <v>336</v>
      </c>
      <c r="L7" s="33" t="n">
        <f aca="false">K7/J7*100</f>
        <v>3.79961551509669</v>
      </c>
      <c r="M7" s="34" t="n">
        <f aca="false">H7/O7*100000</f>
        <v>151.784539043964</v>
      </c>
      <c r="N7" s="34" t="n">
        <f aca="false">J7/P7*100000</f>
        <v>147.358282425321</v>
      </c>
      <c r="O7" s="28" t="n">
        <v>6047388</v>
      </c>
      <c r="P7" s="28" t="n">
        <v>600102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8" t="n">
        <v>6047388</v>
      </c>
      <c r="P8" s="28" t="n">
        <v>6001020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H10+H18</f>
        <v>8818</v>
      </c>
      <c r="I9" s="41" t="n">
        <f aca="false">H9/9179*100</f>
        <v>96.0671097069398</v>
      </c>
      <c r="J9" s="35" t="n">
        <f aca="false">J10+J18</f>
        <v>8505</v>
      </c>
      <c r="K9" s="37" t="n">
        <f aca="false">H9-J9</f>
        <v>313</v>
      </c>
      <c r="L9" s="38" t="n">
        <f aca="false">K9/J9*100</f>
        <v>3.68018812463257</v>
      </c>
      <c r="M9" s="41" t="n">
        <f aca="false">H9/O9*100000</f>
        <v>145.815019641538</v>
      </c>
      <c r="N9" s="41" t="n">
        <f aca="false">J9/P9*100000</f>
        <v>141.725906595879</v>
      </c>
      <c r="O9" s="28" t="n">
        <v>6047388</v>
      </c>
      <c r="P9" s="28" t="n">
        <v>6001020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f aca="false">SUM(H11:H14)</f>
        <v>5650</v>
      </c>
      <c r="I10" s="41" t="n">
        <f aca="false">H10/9179*100</f>
        <v>61.5535461379235</v>
      </c>
      <c r="J10" s="35" t="n">
        <f aca="false">SUM(J11:J14)</f>
        <v>5383</v>
      </c>
      <c r="K10" s="37" t="n">
        <f aca="false">H10-J10</f>
        <v>267</v>
      </c>
      <c r="L10" s="38" t="n">
        <f aca="false">K10/J10*100</f>
        <v>4.96005944640535</v>
      </c>
      <c r="M10" s="41" t="n">
        <f aca="false">H10/O10*100000</f>
        <v>93.428766270661</v>
      </c>
      <c r="N10" s="41" t="n">
        <f aca="false">J10/P10*100000</f>
        <v>89.7014174257043</v>
      </c>
      <c r="O10" s="28" t="n">
        <v>6047388</v>
      </c>
      <c r="P10" s="28" t="n">
        <v>6001020</v>
      </c>
    </row>
    <row r="11" customFormat="false" ht="13.5" hidden="false" customHeight="false" outlineLevel="0" collapsed="false">
      <c r="A11" s="11"/>
      <c r="B11" s="12"/>
      <c r="C11" s="42" t="s">
        <v>22</v>
      </c>
      <c r="D11" s="12"/>
      <c r="E11" s="12"/>
      <c r="F11" s="12"/>
      <c r="G11" s="13"/>
      <c r="H11" s="35"/>
      <c r="I11" s="41"/>
      <c r="J11" s="35"/>
      <c r="K11" s="37"/>
      <c r="L11" s="38"/>
      <c r="M11" s="39"/>
      <c r="N11" s="39"/>
      <c r="O11" s="28" t="n">
        <v>6047388</v>
      </c>
      <c r="P11" s="28" t="n">
        <v>6001020</v>
      </c>
    </row>
    <row r="12" customFormat="false" ht="13.5" hidden="false" customHeight="false" outlineLevel="0" collapsed="false">
      <c r="A12" s="11"/>
      <c r="B12" s="12"/>
      <c r="C12" s="42" t="s">
        <v>23</v>
      </c>
      <c r="D12" s="12"/>
      <c r="E12" s="12"/>
      <c r="F12" s="12"/>
      <c r="G12" s="13"/>
      <c r="H12" s="35" t="n">
        <v>188</v>
      </c>
      <c r="I12" s="41" t="n">
        <f aca="false">H12/9179*100</f>
        <v>2.04815339361586</v>
      </c>
      <c r="J12" s="35" t="n">
        <v>190</v>
      </c>
      <c r="K12" s="37" t="n">
        <f aca="false">H12-J12</f>
        <v>-2</v>
      </c>
      <c r="L12" s="38" t="n">
        <f aca="false">K12/J12*100</f>
        <v>-1.05263157894737</v>
      </c>
      <c r="M12" s="41" t="n">
        <f aca="false">H12/O12*100000</f>
        <v>3.10878018741314</v>
      </c>
      <c r="N12" s="41" t="n">
        <f aca="false">J12/P12*100000</f>
        <v>3.16612842483444</v>
      </c>
      <c r="O12" s="28" t="n">
        <v>6047388</v>
      </c>
      <c r="P12" s="28" t="n">
        <v>6001020</v>
      </c>
    </row>
    <row r="13" customFormat="false" ht="13.5" hidden="false" customHeight="false" outlineLevel="0" collapsed="false">
      <c r="A13" s="11"/>
      <c r="B13" s="12"/>
      <c r="C13" s="42" t="s">
        <v>24</v>
      </c>
      <c r="D13" s="12"/>
      <c r="E13" s="12"/>
      <c r="F13" s="12"/>
      <c r="G13" s="13"/>
      <c r="H13" s="35" t="n">
        <v>3901</v>
      </c>
      <c r="I13" s="41" t="n">
        <f aca="false">H13/9179*100</f>
        <v>42.4991829175291</v>
      </c>
      <c r="J13" s="35" t="n">
        <v>3657</v>
      </c>
      <c r="K13" s="37" t="n">
        <f aca="false">H13-J13</f>
        <v>244</v>
      </c>
      <c r="L13" s="38" t="n">
        <f aca="false">K13/J13*100</f>
        <v>6.67213563029806</v>
      </c>
      <c r="M13" s="41" t="n">
        <f aca="false">H13/O13*100000</f>
        <v>64.5071888888227</v>
      </c>
      <c r="N13" s="41" t="n">
        <f aca="false">J13/P13*100000</f>
        <v>60.9396402611556</v>
      </c>
      <c r="O13" s="28" t="n">
        <v>6047388</v>
      </c>
      <c r="P13" s="28" t="n">
        <v>6001020</v>
      </c>
    </row>
    <row r="14" customFormat="false" ht="13.5" hidden="false" customHeight="false" outlineLevel="0" collapsed="false">
      <c r="A14" s="11"/>
      <c r="B14" s="12"/>
      <c r="C14" s="42" t="s">
        <v>25</v>
      </c>
      <c r="D14" s="12"/>
      <c r="E14" s="12"/>
      <c r="F14" s="12"/>
      <c r="G14" s="13"/>
      <c r="H14" s="35" t="n">
        <f aca="false">SUM(H15:H16)</f>
        <v>1561</v>
      </c>
      <c r="I14" s="41" t="n">
        <f aca="false">H14/9179*100</f>
        <v>17.0062098267785</v>
      </c>
      <c r="J14" s="35" t="n">
        <f aca="false">SUM(J15:J16)</f>
        <v>1536</v>
      </c>
      <c r="K14" s="37" t="n">
        <f aca="false">H14-J14</f>
        <v>25</v>
      </c>
      <c r="L14" s="38" t="n">
        <f aca="false">K14/J14*100</f>
        <v>1.62760416666667</v>
      </c>
      <c r="M14" s="41" t="n">
        <f aca="false">H14/O14*100000</f>
        <v>25.8127971944251</v>
      </c>
      <c r="N14" s="41" t="n">
        <f aca="false">J14/P14*100000</f>
        <v>25.5956487397143</v>
      </c>
      <c r="O14" s="28" t="n">
        <v>6047388</v>
      </c>
      <c r="P14" s="28" t="n">
        <v>6001020</v>
      </c>
    </row>
    <row r="15" customFormat="false" ht="13.5" hidden="false" customHeight="false" outlineLevel="0" collapsed="false">
      <c r="A15" s="11"/>
      <c r="B15" s="12"/>
      <c r="C15" s="12"/>
      <c r="D15" s="42" t="s">
        <v>26</v>
      </c>
      <c r="E15" s="12"/>
      <c r="F15" s="12"/>
      <c r="G15" s="13"/>
      <c r="H15" s="35" t="n">
        <v>867</v>
      </c>
      <c r="I15" s="41" t="n">
        <f aca="false">H15/9179*100</f>
        <v>9.44547336311145</v>
      </c>
      <c r="J15" s="35" t="n">
        <v>773</v>
      </c>
      <c r="K15" s="37" t="n">
        <f aca="false">H15-J15</f>
        <v>94</v>
      </c>
      <c r="L15" s="38" t="n">
        <f aca="false">K15/J15*100</f>
        <v>12.1604139715395</v>
      </c>
      <c r="M15" s="41" t="n">
        <f aca="false">H15/O15*100000</f>
        <v>14.3367682047191</v>
      </c>
      <c r="N15" s="41" t="n">
        <f aca="false">J15/P15*100000</f>
        <v>12.8811435389317</v>
      </c>
      <c r="O15" s="28" t="n">
        <v>6047388</v>
      </c>
      <c r="P15" s="28" t="n">
        <v>6001020</v>
      </c>
    </row>
    <row r="16" customFormat="false" ht="13.5" hidden="false" customHeight="false" outlineLevel="0" collapsed="false">
      <c r="A16" s="11"/>
      <c r="B16" s="12"/>
      <c r="C16" s="12"/>
      <c r="D16" s="42" t="s">
        <v>27</v>
      </c>
      <c r="E16" s="12"/>
      <c r="F16" s="12"/>
      <c r="G16" s="13"/>
      <c r="H16" s="35" t="n">
        <v>694</v>
      </c>
      <c r="I16" s="41" t="n">
        <f aca="false">H16/9179*100</f>
        <v>7.56073646366707</v>
      </c>
      <c r="J16" s="35" t="n">
        <v>763</v>
      </c>
      <c r="K16" s="37" t="n">
        <f aca="false">H16-J16</f>
        <v>-69</v>
      </c>
      <c r="L16" s="38" t="n">
        <f aca="false">K16/J16*100</f>
        <v>-9.043250327654</v>
      </c>
      <c r="M16" s="41" t="n">
        <f aca="false">H16/O16*100000</f>
        <v>11.476028989706</v>
      </c>
      <c r="N16" s="41" t="n">
        <f aca="false">J16/P16*100000</f>
        <v>12.7145052007825</v>
      </c>
      <c r="O16" s="28" t="n">
        <v>6047388</v>
      </c>
      <c r="P16" s="28" t="n">
        <v>600102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3"/>
      <c r="H17" s="35"/>
      <c r="I17" s="41"/>
      <c r="J17" s="35"/>
      <c r="K17" s="37"/>
      <c r="L17" s="38"/>
      <c r="M17" s="39"/>
      <c r="N17" s="39"/>
      <c r="O17" s="28" t="n">
        <v>6047388</v>
      </c>
      <c r="P17" s="28" t="n">
        <v>6001020</v>
      </c>
    </row>
    <row r="18" customFormat="false" ht="13.5" hidden="false" customHeight="false" outlineLevel="0" collapsed="false">
      <c r="A18" s="11"/>
      <c r="B18" s="42" t="s">
        <v>28</v>
      </c>
      <c r="C18" s="12"/>
      <c r="D18" s="12"/>
      <c r="E18" s="12"/>
      <c r="F18" s="12"/>
      <c r="G18" s="13"/>
      <c r="H18" s="35" t="n">
        <f aca="false">SUM(H19:H20)</f>
        <v>3168</v>
      </c>
      <c r="I18" s="41" t="n">
        <f aca="false">H18/9179*100</f>
        <v>34.5135635690162</v>
      </c>
      <c r="J18" s="35" t="n">
        <f aca="false">SUM(J19:J20)</f>
        <v>3122</v>
      </c>
      <c r="K18" s="37" t="n">
        <f aca="false">H18-J18</f>
        <v>46</v>
      </c>
      <c r="L18" s="38" t="n">
        <f aca="false">K18/J18*100</f>
        <v>1.47341447789878</v>
      </c>
      <c r="M18" s="41" t="n">
        <f aca="false">H18/O18*100000</f>
        <v>52.3862533708768</v>
      </c>
      <c r="N18" s="41" t="n">
        <f aca="false">J18/P18*100000</f>
        <v>52.0244891701744</v>
      </c>
      <c r="O18" s="28" t="n">
        <v>6047388</v>
      </c>
      <c r="P18" s="28" t="n">
        <v>6001020</v>
      </c>
    </row>
    <row r="19" customFormat="false" ht="13.5" hidden="false" customHeight="false" outlineLevel="0" collapsed="false">
      <c r="A19" s="11"/>
      <c r="B19" s="12"/>
      <c r="C19" s="42" t="s">
        <v>29</v>
      </c>
      <c r="D19" s="12"/>
      <c r="E19" s="12"/>
      <c r="F19" s="12"/>
      <c r="G19" s="13"/>
      <c r="H19" s="35" t="n">
        <v>2495</v>
      </c>
      <c r="I19" s="41" t="n">
        <f aca="false">H19/9179*100</f>
        <v>27.1816101971892</v>
      </c>
      <c r="J19" s="35" t="n">
        <v>2481</v>
      </c>
      <c r="K19" s="37" t="n">
        <f aca="false">H19-J19</f>
        <v>14</v>
      </c>
      <c r="L19" s="38" t="n">
        <f aca="false">K19/J19*100</f>
        <v>0.56428859330915</v>
      </c>
      <c r="M19" s="41" t="n">
        <f aca="false">H19/O19*100000</f>
        <v>41.2574817425308</v>
      </c>
      <c r="N19" s="41" t="n">
        <f aca="false">J19/P19*100000</f>
        <v>41.3429716948119</v>
      </c>
      <c r="O19" s="28" t="n">
        <v>6047388</v>
      </c>
      <c r="P19" s="28" t="n">
        <v>6001020</v>
      </c>
    </row>
    <row r="20" customFormat="false" ht="13.5" hidden="false" customHeight="false" outlineLevel="0" collapsed="false">
      <c r="A20" s="11"/>
      <c r="B20" s="12"/>
      <c r="C20" s="42" t="s">
        <v>30</v>
      </c>
      <c r="D20" s="12"/>
      <c r="E20" s="12"/>
      <c r="F20" s="12"/>
      <c r="G20" s="13"/>
      <c r="H20" s="35" t="n">
        <v>673</v>
      </c>
      <c r="I20" s="41" t="n">
        <f aca="false">H20/9179*100</f>
        <v>7.331953371827</v>
      </c>
      <c r="J20" s="35" t="n">
        <v>641</v>
      </c>
      <c r="K20" s="37" t="n">
        <f aca="false">H20-J20</f>
        <v>32</v>
      </c>
      <c r="L20" s="38" t="n">
        <f aca="false">K20/J20*100</f>
        <v>4.99219968798752</v>
      </c>
      <c r="M20" s="41" t="n">
        <f aca="false">H20/O20*100000</f>
        <v>11.128771628346</v>
      </c>
      <c r="N20" s="41" t="n">
        <f aca="false">J20/P20*100000</f>
        <v>10.6815174753625</v>
      </c>
      <c r="O20" s="28" t="n">
        <v>6047388</v>
      </c>
      <c r="P20" s="28" t="n">
        <v>600102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41"/>
      <c r="J21" s="35"/>
      <c r="K21" s="37"/>
      <c r="L21" s="38"/>
      <c r="M21" s="39"/>
      <c r="N21" s="39"/>
      <c r="O21" s="28" t="n">
        <v>6047388</v>
      </c>
      <c r="P21" s="28" t="n">
        <v>6001020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f aca="false">SUM(H23:H24)</f>
        <v>95</v>
      </c>
      <c r="I22" s="41" t="n">
        <f aca="false">H22/9179*100</f>
        <v>1.0349711297527</v>
      </c>
      <c r="J22" s="35" t="n">
        <f aca="false">SUM(J23:J24)</f>
        <v>75</v>
      </c>
      <c r="K22" s="37" t="n">
        <f aca="false">H22-J22</f>
        <v>20</v>
      </c>
      <c r="L22" s="38" t="n">
        <f aca="false">K22/J22*100</f>
        <v>26.6666666666667</v>
      </c>
      <c r="M22" s="41" t="n">
        <f aca="false">H22/O22*100000</f>
        <v>1.57092615853324</v>
      </c>
      <c r="N22" s="41" t="n">
        <f aca="false">J22/P22*100000</f>
        <v>1.24978753611886</v>
      </c>
      <c r="O22" s="28" t="n">
        <v>6047388</v>
      </c>
      <c r="P22" s="28" t="n">
        <v>6001020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 t="n">
        <v>16</v>
      </c>
      <c r="I23" s="41" t="n">
        <f aca="false">H23/9179*100</f>
        <v>0.174310927116244</v>
      </c>
      <c r="J23" s="35" t="n">
        <v>17</v>
      </c>
      <c r="K23" s="37" t="n">
        <f aca="false">H23-J23</f>
        <v>-1</v>
      </c>
      <c r="L23" s="38" t="n">
        <f aca="false">K23/J23*100</f>
        <v>-5.88235294117647</v>
      </c>
      <c r="M23" s="41" t="n">
        <f aca="false">H23/O23*100000</f>
        <v>0.264577037226651</v>
      </c>
      <c r="N23" s="41" t="n">
        <f aca="false">J23/P23*100000</f>
        <v>0.283285174853608</v>
      </c>
      <c r="O23" s="28" t="n">
        <v>6047388</v>
      </c>
      <c r="P23" s="28" t="n">
        <v>6001020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79</v>
      </c>
      <c r="I24" s="41" t="n">
        <f aca="false">H24/9179*100</f>
        <v>0.860660202636453</v>
      </c>
      <c r="J24" s="35" t="n">
        <v>58</v>
      </c>
      <c r="K24" s="37" t="n">
        <f aca="false">H24-J24</f>
        <v>21</v>
      </c>
      <c r="L24" s="38" t="n">
        <f aca="false">K24/J24*100</f>
        <v>36.2068965517241</v>
      </c>
      <c r="M24" s="41" t="n">
        <f aca="false">H24/O24*100000</f>
        <v>1.30634912130659</v>
      </c>
      <c r="N24" s="41" t="n">
        <f aca="false">J24/P24*100000</f>
        <v>0.966502361265252</v>
      </c>
      <c r="O24" s="28" t="n">
        <v>6047388</v>
      </c>
      <c r="P24" s="28" t="n">
        <v>6001020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5"/>
      <c r="I25" s="41"/>
      <c r="J25" s="35"/>
      <c r="K25" s="37"/>
      <c r="L25" s="38"/>
      <c r="M25" s="39"/>
      <c r="N25" s="39"/>
      <c r="O25" s="28" t="n">
        <v>6047388</v>
      </c>
      <c r="P25" s="28" t="n">
        <v>6001020</v>
      </c>
    </row>
    <row r="26" customFormat="false" ht="13.5" hidden="false" customHeight="false" outlineLevel="0" collapsed="false">
      <c r="A26" s="40" t="s">
        <v>34</v>
      </c>
      <c r="B26" s="12"/>
      <c r="C26" s="12"/>
      <c r="D26" s="12"/>
      <c r="E26" s="12"/>
      <c r="F26" s="12"/>
      <c r="G26" s="13"/>
      <c r="H26" s="35" t="n">
        <f aca="false">SUM(H27:H29)</f>
        <v>213</v>
      </c>
      <c r="I26" s="41" t="n">
        <f aca="false">H26/9179*100</f>
        <v>2.32051421723499</v>
      </c>
      <c r="J26" s="35" t="n">
        <f aca="false">SUM(J27:J29)</f>
        <v>219</v>
      </c>
      <c r="K26" s="37" t="n">
        <f aca="false">H26-J26</f>
        <v>-6</v>
      </c>
      <c r="L26" s="38" t="n">
        <f aca="false">K26/J26*100</f>
        <v>-2.73972602739726</v>
      </c>
      <c r="M26" s="41" t="n">
        <f aca="false">H26/O26*100000</f>
        <v>3.52218180807979</v>
      </c>
      <c r="N26" s="41" t="n">
        <f aca="false">J26/P26*100000</f>
        <v>3.64937960546707</v>
      </c>
      <c r="O26" s="28" t="n">
        <v>6047388</v>
      </c>
      <c r="P26" s="28" t="n">
        <v>6001020</v>
      </c>
    </row>
    <row r="27" customFormat="false" ht="13.5" hidden="false" customHeight="false" outlineLevel="0" collapsed="false">
      <c r="A27" s="11"/>
      <c r="B27" s="42" t="s">
        <v>35</v>
      </c>
      <c r="C27" s="12"/>
      <c r="D27" s="12"/>
      <c r="E27" s="12"/>
      <c r="F27" s="12"/>
      <c r="G27" s="13"/>
      <c r="H27" s="35" t="n">
        <v>74</v>
      </c>
      <c r="I27" s="41" t="n">
        <f aca="false">H27/9179*100</f>
        <v>0.806188037912627</v>
      </c>
      <c r="J27" s="35" t="n">
        <v>95</v>
      </c>
      <c r="K27" s="37" t="n">
        <f aca="false">H27-J27</f>
        <v>-21</v>
      </c>
      <c r="L27" s="38" t="n">
        <f aca="false">K27/J27*100</f>
        <v>-22.1052631578947</v>
      </c>
      <c r="M27" s="41" t="n">
        <f aca="false">H27/O27*100000</f>
        <v>1.22366879717326</v>
      </c>
      <c r="N27" s="41" t="n">
        <f aca="false">J27/P27*100000</f>
        <v>1.58306421241722</v>
      </c>
      <c r="O27" s="28" t="n">
        <v>6047388</v>
      </c>
      <c r="P27" s="28" t="n">
        <v>6001020</v>
      </c>
    </row>
    <row r="28" customFormat="false" ht="13.5" hidden="false" customHeight="false" outlineLevel="0" collapsed="false">
      <c r="A28" s="11"/>
      <c r="B28" s="42" t="s">
        <v>36</v>
      </c>
      <c r="C28" s="12"/>
      <c r="D28" s="12"/>
      <c r="E28" s="12"/>
      <c r="F28" s="12"/>
      <c r="G28" s="13"/>
      <c r="H28" s="35" t="n">
        <v>53</v>
      </c>
      <c r="I28" s="41" t="n">
        <f aca="false">H28/9179*100</f>
        <v>0.577404946072557</v>
      </c>
      <c r="J28" s="35" t="n">
        <v>48</v>
      </c>
      <c r="K28" s="37" t="n">
        <f aca="false">H28-J28</f>
        <v>5</v>
      </c>
      <c r="L28" s="38" t="n">
        <f aca="false">K28/J28*100</f>
        <v>10.4166666666667</v>
      </c>
      <c r="M28" s="41" t="n">
        <f aca="false">H28/O28*100000</f>
        <v>0.87641143581328</v>
      </c>
      <c r="N28" s="41" t="n">
        <f aca="false">J28/P28*100000</f>
        <v>0.79986402311607</v>
      </c>
      <c r="O28" s="28" t="n">
        <v>6047388</v>
      </c>
      <c r="P28" s="28" t="n">
        <v>6001020</v>
      </c>
    </row>
    <row r="29" customFormat="false" ht="13.5" hidden="false" customHeight="false" outlineLevel="0" collapsed="false">
      <c r="A29" s="11"/>
      <c r="B29" s="42" t="s">
        <v>37</v>
      </c>
      <c r="C29" s="12"/>
      <c r="D29" s="12"/>
      <c r="E29" s="12"/>
      <c r="F29" s="12"/>
      <c r="G29" s="13"/>
      <c r="H29" s="35" t="n">
        <f aca="false">SUM(H30:H32)</f>
        <v>86</v>
      </c>
      <c r="I29" s="41" t="n">
        <f aca="false">H29/9179*100</f>
        <v>0.936921233249809</v>
      </c>
      <c r="J29" s="35" t="n">
        <f aca="false">SUM(J30:J32)</f>
        <v>76</v>
      </c>
      <c r="K29" s="37" t="n">
        <f aca="false">H29-J29</f>
        <v>10</v>
      </c>
      <c r="L29" s="38" t="n">
        <f aca="false">K29/J29*100</f>
        <v>13.1578947368421</v>
      </c>
      <c r="M29" s="41" t="n">
        <f aca="false">H29/O29*100000</f>
        <v>1.42210157509325</v>
      </c>
      <c r="N29" s="41" t="n">
        <f aca="false">J29/P29*100000</f>
        <v>1.26645136993378</v>
      </c>
      <c r="O29" s="28" t="n">
        <v>6047388</v>
      </c>
      <c r="P29" s="28" t="n">
        <v>6001020</v>
      </c>
    </row>
    <row r="30" customFormat="false" ht="13.5" hidden="false" customHeight="false" outlineLevel="0" collapsed="false">
      <c r="A30" s="11"/>
      <c r="B30" s="12"/>
      <c r="C30" s="42" t="s">
        <v>38</v>
      </c>
      <c r="D30" s="12"/>
      <c r="E30" s="12"/>
      <c r="F30" s="12"/>
      <c r="G30" s="13"/>
      <c r="H30" s="35" t="n">
        <v>57</v>
      </c>
      <c r="I30" s="41" t="n">
        <f aca="false">H30/9179*100</f>
        <v>0.620982677851618</v>
      </c>
      <c r="J30" s="35" t="n">
        <v>56</v>
      </c>
      <c r="K30" s="37" t="n">
        <f aca="false">H30-J30</f>
        <v>1</v>
      </c>
      <c r="L30" s="38" t="n">
        <f aca="false">K30/J30*100</f>
        <v>1.78571428571429</v>
      </c>
      <c r="M30" s="41" t="n">
        <f aca="false">H30/O30*100000</f>
        <v>0.942555695119943</v>
      </c>
      <c r="N30" s="41" t="n">
        <f aca="false">J30/P30*100000</f>
        <v>0.933174693635415</v>
      </c>
      <c r="O30" s="28" t="n">
        <v>6047388</v>
      </c>
      <c r="P30" s="28" t="n">
        <v>6001020</v>
      </c>
    </row>
    <row r="31" customFormat="false" ht="13.5" hidden="false" customHeight="false" outlineLevel="0" collapsed="false">
      <c r="A31" s="11"/>
      <c r="B31" s="12"/>
      <c r="C31" s="42" t="s">
        <v>39</v>
      </c>
      <c r="D31" s="12"/>
      <c r="E31" s="12"/>
      <c r="F31" s="12"/>
      <c r="G31" s="13"/>
      <c r="H31" s="35" t="n">
        <v>18</v>
      </c>
      <c r="I31" s="41" t="n">
        <f aca="false">H31/9179*100</f>
        <v>0.196099793005774</v>
      </c>
      <c r="J31" s="35"/>
      <c r="K31" s="37"/>
      <c r="L31" s="38"/>
      <c r="M31" s="41" t="n">
        <f aca="false">H31/O31*100000</f>
        <v>0.297649166879982</v>
      </c>
      <c r="N31" s="41" t="n">
        <f aca="false">J31/P31*100000</f>
        <v>0</v>
      </c>
      <c r="O31" s="28" t="n">
        <v>6047388</v>
      </c>
      <c r="P31" s="28" t="n">
        <v>6001020</v>
      </c>
    </row>
    <row r="32" customFormat="false" ht="13.5" hidden="false" customHeight="false" outlineLevel="0" collapsed="false">
      <c r="A32" s="11"/>
      <c r="B32" s="12"/>
      <c r="C32" s="42" t="s">
        <v>40</v>
      </c>
      <c r="D32" s="12"/>
      <c r="E32" s="12"/>
      <c r="F32" s="12"/>
      <c r="G32" s="13"/>
      <c r="H32" s="35" t="n">
        <v>11</v>
      </c>
      <c r="I32" s="41" t="n">
        <f aca="false">H32/9179*100</f>
        <v>0.119838762392417</v>
      </c>
      <c r="J32" s="35" t="n">
        <v>20</v>
      </c>
      <c r="K32" s="37" t="n">
        <f aca="false">H32-J32</f>
        <v>-9</v>
      </c>
      <c r="L32" s="38" t="n">
        <f aca="false">K32/J32*100</f>
        <v>-45</v>
      </c>
      <c r="M32" s="41" t="n">
        <f aca="false">H32/O32*100000</f>
        <v>0.181896713093322</v>
      </c>
      <c r="N32" s="41" t="n">
        <f aca="false">J32/P32*100000</f>
        <v>0.333276676298363</v>
      </c>
      <c r="O32" s="28" t="n">
        <v>6047388</v>
      </c>
      <c r="P32" s="28" t="n">
        <v>6001020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3"/>
      <c r="H33" s="35"/>
      <c r="I33" s="41"/>
      <c r="J33" s="35"/>
      <c r="K33" s="37"/>
      <c r="L33" s="38"/>
      <c r="M33" s="39"/>
      <c r="N33" s="39"/>
      <c r="O33" s="28" t="n">
        <v>6047388</v>
      </c>
      <c r="P33" s="28" t="n">
        <v>6001020</v>
      </c>
    </row>
    <row r="34" customFormat="false" ht="13.5" hidden="false" customHeight="false" outlineLevel="0" collapsed="false">
      <c r="A34" s="40" t="s">
        <v>41</v>
      </c>
      <c r="B34" s="12"/>
      <c r="C34" s="12"/>
      <c r="D34" s="12"/>
      <c r="E34" s="12"/>
      <c r="F34" s="12"/>
      <c r="G34" s="13"/>
      <c r="H34" s="35" t="n">
        <f aca="false">SUM(H35:H36)</f>
        <v>52</v>
      </c>
      <c r="I34" s="41" t="n">
        <f aca="false">H34/9179*100</f>
        <v>0.566510513127792</v>
      </c>
      <c r="J34" s="35" t="n">
        <f aca="false">SUM(J35:J36)</f>
        <v>44</v>
      </c>
      <c r="K34" s="37" t="n">
        <f aca="false">H34-J34</f>
        <v>8</v>
      </c>
      <c r="L34" s="38" t="n">
        <f aca="false">K34/J34*100</f>
        <v>18.1818181818182</v>
      </c>
      <c r="M34" s="41" t="n">
        <f aca="false">H34/O34*100000</f>
        <v>0.859875370986614</v>
      </c>
      <c r="N34" s="41" t="n">
        <f aca="false">J34/P34*100000</f>
        <v>0.733208687856398</v>
      </c>
      <c r="O34" s="28" t="n">
        <v>6047388</v>
      </c>
      <c r="P34" s="28" t="n">
        <v>6001020</v>
      </c>
    </row>
    <row r="35" customFormat="false" ht="13.5" hidden="false" customHeight="false" outlineLevel="0" collapsed="false">
      <c r="A35" s="11"/>
      <c r="B35" s="42" t="s">
        <v>42</v>
      </c>
      <c r="C35" s="12"/>
      <c r="D35" s="12"/>
      <c r="E35" s="12"/>
      <c r="F35" s="12"/>
      <c r="G35" s="13"/>
      <c r="H35" s="35" t="n">
        <v>11</v>
      </c>
      <c r="I35" s="41" t="n">
        <f aca="false">H35/9179*100</f>
        <v>0.119838762392417</v>
      </c>
      <c r="J35" s="35" t="n">
        <v>8</v>
      </c>
      <c r="K35" s="37" t="n">
        <f aca="false">H35-J35</f>
        <v>3</v>
      </c>
      <c r="L35" s="38" t="n">
        <f aca="false">K35/J35*100</f>
        <v>37.5</v>
      </c>
      <c r="M35" s="41" t="n">
        <f aca="false">H35/O35*100000</f>
        <v>0.181896713093322</v>
      </c>
      <c r="N35" s="41" t="n">
        <f aca="false">J35/P35*100000</f>
        <v>0.133310670519345</v>
      </c>
      <c r="O35" s="28" t="n">
        <v>6047388</v>
      </c>
      <c r="P35" s="28" t="n">
        <v>6001020</v>
      </c>
    </row>
    <row r="36" customFormat="false" ht="13.5" hidden="false" customHeight="false" outlineLevel="0" collapsed="false">
      <c r="A36" s="11"/>
      <c r="B36" s="42" t="s">
        <v>43</v>
      </c>
      <c r="C36" s="12"/>
      <c r="D36" s="12"/>
      <c r="E36" s="12"/>
      <c r="F36" s="12"/>
      <c r="G36" s="13"/>
      <c r="H36" s="35" t="n">
        <v>41</v>
      </c>
      <c r="I36" s="41" t="n">
        <f aca="false">H36/9179*100</f>
        <v>0.446671750735374</v>
      </c>
      <c r="J36" s="35" t="n">
        <v>36</v>
      </c>
      <c r="K36" s="37" t="n">
        <f aca="false">H36-J36</f>
        <v>5</v>
      </c>
      <c r="L36" s="38" t="n">
        <f aca="false">K36/J36*100</f>
        <v>13.8888888888889</v>
      </c>
      <c r="M36" s="41" t="n">
        <f aca="false">H36/O36*100000</f>
        <v>0.677978657893292</v>
      </c>
      <c r="N36" s="41" t="n">
        <f aca="false">J36/P36*100000</f>
        <v>0.599898017337053</v>
      </c>
      <c r="O36" s="28" t="n">
        <v>6047388</v>
      </c>
      <c r="P36" s="28" t="n">
        <v>6001020</v>
      </c>
    </row>
    <row r="37" customFormat="false" ht="13.5" hidden="false" customHeight="false" outlineLevel="0" collapsed="false">
      <c r="A37" s="11"/>
      <c r="B37" s="12"/>
      <c r="C37" s="12"/>
      <c r="D37" s="12"/>
      <c r="E37" s="12"/>
      <c r="F37" s="12"/>
      <c r="G37" s="13"/>
      <c r="H37" s="35"/>
      <c r="I37" s="41"/>
      <c r="J37" s="35"/>
      <c r="K37" s="37"/>
      <c r="L37" s="38"/>
      <c r="M37" s="39"/>
      <c r="N37" s="39"/>
      <c r="O37" s="28" t="n">
        <v>6047388</v>
      </c>
      <c r="P37" s="28" t="n">
        <v>6001020</v>
      </c>
    </row>
    <row r="38" customFormat="false" ht="13.5" hidden="false" customHeight="false" outlineLevel="0" collapsed="false">
      <c r="A38" s="40" t="s">
        <v>44</v>
      </c>
      <c r="B38" s="12"/>
      <c r="C38" s="12"/>
      <c r="D38" s="12"/>
      <c r="E38" s="12"/>
      <c r="F38" s="12"/>
      <c r="G38" s="13"/>
      <c r="H38" s="35" t="n">
        <v>1</v>
      </c>
      <c r="I38" s="41" t="n">
        <f aca="false">H38/9179*100</f>
        <v>0.0108944329447652</v>
      </c>
      <c r="J38" s="35" t="n">
        <v>0</v>
      </c>
      <c r="K38" s="43" t="s">
        <v>45</v>
      </c>
      <c r="L38" s="43" t="s">
        <v>45</v>
      </c>
      <c r="M38" s="41" t="n">
        <f aca="false">H38/O38*100000</f>
        <v>0.0165360648266657</v>
      </c>
      <c r="N38" s="44" t="s">
        <v>45</v>
      </c>
      <c r="O38" s="28" t="n">
        <v>6047388</v>
      </c>
      <c r="P38" s="28" t="n">
        <v>6001020</v>
      </c>
    </row>
    <row r="39" customFormat="false" ht="13.5" hidden="false" customHeight="false" outlineLevel="0" collapsed="false">
      <c r="A39" s="22"/>
      <c r="B39" s="23"/>
      <c r="C39" s="23"/>
      <c r="D39" s="23"/>
      <c r="E39" s="23"/>
      <c r="F39" s="23"/>
      <c r="G39" s="24"/>
      <c r="H39" s="45"/>
      <c r="I39" s="46"/>
      <c r="J39" s="45"/>
      <c r="K39" s="24"/>
      <c r="L39" s="47"/>
      <c r="M39" s="46"/>
      <c r="N39" s="46"/>
      <c r="O39" s="28" t="n">
        <v>6047388</v>
      </c>
      <c r="P39" s="28" t="n">
        <v>6001020</v>
      </c>
    </row>
    <row r="41" customFormat="false" ht="12" hidden="false" customHeight="false" outlineLevel="0" collapsed="false">
      <c r="D41" s="48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5-12-14T08:13:30Z</cp:lastPrinted>
  <dcterms:modified xsi:type="dcterms:W3CDTF">2006-04-12T06:38:38Z</dcterms:modified>
  <cp:revision>0</cp:revision>
  <dc:subject/>
  <dc:title/>
</cp:coreProperties>
</file>