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U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t xml:space="preserve">第６表　死亡数，性・死亡月・保健所別</t>
  </si>
  <si>
    <t xml:space="preserve">　</t>
  </si>
  <si>
    <t xml:space="preserve">　 保　</t>
  </si>
  <si>
    <t xml:space="preserve">　健</t>
  </si>
  <si>
    <t xml:space="preserve">　所</t>
  </si>
  <si>
    <t xml:space="preserve">　　　総</t>
  </si>
  <si>
    <t xml:space="preserve">数</t>
  </si>
  <si>
    <t xml:space="preserve">　　　１</t>
  </si>
  <si>
    <t xml:space="preserve">月</t>
  </si>
  <si>
    <t xml:space="preserve">　　　２　　　　　</t>
  </si>
  <si>
    <t xml:space="preserve">　　　　３</t>
  </si>
  <si>
    <t xml:space="preserve">　　　４</t>
  </si>
  <si>
    <t xml:space="preserve">　　５</t>
  </si>
  <si>
    <t xml:space="preserve">-</t>
  </si>
  <si>
    <t xml:space="preserve"> 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ﾍﾟ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ｼﾞ</t>
    </r>
  </si>
  <si>
    <t xml:space="preserve">　県　　　　　計</t>
  </si>
  <si>
    <t xml:space="preserve">　千　葉　市　保</t>
  </si>
  <si>
    <t xml:space="preserve">　市　　　　　川</t>
  </si>
  <si>
    <t xml:space="preserve">　松　　　 　 戸</t>
  </si>
  <si>
    <t xml:space="preserve">　野　　　　　田</t>
  </si>
  <si>
    <t xml:space="preserve">　佐　　　　　倉</t>
  </si>
  <si>
    <t xml:space="preserve">　茂　　　　　原</t>
  </si>
  <si>
    <t xml:space="preserve">　勝　　　　　浦</t>
  </si>
  <si>
    <t xml:space="preserve">　市　　　　　原</t>
  </si>
  <si>
    <t xml:space="preserve">　木　　更　　津</t>
  </si>
  <si>
    <t xml:space="preserve">　船　　　　　橋</t>
  </si>
  <si>
    <t xml:space="preserve">　　　　柏</t>
  </si>
  <si>
    <t xml:space="preserve">　習　　志　　野</t>
  </si>
  <si>
    <t xml:space="preserve">　香　　　　　取　　</t>
  </si>
  <si>
    <t xml:space="preserve">　海　　　　　匝</t>
  </si>
  <si>
    <t xml:space="preserve">　山　　　　　武</t>
  </si>
  <si>
    <t xml:space="preserve">　安　　　　　房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　１０</t>
  </si>
  <si>
    <t xml:space="preserve">　　１１</t>
  </si>
  <si>
    <t xml:space="preserve">　　１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14"/>
      <name val=""/>
      <family val="1"/>
      <charset val="128"/>
    </font>
    <font>
      <sz val="18"/>
      <name val=""/>
      <family val="1"/>
      <charset val="128"/>
    </font>
    <font>
      <sz val="14"/>
      <name val="Noto Sans"/>
      <family val="2"/>
    </font>
    <font>
      <sz val="19"/>
      <name val="Noto Sans"/>
      <family val="2"/>
    </font>
    <font>
      <sz val="1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6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1.99"/>
    <col collapsed="false" customWidth="true" hidden="false" outlineLevel="0" max="6" min="5" style="0" width="13.25"/>
    <col collapsed="false" customWidth="true" hidden="false" outlineLevel="0" max="21" min="7" style="0" width="9.62"/>
    <col collapsed="false" customWidth="true" hidden="false" outlineLevel="0" max="27" min="22" style="0" width="8.62"/>
    <col collapsed="false" customWidth="true" hidden="false" outlineLevel="0" max="28" min="28" style="0" width="2.62"/>
    <col collapsed="false" customWidth="true" hidden="false" outlineLevel="0" max="31" min="29" style="0" width="8.62"/>
    <col collapsed="false" customWidth="true" hidden="false" outlineLevel="0" max="40" min="35" style="0" width="8.62"/>
    <col collapsed="false" customWidth="true" hidden="false" outlineLevel="0" max="49" min="43" style="0" width="8.62"/>
  </cols>
  <sheetData>
    <row r="1" customFormat="false" ht="42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.75" hidden="false" customHeight="false" outlineLevel="0" collapsed="false">
      <c r="A2" s="4"/>
      <c r="B2" s="2"/>
      <c r="C2" s="5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9" t="s">
        <v>6</v>
      </c>
      <c r="G3" s="10" t="s">
        <v>7</v>
      </c>
      <c r="H3" s="10"/>
      <c r="I3" s="9" t="s">
        <v>8</v>
      </c>
      <c r="J3" s="10" t="s">
        <v>9</v>
      </c>
      <c r="K3" s="10"/>
      <c r="L3" s="9" t="s">
        <v>8</v>
      </c>
      <c r="M3" s="10" t="s">
        <v>10</v>
      </c>
      <c r="N3" s="10"/>
      <c r="O3" s="9" t="s">
        <v>8</v>
      </c>
      <c r="P3" s="10" t="s">
        <v>11</v>
      </c>
      <c r="Q3" s="10"/>
      <c r="R3" s="9" t="s">
        <v>8</v>
      </c>
      <c r="S3" s="10" t="s">
        <v>12</v>
      </c>
      <c r="T3" s="10" t="s">
        <v>1</v>
      </c>
      <c r="U3" s="10" t="s">
        <v>8</v>
      </c>
      <c r="V3" s="2"/>
      <c r="W3" s="2"/>
      <c r="X3" s="2"/>
      <c r="Y3" s="2"/>
      <c r="Z3" s="2"/>
      <c r="AA3" s="2"/>
      <c r="AB3" s="2" t="s">
        <v>13</v>
      </c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3" hidden="false" customHeight="true" outlineLevel="0" collapsed="false">
      <c r="A4" s="11"/>
      <c r="B4" s="11"/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5</v>
      </c>
      <c r="H4" s="13" t="s">
        <v>16</v>
      </c>
      <c r="I4" s="13" t="s">
        <v>17</v>
      </c>
      <c r="J4" s="13" t="s">
        <v>15</v>
      </c>
      <c r="K4" s="13" t="s">
        <v>16</v>
      </c>
      <c r="L4" s="13" t="s">
        <v>17</v>
      </c>
      <c r="M4" s="13" t="s">
        <v>15</v>
      </c>
      <c r="N4" s="13" t="s">
        <v>16</v>
      </c>
      <c r="O4" s="13" t="s">
        <v>17</v>
      </c>
      <c r="P4" s="13" t="s">
        <v>15</v>
      </c>
      <c r="Q4" s="13" t="s">
        <v>16</v>
      </c>
      <c r="R4" s="13" t="s">
        <v>17</v>
      </c>
      <c r="S4" s="13" t="s">
        <v>15</v>
      </c>
      <c r="T4" s="13" t="s">
        <v>16</v>
      </c>
      <c r="U4" s="14" t="s">
        <v>17</v>
      </c>
      <c r="V4" s="2"/>
      <c r="W4" s="2"/>
      <c r="X4" s="2"/>
      <c r="Y4" s="2"/>
      <c r="Z4" s="2"/>
      <c r="AA4" s="2"/>
      <c r="AB4" s="2" t="s">
        <v>13</v>
      </c>
      <c r="AC4" s="2"/>
      <c r="AD4" s="2"/>
      <c r="AE4" s="2"/>
      <c r="AF4" s="2"/>
      <c r="AG4" s="2"/>
      <c r="AH4" s="2"/>
      <c r="AI4" s="2"/>
      <c r="AJ4" s="2"/>
      <c r="AK4" s="2"/>
      <c r="AL4" s="2"/>
      <c r="AT4" s="15" t="n">
        <v>9</v>
      </c>
      <c r="AV4" s="15" t="n">
        <v>1</v>
      </c>
      <c r="AW4" s="16" t="s">
        <v>18</v>
      </c>
    </row>
    <row r="5" customFormat="false" ht="33" hidden="false" customHeight="true" outlineLevel="0" collapsed="false">
      <c r="A5" s="17" t="s">
        <v>19</v>
      </c>
      <c r="B5" s="17"/>
      <c r="C5" s="18"/>
      <c r="D5" s="19" t="n">
        <f aca="false">SUM(D7:D25)</f>
        <v>37238</v>
      </c>
      <c r="E5" s="19" t="n">
        <f aca="false">SUM(E7:E25)</f>
        <v>20846</v>
      </c>
      <c r="F5" s="20" t="n">
        <f aca="false">SUM(F7:F25)</f>
        <v>16392</v>
      </c>
      <c r="G5" s="19" t="n">
        <f aca="false">SUM(G7:G25)</f>
        <v>3760</v>
      </c>
      <c r="H5" s="19" t="n">
        <f aca="false">SUM(H7:H25)</f>
        <v>2122</v>
      </c>
      <c r="I5" s="20" t="n">
        <f aca="false">SUM(I7:I25)</f>
        <v>1638</v>
      </c>
      <c r="J5" s="19" t="n">
        <f aca="false">SUM(J7:J25)</f>
        <v>3484</v>
      </c>
      <c r="K5" s="19" t="n">
        <f aca="false">SUM(K7:K25)</f>
        <v>1894</v>
      </c>
      <c r="L5" s="20" t="n">
        <f aca="false">SUM(L7:L25)</f>
        <v>1590</v>
      </c>
      <c r="M5" s="19" t="n">
        <f aca="false">SUM(M7:M25)</f>
        <v>3524</v>
      </c>
      <c r="N5" s="19" t="n">
        <f aca="false">SUM(N7:N25)</f>
        <v>1941</v>
      </c>
      <c r="O5" s="20" t="n">
        <f aca="false">SUM(O7:O25)</f>
        <v>1583</v>
      </c>
      <c r="P5" s="19" t="n">
        <f aca="false">SUM(P7:P25)</f>
        <v>3061</v>
      </c>
      <c r="Q5" s="19" t="n">
        <f aca="false">SUM(Q7:Q25)</f>
        <v>1729</v>
      </c>
      <c r="R5" s="20" t="n">
        <f aca="false">SUM(R7:R25)</f>
        <v>1332</v>
      </c>
      <c r="S5" s="19" t="n">
        <f aca="false">SUM(S7:S25)</f>
        <v>2952</v>
      </c>
      <c r="T5" s="19" t="n">
        <f aca="false">SUM(T7:T25)</f>
        <v>1719</v>
      </c>
      <c r="U5" s="19" t="n">
        <f aca="false">SUM(U7:U25)</f>
        <v>1233</v>
      </c>
      <c r="V5" s="2"/>
      <c r="W5" s="2"/>
      <c r="X5" s="2"/>
      <c r="Y5" s="2"/>
      <c r="Z5" s="2"/>
      <c r="AA5" s="2"/>
      <c r="AB5" s="2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33" hidden="false" customHeight="true" outlineLevel="0" collapsed="false">
      <c r="A6" s="17" t="s">
        <v>1</v>
      </c>
      <c r="B6" s="17"/>
      <c r="C6" s="18"/>
      <c r="D6" s="19"/>
      <c r="E6" s="19"/>
      <c r="F6" s="20"/>
      <c r="G6" s="19"/>
      <c r="H6" s="19"/>
      <c r="I6" s="20"/>
      <c r="J6" s="19"/>
      <c r="K6" s="19"/>
      <c r="L6" s="20"/>
      <c r="M6" s="19"/>
      <c r="N6" s="19"/>
      <c r="O6" s="20"/>
      <c r="P6" s="19"/>
      <c r="Q6" s="19"/>
      <c r="R6" s="20"/>
      <c r="S6" s="19"/>
      <c r="T6" s="19"/>
      <c r="U6" s="19"/>
      <c r="V6" s="2"/>
      <c r="W6" s="2"/>
      <c r="X6" s="2"/>
      <c r="Y6" s="2"/>
      <c r="Z6" s="2"/>
      <c r="AA6" s="2"/>
      <c r="AB6" s="2" t="s">
        <v>13</v>
      </c>
      <c r="AF6" s="4"/>
      <c r="AM6" s="4"/>
      <c r="AS6" s="4"/>
    </row>
    <row r="7" customFormat="false" ht="33" hidden="false" customHeight="true" outlineLevel="0" collapsed="false">
      <c r="A7" s="17" t="s">
        <v>20</v>
      </c>
      <c r="B7" s="17"/>
      <c r="C7" s="18"/>
      <c r="D7" s="19" t="n">
        <v>4779</v>
      </c>
      <c r="E7" s="19" t="n">
        <v>2681</v>
      </c>
      <c r="F7" s="20" t="n">
        <v>2098</v>
      </c>
      <c r="G7" s="19" t="n">
        <v>470</v>
      </c>
      <c r="H7" s="19" t="n">
        <v>261</v>
      </c>
      <c r="I7" s="20" t="n">
        <v>209</v>
      </c>
      <c r="J7" s="19" t="n">
        <v>429</v>
      </c>
      <c r="K7" s="19" t="n">
        <v>229</v>
      </c>
      <c r="L7" s="20" t="n">
        <v>200</v>
      </c>
      <c r="M7" s="19" t="n">
        <v>451</v>
      </c>
      <c r="N7" s="19" t="n">
        <v>245</v>
      </c>
      <c r="O7" s="20" t="n">
        <v>206</v>
      </c>
      <c r="P7" s="19" t="n">
        <v>427</v>
      </c>
      <c r="Q7" s="19" t="n">
        <v>259</v>
      </c>
      <c r="R7" s="20" t="n">
        <v>168</v>
      </c>
      <c r="S7" s="19" t="n">
        <v>377</v>
      </c>
      <c r="T7" s="19" t="n">
        <v>224</v>
      </c>
      <c r="U7" s="19" t="n">
        <v>153</v>
      </c>
      <c r="V7" s="2"/>
      <c r="W7" s="2"/>
      <c r="X7" s="2"/>
      <c r="Y7" s="2"/>
      <c r="Z7" s="2"/>
      <c r="AA7" s="2"/>
      <c r="AB7" s="2" t="s">
        <v>13</v>
      </c>
      <c r="AF7" s="4"/>
      <c r="AM7" s="4"/>
      <c r="AS7" s="4"/>
    </row>
    <row r="8" customFormat="false" ht="33" hidden="false" customHeight="true" outlineLevel="0" collapsed="false">
      <c r="A8" s="17" t="s">
        <v>21</v>
      </c>
      <c r="B8" s="17"/>
      <c r="C8" s="18"/>
      <c r="D8" s="19" t="n">
        <v>2746</v>
      </c>
      <c r="E8" s="19" t="n">
        <v>1594</v>
      </c>
      <c r="F8" s="20" t="n">
        <v>1152</v>
      </c>
      <c r="G8" s="19" t="n">
        <v>270</v>
      </c>
      <c r="H8" s="19" t="n">
        <v>161</v>
      </c>
      <c r="I8" s="20" t="n">
        <v>109</v>
      </c>
      <c r="J8" s="19" t="n">
        <v>221</v>
      </c>
      <c r="K8" s="19" t="n">
        <v>132</v>
      </c>
      <c r="L8" s="20" t="n">
        <v>89</v>
      </c>
      <c r="M8" s="19" t="n">
        <v>259</v>
      </c>
      <c r="N8" s="19" t="n">
        <v>145</v>
      </c>
      <c r="O8" s="20" t="n">
        <v>114</v>
      </c>
      <c r="P8" s="19" t="n">
        <v>232</v>
      </c>
      <c r="Q8" s="19" t="n">
        <v>137</v>
      </c>
      <c r="R8" s="20" t="n">
        <v>95</v>
      </c>
      <c r="S8" s="19" t="n">
        <v>217</v>
      </c>
      <c r="T8" s="19" t="n">
        <v>134</v>
      </c>
      <c r="U8" s="19" t="n">
        <v>83</v>
      </c>
      <c r="V8" s="2"/>
      <c r="W8" s="2"/>
      <c r="X8" s="2"/>
      <c r="Y8" s="2"/>
      <c r="Z8" s="2"/>
      <c r="AA8" s="2"/>
      <c r="AB8" s="2" t="s">
        <v>13</v>
      </c>
      <c r="AF8" s="4"/>
      <c r="AM8" s="4"/>
      <c r="AS8" s="4"/>
    </row>
    <row r="9" customFormat="false" ht="33" hidden="false" customHeight="true" outlineLevel="0" collapsed="false">
      <c r="A9" s="17" t="s">
        <v>22</v>
      </c>
      <c r="B9" s="17"/>
      <c r="C9" s="18"/>
      <c r="D9" s="19" t="n">
        <v>2359</v>
      </c>
      <c r="E9" s="19" t="n">
        <v>1345</v>
      </c>
      <c r="F9" s="20" t="n">
        <v>1014</v>
      </c>
      <c r="G9" s="19" t="n">
        <v>259</v>
      </c>
      <c r="H9" s="19" t="n">
        <v>148</v>
      </c>
      <c r="I9" s="20" t="n">
        <v>111</v>
      </c>
      <c r="J9" s="19" t="n">
        <v>207</v>
      </c>
      <c r="K9" s="19" t="n">
        <v>104</v>
      </c>
      <c r="L9" s="20" t="n">
        <v>103</v>
      </c>
      <c r="M9" s="19" t="n">
        <v>211</v>
      </c>
      <c r="N9" s="19" t="n">
        <v>121</v>
      </c>
      <c r="O9" s="20" t="n">
        <v>90</v>
      </c>
      <c r="P9" s="19" t="n">
        <v>207</v>
      </c>
      <c r="Q9" s="19" t="n">
        <v>126</v>
      </c>
      <c r="R9" s="20" t="n">
        <v>81</v>
      </c>
      <c r="S9" s="19" t="n">
        <v>193</v>
      </c>
      <c r="T9" s="19" t="n">
        <v>114</v>
      </c>
      <c r="U9" s="19" t="n">
        <v>79</v>
      </c>
      <c r="V9" s="2"/>
      <c r="W9" s="2"/>
      <c r="X9" s="2"/>
      <c r="Y9" s="2"/>
      <c r="Z9" s="2"/>
      <c r="AA9" s="2"/>
      <c r="AB9" s="2" t="s">
        <v>13</v>
      </c>
      <c r="AF9" s="4"/>
      <c r="AM9" s="4"/>
      <c r="AS9" s="4"/>
    </row>
    <row r="10" customFormat="false" ht="33" hidden="false" customHeight="true" outlineLevel="0" collapsed="false">
      <c r="A10" s="17" t="s">
        <v>23</v>
      </c>
      <c r="B10" s="17"/>
      <c r="C10" s="18"/>
      <c r="D10" s="19" t="n">
        <v>1030</v>
      </c>
      <c r="E10" s="19" t="n">
        <v>566</v>
      </c>
      <c r="F10" s="20" t="n">
        <v>464</v>
      </c>
      <c r="G10" s="19" t="n">
        <v>127</v>
      </c>
      <c r="H10" s="19" t="n">
        <v>62</v>
      </c>
      <c r="I10" s="20" t="n">
        <v>65</v>
      </c>
      <c r="J10" s="19" t="n">
        <v>84</v>
      </c>
      <c r="K10" s="19" t="n">
        <v>45</v>
      </c>
      <c r="L10" s="20" t="n">
        <v>39</v>
      </c>
      <c r="M10" s="19" t="n">
        <v>99</v>
      </c>
      <c r="N10" s="19" t="n">
        <v>47</v>
      </c>
      <c r="O10" s="20" t="n">
        <v>52</v>
      </c>
      <c r="P10" s="19" t="n">
        <v>85</v>
      </c>
      <c r="Q10" s="19" t="n">
        <v>51</v>
      </c>
      <c r="R10" s="20" t="n">
        <v>34</v>
      </c>
      <c r="S10" s="19" t="n">
        <v>82</v>
      </c>
      <c r="T10" s="19" t="n">
        <v>47</v>
      </c>
      <c r="U10" s="19" t="n">
        <v>35</v>
      </c>
      <c r="V10" s="2"/>
      <c r="W10" s="2"/>
      <c r="X10" s="2"/>
      <c r="Y10" s="2"/>
      <c r="Z10" s="2"/>
      <c r="AA10" s="2"/>
      <c r="AB10" s="2" t="s">
        <v>13</v>
      </c>
      <c r="AF10" s="4"/>
      <c r="AM10" s="4"/>
      <c r="AS10" s="4"/>
    </row>
    <row r="11" customFormat="false" ht="33" hidden="false" customHeight="true" outlineLevel="0" collapsed="false">
      <c r="A11" s="17" t="s">
        <v>24</v>
      </c>
      <c r="B11" s="17"/>
      <c r="C11" s="18"/>
      <c r="D11" s="19" t="n">
        <v>3720</v>
      </c>
      <c r="E11" s="19" t="n">
        <v>2090</v>
      </c>
      <c r="F11" s="20" t="n">
        <v>1630</v>
      </c>
      <c r="G11" s="19" t="n">
        <v>350</v>
      </c>
      <c r="H11" s="19" t="n">
        <v>188</v>
      </c>
      <c r="I11" s="20" t="n">
        <v>162</v>
      </c>
      <c r="J11" s="19" t="n">
        <v>385</v>
      </c>
      <c r="K11" s="19" t="n">
        <v>201</v>
      </c>
      <c r="L11" s="20" t="n">
        <v>184</v>
      </c>
      <c r="M11" s="19" t="n">
        <v>325</v>
      </c>
      <c r="N11" s="19" t="n">
        <v>186</v>
      </c>
      <c r="O11" s="20" t="n">
        <v>139</v>
      </c>
      <c r="P11" s="19" t="n">
        <v>305</v>
      </c>
      <c r="Q11" s="19" t="n">
        <v>179</v>
      </c>
      <c r="R11" s="20" t="n">
        <v>126</v>
      </c>
      <c r="S11" s="19" t="n">
        <v>304</v>
      </c>
      <c r="T11" s="19" t="n">
        <v>171</v>
      </c>
      <c r="U11" s="19" t="n">
        <v>133</v>
      </c>
      <c r="V11" s="2"/>
      <c r="W11" s="2"/>
      <c r="X11" s="2"/>
      <c r="Y11" s="2"/>
      <c r="Z11" s="2"/>
      <c r="AA11" s="2"/>
      <c r="AB11" s="2" t="s">
        <v>13</v>
      </c>
      <c r="AF11" s="4"/>
      <c r="AM11" s="4"/>
      <c r="AS11" s="4"/>
    </row>
    <row r="12" customFormat="false" ht="33" hidden="false" customHeight="true" outlineLevel="0" collapsed="false">
      <c r="A12" s="17"/>
      <c r="B12" s="17"/>
      <c r="C12" s="18"/>
      <c r="D12" s="19"/>
      <c r="E12" s="19"/>
      <c r="F12" s="20"/>
      <c r="G12" s="19"/>
      <c r="H12" s="19"/>
      <c r="I12" s="20"/>
      <c r="J12" s="19"/>
      <c r="K12" s="19"/>
      <c r="L12" s="20"/>
      <c r="M12" s="19"/>
      <c r="N12" s="19"/>
      <c r="O12" s="20"/>
      <c r="P12" s="19"/>
      <c r="Q12" s="19"/>
      <c r="R12" s="20"/>
      <c r="S12" s="19"/>
      <c r="T12" s="19"/>
      <c r="U12" s="19"/>
      <c r="V12" s="2"/>
      <c r="W12" s="2"/>
      <c r="X12" s="2"/>
      <c r="Y12" s="2"/>
      <c r="Z12" s="2"/>
      <c r="AA12" s="2"/>
      <c r="AB12" s="2" t="s">
        <v>13</v>
      </c>
      <c r="AF12" s="4"/>
      <c r="AM12" s="4"/>
      <c r="AS12" s="4"/>
    </row>
    <row r="13" customFormat="false" ht="33" hidden="false" customHeight="true" outlineLevel="0" collapsed="false">
      <c r="A13" s="17" t="s">
        <v>25</v>
      </c>
      <c r="B13" s="17"/>
      <c r="C13" s="18"/>
      <c r="D13" s="19" t="n">
        <v>1350</v>
      </c>
      <c r="E13" s="19" t="n">
        <v>777</v>
      </c>
      <c r="F13" s="20" t="n">
        <v>573</v>
      </c>
      <c r="G13" s="19" t="n">
        <v>133</v>
      </c>
      <c r="H13" s="19" t="n">
        <v>79</v>
      </c>
      <c r="I13" s="20" t="n">
        <v>54</v>
      </c>
      <c r="J13" s="19" t="n">
        <v>135</v>
      </c>
      <c r="K13" s="19" t="n">
        <v>73</v>
      </c>
      <c r="L13" s="20" t="n">
        <v>62</v>
      </c>
      <c r="M13" s="19" t="n">
        <v>159</v>
      </c>
      <c r="N13" s="19" t="n">
        <v>99</v>
      </c>
      <c r="O13" s="20" t="n">
        <v>60</v>
      </c>
      <c r="P13" s="19" t="n">
        <v>109</v>
      </c>
      <c r="Q13" s="19" t="n">
        <v>62</v>
      </c>
      <c r="R13" s="20" t="n">
        <v>47</v>
      </c>
      <c r="S13" s="19" t="n">
        <v>88</v>
      </c>
      <c r="T13" s="19" t="n">
        <v>52</v>
      </c>
      <c r="U13" s="19" t="n">
        <v>36</v>
      </c>
      <c r="V13" s="2"/>
      <c r="W13" s="2"/>
      <c r="X13" s="2"/>
      <c r="Y13" s="2"/>
      <c r="Z13" s="2"/>
      <c r="AA13" s="2"/>
      <c r="AB13" s="2" t="s">
        <v>13</v>
      </c>
      <c r="AF13" s="4"/>
      <c r="AM13" s="4"/>
      <c r="AS13" s="4"/>
    </row>
    <row r="14" customFormat="false" ht="33" hidden="false" customHeight="true" outlineLevel="0" collapsed="false">
      <c r="A14" s="17" t="s">
        <v>26</v>
      </c>
      <c r="B14" s="17"/>
      <c r="C14" s="18"/>
      <c r="D14" s="19" t="n">
        <v>972</v>
      </c>
      <c r="E14" s="19" t="n">
        <v>499</v>
      </c>
      <c r="F14" s="20" t="n">
        <v>473</v>
      </c>
      <c r="G14" s="19" t="n">
        <v>91</v>
      </c>
      <c r="H14" s="19" t="n">
        <v>50</v>
      </c>
      <c r="I14" s="20" t="n">
        <v>41</v>
      </c>
      <c r="J14" s="19" t="n">
        <v>109</v>
      </c>
      <c r="K14" s="19" t="n">
        <v>49</v>
      </c>
      <c r="L14" s="20" t="n">
        <v>60</v>
      </c>
      <c r="M14" s="19" t="n">
        <v>90</v>
      </c>
      <c r="N14" s="19" t="n">
        <v>44</v>
      </c>
      <c r="O14" s="20" t="n">
        <v>46</v>
      </c>
      <c r="P14" s="19" t="n">
        <v>80</v>
      </c>
      <c r="Q14" s="19" t="n">
        <v>44</v>
      </c>
      <c r="R14" s="20" t="n">
        <v>36</v>
      </c>
      <c r="S14" s="19" t="n">
        <v>73</v>
      </c>
      <c r="T14" s="19" t="n">
        <v>42</v>
      </c>
      <c r="U14" s="19" t="n">
        <v>31</v>
      </c>
      <c r="V14" s="2"/>
      <c r="W14" s="2"/>
      <c r="X14" s="2"/>
      <c r="Y14" s="2"/>
      <c r="Z14" s="2"/>
      <c r="AA14" s="2"/>
      <c r="AB14" s="2" t="s">
        <v>13</v>
      </c>
      <c r="AF14" s="4"/>
      <c r="AM14" s="4"/>
      <c r="AS14" s="4"/>
    </row>
    <row r="15" customFormat="false" ht="33" hidden="false" customHeight="true" outlineLevel="0" collapsed="false">
      <c r="A15" s="17" t="s">
        <v>27</v>
      </c>
      <c r="B15" s="17"/>
      <c r="C15" s="18"/>
      <c r="D15" s="19" t="n">
        <v>1699</v>
      </c>
      <c r="E15" s="19" t="n">
        <v>1013</v>
      </c>
      <c r="F15" s="20" t="n">
        <v>686</v>
      </c>
      <c r="G15" s="19" t="n">
        <v>172</v>
      </c>
      <c r="H15" s="19" t="n">
        <v>99</v>
      </c>
      <c r="I15" s="20" t="n">
        <v>73</v>
      </c>
      <c r="J15" s="19" t="n">
        <v>160</v>
      </c>
      <c r="K15" s="19" t="n">
        <v>81</v>
      </c>
      <c r="L15" s="20" t="n">
        <v>79</v>
      </c>
      <c r="M15" s="19" t="n">
        <v>162</v>
      </c>
      <c r="N15" s="19" t="n">
        <v>94</v>
      </c>
      <c r="O15" s="20" t="n">
        <v>68</v>
      </c>
      <c r="P15" s="19" t="n">
        <v>159</v>
      </c>
      <c r="Q15" s="19" t="n">
        <v>93</v>
      </c>
      <c r="R15" s="20" t="n">
        <v>66</v>
      </c>
      <c r="S15" s="19" t="n">
        <v>131</v>
      </c>
      <c r="T15" s="19" t="n">
        <v>83</v>
      </c>
      <c r="U15" s="19" t="n">
        <v>48</v>
      </c>
      <c r="V15" s="2"/>
      <c r="W15" s="2"/>
      <c r="X15" s="2"/>
      <c r="Y15" s="2"/>
      <c r="Z15" s="2"/>
      <c r="AA15" s="2"/>
      <c r="AB15" s="2" t="s">
        <v>13</v>
      </c>
      <c r="AF15" s="4"/>
      <c r="AM15" s="4"/>
      <c r="AS15" s="4"/>
    </row>
    <row r="16" customFormat="false" ht="33" hidden="false" customHeight="true" outlineLevel="0" collapsed="false">
      <c r="A16" s="17" t="s">
        <v>28</v>
      </c>
      <c r="B16" s="17"/>
      <c r="C16" s="18"/>
      <c r="D16" s="19" t="n">
        <v>2494</v>
      </c>
      <c r="E16" s="19" t="n">
        <v>1354</v>
      </c>
      <c r="F16" s="20" t="n">
        <v>1140</v>
      </c>
      <c r="G16" s="19" t="n">
        <v>235</v>
      </c>
      <c r="H16" s="19" t="n">
        <v>129</v>
      </c>
      <c r="I16" s="20" t="n">
        <v>106</v>
      </c>
      <c r="J16" s="19" t="n">
        <v>225</v>
      </c>
      <c r="K16" s="19" t="n">
        <v>132</v>
      </c>
      <c r="L16" s="20" t="n">
        <v>93</v>
      </c>
      <c r="M16" s="19" t="n">
        <v>250</v>
      </c>
      <c r="N16" s="19" t="n">
        <v>123</v>
      </c>
      <c r="O16" s="20" t="n">
        <v>127</v>
      </c>
      <c r="P16" s="19" t="n">
        <v>201</v>
      </c>
      <c r="Q16" s="19" t="n">
        <v>91</v>
      </c>
      <c r="R16" s="20" t="n">
        <v>110</v>
      </c>
      <c r="S16" s="19" t="n">
        <v>198</v>
      </c>
      <c r="T16" s="19" t="n">
        <v>105</v>
      </c>
      <c r="U16" s="19" t="n">
        <v>93</v>
      </c>
      <c r="V16" s="2"/>
      <c r="W16" s="2"/>
      <c r="X16" s="2"/>
      <c r="Y16" s="2"/>
      <c r="Z16" s="2"/>
      <c r="AA16" s="2"/>
      <c r="AB16" s="2" t="s">
        <v>13</v>
      </c>
      <c r="AF16" s="4"/>
      <c r="AM16" s="4"/>
      <c r="AS16" s="4"/>
    </row>
    <row r="17" customFormat="false" ht="33" hidden="false" customHeight="true" outlineLevel="0" collapsed="false">
      <c r="A17" s="17" t="s">
        <v>29</v>
      </c>
      <c r="B17" s="17"/>
      <c r="C17" s="18"/>
      <c r="D17" s="19" t="n">
        <v>3578</v>
      </c>
      <c r="E17" s="19" t="n">
        <v>2025</v>
      </c>
      <c r="F17" s="20" t="n">
        <v>1553</v>
      </c>
      <c r="G17" s="19" t="n">
        <v>363</v>
      </c>
      <c r="H17" s="19" t="n">
        <v>225</v>
      </c>
      <c r="I17" s="20" t="n">
        <v>138</v>
      </c>
      <c r="J17" s="19" t="n">
        <v>332</v>
      </c>
      <c r="K17" s="19" t="n">
        <v>193</v>
      </c>
      <c r="L17" s="20" t="n">
        <v>139</v>
      </c>
      <c r="M17" s="19" t="n">
        <v>316</v>
      </c>
      <c r="N17" s="19" t="n">
        <v>180</v>
      </c>
      <c r="O17" s="20" t="n">
        <v>136</v>
      </c>
      <c r="P17" s="19" t="n">
        <v>276</v>
      </c>
      <c r="Q17" s="19" t="n">
        <v>160</v>
      </c>
      <c r="R17" s="20" t="n">
        <v>116</v>
      </c>
      <c r="S17" s="19" t="n">
        <v>284</v>
      </c>
      <c r="T17" s="19" t="n">
        <v>158</v>
      </c>
      <c r="U17" s="19" t="n">
        <v>126</v>
      </c>
      <c r="V17" s="2"/>
      <c r="W17" s="2"/>
      <c r="X17" s="2"/>
      <c r="Y17" s="2"/>
      <c r="Z17" s="2"/>
      <c r="AA17" s="2"/>
      <c r="AB17" s="2" t="s">
        <v>13</v>
      </c>
      <c r="AF17" s="4"/>
      <c r="AM17" s="4"/>
      <c r="AS17" s="4"/>
    </row>
    <row r="18" customFormat="false" ht="33" hidden="false" customHeight="true" outlineLevel="0" collapsed="false">
      <c r="A18" s="17"/>
      <c r="B18" s="17"/>
      <c r="C18" s="18"/>
      <c r="D18" s="19"/>
      <c r="E18" s="19"/>
      <c r="F18" s="20"/>
      <c r="G18" s="19"/>
      <c r="H18" s="19"/>
      <c r="I18" s="20"/>
      <c r="J18" s="19"/>
      <c r="K18" s="19"/>
      <c r="L18" s="20"/>
      <c r="M18" s="19"/>
      <c r="N18" s="19"/>
      <c r="O18" s="20"/>
      <c r="P18" s="19"/>
      <c r="Q18" s="19"/>
      <c r="R18" s="20"/>
      <c r="S18" s="19"/>
      <c r="T18" s="19"/>
      <c r="U18" s="19"/>
      <c r="V18" s="2"/>
      <c r="W18" s="2"/>
      <c r="X18" s="2"/>
      <c r="Y18" s="2"/>
      <c r="Z18" s="2"/>
      <c r="AA18" s="2"/>
      <c r="AB18" s="2" t="s">
        <v>13</v>
      </c>
      <c r="AF18" s="4"/>
      <c r="AM18" s="4"/>
      <c r="AS18" s="4"/>
    </row>
    <row r="19" customFormat="false" ht="33" hidden="false" customHeight="true" outlineLevel="0" collapsed="false">
      <c r="A19" s="17" t="s">
        <v>30</v>
      </c>
      <c r="B19" s="17"/>
      <c r="C19" s="18"/>
      <c r="D19" s="19" t="n">
        <v>3526</v>
      </c>
      <c r="E19" s="19" t="n">
        <v>1974</v>
      </c>
      <c r="F19" s="20" t="n">
        <v>1552</v>
      </c>
      <c r="G19" s="19" t="n">
        <v>360</v>
      </c>
      <c r="H19" s="19" t="n">
        <v>209</v>
      </c>
      <c r="I19" s="20" t="n">
        <v>151</v>
      </c>
      <c r="J19" s="19" t="n">
        <v>317</v>
      </c>
      <c r="K19" s="19" t="n">
        <v>183</v>
      </c>
      <c r="L19" s="20" t="n">
        <v>134</v>
      </c>
      <c r="M19" s="19" t="n">
        <v>316</v>
      </c>
      <c r="N19" s="19" t="n">
        <v>174</v>
      </c>
      <c r="O19" s="20" t="n">
        <v>142</v>
      </c>
      <c r="P19" s="19" t="n">
        <v>284</v>
      </c>
      <c r="Q19" s="19" t="n">
        <v>159</v>
      </c>
      <c r="R19" s="20" t="n">
        <v>125</v>
      </c>
      <c r="S19" s="19" t="n">
        <v>295</v>
      </c>
      <c r="T19" s="19" t="n">
        <v>180</v>
      </c>
      <c r="U19" s="19" t="n">
        <v>115</v>
      </c>
      <c r="V19" s="2"/>
      <c r="W19" s="2"/>
      <c r="X19" s="2"/>
      <c r="Y19" s="2"/>
      <c r="Z19" s="2"/>
      <c r="AA19" s="2"/>
      <c r="AB19" s="2" t="s">
        <v>13</v>
      </c>
      <c r="AF19" s="4"/>
      <c r="AM19" s="4"/>
      <c r="AS19" s="4"/>
    </row>
    <row r="20" customFormat="false" ht="33" hidden="false" customHeight="true" outlineLevel="0" collapsed="false">
      <c r="A20" s="17" t="s">
        <v>31</v>
      </c>
      <c r="B20" s="17"/>
      <c r="C20" s="18"/>
      <c r="D20" s="19" t="n">
        <v>1673</v>
      </c>
      <c r="E20" s="19" t="n">
        <v>1012</v>
      </c>
      <c r="F20" s="20" t="n">
        <v>661</v>
      </c>
      <c r="G20" s="19" t="n">
        <v>167</v>
      </c>
      <c r="H20" s="19" t="n">
        <v>105</v>
      </c>
      <c r="I20" s="20" t="n">
        <v>62</v>
      </c>
      <c r="J20" s="19" t="n">
        <v>163</v>
      </c>
      <c r="K20" s="19" t="n">
        <v>96</v>
      </c>
      <c r="L20" s="20" t="n">
        <v>67</v>
      </c>
      <c r="M20" s="19" t="n">
        <v>153</v>
      </c>
      <c r="N20" s="19" t="n">
        <v>88</v>
      </c>
      <c r="O20" s="20" t="n">
        <v>65</v>
      </c>
      <c r="P20" s="19" t="n">
        <v>138</v>
      </c>
      <c r="Q20" s="19" t="n">
        <v>87</v>
      </c>
      <c r="R20" s="20" t="n">
        <v>51</v>
      </c>
      <c r="S20" s="19" t="n">
        <v>122</v>
      </c>
      <c r="T20" s="19" t="n">
        <v>69</v>
      </c>
      <c r="U20" s="19" t="n">
        <v>53</v>
      </c>
      <c r="V20" s="2"/>
      <c r="W20" s="2"/>
      <c r="X20" s="2"/>
      <c r="Y20" s="2"/>
      <c r="Z20" s="2"/>
      <c r="AA20" s="2"/>
      <c r="AB20" s="2" t="s">
        <v>13</v>
      </c>
      <c r="AF20" s="4"/>
      <c r="AM20" s="4"/>
      <c r="AS20" s="4"/>
    </row>
    <row r="21" customFormat="false" ht="33" hidden="false" customHeight="true" outlineLevel="0" collapsed="false">
      <c r="A21" s="17" t="s">
        <v>32</v>
      </c>
      <c r="B21" s="17"/>
      <c r="C21" s="18"/>
      <c r="D21" s="19" t="n">
        <v>1644</v>
      </c>
      <c r="E21" s="19" t="n">
        <v>890</v>
      </c>
      <c r="F21" s="20" t="n">
        <v>754</v>
      </c>
      <c r="G21" s="19" t="n">
        <v>171</v>
      </c>
      <c r="H21" s="19" t="n">
        <v>87</v>
      </c>
      <c r="I21" s="20" t="n">
        <v>84</v>
      </c>
      <c r="J21" s="19" t="n">
        <v>179</v>
      </c>
      <c r="K21" s="19" t="n">
        <v>94</v>
      </c>
      <c r="L21" s="20" t="n">
        <v>85</v>
      </c>
      <c r="M21" s="19" t="n">
        <v>161</v>
      </c>
      <c r="N21" s="19" t="n">
        <v>88</v>
      </c>
      <c r="O21" s="20" t="n">
        <v>73</v>
      </c>
      <c r="P21" s="19" t="n">
        <v>127</v>
      </c>
      <c r="Q21" s="19" t="n">
        <v>66</v>
      </c>
      <c r="R21" s="20" t="n">
        <v>61</v>
      </c>
      <c r="S21" s="19" t="n">
        <v>143</v>
      </c>
      <c r="T21" s="19" t="n">
        <v>92</v>
      </c>
      <c r="U21" s="19" t="n">
        <v>51</v>
      </c>
      <c r="V21" s="2"/>
      <c r="W21" s="2"/>
      <c r="X21" s="2"/>
      <c r="Y21" s="2"/>
      <c r="Z21" s="2"/>
      <c r="AA21" s="2"/>
      <c r="AB21" s="2" t="s">
        <v>13</v>
      </c>
      <c r="AF21" s="4"/>
      <c r="AM21" s="4"/>
      <c r="AS21" s="4"/>
    </row>
    <row r="22" customFormat="false" ht="33" hidden="false" customHeight="true" outlineLevel="0" collapsed="false">
      <c r="A22" s="17" t="s">
        <v>33</v>
      </c>
      <c r="B22" s="17"/>
      <c r="C22" s="18"/>
      <c r="D22" s="19" t="n">
        <v>2042</v>
      </c>
      <c r="E22" s="19" t="n">
        <v>1086</v>
      </c>
      <c r="F22" s="20" t="n">
        <v>956</v>
      </c>
      <c r="G22" s="19" t="n">
        <v>208</v>
      </c>
      <c r="H22" s="19" t="n">
        <v>113</v>
      </c>
      <c r="I22" s="20" t="n">
        <v>95</v>
      </c>
      <c r="J22" s="19" t="n">
        <v>202</v>
      </c>
      <c r="K22" s="19" t="n">
        <v>100</v>
      </c>
      <c r="L22" s="20" t="n">
        <v>102</v>
      </c>
      <c r="M22" s="19" t="n">
        <v>208</v>
      </c>
      <c r="N22" s="19" t="n">
        <v>111</v>
      </c>
      <c r="O22" s="20" t="n">
        <v>97</v>
      </c>
      <c r="P22" s="19" t="n">
        <v>150</v>
      </c>
      <c r="Q22" s="19" t="n">
        <v>66</v>
      </c>
      <c r="R22" s="20" t="n">
        <v>84</v>
      </c>
      <c r="S22" s="19" t="n">
        <v>182</v>
      </c>
      <c r="T22" s="19" t="n">
        <v>103</v>
      </c>
      <c r="U22" s="19" t="n">
        <v>79</v>
      </c>
      <c r="V22" s="2"/>
      <c r="W22" s="2"/>
      <c r="X22" s="2"/>
      <c r="Y22" s="2"/>
      <c r="Z22" s="2"/>
      <c r="AA22" s="2"/>
      <c r="AB22" s="2" t="s">
        <v>13</v>
      </c>
      <c r="AF22" s="4"/>
      <c r="AM22" s="4"/>
      <c r="AS22" s="4"/>
    </row>
    <row r="23" customFormat="false" ht="33" hidden="false" customHeight="true" outlineLevel="0" collapsed="false">
      <c r="A23" s="17" t="s">
        <v>34</v>
      </c>
      <c r="B23" s="17"/>
      <c r="C23" s="18"/>
      <c r="D23" s="19" t="n">
        <v>1789</v>
      </c>
      <c r="E23" s="19" t="n">
        <v>960</v>
      </c>
      <c r="F23" s="20" t="n">
        <v>829</v>
      </c>
      <c r="G23" s="19" t="n">
        <v>169</v>
      </c>
      <c r="H23" s="19" t="n">
        <v>89</v>
      </c>
      <c r="I23" s="20" t="n">
        <v>80</v>
      </c>
      <c r="J23" s="19" t="n">
        <v>167</v>
      </c>
      <c r="K23" s="19" t="n">
        <v>96</v>
      </c>
      <c r="L23" s="20" t="n">
        <v>71</v>
      </c>
      <c r="M23" s="19" t="n">
        <v>168</v>
      </c>
      <c r="N23" s="19" t="n">
        <v>88</v>
      </c>
      <c r="O23" s="20" t="n">
        <v>80</v>
      </c>
      <c r="P23" s="19" t="n">
        <v>141</v>
      </c>
      <c r="Q23" s="19" t="n">
        <v>78</v>
      </c>
      <c r="R23" s="20" t="n">
        <v>63</v>
      </c>
      <c r="S23" s="19" t="n">
        <v>125</v>
      </c>
      <c r="T23" s="19" t="n">
        <v>64</v>
      </c>
      <c r="U23" s="19" t="n">
        <v>61</v>
      </c>
      <c r="V23" s="2"/>
      <c r="W23" s="2"/>
      <c r="X23" s="2"/>
      <c r="Y23" s="2"/>
      <c r="Z23" s="2"/>
      <c r="AA23" s="2"/>
      <c r="AB23" s="2" t="s">
        <v>13</v>
      </c>
      <c r="AF23" s="4"/>
      <c r="AM23" s="4"/>
      <c r="AS23" s="4"/>
    </row>
    <row r="24" customFormat="false" ht="33" hidden="false" customHeight="true" outlineLevel="0" collapsed="false">
      <c r="A24" s="17"/>
      <c r="B24" s="17"/>
      <c r="C24" s="18"/>
      <c r="D24" s="19"/>
      <c r="E24" s="19"/>
      <c r="F24" s="20"/>
      <c r="G24" s="19"/>
      <c r="H24" s="19"/>
      <c r="I24" s="20"/>
      <c r="J24" s="19"/>
      <c r="K24" s="19"/>
      <c r="L24" s="20"/>
      <c r="M24" s="19"/>
      <c r="N24" s="19"/>
      <c r="O24" s="20"/>
      <c r="P24" s="19"/>
      <c r="Q24" s="19"/>
      <c r="R24" s="20"/>
      <c r="S24" s="19"/>
      <c r="T24" s="19"/>
      <c r="U24" s="19"/>
      <c r="V24" s="2"/>
      <c r="W24" s="2"/>
      <c r="X24" s="2"/>
      <c r="Y24" s="2"/>
      <c r="Z24" s="2"/>
      <c r="AA24" s="2"/>
      <c r="AB24" s="2" t="s">
        <v>13</v>
      </c>
      <c r="AF24" s="4"/>
      <c r="AM24" s="4"/>
      <c r="AS24" s="4"/>
    </row>
    <row r="25" customFormat="false" ht="33" hidden="false" customHeight="true" outlineLevel="0" collapsed="false">
      <c r="A25" s="21" t="s">
        <v>35</v>
      </c>
      <c r="B25" s="21"/>
      <c r="C25" s="22"/>
      <c r="D25" s="23" t="n">
        <v>1837</v>
      </c>
      <c r="E25" s="23" t="n">
        <v>980</v>
      </c>
      <c r="F25" s="24" t="n">
        <v>857</v>
      </c>
      <c r="G25" s="23" t="n">
        <v>215</v>
      </c>
      <c r="H25" s="23" t="n">
        <v>117</v>
      </c>
      <c r="I25" s="24" t="n">
        <v>98</v>
      </c>
      <c r="J25" s="23" t="n">
        <v>169</v>
      </c>
      <c r="K25" s="23" t="n">
        <v>86</v>
      </c>
      <c r="L25" s="24" t="n">
        <v>83</v>
      </c>
      <c r="M25" s="23" t="n">
        <v>196</v>
      </c>
      <c r="N25" s="23" t="n">
        <v>108</v>
      </c>
      <c r="O25" s="24" t="n">
        <v>88</v>
      </c>
      <c r="P25" s="23" t="n">
        <v>140</v>
      </c>
      <c r="Q25" s="23" t="n">
        <v>71</v>
      </c>
      <c r="R25" s="24" t="n">
        <v>69</v>
      </c>
      <c r="S25" s="23" t="n">
        <v>138</v>
      </c>
      <c r="T25" s="23" t="n">
        <v>81</v>
      </c>
      <c r="U25" s="23" t="n">
        <v>57</v>
      </c>
      <c r="V25" s="2"/>
      <c r="W25" s="2"/>
      <c r="X25" s="2"/>
      <c r="Y25" s="2"/>
      <c r="Z25" s="2"/>
      <c r="AA25" s="2"/>
      <c r="AB25" s="2" t="s">
        <v>13</v>
      </c>
      <c r="AF25" s="4"/>
      <c r="AM25" s="4"/>
      <c r="AS25" s="4"/>
    </row>
    <row r="26" customFormat="false" ht="33" hidden="false" customHeight="true" outlineLevel="0" collapsed="false">
      <c r="A26" s="17"/>
      <c r="B26" s="17"/>
      <c r="C26" s="17" t="s">
        <v>1</v>
      </c>
      <c r="D26" s="19"/>
      <c r="E26" s="19"/>
      <c r="F26" s="19"/>
      <c r="G26" s="19"/>
      <c r="H26" s="19"/>
      <c r="I26" s="19"/>
      <c r="J26" s="19"/>
      <c r="K26" s="19"/>
      <c r="L26" s="19"/>
      <c r="M26" s="17"/>
      <c r="N26" s="17"/>
      <c r="O26" s="25" t="s">
        <v>14</v>
      </c>
      <c r="P26" s="17"/>
      <c r="Q26" s="17"/>
      <c r="R26" s="17"/>
      <c r="S26" s="17"/>
      <c r="T26" s="17"/>
      <c r="U26" s="17"/>
      <c r="V26" s="2"/>
      <c r="W26" s="2"/>
      <c r="X26" s="2"/>
      <c r="Y26" s="2"/>
      <c r="Z26" s="2"/>
      <c r="AA26" s="2"/>
      <c r="AB26" s="2" t="s">
        <v>13</v>
      </c>
    </row>
    <row r="27" customFormat="false" ht="33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5" t="s">
        <v>14</v>
      </c>
      <c r="P27" s="17"/>
      <c r="Q27" s="17"/>
      <c r="R27" s="17"/>
      <c r="S27" s="17"/>
      <c r="T27" s="17"/>
      <c r="U27" s="17"/>
      <c r="V27" s="2"/>
      <c r="W27" s="2"/>
      <c r="X27" s="2"/>
      <c r="Y27" s="2"/>
      <c r="Z27" s="2"/>
      <c r="AA27" s="2"/>
      <c r="AB27" s="2" t="s">
        <v>13</v>
      </c>
    </row>
    <row r="28" customFormat="false" ht="33" hidden="false" customHeight="true" outlineLevel="0" collapsed="false">
      <c r="A28" s="10" t="s">
        <v>36</v>
      </c>
      <c r="B28" s="10"/>
      <c r="C28" s="9" t="s">
        <v>8</v>
      </c>
      <c r="D28" s="10" t="s">
        <v>37</v>
      </c>
      <c r="E28" s="10"/>
      <c r="F28" s="9" t="s">
        <v>8</v>
      </c>
      <c r="G28" s="10" t="s">
        <v>38</v>
      </c>
      <c r="H28" s="10"/>
      <c r="I28" s="9" t="s">
        <v>8</v>
      </c>
      <c r="J28" s="10" t="s">
        <v>39</v>
      </c>
      <c r="K28" s="10"/>
      <c r="L28" s="9" t="s">
        <v>8</v>
      </c>
      <c r="M28" s="10" t="s">
        <v>40</v>
      </c>
      <c r="N28" s="10"/>
      <c r="O28" s="9" t="s">
        <v>8</v>
      </c>
      <c r="P28" s="10" t="s">
        <v>41</v>
      </c>
      <c r="Q28" s="10"/>
      <c r="R28" s="9" t="s">
        <v>8</v>
      </c>
      <c r="S28" s="10" t="s">
        <v>42</v>
      </c>
      <c r="T28" s="10"/>
      <c r="U28" s="10" t="s">
        <v>8</v>
      </c>
      <c r="V28" s="2"/>
      <c r="W28" s="2"/>
      <c r="X28" s="2"/>
      <c r="Y28" s="2"/>
      <c r="Z28" s="2"/>
      <c r="AA28" s="2"/>
      <c r="AB28" s="2" t="s">
        <v>13</v>
      </c>
    </row>
    <row r="29" customFormat="false" ht="33" hidden="false" customHeight="true" outlineLevel="0" collapsed="false">
      <c r="A29" s="13" t="s">
        <v>15</v>
      </c>
      <c r="B29" s="13" t="s">
        <v>16</v>
      </c>
      <c r="C29" s="13" t="s">
        <v>17</v>
      </c>
      <c r="D29" s="13" t="s">
        <v>15</v>
      </c>
      <c r="E29" s="13" t="s">
        <v>16</v>
      </c>
      <c r="F29" s="13" t="s">
        <v>17</v>
      </c>
      <c r="G29" s="13" t="s">
        <v>15</v>
      </c>
      <c r="H29" s="13" t="s">
        <v>16</v>
      </c>
      <c r="I29" s="13" t="s">
        <v>17</v>
      </c>
      <c r="J29" s="13" t="s">
        <v>15</v>
      </c>
      <c r="K29" s="13" t="s">
        <v>16</v>
      </c>
      <c r="L29" s="13" t="s">
        <v>17</v>
      </c>
      <c r="M29" s="13" t="s">
        <v>15</v>
      </c>
      <c r="N29" s="13" t="s">
        <v>16</v>
      </c>
      <c r="O29" s="13" t="s">
        <v>17</v>
      </c>
      <c r="P29" s="13" t="s">
        <v>15</v>
      </c>
      <c r="Q29" s="13" t="s">
        <v>16</v>
      </c>
      <c r="R29" s="13" t="s">
        <v>17</v>
      </c>
      <c r="S29" s="13" t="s">
        <v>15</v>
      </c>
      <c r="T29" s="13" t="s">
        <v>16</v>
      </c>
      <c r="U29" s="13" t="s">
        <v>17</v>
      </c>
      <c r="V29" s="2"/>
      <c r="W29" s="2"/>
      <c r="X29" s="2"/>
      <c r="Y29" s="2"/>
      <c r="Z29" s="2"/>
      <c r="AA29" s="2"/>
      <c r="AB29" s="2" t="s">
        <v>13</v>
      </c>
    </row>
    <row r="30" customFormat="false" ht="33" hidden="false" customHeight="true" outlineLevel="0" collapsed="false">
      <c r="A30" s="19" t="n">
        <f aca="false">SUM(A32:A50)</f>
        <v>2663</v>
      </c>
      <c r="B30" s="19" t="n">
        <f aca="false">SUM(B32:B50)</f>
        <v>1499</v>
      </c>
      <c r="C30" s="20" t="n">
        <f aca="false">SUM(C32:C50)</f>
        <v>1164</v>
      </c>
      <c r="D30" s="19" t="n">
        <f aca="false">SUM(D32:D50)</f>
        <v>2830</v>
      </c>
      <c r="E30" s="19" t="n">
        <f aca="false">SUM(E32:E50)</f>
        <v>1609</v>
      </c>
      <c r="F30" s="20" t="n">
        <f aca="false">SUM(F32:F50)</f>
        <v>1221</v>
      </c>
      <c r="G30" s="19" t="n">
        <f aca="false">SUM(G32:G50)</f>
        <v>2748</v>
      </c>
      <c r="H30" s="19" t="n">
        <f aca="false">SUM(H32:H50)</f>
        <v>1560</v>
      </c>
      <c r="I30" s="20" t="n">
        <f aca="false">SUM(I32:I50)</f>
        <v>1188</v>
      </c>
      <c r="J30" s="19" t="n">
        <f aca="false">SUM(J32:J50)</f>
        <v>2667</v>
      </c>
      <c r="K30" s="19" t="n">
        <f aca="false">SUM(K32:K50)</f>
        <v>1475</v>
      </c>
      <c r="L30" s="20" t="n">
        <f aca="false">SUM(L32:L50)</f>
        <v>1192</v>
      </c>
      <c r="M30" s="19" t="n">
        <f aca="false">SUM(M32:M50)</f>
        <v>2981</v>
      </c>
      <c r="N30" s="19" t="n">
        <f aca="false">SUM(N32:N50)</f>
        <v>1657</v>
      </c>
      <c r="O30" s="20" t="n">
        <f aca="false">SUM(O32:O50)</f>
        <v>1324</v>
      </c>
      <c r="P30" s="19" t="n">
        <f aca="false">SUM(P32:P50)</f>
        <v>3185</v>
      </c>
      <c r="Q30" s="19" t="n">
        <f aca="false">SUM(Q32:Q50)</f>
        <v>1774</v>
      </c>
      <c r="R30" s="20" t="n">
        <f aca="false">SUM(R32:R50)</f>
        <v>1411</v>
      </c>
      <c r="S30" s="19" t="n">
        <f aca="false">SUM(S32:S50)</f>
        <v>3383</v>
      </c>
      <c r="T30" s="19" t="n">
        <f aca="false">SUM(T32:T50)</f>
        <v>1867</v>
      </c>
      <c r="U30" s="19" t="n">
        <f aca="false">SUM(U32:U50)</f>
        <v>1516</v>
      </c>
      <c r="V30" s="2"/>
      <c r="W30" s="2"/>
      <c r="X30" s="2"/>
      <c r="Y30" s="2"/>
      <c r="Z30" s="2"/>
      <c r="AA30" s="2"/>
      <c r="AB30" s="2" t="s">
        <v>13</v>
      </c>
    </row>
    <row r="31" customFormat="false" ht="33" hidden="false" customHeight="true" outlineLevel="0" collapsed="false">
      <c r="A31" s="19"/>
      <c r="B31" s="19"/>
      <c r="C31" s="20"/>
      <c r="D31" s="19"/>
      <c r="E31" s="19"/>
      <c r="F31" s="20"/>
      <c r="G31" s="19"/>
      <c r="H31" s="19"/>
      <c r="I31" s="20"/>
      <c r="J31" s="19"/>
      <c r="K31" s="19"/>
      <c r="L31" s="20"/>
      <c r="M31" s="19"/>
      <c r="N31" s="19"/>
      <c r="O31" s="20"/>
      <c r="P31" s="19"/>
      <c r="Q31" s="19"/>
      <c r="R31" s="20"/>
      <c r="S31" s="19"/>
      <c r="T31" s="19"/>
      <c r="U31" s="19"/>
      <c r="V31" s="2"/>
      <c r="W31" s="2"/>
      <c r="X31" s="2"/>
      <c r="Y31" s="2"/>
      <c r="Z31" s="2"/>
      <c r="AA31" s="2"/>
      <c r="AB31" s="2" t="s">
        <v>13</v>
      </c>
    </row>
    <row r="32" customFormat="false" ht="33" hidden="false" customHeight="true" outlineLevel="0" collapsed="false">
      <c r="A32" s="19" t="n">
        <v>359</v>
      </c>
      <c r="B32" s="19" t="n">
        <v>197</v>
      </c>
      <c r="C32" s="20" t="n">
        <v>162</v>
      </c>
      <c r="D32" s="19" t="n">
        <v>369</v>
      </c>
      <c r="E32" s="19" t="n">
        <v>205</v>
      </c>
      <c r="F32" s="20" t="n">
        <v>164</v>
      </c>
      <c r="G32" s="19" t="n">
        <v>355</v>
      </c>
      <c r="H32" s="19" t="n">
        <v>207</v>
      </c>
      <c r="I32" s="20" t="n">
        <v>148</v>
      </c>
      <c r="J32" s="19" t="n">
        <v>362</v>
      </c>
      <c r="K32" s="19" t="n">
        <v>211</v>
      </c>
      <c r="L32" s="20" t="n">
        <v>151</v>
      </c>
      <c r="M32" s="19" t="n">
        <v>366</v>
      </c>
      <c r="N32" s="19" t="n">
        <v>202</v>
      </c>
      <c r="O32" s="20" t="n">
        <v>164</v>
      </c>
      <c r="P32" s="19" t="n">
        <v>403</v>
      </c>
      <c r="Q32" s="19" t="n">
        <v>202</v>
      </c>
      <c r="R32" s="20" t="n">
        <v>201</v>
      </c>
      <c r="S32" s="19" t="n">
        <v>411</v>
      </c>
      <c r="T32" s="19" t="n">
        <v>239</v>
      </c>
      <c r="U32" s="19" t="n">
        <v>172</v>
      </c>
      <c r="V32" s="2"/>
      <c r="W32" s="2"/>
      <c r="X32" s="2"/>
      <c r="Y32" s="2"/>
      <c r="Z32" s="2"/>
      <c r="AA32" s="2"/>
      <c r="AB32" s="2" t="s">
        <v>13</v>
      </c>
    </row>
    <row r="33" customFormat="false" ht="33" hidden="false" customHeight="true" outlineLevel="0" collapsed="false">
      <c r="A33" s="19" t="n">
        <v>187</v>
      </c>
      <c r="B33" s="19" t="n">
        <v>114</v>
      </c>
      <c r="C33" s="20" t="n">
        <v>73</v>
      </c>
      <c r="D33" s="19" t="n">
        <v>208</v>
      </c>
      <c r="E33" s="19" t="n">
        <v>121</v>
      </c>
      <c r="F33" s="20" t="n">
        <v>87</v>
      </c>
      <c r="G33" s="19" t="n">
        <v>201</v>
      </c>
      <c r="H33" s="19" t="n">
        <v>112</v>
      </c>
      <c r="I33" s="20" t="n">
        <v>89</v>
      </c>
      <c r="J33" s="19" t="n">
        <v>212</v>
      </c>
      <c r="K33" s="19" t="n">
        <v>118</v>
      </c>
      <c r="L33" s="20" t="n">
        <v>94</v>
      </c>
      <c r="M33" s="19" t="n">
        <v>217</v>
      </c>
      <c r="N33" s="19" t="n">
        <v>110</v>
      </c>
      <c r="O33" s="20" t="n">
        <v>107</v>
      </c>
      <c r="P33" s="19" t="n">
        <v>238</v>
      </c>
      <c r="Q33" s="19" t="n">
        <v>139</v>
      </c>
      <c r="R33" s="20" t="n">
        <v>99</v>
      </c>
      <c r="S33" s="19" t="n">
        <v>284</v>
      </c>
      <c r="T33" s="19" t="n">
        <v>171</v>
      </c>
      <c r="U33" s="19" t="n">
        <v>113</v>
      </c>
      <c r="V33" s="2"/>
      <c r="W33" s="2"/>
      <c r="X33" s="2"/>
      <c r="Y33" s="2"/>
      <c r="Z33" s="2"/>
      <c r="AA33" s="2"/>
      <c r="AB33" s="2" t="s">
        <v>13</v>
      </c>
    </row>
    <row r="34" customFormat="false" ht="33" hidden="false" customHeight="true" outlineLevel="0" collapsed="false">
      <c r="A34" s="19" t="n">
        <v>173</v>
      </c>
      <c r="B34" s="19" t="n">
        <v>98</v>
      </c>
      <c r="C34" s="20" t="n">
        <v>75</v>
      </c>
      <c r="D34" s="19" t="n">
        <v>173</v>
      </c>
      <c r="E34" s="19" t="n">
        <v>98</v>
      </c>
      <c r="F34" s="20" t="n">
        <v>75</v>
      </c>
      <c r="G34" s="19" t="n">
        <v>191</v>
      </c>
      <c r="H34" s="19" t="n">
        <v>109</v>
      </c>
      <c r="I34" s="20" t="n">
        <v>82</v>
      </c>
      <c r="J34" s="19" t="n">
        <v>140</v>
      </c>
      <c r="K34" s="19" t="n">
        <v>78</v>
      </c>
      <c r="L34" s="20" t="n">
        <v>62</v>
      </c>
      <c r="M34" s="19" t="n">
        <v>198</v>
      </c>
      <c r="N34" s="19" t="n">
        <v>114</v>
      </c>
      <c r="O34" s="20" t="n">
        <v>84</v>
      </c>
      <c r="P34" s="19" t="n">
        <v>215</v>
      </c>
      <c r="Q34" s="19" t="n">
        <v>139</v>
      </c>
      <c r="R34" s="20" t="n">
        <v>76</v>
      </c>
      <c r="S34" s="19" t="n">
        <v>192</v>
      </c>
      <c r="T34" s="19" t="n">
        <v>96</v>
      </c>
      <c r="U34" s="19" t="n">
        <v>96</v>
      </c>
      <c r="V34" s="2"/>
      <c r="W34" s="2"/>
      <c r="X34" s="2"/>
      <c r="Y34" s="2"/>
      <c r="Z34" s="2"/>
      <c r="AA34" s="2"/>
      <c r="AB34" s="2" t="s">
        <v>13</v>
      </c>
    </row>
    <row r="35" customFormat="false" ht="33" hidden="false" customHeight="true" outlineLevel="0" collapsed="false">
      <c r="A35" s="19" t="n">
        <v>76</v>
      </c>
      <c r="B35" s="19" t="n">
        <v>48</v>
      </c>
      <c r="C35" s="20" t="n">
        <v>28</v>
      </c>
      <c r="D35" s="19" t="n">
        <v>73</v>
      </c>
      <c r="E35" s="19" t="n">
        <v>43</v>
      </c>
      <c r="F35" s="20" t="n">
        <v>30</v>
      </c>
      <c r="G35" s="19" t="n">
        <v>77</v>
      </c>
      <c r="H35" s="19" t="n">
        <v>42</v>
      </c>
      <c r="I35" s="20" t="n">
        <v>35</v>
      </c>
      <c r="J35" s="19" t="n">
        <v>60</v>
      </c>
      <c r="K35" s="19" t="n">
        <v>35</v>
      </c>
      <c r="L35" s="20" t="n">
        <v>25</v>
      </c>
      <c r="M35" s="19" t="n">
        <v>74</v>
      </c>
      <c r="N35" s="19" t="n">
        <v>41</v>
      </c>
      <c r="O35" s="20" t="n">
        <v>33</v>
      </c>
      <c r="P35" s="19" t="n">
        <v>101</v>
      </c>
      <c r="Q35" s="19" t="n">
        <v>58</v>
      </c>
      <c r="R35" s="20" t="n">
        <v>43</v>
      </c>
      <c r="S35" s="19" t="n">
        <v>92</v>
      </c>
      <c r="T35" s="19" t="n">
        <v>47</v>
      </c>
      <c r="U35" s="19" t="n">
        <v>45</v>
      </c>
      <c r="V35" s="2"/>
      <c r="W35" s="2"/>
      <c r="X35" s="2"/>
      <c r="Y35" s="2"/>
      <c r="Z35" s="2"/>
      <c r="AA35" s="2"/>
      <c r="AB35" s="2" t="s">
        <v>13</v>
      </c>
    </row>
    <row r="36" customFormat="false" ht="33" hidden="false" customHeight="true" outlineLevel="0" collapsed="false">
      <c r="A36" s="19" t="n">
        <v>275</v>
      </c>
      <c r="B36" s="19" t="n">
        <v>161</v>
      </c>
      <c r="C36" s="20" t="n">
        <v>114</v>
      </c>
      <c r="D36" s="19" t="n">
        <v>283</v>
      </c>
      <c r="E36" s="19" t="n">
        <v>182</v>
      </c>
      <c r="F36" s="20" t="n">
        <v>101</v>
      </c>
      <c r="G36" s="19" t="n">
        <v>276</v>
      </c>
      <c r="H36" s="19" t="n">
        <v>162</v>
      </c>
      <c r="I36" s="20" t="n">
        <v>114</v>
      </c>
      <c r="J36" s="19" t="n">
        <v>248</v>
      </c>
      <c r="K36" s="19" t="n">
        <v>134</v>
      </c>
      <c r="L36" s="20" t="n">
        <v>114</v>
      </c>
      <c r="M36" s="19" t="n">
        <v>295</v>
      </c>
      <c r="N36" s="19" t="n">
        <v>152</v>
      </c>
      <c r="O36" s="20" t="n">
        <v>143</v>
      </c>
      <c r="P36" s="19" t="n">
        <v>327</v>
      </c>
      <c r="Q36" s="19" t="n">
        <v>188</v>
      </c>
      <c r="R36" s="20" t="n">
        <v>139</v>
      </c>
      <c r="S36" s="19" t="n">
        <v>347</v>
      </c>
      <c r="T36" s="19" t="n">
        <v>186</v>
      </c>
      <c r="U36" s="19" t="n">
        <v>161</v>
      </c>
      <c r="V36" s="2"/>
      <c r="W36" s="2"/>
      <c r="X36" s="2"/>
      <c r="Y36" s="2"/>
      <c r="Z36" s="2"/>
      <c r="AA36" s="2"/>
      <c r="AB36" s="2" t="s">
        <v>13</v>
      </c>
    </row>
    <row r="37" customFormat="false" ht="33" hidden="false" customHeight="true" outlineLevel="0" collapsed="false">
      <c r="A37" s="19"/>
      <c r="B37" s="19"/>
      <c r="C37" s="20"/>
      <c r="D37" s="19"/>
      <c r="E37" s="19"/>
      <c r="F37" s="20"/>
      <c r="G37" s="19"/>
      <c r="H37" s="19"/>
      <c r="I37" s="20"/>
      <c r="J37" s="19"/>
      <c r="K37" s="19"/>
      <c r="L37" s="20"/>
      <c r="M37" s="19"/>
      <c r="N37" s="19"/>
      <c r="O37" s="20"/>
      <c r="P37" s="19"/>
      <c r="Q37" s="19"/>
      <c r="R37" s="20"/>
      <c r="S37" s="19"/>
      <c r="T37" s="19"/>
      <c r="U37" s="19"/>
      <c r="V37" s="2"/>
      <c r="W37" s="2"/>
      <c r="X37" s="2"/>
      <c r="Y37" s="2"/>
      <c r="Z37" s="2"/>
      <c r="AA37" s="2"/>
      <c r="AB37" s="2" t="s">
        <v>13</v>
      </c>
    </row>
    <row r="38" customFormat="false" ht="33" hidden="false" customHeight="true" outlineLevel="0" collapsed="false">
      <c r="A38" s="19" t="n">
        <v>90</v>
      </c>
      <c r="B38" s="19" t="n">
        <v>53</v>
      </c>
      <c r="C38" s="20" t="n">
        <v>37</v>
      </c>
      <c r="D38" s="19" t="n">
        <v>85</v>
      </c>
      <c r="E38" s="19" t="n">
        <v>48</v>
      </c>
      <c r="F38" s="20" t="n">
        <v>37</v>
      </c>
      <c r="G38" s="19" t="n">
        <v>106</v>
      </c>
      <c r="H38" s="19" t="n">
        <v>57</v>
      </c>
      <c r="I38" s="20" t="n">
        <v>49</v>
      </c>
      <c r="J38" s="19" t="n">
        <v>87</v>
      </c>
      <c r="K38" s="19" t="n">
        <v>44</v>
      </c>
      <c r="L38" s="20" t="n">
        <v>43</v>
      </c>
      <c r="M38" s="19" t="n">
        <v>107</v>
      </c>
      <c r="N38" s="19" t="n">
        <v>61</v>
      </c>
      <c r="O38" s="20" t="n">
        <v>46</v>
      </c>
      <c r="P38" s="19" t="n">
        <v>111</v>
      </c>
      <c r="Q38" s="19" t="n">
        <v>62</v>
      </c>
      <c r="R38" s="20" t="n">
        <v>49</v>
      </c>
      <c r="S38" s="19" t="n">
        <v>140</v>
      </c>
      <c r="T38" s="19" t="n">
        <v>87</v>
      </c>
      <c r="U38" s="19" t="n">
        <v>53</v>
      </c>
      <c r="V38" s="2"/>
      <c r="W38" s="2"/>
      <c r="X38" s="2"/>
      <c r="Y38" s="2"/>
      <c r="Z38" s="2"/>
      <c r="AA38" s="2"/>
      <c r="AB38" s="2" t="s">
        <v>13</v>
      </c>
    </row>
    <row r="39" customFormat="false" ht="33" hidden="false" customHeight="true" outlineLevel="0" collapsed="false">
      <c r="A39" s="19" t="n">
        <v>88</v>
      </c>
      <c r="B39" s="19" t="n">
        <v>51</v>
      </c>
      <c r="C39" s="20" t="n">
        <v>37</v>
      </c>
      <c r="D39" s="19" t="n">
        <v>76</v>
      </c>
      <c r="E39" s="19" t="n">
        <v>42</v>
      </c>
      <c r="F39" s="20" t="n">
        <v>34</v>
      </c>
      <c r="G39" s="19" t="n">
        <v>72</v>
      </c>
      <c r="H39" s="19" t="n">
        <v>35</v>
      </c>
      <c r="I39" s="20" t="n">
        <v>37</v>
      </c>
      <c r="J39" s="19" t="n">
        <v>55</v>
      </c>
      <c r="K39" s="19" t="n">
        <v>28</v>
      </c>
      <c r="L39" s="20" t="n">
        <v>27</v>
      </c>
      <c r="M39" s="19" t="n">
        <v>67</v>
      </c>
      <c r="N39" s="19" t="n">
        <v>36</v>
      </c>
      <c r="O39" s="20" t="n">
        <v>31</v>
      </c>
      <c r="P39" s="19" t="n">
        <v>92</v>
      </c>
      <c r="Q39" s="19" t="n">
        <v>44</v>
      </c>
      <c r="R39" s="20" t="n">
        <v>48</v>
      </c>
      <c r="S39" s="19" t="n">
        <v>79</v>
      </c>
      <c r="T39" s="19" t="n">
        <v>34</v>
      </c>
      <c r="U39" s="19" t="n">
        <v>45</v>
      </c>
      <c r="V39" s="2"/>
      <c r="W39" s="2"/>
      <c r="X39" s="2"/>
      <c r="Y39" s="2"/>
      <c r="Z39" s="2"/>
      <c r="AA39" s="2"/>
      <c r="AB39" s="2" t="s">
        <v>13</v>
      </c>
    </row>
    <row r="40" customFormat="false" ht="33" hidden="false" customHeight="true" outlineLevel="0" collapsed="false">
      <c r="A40" s="19" t="n">
        <v>110</v>
      </c>
      <c r="B40" s="19" t="n">
        <v>65</v>
      </c>
      <c r="C40" s="20" t="n">
        <v>45</v>
      </c>
      <c r="D40" s="19" t="n">
        <v>133</v>
      </c>
      <c r="E40" s="19" t="n">
        <v>83</v>
      </c>
      <c r="F40" s="20" t="n">
        <v>50</v>
      </c>
      <c r="G40" s="19" t="n">
        <v>118</v>
      </c>
      <c r="H40" s="19" t="n">
        <v>76</v>
      </c>
      <c r="I40" s="20" t="n">
        <v>42</v>
      </c>
      <c r="J40" s="19" t="n">
        <v>121</v>
      </c>
      <c r="K40" s="19" t="n">
        <v>80</v>
      </c>
      <c r="L40" s="20" t="n">
        <v>41</v>
      </c>
      <c r="M40" s="19" t="n">
        <v>130</v>
      </c>
      <c r="N40" s="19" t="n">
        <v>72</v>
      </c>
      <c r="O40" s="20" t="n">
        <v>58</v>
      </c>
      <c r="P40" s="19" t="n">
        <v>148</v>
      </c>
      <c r="Q40" s="19" t="n">
        <v>89</v>
      </c>
      <c r="R40" s="20" t="n">
        <v>59</v>
      </c>
      <c r="S40" s="19" t="n">
        <v>155</v>
      </c>
      <c r="T40" s="19" t="n">
        <v>98</v>
      </c>
      <c r="U40" s="19" t="n">
        <v>57</v>
      </c>
      <c r="V40" s="2"/>
      <c r="W40" s="2"/>
      <c r="X40" s="2"/>
      <c r="Y40" s="2"/>
      <c r="Z40" s="2"/>
      <c r="AA40" s="2"/>
      <c r="AB40" s="2" t="s">
        <v>13</v>
      </c>
    </row>
    <row r="41" customFormat="false" ht="33" hidden="false" customHeight="true" outlineLevel="0" collapsed="false">
      <c r="A41" s="19" t="n">
        <v>180</v>
      </c>
      <c r="B41" s="19" t="n">
        <v>102</v>
      </c>
      <c r="C41" s="20" t="n">
        <v>78</v>
      </c>
      <c r="D41" s="19" t="n">
        <v>202</v>
      </c>
      <c r="E41" s="19" t="n">
        <v>115</v>
      </c>
      <c r="F41" s="20" t="n">
        <v>87</v>
      </c>
      <c r="G41" s="19" t="n">
        <v>175</v>
      </c>
      <c r="H41" s="19" t="n">
        <v>86</v>
      </c>
      <c r="I41" s="20" t="n">
        <v>89</v>
      </c>
      <c r="J41" s="19" t="n">
        <v>181</v>
      </c>
      <c r="K41" s="19" t="n">
        <v>99</v>
      </c>
      <c r="L41" s="20" t="n">
        <v>82</v>
      </c>
      <c r="M41" s="19" t="n">
        <v>207</v>
      </c>
      <c r="N41" s="19" t="n">
        <v>131</v>
      </c>
      <c r="O41" s="20" t="n">
        <v>76</v>
      </c>
      <c r="P41" s="19" t="n">
        <v>228</v>
      </c>
      <c r="Q41" s="19" t="n">
        <v>128</v>
      </c>
      <c r="R41" s="20" t="n">
        <v>100</v>
      </c>
      <c r="S41" s="19" t="n">
        <v>212</v>
      </c>
      <c r="T41" s="19" t="n">
        <v>113</v>
      </c>
      <c r="U41" s="19" t="n">
        <v>99</v>
      </c>
      <c r="V41" s="2"/>
      <c r="W41" s="2"/>
      <c r="X41" s="2"/>
      <c r="Y41" s="2"/>
      <c r="Z41" s="2"/>
      <c r="AA41" s="2"/>
      <c r="AB41" s="2" t="s">
        <v>13</v>
      </c>
    </row>
    <row r="42" customFormat="false" ht="33" hidden="false" customHeight="true" outlineLevel="0" collapsed="false">
      <c r="A42" s="19" t="n">
        <v>260</v>
      </c>
      <c r="B42" s="19" t="n">
        <v>150</v>
      </c>
      <c r="C42" s="20" t="n">
        <v>110</v>
      </c>
      <c r="D42" s="19" t="n">
        <v>288</v>
      </c>
      <c r="E42" s="19" t="n">
        <v>147</v>
      </c>
      <c r="F42" s="20" t="n">
        <v>141</v>
      </c>
      <c r="G42" s="19" t="n">
        <v>272</v>
      </c>
      <c r="H42" s="19" t="n">
        <v>148</v>
      </c>
      <c r="I42" s="20" t="n">
        <v>124</v>
      </c>
      <c r="J42" s="19" t="n">
        <v>270</v>
      </c>
      <c r="K42" s="19" t="n">
        <v>143</v>
      </c>
      <c r="L42" s="20" t="n">
        <v>127</v>
      </c>
      <c r="M42" s="19" t="n">
        <v>285</v>
      </c>
      <c r="N42" s="19" t="n">
        <v>164</v>
      </c>
      <c r="O42" s="20" t="n">
        <v>121</v>
      </c>
      <c r="P42" s="19" t="n">
        <v>323</v>
      </c>
      <c r="Q42" s="19" t="n">
        <v>192</v>
      </c>
      <c r="R42" s="20" t="n">
        <v>131</v>
      </c>
      <c r="S42" s="19" t="n">
        <v>309</v>
      </c>
      <c r="T42" s="19" t="n">
        <v>165</v>
      </c>
      <c r="U42" s="19" t="n">
        <v>144</v>
      </c>
      <c r="V42" s="2"/>
      <c r="W42" s="2"/>
      <c r="X42" s="2"/>
      <c r="Y42" s="2"/>
      <c r="Z42" s="2"/>
      <c r="AA42" s="2"/>
      <c r="AB42" s="2" t="s">
        <v>13</v>
      </c>
    </row>
    <row r="43" customFormat="false" ht="33" hidden="false" customHeight="true" outlineLevel="0" collapsed="false">
      <c r="A43" s="19"/>
      <c r="B43" s="19"/>
      <c r="C43" s="20"/>
      <c r="D43" s="19"/>
      <c r="E43" s="19"/>
      <c r="F43" s="20"/>
      <c r="G43" s="19"/>
      <c r="H43" s="19"/>
      <c r="I43" s="20"/>
      <c r="J43" s="19"/>
      <c r="K43" s="19"/>
      <c r="L43" s="20"/>
      <c r="M43" s="19"/>
      <c r="N43" s="19"/>
      <c r="O43" s="20"/>
      <c r="P43" s="19"/>
      <c r="Q43" s="19"/>
      <c r="R43" s="20"/>
      <c r="S43" s="19"/>
      <c r="T43" s="19"/>
      <c r="U43" s="19"/>
      <c r="V43" s="2"/>
      <c r="W43" s="2"/>
      <c r="X43" s="2"/>
      <c r="Y43" s="2"/>
      <c r="Z43" s="2"/>
      <c r="AA43" s="2"/>
      <c r="AB43" s="2" t="s">
        <v>13</v>
      </c>
    </row>
    <row r="44" customFormat="false" ht="33" hidden="false" customHeight="true" outlineLevel="0" collapsed="false">
      <c r="A44" s="19" t="n">
        <v>260</v>
      </c>
      <c r="B44" s="19" t="n">
        <v>136</v>
      </c>
      <c r="C44" s="20" t="n">
        <v>124</v>
      </c>
      <c r="D44" s="19" t="n">
        <v>275</v>
      </c>
      <c r="E44" s="19" t="n">
        <v>152</v>
      </c>
      <c r="F44" s="20" t="n">
        <v>123</v>
      </c>
      <c r="G44" s="19" t="n">
        <v>257</v>
      </c>
      <c r="H44" s="19" t="n">
        <v>143</v>
      </c>
      <c r="I44" s="20" t="n">
        <v>114</v>
      </c>
      <c r="J44" s="19" t="n">
        <v>258</v>
      </c>
      <c r="K44" s="19" t="n">
        <v>147</v>
      </c>
      <c r="L44" s="20" t="n">
        <v>111</v>
      </c>
      <c r="M44" s="19" t="n">
        <v>290</v>
      </c>
      <c r="N44" s="19" t="n">
        <v>164</v>
      </c>
      <c r="O44" s="20" t="n">
        <v>126</v>
      </c>
      <c r="P44" s="19" t="n">
        <v>286</v>
      </c>
      <c r="Q44" s="19" t="n">
        <v>154</v>
      </c>
      <c r="R44" s="20" t="n">
        <v>132</v>
      </c>
      <c r="S44" s="19" t="n">
        <v>328</v>
      </c>
      <c r="T44" s="19" t="n">
        <v>173</v>
      </c>
      <c r="U44" s="19" t="n">
        <v>155</v>
      </c>
      <c r="V44" s="2"/>
      <c r="W44" s="2"/>
      <c r="X44" s="2"/>
      <c r="Y44" s="2"/>
      <c r="Z44" s="2"/>
      <c r="AA44" s="2"/>
      <c r="AB44" s="2" t="s">
        <v>13</v>
      </c>
    </row>
    <row r="45" customFormat="false" ht="33" hidden="false" customHeight="true" outlineLevel="0" collapsed="false">
      <c r="A45" s="19" t="n">
        <v>120</v>
      </c>
      <c r="B45" s="19" t="n">
        <v>67</v>
      </c>
      <c r="C45" s="20" t="n">
        <v>53</v>
      </c>
      <c r="D45" s="19" t="n">
        <v>137</v>
      </c>
      <c r="E45" s="19" t="n">
        <v>83</v>
      </c>
      <c r="F45" s="20" t="n">
        <v>54</v>
      </c>
      <c r="G45" s="19" t="n">
        <v>125</v>
      </c>
      <c r="H45" s="19" t="n">
        <v>78</v>
      </c>
      <c r="I45" s="20" t="n">
        <v>47</v>
      </c>
      <c r="J45" s="19" t="n">
        <v>114</v>
      </c>
      <c r="K45" s="19" t="n">
        <v>69</v>
      </c>
      <c r="L45" s="20" t="n">
        <v>45</v>
      </c>
      <c r="M45" s="19" t="n">
        <v>151</v>
      </c>
      <c r="N45" s="19" t="n">
        <v>89</v>
      </c>
      <c r="O45" s="20" t="n">
        <v>62</v>
      </c>
      <c r="P45" s="19" t="n">
        <v>132</v>
      </c>
      <c r="Q45" s="19" t="n">
        <v>86</v>
      </c>
      <c r="R45" s="20" t="n">
        <v>46</v>
      </c>
      <c r="S45" s="19" t="n">
        <v>151</v>
      </c>
      <c r="T45" s="19" t="n">
        <v>95</v>
      </c>
      <c r="U45" s="19" t="n">
        <v>56</v>
      </c>
      <c r="V45" s="2"/>
      <c r="W45" s="2"/>
      <c r="X45" s="2"/>
      <c r="Y45" s="2"/>
      <c r="Z45" s="2"/>
      <c r="AA45" s="2"/>
      <c r="AB45" s="2" t="s">
        <v>13</v>
      </c>
    </row>
    <row r="46" customFormat="false" ht="33" hidden="false" customHeight="true" outlineLevel="0" collapsed="false">
      <c r="A46" s="19" t="n">
        <v>117</v>
      </c>
      <c r="B46" s="19" t="n">
        <v>62</v>
      </c>
      <c r="C46" s="20" t="n">
        <v>55</v>
      </c>
      <c r="D46" s="19" t="n">
        <v>124</v>
      </c>
      <c r="E46" s="19" t="n">
        <v>76</v>
      </c>
      <c r="F46" s="20" t="n">
        <v>48</v>
      </c>
      <c r="G46" s="19" t="n">
        <v>111</v>
      </c>
      <c r="H46" s="19" t="n">
        <v>60</v>
      </c>
      <c r="I46" s="20" t="n">
        <v>51</v>
      </c>
      <c r="J46" s="19" t="n">
        <v>115</v>
      </c>
      <c r="K46" s="19" t="n">
        <v>57</v>
      </c>
      <c r="L46" s="20" t="n">
        <v>58</v>
      </c>
      <c r="M46" s="19" t="n">
        <v>120</v>
      </c>
      <c r="N46" s="19" t="n">
        <v>62</v>
      </c>
      <c r="O46" s="20" t="n">
        <v>58</v>
      </c>
      <c r="P46" s="19" t="n">
        <v>129</v>
      </c>
      <c r="Q46" s="19" t="n">
        <v>65</v>
      </c>
      <c r="R46" s="20" t="n">
        <v>64</v>
      </c>
      <c r="S46" s="19" t="n">
        <v>147</v>
      </c>
      <c r="T46" s="19" t="n">
        <v>81</v>
      </c>
      <c r="U46" s="19" t="n">
        <v>66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33" hidden="false" customHeight="true" outlineLevel="0" collapsed="false">
      <c r="A47" s="19" t="n">
        <v>147</v>
      </c>
      <c r="B47" s="19" t="n">
        <v>74</v>
      </c>
      <c r="C47" s="20" t="n">
        <v>73</v>
      </c>
      <c r="D47" s="19" t="n">
        <v>139</v>
      </c>
      <c r="E47" s="19" t="n">
        <v>73</v>
      </c>
      <c r="F47" s="20" t="n">
        <v>66</v>
      </c>
      <c r="G47" s="19" t="n">
        <v>135</v>
      </c>
      <c r="H47" s="19" t="n">
        <v>88</v>
      </c>
      <c r="I47" s="20" t="n">
        <v>47</v>
      </c>
      <c r="J47" s="19" t="n">
        <v>163</v>
      </c>
      <c r="K47" s="19" t="n">
        <v>79</v>
      </c>
      <c r="L47" s="20" t="n">
        <v>84</v>
      </c>
      <c r="M47" s="19" t="n">
        <v>165</v>
      </c>
      <c r="N47" s="19" t="n">
        <v>88</v>
      </c>
      <c r="O47" s="20" t="n">
        <v>77</v>
      </c>
      <c r="P47" s="19" t="n">
        <v>149</v>
      </c>
      <c r="Q47" s="19" t="n">
        <v>85</v>
      </c>
      <c r="R47" s="20" t="n">
        <v>64</v>
      </c>
      <c r="S47" s="19" t="n">
        <v>194</v>
      </c>
      <c r="T47" s="19" t="n">
        <v>106</v>
      </c>
      <c r="U47" s="19" t="n">
        <v>88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33" hidden="false" customHeight="true" outlineLevel="0" collapsed="false">
      <c r="A48" s="19" t="n">
        <v>104</v>
      </c>
      <c r="B48" s="19" t="n">
        <v>53</v>
      </c>
      <c r="C48" s="20" t="n">
        <v>51</v>
      </c>
      <c r="D48" s="19" t="n">
        <v>122</v>
      </c>
      <c r="E48" s="19" t="n">
        <v>68</v>
      </c>
      <c r="F48" s="20" t="n">
        <v>54</v>
      </c>
      <c r="G48" s="19" t="n">
        <v>146</v>
      </c>
      <c r="H48" s="19" t="n">
        <v>84</v>
      </c>
      <c r="I48" s="20" t="n">
        <v>62</v>
      </c>
      <c r="J48" s="19" t="n">
        <v>151</v>
      </c>
      <c r="K48" s="19" t="n">
        <v>83</v>
      </c>
      <c r="L48" s="20" t="n">
        <v>68</v>
      </c>
      <c r="M48" s="19" t="n">
        <v>150</v>
      </c>
      <c r="N48" s="19" t="n">
        <v>84</v>
      </c>
      <c r="O48" s="20" t="n">
        <v>66</v>
      </c>
      <c r="P48" s="19" t="n">
        <v>160</v>
      </c>
      <c r="Q48" s="19" t="n">
        <v>77</v>
      </c>
      <c r="R48" s="20" t="n">
        <v>83</v>
      </c>
      <c r="S48" s="19" t="n">
        <v>186</v>
      </c>
      <c r="T48" s="19" t="n">
        <v>96</v>
      </c>
      <c r="U48" s="19" t="n">
        <v>9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33" hidden="false" customHeight="true" outlineLevel="0" collapsed="false">
      <c r="A49" s="19"/>
      <c r="B49" s="19"/>
      <c r="C49" s="20"/>
      <c r="D49" s="19"/>
      <c r="E49" s="19"/>
      <c r="F49" s="20"/>
      <c r="G49" s="19"/>
      <c r="H49" s="19"/>
      <c r="I49" s="20"/>
      <c r="J49" s="19"/>
      <c r="K49" s="19"/>
      <c r="L49" s="20"/>
      <c r="M49" s="19"/>
      <c r="N49" s="19"/>
      <c r="O49" s="20"/>
      <c r="P49" s="19"/>
      <c r="Q49" s="19"/>
      <c r="R49" s="20"/>
      <c r="S49" s="19"/>
      <c r="T49" s="19"/>
      <c r="U49" s="19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33" hidden="false" customHeight="true" outlineLevel="0" collapsed="false">
      <c r="A50" s="23" t="n">
        <v>117</v>
      </c>
      <c r="B50" s="23" t="n">
        <v>68</v>
      </c>
      <c r="C50" s="24" t="n">
        <v>49</v>
      </c>
      <c r="D50" s="23" t="n">
        <v>143</v>
      </c>
      <c r="E50" s="23" t="n">
        <v>73</v>
      </c>
      <c r="F50" s="24" t="n">
        <v>70</v>
      </c>
      <c r="G50" s="23" t="n">
        <v>131</v>
      </c>
      <c r="H50" s="23" t="n">
        <v>73</v>
      </c>
      <c r="I50" s="24" t="n">
        <v>58</v>
      </c>
      <c r="J50" s="23" t="n">
        <v>130</v>
      </c>
      <c r="K50" s="23" t="n">
        <v>70</v>
      </c>
      <c r="L50" s="24" t="n">
        <v>60</v>
      </c>
      <c r="M50" s="23" t="n">
        <v>159</v>
      </c>
      <c r="N50" s="23" t="n">
        <v>87</v>
      </c>
      <c r="O50" s="24" t="n">
        <v>72</v>
      </c>
      <c r="P50" s="23" t="n">
        <v>143</v>
      </c>
      <c r="Q50" s="23" t="n">
        <v>66</v>
      </c>
      <c r="R50" s="24" t="n">
        <v>77</v>
      </c>
      <c r="S50" s="23" t="n">
        <v>156</v>
      </c>
      <c r="T50" s="23" t="n">
        <v>80</v>
      </c>
      <c r="U50" s="23" t="n">
        <v>76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7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7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7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7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7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7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7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7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7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7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7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7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7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7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7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7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7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7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7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7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7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7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7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</sheetData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24:04Z</dcterms:created>
  <dc:creator>NEC-PCuser</dc:creator>
  <dc:description/>
  <dc:language>en-US</dc:language>
  <cp:lastModifiedBy> </cp:lastModifiedBy>
  <cp:lastPrinted>2007-01-12T05:02:42Z</cp:lastPrinted>
  <dcterms:modified xsi:type="dcterms:W3CDTF">2007-01-12T05:02:45Z</dcterms:modified>
  <cp:revision>0</cp:revision>
  <dc:subject/>
  <dc:title/>
</cp:coreProperties>
</file>