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A$1:$P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348">
  <si>
    <t xml:space="preserve">第１２表　死因分類、性・死亡月別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t xml:space="preserve"> </t>
  </si>
  <si>
    <t xml:space="preserve">　</t>
  </si>
  <si>
    <r>
      <rPr>
        <sz val="14"/>
        <rFont val="Noto Sans"/>
        <family val="2"/>
      </rPr>
      <t xml:space="preserve">ﾍ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</si>
  <si>
    <t xml:space="preserve">　死　　　因</t>
  </si>
  <si>
    <t xml:space="preserve">性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　　　　数</t>
  </si>
  <si>
    <t xml:space="preserve">　　</t>
  </si>
  <si>
    <t xml:space="preserve">男</t>
  </si>
  <si>
    <t xml:space="preserve">女</t>
  </si>
  <si>
    <t xml:space="preserve">01000</t>
  </si>
  <si>
    <t xml:space="preserve">   感染症及び寄生虫症</t>
  </si>
  <si>
    <t xml:space="preserve">01100</t>
  </si>
  <si>
    <t xml:space="preserve">　 腸管感染症</t>
  </si>
  <si>
    <t xml:space="preserve">-</t>
  </si>
  <si>
    <t xml:space="preserve">01200</t>
  </si>
  <si>
    <t xml:space="preserve">　 結核</t>
  </si>
  <si>
    <t xml:space="preserve">01201</t>
  </si>
  <si>
    <t xml:space="preserve">　 呼吸器結核</t>
  </si>
  <si>
    <t xml:space="preserve">01202</t>
  </si>
  <si>
    <t xml:space="preserve"> 　その他の結核</t>
  </si>
  <si>
    <t xml:space="preserve">01300</t>
  </si>
  <si>
    <t xml:space="preserve">　 敗血症</t>
  </si>
  <si>
    <t xml:space="preserve">01400</t>
  </si>
  <si>
    <t xml:space="preserve">　 ウイルス肝炎</t>
  </si>
  <si>
    <t xml:space="preserve">01401</t>
  </si>
  <si>
    <t xml:space="preserve"> 　Ｂ型ウイルス肝炎</t>
  </si>
  <si>
    <t xml:space="preserve">01402</t>
  </si>
  <si>
    <t xml:space="preserve"> 　Ｃ型ウイルス肝炎</t>
  </si>
  <si>
    <t xml:space="preserve">01403</t>
  </si>
  <si>
    <t xml:space="preserve">　 その他のウイルス</t>
  </si>
  <si>
    <t xml:space="preserve">　 肝炎</t>
  </si>
  <si>
    <t xml:space="preserve">01500</t>
  </si>
  <si>
    <t xml:space="preserve">　 ヒト免疫不全ウイル</t>
  </si>
  <si>
    <r>
      <rPr>
        <sz val="22"/>
        <rFont val="Noto Sans"/>
        <family val="2"/>
      </rPr>
      <t xml:space="preserve">　 ス</t>
    </r>
    <r>
      <rPr>
        <sz val="22"/>
        <rFont val=""/>
        <family val="1"/>
        <charset val="128"/>
      </rPr>
      <t xml:space="preserve">[</t>
    </r>
    <r>
      <rPr>
        <sz val="22"/>
        <rFont val="Noto Sans"/>
        <family val="2"/>
      </rPr>
      <t xml:space="preserve">ＨＩＶ］病</t>
    </r>
  </si>
  <si>
    <t xml:space="preserve">01600</t>
  </si>
  <si>
    <t xml:space="preserve">　 その他の感染症及び</t>
  </si>
  <si>
    <t xml:space="preserve">　 寄生虫症</t>
  </si>
  <si>
    <t xml:space="preserve">02000</t>
  </si>
  <si>
    <t xml:space="preserve">   新生物</t>
  </si>
  <si>
    <t xml:space="preserve">02100</t>
  </si>
  <si>
    <t xml:space="preserve">　 悪性新生物</t>
  </si>
  <si>
    <t xml:space="preserve">02101</t>
  </si>
  <si>
    <t xml:space="preserve">　 口唇、口腔及び</t>
  </si>
  <si>
    <t xml:space="preserve">　 咽頭の悪性新生</t>
  </si>
  <si>
    <t xml:space="preserve">　 物</t>
  </si>
  <si>
    <t xml:space="preserve">02102</t>
  </si>
  <si>
    <t xml:space="preserve">　 食道の悪性新生物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</t>
  </si>
  <si>
    <t xml:space="preserve">　　行部及び直腸の</t>
  </si>
  <si>
    <t xml:space="preserve">　　悪性新生物</t>
  </si>
  <si>
    <t xml:space="preserve">02106</t>
  </si>
  <si>
    <t xml:space="preserve">　　肝及び肝内胆管の</t>
  </si>
  <si>
    <t xml:space="preserve">02107</t>
  </si>
  <si>
    <t xml:space="preserve">　　胆のう及びその他</t>
  </si>
  <si>
    <t xml:space="preserve">　　の胆道の悪性新生</t>
  </si>
  <si>
    <t xml:space="preserve">　　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，気管支及び</t>
  </si>
  <si>
    <t xml:space="preserve">　　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　　新生物</t>
  </si>
  <si>
    <t xml:space="preserve">02118</t>
  </si>
  <si>
    <t xml:space="preserve">　　悪性リンパ腫</t>
  </si>
  <si>
    <t xml:space="preserve">02119</t>
  </si>
  <si>
    <t xml:space="preserve">　　白血病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t xml:space="preserve">02120</t>
  </si>
  <si>
    <t xml:space="preserve">　　その他のリンパ組織</t>
  </si>
  <si>
    <t xml:space="preserve">　　，造血組織及び関連</t>
  </si>
  <si>
    <t xml:space="preserve">　　組織の悪性新生物</t>
  </si>
  <si>
    <t xml:space="preserve">02121</t>
  </si>
  <si>
    <t xml:space="preserve">　　その他の悪性新生</t>
  </si>
  <si>
    <t xml:space="preserve">02200</t>
  </si>
  <si>
    <t xml:space="preserve"> 　その他の新生物</t>
  </si>
  <si>
    <t xml:space="preserve">02201</t>
  </si>
  <si>
    <t xml:space="preserve">　　中枢神経系のその</t>
  </si>
  <si>
    <t xml:space="preserve">　　他の新生物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  血液及び造血器の疾患</t>
  </si>
  <si>
    <t xml:space="preserve">  並びに免疫機構の障害</t>
  </si>
  <si>
    <t xml:space="preserve">03100</t>
  </si>
  <si>
    <t xml:space="preserve">　貧血</t>
  </si>
  <si>
    <t xml:space="preserve">03200</t>
  </si>
  <si>
    <t xml:space="preserve">　その他の血液及び</t>
  </si>
  <si>
    <t xml:space="preserve">　造血器の疾患並び</t>
  </si>
  <si>
    <t xml:space="preserve">　に免疫機構の障害</t>
  </si>
  <si>
    <t xml:space="preserve">04000</t>
  </si>
  <si>
    <t xml:space="preserve">  内分泌，栄養及び代謝</t>
  </si>
  <si>
    <t xml:space="preserve">  疾患</t>
  </si>
  <si>
    <t xml:space="preserve">04100</t>
  </si>
  <si>
    <t xml:space="preserve">　糖尿病</t>
  </si>
  <si>
    <t xml:space="preserve">04200</t>
  </si>
  <si>
    <t xml:space="preserve">　その他の内分泌，</t>
  </si>
  <si>
    <t xml:space="preserve">　栄養及び代謝疾患</t>
  </si>
  <si>
    <t xml:space="preserve">05000</t>
  </si>
  <si>
    <t xml:space="preserve">  精神及び行動の障害</t>
  </si>
  <si>
    <t xml:space="preserve">05100</t>
  </si>
  <si>
    <t xml:space="preserve">　血管性及び詳細不明</t>
  </si>
  <si>
    <t xml:space="preserve">　の痴呆</t>
  </si>
  <si>
    <t xml:space="preserve">05200</t>
  </si>
  <si>
    <t xml:space="preserve">　その他の精神及び</t>
  </si>
  <si>
    <t xml:space="preserve">　行動の障害</t>
  </si>
  <si>
    <t xml:space="preserve">06000</t>
  </si>
  <si>
    <t xml:space="preserve">  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４）</t>
    </r>
  </si>
  <si>
    <t xml:space="preserve">06300</t>
  </si>
  <si>
    <t xml:space="preserve">　 パーキンソン病</t>
  </si>
  <si>
    <t xml:space="preserve">06400</t>
  </si>
  <si>
    <t xml:space="preserve">　 アルツハイマー病</t>
  </si>
  <si>
    <t xml:space="preserve">06500</t>
  </si>
  <si>
    <t xml:space="preserve">　 その他の神経系の</t>
  </si>
  <si>
    <t xml:space="preserve"> 　疾患</t>
  </si>
  <si>
    <t xml:space="preserve">07000</t>
  </si>
  <si>
    <t xml:space="preserve">   眼及び付属器の疾患</t>
  </si>
  <si>
    <t xml:space="preserve">08000</t>
  </si>
  <si>
    <t xml:space="preserve">   耳及び乳様突起の疾患</t>
  </si>
  <si>
    <t xml:space="preserve">09000 </t>
  </si>
  <si>
    <t xml:space="preserve">   循環器系の疾患</t>
  </si>
  <si>
    <t xml:space="preserve">09100</t>
  </si>
  <si>
    <t xml:space="preserve">　 高血圧性疾患</t>
  </si>
  <si>
    <t xml:space="preserve">09101</t>
  </si>
  <si>
    <t xml:space="preserve">　　高血圧性心疾患</t>
  </si>
  <si>
    <t xml:space="preserve">　　及び心腎疾患</t>
  </si>
  <si>
    <t xml:space="preserve">09102</t>
  </si>
  <si>
    <t xml:space="preserve">　　その他の高血圧性</t>
  </si>
  <si>
    <t xml:space="preserve">　　疾患</t>
  </si>
  <si>
    <t xml:space="preserve">09200</t>
  </si>
  <si>
    <t xml:space="preserve">　 心疾患（高血圧性を</t>
  </si>
  <si>
    <t xml:space="preserve"> 　除く）</t>
  </si>
  <si>
    <t xml:space="preserve">09201</t>
  </si>
  <si>
    <t xml:space="preserve">　　慢性リウマチ性心</t>
  </si>
  <si>
    <t xml:space="preserve">09202</t>
  </si>
  <si>
    <t xml:space="preserve">　　急性心筋梗塞</t>
  </si>
  <si>
    <t xml:space="preserve">09203</t>
  </si>
  <si>
    <t xml:space="preserve">　　その他の虚血性心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</t>
  </si>
  <si>
    <t xml:space="preserve">　　障害</t>
  </si>
  <si>
    <t xml:space="preserve">09207</t>
  </si>
  <si>
    <t xml:space="preserve">　　心不全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５）</t>
    </r>
  </si>
  <si>
    <t xml:space="preserve">09208</t>
  </si>
  <si>
    <t xml:space="preserve">　　その他の心疾患</t>
  </si>
  <si>
    <t xml:space="preserve">09300</t>
  </si>
  <si>
    <t xml:space="preserve"> 　 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</t>
  </si>
  <si>
    <t xml:space="preserve">　　患</t>
  </si>
  <si>
    <t xml:space="preserve">09400</t>
  </si>
  <si>
    <t xml:space="preserve">　大動脈瘤及び解離</t>
  </si>
  <si>
    <t xml:space="preserve">09500</t>
  </si>
  <si>
    <t xml:space="preserve">　その他の循環器系の</t>
  </si>
  <si>
    <t xml:space="preserve">　疾患</t>
  </si>
  <si>
    <t xml:space="preserve">10000</t>
  </si>
  <si>
    <t xml:space="preserve">  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</t>
  </si>
  <si>
    <t xml:space="preserve">11000</t>
  </si>
  <si>
    <t xml:space="preserve">  消化器系の疾患</t>
  </si>
  <si>
    <t xml:space="preserve">11100</t>
  </si>
  <si>
    <t xml:space="preserve">　胃潰瘍及び十二指腸</t>
  </si>
  <si>
    <t xml:space="preserve">　潰瘍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６）</t>
    </r>
  </si>
  <si>
    <t xml:space="preserve">11200</t>
  </si>
  <si>
    <t xml:space="preserve">　  ヘルニア及び腸閉塞</t>
  </si>
  <si>
    <t xml:space="preserve">11300</t>
  </si>
  <si>
    <t xml:space="preserve">　  肝疾患</t>
  </si>
  <si>
    <t xml:space="preserve">11301</t>
  </si>
  <si>
    <t xml:space="preserve">　　肝硬変（アルコ</t>
  </si>
  <si>
    <t xml:space="preserve">　　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</t>
  </si>
  <si>
    <t xml:space="preserve">12000</t>
  </si>
  <si>
    <t xml:space="preserve">  皮膚及び皮下組織の</t>
  </si>
  <si>
    <t xml:space="preserve">13000</t>
  </si>
  <si>
    <t xml:space="preserve">  筋骨格系及び結合組織</t>
  </si>
  <si>
    <t xml:space="preserve">  の疾患</t>
  </si>
  <si>
    <t xml:space="preserve">14000</t>
  </si>
  <si>
    <t xml:space="preserve">  尿路性器系の疾患</t>
  </si>
  <si>
    <t xml:space="preserve">14100</t>
  </si>
  <si>
    <t xml:space="preserve">　糸球体疾患及び腎尿</t>
  </si>
  <si>
    <t xml:space="preserve">　細管間質性疾患</t>
  </si>
  <si>
    <t xml:space="preserve">14200</t>
  </si>
  <si>
    <t xml:space="preserve"> 　腎不全</t>
  </si>
  <si>
    <t xml:space="preserve">14201</t>
  </si>
  <si>
    <t xml:space="preserve">　急性腎不全</t>
  </si>
  <si>
    <t xml:space="preserve">14202</t>
  </si>
  <si>
    <t xml:space="preserve">　慢性腎不全</t>
  </si>
  <si>
    <t xml:space="preserve">14203</t>
  </si>
  <si>
    <t xml:space="preserve">　詳細不明の腎不全</t>
  </si>
  <si>
    <t xml:space="preserve">14300</t>
  </si>
  <si>
    <t xml:space="preserve">　その他の尿路性器系</t>
  </si>
  <si>
    <t xml:space="preserve">　の疾患</t>
  </si>
  <si>
    <t xml:space="preserve">15000</t>
  </si>
  <si>
    <t xml:space="preserve">   妊娠，分娩及び産じょ</t>
  </si>
  <si>
    <t xml:space="preserve">  く</t>
  </si>
  <si>
    <t xml:space="preserve">16000</t>
  </si>
  <si>
    <t xml:space="preserve">  周産期に発生した病態</t>
  </si>
  <si>
    <t xml:space="preserve">16100</t>
  </si>
  <si>
    <t xml:space="preserve">　妊娠期間及び胎児</t>
  </si>
  <si>
    <t xml:space="preserve">　発育に関連する障害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７）</t>
    </r>
  </si>
  <si>
    <t xml:space="preserve">16200</t>
  </si>
  <si>
    <t xml:space="preserve">　出産外傷</t>
  </si>
  <si>
    <t xml:space="preserve">16300</t>
  </si>
  <si>
    <t xml:space="preserve">　周産期に特異的な</t>
  </si>
  <si>
    <t xml:space="preserve">　呼吸障害及び心血</t>
  </si>
  <si>
    <t xml:space="preserve">　管障害</t>
  </si>
  <si>
    <t xml:space="preserve">16400</t>
  </si>
  <si>
    <t xml:space="preserve">　感染症</t>
  </si>
  <si>
    <t xml:space="preserve">16500</t>
  </si>
  <si>
    <t xml:space="preserve">　胎児及び新生児の</t>
  </si>
  <si>
    <t xml:space="preserve">　出血性障害及び血</t>
  </si>
  <si>
    <t xml:space="preserve">　液障害</t>
  </si>
  <si>
    <t xml:space="preserve">16600</t>
  </si>
  <si>
    <t xml:space="preserve">　その他の周産期に</t>
  </si>
  <si>
    <t xml:space="preserve">　発生した病態</t>
  </si>
  <si>
    <t xml:space="preserve">17000</t>
  </si>
  <si>
    <t xml:space="preserve">  先天奇形，変形及び</t>
  </si>
  <si>
    <t xml:space="preserve">  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心臓の先天奇形</t>
  </si>
  <si>
    <t xml:space="preserve">17202</t>
  </si>
  <si>
    <t xml:space="preserve">　その他の循環器系</t>
  </si>
  <si>
    <t xml:space="preserve">　の先天奇形</t>
  </si>
  <si>
    <t xml:space="preserve">17300</t>
  </si>
  <si>
    <t xml:space="preserve">　消化器系の先天奇形</t>
  </si>
  <si>
    <t xml:space="preserve">17400</t>
  </si>
  <si>
    <t xml:space="preserve">　その他の先天奇形</t>
  </si>
  <si>
    <t xml:space="preserve">　及び変形</t>
  </si>
  <si>
    <t xml:space="preserve">17500</t>
  </si>
  <si>
    <t xml:space="preserve">　染色体異常，他に</t>
  </si>
  <si>
    <t xml:space="preserve">　分類されないもの</t>
  </si>
  <si>
    <t xml:space="preserve">18000</t>
  </si>
  <si>
    <t xml:space="preserve"> 症状，徴候及び異常臨床</t>
  </si>
  <si>
    <t xml:space="preserve"> 所見・異常検査所見で他</t>
  </si>
  <si>
    <t xml:space="preserve"> 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，徴候及</t>
  </si>
  <si>
    <t xml:space="preserve">　び異常臨床所見・異常</t>
  </si>
  <si>
    <t xml:space="preserve">　検査所見で他に分類さ</t>
  </si>
  <si>
    <t xml:space="preserve">　れないもの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８）</t>
    </r>
  </si>
  <si>
    <t xml:space="preserve">20000</t>
  </si>
  <si>
    <t xml:space="preserve">   傷病及び死亡の外因</t>
  </si>
  <si>
    <t xml:space="preserve">20100</t>
  </si>
  <si>
    <t xml:space="preserve">　 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</t>
  </si>
  <si>
    <t xml:space="preserve">　　溺水</t>
  </si>
  <si>
    <t xml:space="preserve">20104</t>
  </si>
  <si>
    <t xml:space="preserve">　　不慮の窒息</t>
  </si>
  <si>
    <t xml:space="preserve">20105</t>
  </si>
  <si>
    <t xml:space="preserve">　　煙，火及び火災</t>
  </si>
  <si>
    <t xml:space="preserve">　　への曝露</t>
  </si>
  <si>
    <t xml:space="preserve">20106</t>
  </si>
  <si>
    <t xml:space="preserve">　　有害物質による不慮</t>
  </si>
  <si>
    <t xml:space="preserve">　　の中毒及び有害物質</t>
  </si>
  <si>
    <t xml:space="preserve">20107</t>
  </si>
  <si>
    <t xml:space="preserve">　　その他の不慮の</t>
  </si>
  <si>
    <t xml:space="preserve">　　事故</t>
  </si>
  <si>
    <t xml:space="preserve">20200</t>
  </si>
  <si>
    <t xml:space="preserve">　 自殺</t>
  </si>
  <si>
    <t xml:space="preserve">20300</t>
  </si>
  <si>
    <t xml:space="preserve">　 他殺</t>
  </si>
  <si>
    <t xml:space="preserve">20400</t>
  </si>
  <si>
    <t xml:space="preserve"> 　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18"/>
      <name val="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22"/>
      <name val=""/>
      <family val="1"/>
      <charset val="128"/>
    </font>
    <font>
      <sz val="22"/>
      <name val="Noto Sans"/>
      <family val="2"/>
    </font>
    <font>
      <b val="true"/>
      <sz val="22"/>
      <name val=""/>
      <family val="1"/>
      <charset val="128"/>
    </font>
    <font>
      <sz val="16"/>
      <name val=""/>
      <family val="1"/>
      <charset val="128"/>
    </font>
    <font>
      <sz val="22"/>
      <name val="ＭＳ Ｐゴシック"/>
      <family val="3"/>
      <charset val="128"/>
    </font>
    <font>
      <sz val="2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4"/>
  <sheetViews>
    <sheetView showFormulas="false" showGridLines="true" showRowColHeaders="true" showZeros="true" rightToLeft="false" tabSelected="true" showOutlineSymbols="true" defaultGridColor="false" view="pageBreakPreview" topLeftCell="B1" colorId="22" zoomScale="47" zoomScaleNormal="46" zoomScalePageLayoutView="47" workbookViewId="0">
      <pane xSplit="0" ySplit="4" topLeftCell="W506" activePane="bottomLeft" state="frozen"/>
      <selection pane="topLeft" activeCell="B1" activeCellId="0" sqref="B1"/>
      <selection pane="bottomLeft" activeCell="M520" activeCellId="0" sqref="M52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35.69"/>
    <col collapsed="false" customWidth="true" hidden="false" outlineLevel="0" max="3" min="3" style="0" width="7.69"/>
    <col collapsed="false" customWidth="true" hidden="false" outlineLevel="0" max="4" min="4" style="0" width="12.69"/>
    <col collapsed="false" customWidth="true" hidden="false" outlineLevel="0" max="5" min="5" style="0" width="13.29"/>
    <col collapsed="false" customWidth="true" hidden="false" outlineLevel="0" max="7" min="6" style="0" width="11.09"/>
    <col collapsed="false" customWidth="true" hidden="false" outlineLevel="0" max="8" min="8" style="0" width="12.69"/>
    <col collapsed="false" customWidth="true" hidden="false" outlineLevel="0" max="16" min="9" style="0" width="11.09"/>
    <col collapsed="false" customWidth="true" hidden="false" outlineLevel="0" max="18" min="17" style="0" width="12.69"/>
    <col collapsed="false" customWidth="true" hidden="false" outlineLevel="0" max="19" min="19" style="0" width="5.69"/>
    <col collapsed="false" customWidth="true" hidden="false" outlineLevel="0" max="20" min="20" style="0" width="24.69"/>
    <col collapsed="false" customWidth="true" hidden="false" outlineLevel="0" max="21" min="21" style="0" width="5.69"/>
    <col collapsed="false" customWidth="true" hidden="false" outlineLevel="0" max="33" min="22" style="0" width="4.69"/>
    <col collapsed="false" customWidth="true" hidden="false" outlineLevel="0" max="35" min="34" style="0" width="2.69"/>
  </cols>
  <sheetData>
    <row r="1" customFormat="false" ht="28.5" hidden="false" customHeight="false" outlineLevel="0" collapsed="false">
      <c r="A1" s="1" t="s">
        <v>0</v>
      </c>
    </row>
    <row r="3" customFormat="false" ht="24.75" hidden="false" customHeight="false" outlineLevel="0" collapsed="false">
      <c r="A3" s="2" t="s">
        <v>1</v>
      </c>
      <c r="B3" s="3"/>
      <c r="C3" s="3" t="s">
        <v>2</v>
      </c>
      <c r="D3" s="4" t="s">
        <v>3</v>
      </c>
      <c r="E3" s="5"/>
      <c r="F3" s="4"/>
      <c r="G3" s="4"/>
      <c r="H3" s="4"/>
      <c r="I3" s="4"/>
      <c r="J3" s="4"/>
      <c r="K3" s="4"/>
      <c r="L3" s="4"/>
      <c r="M3" s="4"/>
      <c r="N3" s="4"/>
      <c r="O3" s="6"/>
      <c r="P3" s="7" t="s">
        <v>3</v>
      </c>
      <c r="Q3" s="8"/>
      <c r="R3" s="9" t="s">
        <v>3</v>
      </c>
      <c r="S3" s="8"/>
      <c r="T3" s="10"/>
      <c r="U3" s="10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2" t="n">
        <v>9</v>
      </c>
      <c r="AG3" s="12" t="n">
        <v>2</v>
      </c>
      <c r="AH3" s="13" t="s">
        <v>4</v>
      </c>
    </row>
    <row r="4" customFormat="false" ht="44.25" hidden="false" customHeight="true" outlineLevel="0" collapsed="false">
      <c r="A4" s="14"/>
      <c r="B4" s="15" t="s">
        <v>5</v>
      </c>
      <c r="C4" s="16" t="s">
        <v>6</v>
      </c>
      <c r="D4" s="17" t="s">
        <v>7</v>
      </c>
      <c r="E4" s="16" t="s">
        <v>8</v>
      </c>
      <c r="F4" s="16" t="s">
        <v>9</v>
      </c>
      <c r="G4" s="16" t="s">
        <v>10</v>
      </c>
      <c r="H4" s="17" t="s">
        <v>11</v>
      </c>
      <c r="I4" s="18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9" t="s">
        <v>19</v>
      </c>
      <c r="Q4" s="10"/>
      <c r="R4" s="10"/>
      <c r="S4" s="20"/>
    </row>
    <row r="5" customFormat="false" ht="33" hidden="false" customHeight="true" outlineLevel="0" collapsed="false">
      <c r="A5" s="21"/>
      <c r="B5" s="22" t="s">
        <v>20</v>
      </c>
      <c r="C5" s="23" t="s">
        <v>7</v>
      </c>
      <c r="D5" s="24" t="e">
        <f aca="false">SUM(E5:P5)</f>
        <v>#VALUE!</v>
      </c>
      <c r="E5" s="25" t="e">
        <f aca="false">E6+E7</f>
        <v>#VALUE!</v>
      </c>
      <c r="F5" s="25" t="e">
        <f aca="false">F6+F7</f>
        <v>#VALUE!</v>
      </c>
      <c r="G5" s="25" t="e">
        <f aca="false">G6+G7</f>
        <v>#VALUE!</v>
      </c>
      <c r="H5" s="25" t="e">
        <f aca="false">H6+H7</f>
        <v>#VALUE!</v>
      </c>
      <c r="I5" s="25" t="e">
        <f aca="false">I6+I7</f>
        <v>#VALUE!</v>
      </c>
      <c r="J5" s="25" t="e">
        <f aca="false">J6+J7</f>
        <v>#VALUE!</v>
      </c>
      <c r="K5" s="25" t="e">
        <f aca="false">K6+K7</f>
        <v>#VALUE!</v>
      </c>
      <c r="L5" s="25" t="e">
        <f aca="false">L6+L7</f>
        <v>#VALUE!</v>
      </c>
      <c r="M5" s="25" t="e">
        <f aca="false">M6+M7</f>
        <v>#VALUE!</v>
      </c>
      <c r="N5" s="25" t="e">
        <f aca="false">N6+N7</f>
        <v>#VALUE!</v>
      </c>
      <c r="O5" s="25" t="e">
        <f aca="false">O6+O7</f>
        <v>#VALUE!</v>
      </c>
      <c r="P5" s="25" t="e">
        <f aca="false">P6+P7</f>
        <v>#VALUE!</v>
      </c>
      <c r="Q5" s="26"/>
      <c r="R5" s="10"/>
      <c r="S5" s="8"/>
    </row>
    <row r="6" customFormat="false" ht="33" hidden="false" customHeight="true" outlineLevel="0" collapsed="false">
      <c r="A6" s="21"/>
      <c r="B6" s="27" t="s">
        <v>21</v>
      </c>
      <c r="C6" s="28" t="s">
        <v>22</v>
      </c>
      <c r="D6" s="24" t="e">
        <f aca="false">SUM(E6:P6)</f>
        <v>#VALUE!</v>
      </c>
      <c r="E6" s="24" t="e">
        <f aca="false">E10+E58+E166+E178+E190+E202+E228+E232+E236+E318+E346+E376+E380+E384+E412+E416+E446+E478+E496</f>
        <v>#VALUE!</v>
      </c>
      <c r="F6" s="24" t="e">
        <f aca="false">F10+F58+F166+F178+F190+F202+F228+F232+F236+F318+F346+F376+F380+F384+F412+F416+F446+F478+F496</f>
        <v>#VALUE!</v>
      </c>
      <c r="G6" s="24" t="e">
        <f aca="false">G10+G58+G166+G178+G190+G202+G228+G232+G236+G318+G346+G376+G380+G384+G412+G416+G446+G478+G496</f>
        <v>#VALUE!</v>
      </c>
      <c r="H6" s="24" t="e">
        <f aca="false">H10+H58+H166+H178+H190+H202+H228+H232+H236+H318+H346+H376+H380+H384+H412+H416+H446+H478+H496</f>
        <v>#VALUE!</v>
      </c>
      <c r="I6" s="24" t="e">
        <f aca="false">I10+I58+I166+I178+I190+I202+I228+I232+I236+I318+I346+I376+I380+I384+I412+I416+I446+I478+I496</f>
        <v>#VALUE!</v>
      </c>
      <c r="J6" s="24" t="e">
        <f aca="false">J10+J58+J166+J178+J190+J202+J228+J232+J236+J318+J346+J376+J380+J384+J412+J416+J446+J478+J496</f>
        <v>#VALUE!</v>
      </c>
      <c r="K6" s="24" t="e">
        <f aca="false">K10+K58+K166+K178+K190+K202+K228+K232+K236+K318+K346+K376+K380+K384+K412+K416+K446+K478+K496</f>
        <v>#VALUE!</v>
      </c>
      <c r="L6" s="24" t="e">
        <f aca="false">L10+L58+L166+L178+L190+L202+L228+L232+L236+L318+L346+L376+L380+L384+L412+L416+L446+L478+L496</f>
        <v>#VALUE!</v>
      </c>
      <c r="M6" s="24" t="e">
        <f aca="false">M10+M58+M166+M178+M190+M202+M228+M232+M236+M318+M346+M376+M380+M384+M412+M416+M446+M478+M496</f>
        <v>#VALUE!</v>
      </c>
      <c r="N6" s="24" t="e">
        <f aca="false">N10+N58+N166+N178+N190+N202+N228+N232+N236+N318+N346+N376+N380+N384+N412+N416+N446+N478+N496</f>
        <v>#VALUE!</v>
      </c>
      <c r="O6" s="24" t="e">
        <f aca="false">O10+O58+O166+O178+O190+O202+O228+O232+O236+O318+O346+O376+O380+O384+O412+O416+O446+O478+O496</f>
        <v>#VALUE!</v>
      </c>
      <c r="P6" s="24" t="e">
        <f aca="false">P10+P58+P166+P178+P190+P202+P228+P232+P236+P318+P346+P376+P380+P384+P412+P416+P446+P478+P496</f>
        <v>#VALUE!</v>
      </c>
      <c r="Q6" s="26"/>
      <c r="R6" s="10"/>
      <c r="S6" s="8"/>
    </row>
    <row r="7" customFormat="false" ht="33" hidden="false" customHeight="true" outlineLevel="0" collapsed="false">
      <c r="A7" s="21"/>
      <c r="B7" s="21"/>
      <c r="C7" s="28" t="s">
        <v>23</v>
      </c>
      <c r="D7" s="24" t="e">
        <f aca="false">SUM(E7:P7)</f>
        <v>#VALUE!</v>
      </c>
      <c r="E7" s="24" t="e">
        <f aca="false">E11+E59+E167+E179+E191+E203+E229+E233+E237+E319+E347+E377+E381+E385+E413+E417+E447+E479+E497</f>
        <v>#VALUE!</v>
      </c>
      <c r="F7" s="24" t="e">
        <f aca="false">F11+F59+F167+F179+F191+F203+F229+F233+F237+F319+F347+F377+F381+F385+F413+F417+F447+F479+F497</f>
        <v>#VALUE!</v>
      </c>
      <c r="G7" s="24" t="e">
        <f aca="false">G11+G59+G167+G179+G191+G203+G229+G233+G237+G319+G347+G377+G381+G385+G413+G417+G447+G479+G497</f>
        <v>#VALUE!</v>
      </c>
      <c r="H7" s="24" t="e">
        <f aca="false">H11+H59+H167+H179+H191+H203+H229+H233+H237+H319+H347+H377+H381+H385+H413+H417+H447+H479+H497</f>
        <v>#VALUE!</v>
      </c>
      <c r="I7" s="24" t="e">
        <f aca="false">I11+I59+I167+I179+I191+I203+I229+I233+I237+I319+I347+I377+I381+I385+I413+I417+I447+I479+I497</f>
        <v>#VALUE!</v>
      </c>
      <c r="J7" s="24" t="e">
        <f aca="false">J11+J59+J167+J179+J191+J203+J229+J233+J237+J319+J347+J377+J381+J385+J413+J417+J447+J479+J497</f>
        <v>#VALUE!</v>
      </c>
      <c r="K7" s="24" t="e">
        <f aca="false">K11+K59+K167+K179+K191+K203+K229+K233+K237+K319+K347+K377+K381+K385+K413+K417+K447+K479+K497</f>
        <v>#VALUE!</v>
      </c>
      <c r="L7" s="24" t="e">
        <f aca="false">L11+L59+L167+L179+L191+L203+L229+L233+L237+L319+L347+L377+L381+L385+L413+L417+L447+L479+L497</f>
        <v>#VALUE!</v>
      </c>
      <c r="M7" s="24" t="e">
        <f aca="false">M11+M59+M167+M179+M191+M203+M229+M233+M237+M319+M347+M377+M381+M385+M413+M417+M447+M479+M497</f>
        <v>#VALUE!</v>
      </c>
      <c r="N7" s="24" t="e">
        <f aca="false">N11+N59+N167+N179+N191+N203+N229+N233+N237+N319+N347+N377+N381+N385+N413+N417+N447+N479+N497</f>
        <v>#VALUE!</v>
      </c>
      <c r="O7" s="24" t="e">
        <f aca="false">O11+O59+O167+O179+O191+O203+O229+O233+O237+O319+O347+O377+O381+O385+O413+O417+O447+O479+O497</f>
        <v>#VALUE!</v>
      </c>
      <c r="P7" s="24" t="e">
        <f aca="false">P11+P59+P167+P179+P191+P203+P229+P233+P237+P319+P347+P377+P381+P385+P413+P417+P447+P479+P497</f>
        <v>#VALUE!</v>
      </c>
      <c r="Q7" s="26"/>
      <c r="R7" s="10"/>
      <c r="S7" s="8"/>
    </row>
    <row r="8" customFormat="false" ht="15" hidden="false" customHeight="true" outlineLevel="0" collapsed="false">
      <c r="A8" s="21"/>
      <c r="B8" s="21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10"/>
      <c r="S8" s="8"/>
    </row>
    <row r="9" customFormat="false" ht="33" hidden="false" customHeight="true" outlineLevel="0" collapsed="false">
      <c r="A9" s="31" t="s">
        <v>24</v>
      </c>
      <c r="B9" s="27" t="s">
        <v>25</v>
      </c>
      <c r="C9" s="28" t="s">
        <v>7</v>
      </c>
      <c r="D9" s="24" t="n">
        <f aca="false">SUM(E9:P9)</f>
        <v>768</v>
      </c>
      <c r="E9" s="29" t="n">
        <f aca="false">E10+E11</f>
        <v>89</v>
      </c>
      <c r="F9" s="29" t="n">
        <f aca="false">F10+F11</f>
        <v>54</v>
      </c>
      <c r="G9" s="29" t="n">
        <f aca="false">G10+G11</f>
        <v>61</v>
      </c>
      <c r="H9" s="29" t="n">
        <f aca="false">H10+H11</f>
        <v>63</v>
      </c>
      <c r="I9" s="29" t="n">
        <f aca="false">I10+I11</f>
        <v>72</v>
      </c>
      <c r="J9" s="29" t="n">
        <f aca="false">J10+J11</f>
        <v>52</v>
      </c>
      <c r="K9" s="29" t="n">
        <f aca="false">K10+K11</f>
        <v>58</v>
      </c>
      <c r="L9" s="29" t="n">
        <f aca="false">L10+L11</f>
        <v>67</v>
      </c>
      <c r="M9" s="29" t="n">
        <f aca="false">M10+M11</f>
        <v>60</v>
      </c>
      <c r="N9" s="29" t="n">
        <f aca="false">N10+N11</f>
        <v>56</v>
      </c>
      <c r="O9" s="29" t="n">
        <f aca="false">O10+O11</f>
        <v>54</v>
      </c>
      <c r="P9" s="29" t="n">
        <f aca="false">P10+P11</f>
        <v>82</v>
      </c>
      <c r="Q9" s="30"/>
      <c r="R9" s="10"/>
      <c r="S9" s="8"/>
    </row>
    <row r="10" customFormat="false" ht="33" hidden="false" customHeight="true" outlineLevel="0" collapsed="false">
      <c r="A10" s="31"/>
      <c r="B10" s="21"/>
      <c r="C10" s="28" t="s">
        <v>22</v>
      </c>
      <c r="D10" s="24" t="n">
        <f aca="false">SUM(E10:P10)</f>
        <v>443</v>
      </c>
      <c r="E10" s="32" t="n">
        <v>45</v>
      </c>
      <c r="F10" s="32" t="n">
        <v>33</v>
      </c>
      <c r="G10" s="32" t="n">
        <v>37</v>
      </c>
      <c r="H10" s="32" t="n">
        <v>32</v>
      </c>
      <c r="I10" s="32" t="n">
        <v>40</v>
      </c>
      <c r="J10" s="32" t="n">
        <v>30</v>
      </c>
      <c r="K10" s="32" t="n">
        <v>35</v>
      </c>
      <c r="L10" s="32" t="n">
        <v>37</v>
      </c>
      <c r="M10" s="32" t="n">
        <v>40</v>
      </c>
      <c r="N10" s="32" t="n">
        <v>34</v>
      </c>
      <c r="O10" s="32" t="n">
        <v>32</v>
      </c>
      <c r="P10" s="32" t="n">
        <v>48</v>
      </c>
      <c r="Q10" s="30"/>
      <c r="R10" s="10"/>
      <c r="S10" s="8"/>
    </row>
    <row r="11" customFormat="false" ht="33" hidden="false" customHeight="true" outlineLevel="0" collapsed="false">
      <c r="A11" s="31"/>
      <c r="B11" s="21"/>
      <c r="C11" s="28" t="s">
        <v>23</v>
      </c>
      <c r="D11" s="24" t="n">
        <f aca="false">SUM(E11:P11)</f>
        <v>325</v>
      </c>
      <c r="E11" s="32" t="n">
        <v>44</v>
      </c>
      <c r="F11" s="32" t="n">
        <v>21</v>
      </c>
      <c r="G11" s="32" t="n">
        <v>24</v>
      </c>
      <c r="H11" s="32" t="n">
        <v>31</v>
      </c>
      <c r="I11" s="32" t="n">
        <v>32</v>
      </c>
      <c r="J11" s="32" t="n">
        <v>22</v>
      </c>
      <c r="K11" s="32" t="n">
        <v>23</v>
      </c>
      <c r="L11" s="32" t="n">
        <v>30</v>
      </c>
      <c r="M11" s="32" t="n">
        <v>20</v>
      </c>
      <c r="N11" s="32" t="n">
        <v>22</v>
      </c>
      <c r="O11" s="32" t="n">
        <v>22</v>
      </c>
      <c r="P11" s="32" t="n">
        <v>34</v>
      </c>
      <c r="Q11" s="30"/>
      <c r="R11" s="10"/>
      <c r="S11" s="8"/>
    </row>
    <row r="12" customFormat="false" ht="15" hidden="false" customHeight="true" outlineLevel="0" collapsed="false">
      <c r="A12" s="31"/>
      <c r="B12" s="21"/>
      <c r="C12" s="28"/>
      <c r="D12" s="24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10"/>
      <c r="S12" s="8"/>
    </row>
    <row r="13" customFormat="false" ht="33" hidden="false" customHeight="true" outlineLevel="0" collapsed="false">
      <c r="A13" s="31" t="s">
        <v>26</v>
      </c>
      <c r="B13" s="27" t="s">
        <v>27</v>
      </c>
      <c r="C13" s="28" t="s">
        <v>7</v>
      </c>
      <c r="D13" s="24" t="e">
        <f aca="false">SUM(E13:P13)</f>
        <v>#VALUE!</v>
      </c>
      <c r="E13" s="29" t="e">
        <f aca="false">E14+E15</f>
        <v>#VALUE!</v>
      </c>
      <c r="F13" s="29" t="n">
        <f aca="false">F14+F15</f>
        <v>4</v>
      </c>
      <c r="G13" s="29" t="n">
        <f aca="false">G14+G15</f>
        <v>3</v>
      </c>
      <c r="H13" s="29" t="n">
        <f aca="false">H14+H15</f>
        <v>2</v>
      </c>
      <c r="I13" s="29" t="n">
        <f aca="false">I14+I15</f>
        <v>4</v>
      </c>
      <c r="J13" s="29" t="n">
        <f aca="false">J14+J15</f>
        <v>2</v>
      </c>
      <c r="K13" s="29" t="n">
        <f aca="false">K14+K15</f>
        <v>3</v>
      </c>
      <c r="L13" s="29" t="n">
        <f aca="false">L14+L15</f>
        <v>6</v>
      </c>
      <c r="M13" s="29" t="n">
        <f aca="false">M14+M15</f>
        <v>4</v>
      </c>
      <c r="N13" s="29" t="n">
        <f aca="false">N14+N15</f>
        <v>3</v>
      </c>
      <c r="O13" s="29" t="e">
        <f aca="false">O14+O15</f>
        <v>#VALUE!</v>
      </c>
      <c r="P13" s="29" t="n">
        <f aca="false">P14+P15</f>
        <v>7</v>
      </c>
      <c r="Q13" s="30"/>
      <c r="R13" s="10"/>
      <c r="S13" s="8"/>
    </row>
    <row r="14" customFormat="false" ht="33" hidden="false" customHeight="true" outlineLevel="0" collapsed="false">
      <c r="A14" s="31"/>
      <c r="B14" s="21"/>
      <c r="C14" s="28" t="s">
        <v>22</v>
      </c>
      <c r="D14" s="24" t="n">
        <f aca="false">SUM(E14:P14)</f>
        <v>18</v>
      </c>
      <c r="E14" s="33" t="s">
        <v>28</v>
      </c>
      <c r="F14" s="32" t="n">
        <v>2</v>
      </c>
      <c r="G14" s="32" t="n">
        <v>2</v>
      </c>
      <c r="H14" s="32" t="n">
        <v>1</v>
      </c>
      <c r="I14" s="32" t="n">
        <v>1</v>
      </c>
      <c r="J14" s="32" t="n">
        <v>1</v>
      </c>
      <c r="K14" s="32" t="n">
        <v>2</v>
      </c>
      <c r="L14" s="32" t="n">
        <v>1</v>
      </c>
      <c r="M14" s="32" t="n">
        <v>2</v>
      </c>
      <c r="N14" s="32" t="n">
        <v>1</v>
      </c>
      <c r="O14" s="32" t="n">
        <v>1</v>
      </c>
      <c r="P14" s="32" t="n">
        <v>4</v>
      </c>
      <c r="Q14" s="30"/>
      <c r="R14" s="10"/>
      <c r="S14" s="8"/>
    </row>
    <row r="15" customFormat="false" ht="33" hidden="false" customHeight="true" outlineLevel="0" collapsed="false">
      <c r="A15" s="31"/>
      <c r="B15" s="21"/>
      <c r="C15" s="28" t="s">
        <v>23</v>
      </c>
      <c r="D15" s="24" t="n">
        <f aca="false">SUM(E15:P15)</f>
        <v>24</v>
      </c>
      <c r="E15" s="32" t="n">
        <v>3</v>
      </c>
      <c r="F15" s="32" t="n">
        <v>2</v>
      </c>
      <c r="G15" s="32" t="n">
        <v>1</v>
      </c>
      <c r="H15" s="32" t="n">
        <v>1</v>
      </c>
      <c r="I15" s="32" t="n">
        <v>3</v>
      </c>
      <c r="J15" s="32" t="n">
        <v>1</v>
      </c>
      <c r="K15" s="32" t="n">
        <v>1</v>
      </c>
      <c r="L15" s="32" t="n">
        <v>5</v>
      </c>
      <c r="M15" s="32" t="n">
        <v>2</v>
      </c>
      <c r="N15" s="32" t="n">
        <v>2</v>
      </c>
      <c r="O15" s="33" t="s">
        <v>28</v>
      </c>
      <c r="P15" s="32" t="n">
        <v>3</v>
      </c>
      <c r="Q15" s="30"/>
      <c r="R15" s="10"/>
      <c r="S15" s="8"/>
    </row>
    <row r="16" customFormat="false" ht="15" hidden="false" customHeight="true" outlineLevel="0" collapsed="false">
      <c r="A16" s="31"/>
      <c r="B16" s="21"/>
      <c r="C16" s="28"/>
      <c r="D16" s="24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10"/>
      <c r="S16" s="8"/>
    </row>
    <row r="17" customFormat="false" ht="33" hidden="false" customHeight="true" outlineLevel="0" collapsed="false">
      <c r="A17" s="31" t="s">
        <v>29</v>
      </c>
      <c r="B17" s="27" t="s">
        <v>30</v>
      </c>
      <c r="C17" s="28" t="s">
        <v>7</v>
      </c>
      <c r="D17" s="24" t="e">
        <f aca="false">SUM(E17:P17)</f>
        <v>#VALUE!</v>
      </c>
      <c r="E17" s="29" t="n">
        <f aca="false">E18+E19</f>
        <v>9</v>
      </c>
      <c r="F17" s="29" t="e">
        <f aca="false">F18+F19</f>
        <v>#VALUE!</v>
      </c>
      <c r="G17" s="29" t="n">
        <f aca="false">G18+G19</f>
        <v>10</v>
      </c>
      <c r="H17" s="29" t="n">
        <f aca="false">H18+H19</f>
        <v>8</v>
      </c>
      <c r="I17" s="29" t="e">
        <f aca="false">I18+I19</f>
        <v>#VALUE!</v>
      </c>
      <c r="J17" s="29" t="n">
        <f aca="false">J18+J19</f>
        <v>4</v>
      </c>
      <c r="K17" s="29" t="n">
        <f aca="false">K18+K19</f>
        <v>11</v>
      </c>
      <c r="L17" s="29" t="n">
        <f aca="false">L18+L19</f>
        <v>11</v>
      </c>
      <c r="M17" s="29" t="n">
        <f aca="false">M18+M19</f>
        <v>9</v>
      </c>
      <c r="N17" s="29" t="n">
        <f aca="false">N18+N19</f>
        <v>4</v>
      </c>
      <c r="O17" s="29" t="n">
        <f aca="false">O18+O19</f>
        <v>5</v>
      </c>
      <c r="P17" s="29" t="n">
        <f aca="false">P18+P19</f>
        <v>12</v>
      </c>
      <c r="Q17" s="30"/>
      <c r="R17" s="10"/>
      <c r="S17" s="8"/>
    </row>
    <row r="18" customFormat="false" ht="33" hidden="false" customHeight="true" outlineLevel="0" collapsed="false">
      <c r="A18" s="31"/>
      <c r="B18" s="21"/>
      <c r="C18" s="28" t="s">
        <v>22</v>
      </c>
      <c r="D18" s="24" t="n">
        <f aca="false">SUM(E18:P18)</f>
        <v>72</v>
      </c>
      <c r="E18" s="32" t="n">
        <v>5</v>
      </c>
      <c r="F18" s="32" t="n">
        <v>7</v>
      </c>
      <c r="G18" s="32" t="n">
        <v>6</v>
      </c>
      <c r="H18" s="32" t="n">
        <v>4</v>
      </c>
      <c r="I18" s="32" t="n">
        <v>12</v>
      </c>
      <c r="J18" s="32" t="n">
        <v>2</v>
      </c>
      <c r="K18" s="32" t="n">
        <v>7</v>
      </c>
      <c r="L18" s="32" t="n">
        <v>9</v>
      </c>
      <c r="M18" s="32" t="n">
        <v>7</v>
      </c>
      <c r="N18" s="32" t="n">
        <v>2</v>
      </c>
      <c r="O18" s="32" t="n">
        <v>1</v>
      </c>
      <c r="P18" s="32" t="n">
        <v>10</v>
      </c>
      <c r="Q18" s="30"/>
      <c r="R18" s="10"/>
      <c r="S18" s="8"/>
    </row>
    <row r="19" customFormat="false" ht="33" hidden="false" customHeight="true" outlineLevel="0" collapsed="false">
      <c r="A19" s="31"/>
      <c r="B19" s="21"/>
      <c r="C19" s="28" t="s">
        <v>23</v>
      </c>
      <c r="D19" s="24" t="n">
        <f aca="false">SUM(E19:P19)</f>
        <v>30</v>
      </c>
      <c r="E19" s="32" t="n">
        <v>4</v>
      </c>
      <c r="F19" s="33" t="s">
        <v>28</v>
      </c>
      <c r="G19" s="32" t="n">
        <v>4</v>
      </c>
      <c r="H19" s="32" t="n">
        <v>4</v>
      </c>
      <c r="I19" s="33" t="s">
        <v>28</v>
      </c>
      <c r="J19" s="32" t="n">
        <v>2</v>
      </c>
      <c r="K19" s="32" t="n">
        <v>4</v>
      </c>
      <c r="L19" s="32" t="n">
        <v>2</v>
      </c>
      <c r="M19" s="32" t="n">
        <v>2</v>
      </c>
      <c r="N19" s="32" t="n">
        <v>2</v>
      </c>
      <c r="O19" s="32" t="n">
        <v>4</v>
      </c>
      <c r="P19" s="32" t="n">
        <v>2</v>
      </c>
      <c r="Q19" s="30"/>
      <c r="R19" s="10"/>
      <c r="S19" s="8"/>
    </row>
    <row r="20" customFormat="false" ht="15" hidden="false" customHeight="true" outlineLevel="0" collapsed="false">
      <c r="A20" s="31"/>
      <c r="B20" s="21"/>
      <c r="C20" s="28"/>
      <c r="D20" s="24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10"/>
      <c r="S20" s="8"/>
    </row>
    <row r="21" customFormat="false" ht="33" hidden="false" customHeight="true" outlineLevel="0" collapsed="false">
      <c r="A21" s="31" t="s">
        <v>31</v>
      </c>
      <c r="B21" s="27" t="s">
        <v>32</v>
      </c>
      <c r="C21" s="28" t="s">
        <v>7</v>
      </c>
      <c r="D21" s="24" t="e">
        <f aca="false">SUM(E21:P21)</f>
        <v>#VALUE!</v>
      </c>
      <c r="E21" s="29" t="n">
        <f aca="false">E22+E23</f>
        <v>7</v>
      </c>
      <c r="F21" s="29" t="e">
        <f aca="false">F22+F23</f>
        <v>#VALUE!</v>
      </c>
      <c r="G21" s="29" t="n">
        <f aca="false">G22+G23</f>
        <v>8</v>
      </c>
      <c r="H21" s="29" t="n">
        <f aca="false">H22+H23</f>
        <v>7</v>
      </c>
      <c r="I21" s="29" t="e">
        <f aca="false">I22+I23</f>
        <v>#VALUE!</v>
      </c>
      <c r="J21" s="29" t="n">
        <f aca="false">J22+J23</f>
        <v>4</v>
      </c>
      <c r="K21" s="29" t="n">
        <f aca="false">K22+K23</f>
        <v>10</v>
      </c>
      <c r="L21" s="29" t="n">
        <f aca="false">L22+L23</f>
        <v>11</v>
      </c>
      <c r="M21" s="29" t="n">
        <f aca="false">M22+M23</f>
        <v>9</v>
      </c>
      <c r="N21" s="29" t="n">
        <f aca="false">N22+N23</f>
        <v>4</v>
      </c>
      <c r="O21" s="29" t="n">
        <f aca="false">O22+O23</f>
        <v>5</v>
      </c>
      <c r="P21" s="29" t="n">
        <f aca="false">P22+P23</f>
        <v>11</v>
      </c>
      <c r="Q21" s="30"/>
      <c r="R21" s="10"/>
      <c r="S21" s="8"/>
    </row>
    <row r="22" customFormat="false" ht="33" hidden="false" customHeight="true" outlineLevel="0" collapsed="false">
      <c r="A22" s="31"/>
      <c r="B22" s="21"/>
      <c r="C22" s="28" t="s">
        <v>22</v>
      </c>
      <c r="D22" s="24" t="n">
        <f aca="false">SUM(E22:P22)</f>
        <v>67</v>
      </c>
      <c r="E22" s="32" t="n">
        <v>4</v>
      </c>
      <c r="F22" s="32" t="n">
        <v>6</v>
      </c>
      <c r="G22" s="32" t="n">
        <v>5</v>
      </c>
      <c r="H22" s="32" t="n">
        <v>4</v>
      </c>
      <c r="I22" s="32" t="n">
        <v>11</v>
      </c>
      <c r="J22" s="32" t="n">
        <v>2</v>
      </c>
      <c r="K22" s="32" t="n">
        <v>6</v>
      </c>
      <c r="L22" s="32" t="n">
        <v>9</v>
      </c>
      <c r="M22" s="32" t="n">
        <v>7</v>
      </c>
      <c r="N22" s="32" t="n">
        <v>2</v>
      </c>
      <c r="O22" s="32" t="n">
        <v>1</v>
      </c>
      <c r="P22" s="32" t="n">
        <v>10</v>
      </c>
      <c r="Q22" s="30"/>
      <c r="R22" s="10"/>
      <c r="S22" s="8"/>
    </row>
    <row r="23" customFormat="false" ht="33" hidden="false" customHeight="true" outlineLevel="0" collapsed="false">
      <c r="A23" s="31"/>
      <c r="B23" s="21"/>
      <c r="C23" s="28" t="s">
        <v>23</v>
      </c>
      <c r="D23" s="24" t="n">
        <f aca="false">SUM(E23:P23)</f>
        <v>26</v>
      </c>
      <c r="E23" s="32" t="n">
        <v>3</v>
      </c>
      <c r="F23" s="33" t="s">
        <v>28</v>
      </c>
      <c r="G23" s="32" t="n">
        <v>3</v>
      </c>
      <c r="H23" s="32" t="n">
        <v>3</v>
      </c>
      <c r="I23" s="33" t="s">
        <v>28</v>
      </c>
      <c r="J23" s="32" t="n">
        <v>2</v>
      </c>
      <c r="K23" s="32" t="n">
        <v>4</v>
      </c>
      <c r="L23" s="32" t="n">
        <v>2</v>
      </c>
      <c r="M23" s="32" t="n">
        <v>2</v>
      </c>
      <c r="N23" s="32" t="n">
        <v>2</v>
      </c>
      <c r="O23" s="32" t="n">
        <v>4</v>
      </c>
      <c r="P23" s="32" t="n">
        <v>1</v>
      </c>
      <c r="Q23" s="30"/>
      <c r="R23" s="10"/>
      <c r="S23" s="8"/>
    </row>
    <row r="24" customFormat="false" ht="15" hidden="false" customHeight="true" outlineLevel="0" collapsed="false">
      <c r="A24" s="31"/>
      <c r="B24" s="21"/>
      <c r="C24" s="28"/>
      <c r="D24" s="24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0"/>
      <c r="S24" s="8"/>
    </row>
    <row r="25" customFormat="false" ht="33" hidden="false" customHeight="true" outlineLevel="0" collapsed="false">
      <c r="A25" s="31" t="s">
        <v>33</v>
      </c>
      <c r="B25" s="27" t="s">
        <v>34</v>
      </c>
      <c r="C25" s="28" t="s">
        <v>7</v>
      </c>
      <c r="D25" s="24" t="n">
        <v>9</v>
      </c>
      <c r="E25" s="29" t="n">
        <f aca="false">E26+E27</f>
        <v>2</v>
      </c>
      <c r="F25" s="29" t="n">
        <v>1</v>
      </c>
      <c r="G25" s="29" t="n">
        <v>2</v>
      </c>
      <c r="H25" s="29" t="e">
        <f aca="false">H26+H27</f>
        <v>#VALUE!</v>
      </c>
      <c r="I25" s="29" t="n">
        <v>1</v>
      </c>
      <c r="J25" s="29" t="s">
        <v>28</v>
      </c>
      <c r="K25" s="29" t="n">
        <v>1</v>
      </c>
      <c r="L25" s="29" t="s">
        <v>28</v>
      </c>
      <c r="M25" s="29" t="s">
        <v>28</v>
      </c>
      <c r="N25" s="29" t="s">
        <v>28</v>
      </c>
      <c r="O25" s="29" t="s">
        <v>28</v>
      </c>
      <c r="P25" s="29" t="n">
        <v>1</v>
      </c>
      <c r="Q25" s="30"/>
      <c r="R25" s="10"/>
      <c r="S25" s="8"/>
    </row>
    <row r="26" customFormat="false" ht="33" hidden="false" customHeight="true" outlineLevel="0" collapsed="false">
      <c r="A26" s="31"/>
      <c r="B26" s="21"/>
      <c r="C26" s="28" t="s">
        <v>22</v>
      </c>
      <c r="D26" s="24" t="n">
        <f aca="false">SUM(E26:P26)</f>
        <v>5</v>
      </c>
      <c r="E26" s="32" t="n">
        <v>1</v>
      </c>
      <c r="F26" s="32" t="n">
        <v>1</v>
      </c>
      <c r="G26" s="32" t="n">
        <v>1</v>
      </c>
      <c r="H26" s="33" t="s">
        <v>28</v>
      </c>
      <c r="I26" s="33" t="n">
        <v>1</v>
      </c>
      <c r="J26" s="33" t="s">
        <v>28</v>
      </c>
      <c r="K26" s="33" t="n">
        <v>1</v>
      </c>
      <c r="L26" s="33" t="s">
        <v>28</v>
      </c>
      <c r="M26" s="33" t="s">
        <v>28</v>
      </c>
      <c r="N26" s="33" t="s">
        <v>28</v>
      </c>
      <c r="O26" s="33" t="s">
        <v>28</v>
      </c>
      <c r="P26" s="33" t="s">
        <v>28</v>
      </c>
      <c r="Q26" s="30"/>
      <c r="R26" s="10"/>
      <c r="S26" s="8"/>
    </row>
    <row r="27" customFormat="false" ht="33" hidden="false" customHeight="true" outlineLevel="0" collapsed="false">
      <c r="A27" s="31"/>
      <c r="B27" s="21"/>
      <c r="C27" s="28" t="s">
        <v>23</v>
      </c>
      <c r="D27" s="24" t="n">
        <f aca="false">SUM(E27:P27)</f>
        <v>4</v>
      </c>
      <c r="E27" s="32" t="n">
        <v>1</v>
      </c>
      <c r="F27" s="33" t="s">
        <v>28</v>
      </c>
      <c r="G27" s="33" t="n">
        <v>1</v>
      </c>
      <c r="H27" s="33" t="n">
        <v>1</v>
      </c>
      <c r="I27" s="33" t="s">
        <v>28</v>
      </c>
      <c r="J27" s="33" t="s">
        <v>28</v>
      </c>
      <c r="K27" s="33" t="s">
        <v>28</v>
      </c>
      <c r="L27" s="33" t="s">
        <v>28</v>
      </c>
      <c r="M27" s="33" t="s">
        <v>28</v>
      </c>
      <c r="N27" s="33" t="s">
        <v>28</v>
      </c>
      <c r="O27" s="33" t="s">
        <v>28</v>
      </c>
      <c r="P27" s="32" t="n">
        <v>1</v>
      </c>
      <c r="Q27" s="30"/>
      <c r="R27" s="10"/>
      <c r="S27" s="8"/>
    </row>
    <row r="28" customFormat="false" ht="15" hidden="false" customHeight="true" outlineLevel="0" collapsed="false">
      <c r="A28" s="31"/>
      <c r="B28" s="21"/>
      <c r="C28" s="28"/>
      <c r="D28" s="2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10"/>
      <c r="S28" s="8"/>
    </row>
    <row r="29" customFormat="false" ht="33" hidden="false" customHeight="true" outlineLevel="0" collapsed="false">
      <c r="A29" s="31" t="s">
        <v>35</v>
      </c>
      <c r="B29" s="27" t="s">
        <v>36</v>
      </c>
      <c r="C29" s="28" t="s">
        <v>7</v>
      </c>
      <c r="D29" s="24" t="n">
        <f aca="false">SUM(E29:P29)</f>
        <v>256</v>
      </c>
      <c r="E29" s="29" t="n">
        <f aca="false">E30+E31</f>
        <v>32</v>
      </c>
      <c r="F29" s="29" t="n">
        <f aca="false">F30+F31</f>
        <v>13</v>
      </c>
      <c r="G29" s="29" t="n">
        <f aca="false">G30+G31</f>
        <v>21</v>
      </c>
      <c r="H29" s="29" t="n">
        <f aca="false">H30+H31</f>
        <v>23</v>
      </c>
      <c r="I29" s="29" t="n">
        <f aca="false">I30+I31</f>
        <v>19</v>
      </c>
      <c r="J29" s="29" t="n">
        <f aca="false">J30+J31</f>
        <v>21</v>
      </c>
      <c r="K29" s="29" t="n">
        <f aca="false">K30+K31</f>
        <v>24</v>
      </c>
      <c r="L29" s="29" t="n">
        <f aca="false">L30+L31</f>
        <v>21</v>
      </c>
      <c r="M29" s="29" t="n">
        <f aca="false">M30+M31</f>
        <v>15</v>
      </c>
      <c r="N29" s="29" t="n">
        <f aca="false">N30+N31</f>
        <v>18</v>
      </c>
      <c r="O29" s="29" t="n">
        <f aca="false">O30+O31</f>
        <v>20</v>
      </c>
      <c r="P29" s="29" t="n">
        <f aca="false">P30+P31</f>
        <v>29</v>
      </c>
      <c r="Q29" s="30"/>
      <c r="R29" s="10"/>
      <c r="S29" s="8"/>
    </row>
    <row r="30" customFormat="false" ht="33" hidden="false" customHeight="true" outlineLevel="0" collapsed="false">
      <c r="A30" s="31"/>
      <c r="B30" s="21"/>
      <c r="C30" s="28" t="s">
        <v>22</v>
      </c>
      <c r="D30" s="24" t="n">
        <f aca="false">SUM(E30:P30)</f>
        <v>128</v>
      </c>
      <c r="E30" s="32" t="n">
        <v>13</v>
      </c>
      <c r="F30" s="32" t="n">
        <v>5</v>
      </c>
      <c r="G30" s="32" t="n">
        <v>14</v>
      </c>
      <c r="H30" s="32" t="n">
        <v>11</v>
      </c>
      <c r="I30" s="32" t="n">
        <v>9</v>
      </c>
      <c r="J30" s="32" t="n">
        <v>9</v>
      </c>
      <c r="K30" s="32" t="n">
        <v>14</v>
      </c>
      <c r="L30" s="32" t="n">
        <v>10</v>
      </c>
      <c r="M30" s="32" t="n">
        <v>9</v>
      </c>
      <c r="N30" s="32" t="n">
        <v>9</v>
      </c>
      <c r="O30" s="32" t="n">
        <v>12</v>
      </c>
      <c r="P30" s="32" t="n">
        <v>13</v>
      </c>
      <c r="Q30" s="30"/>
      <c r="R30" s="10"/>
      <c r="S30" s="8"/>
    </row>
    <row r="31" customFormat="false" ht="33" hidden="false" customHeight="true" outlineLevel="0" collapsed="false">
      <c r="A31" s="31"/>
      <c r="B31" s="21"/>
      <c r="C31" s="28" t="s">
        <v>23</v>
      </c>
      <c r="D31" s="24" t="n">
        <f aca="false">SUM(E31:P31)</f>
        <v>128</v>
      </c>
      <c r="E31" s="32" t="n">
        <v>19</v>
      </c>
      <c r="F31" s="32" t="n">
        <v>8</v>
      </c>
      <c r="G31" s="32" t="n">
        <v>7</v>
      </c>
      <c r="H31" s="32" t="n">
        <v>12</v>
      </c>
      <c r="I31" s="32" t="n">
        <v>10</v>
      </c>
      <c r="J31" s="32" t="n">
        <v>12</v>
      </c>
      <c r="K31" s="32" t="n">
        <v>10</v>
      </c>
      <c r="L31" s="32" t="n">
        <v>11</v>
      </c>
      <c r="M31" s="32" t="n">
        <v>6</v>
      </c>
      <c r="N31" s="32" t="n">
        <v>9</v>
      </c>
      <c r="O31" s="32" t="n">
        <v>8</v>
      </c>
      <c r="P31" s="32" t="n">
        <v>16</v>
      </c>
      <c r="Q31" s="30"/>
      <c r="R31" s="10"/>
      <c r="S31" s="8"/>
    </row>
    <row r="32" customFormat="false" ht="15" hidden="false" customHeight="true" outlineLevel="0" collapsed="false">
      <c r="A32" s="31"/>
      <c r="B32" s="21"/>
      <c r="C32" s="28"/>
      <c r="D32" s="24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10"/>
      <c r="S32" s="8"/>
    </row>
    <row r="33" customFormat="false" ht="33" hidden="false" customHeight="true" outlineLevel="0" collapsed="false">
      <c r="A33" s="31" t="s">
        <v>37</v>
      </c>
      <c r="B33" s="27" t="s">
        <v>38</v>
      </c>
      <c r="C33" s="28" t="s">
        <v>7</v>
      </c>
      <c r="D33" s="24" t="n">
        <f aca="false">SUM(E33:P33)</f>
        <v>218</v>
      </c>
      <c r="E33" s="29" t="n">
        <f aca="false">E34+E35</f>
        <v>24</v>
      </c>
      <c r="F33" s="29" t="n">
        <f aca="false">F34+F35</f>
        <v>17</v>
      </c>
      <c r="G33" s="29" t="n">
        <f aca="false">G34+G35</f>
        <v>19</v>
      </c>
      <c r="H33" s="29" t="n">
        <f aca="false">H34+H35</f>
        <v>19</v>
      </c>
      <c r="I33" s="29" t="n">
        <f aca="false">I34+I35</f>
        <v>26</v>
      </c>
      <c r="J33" s="29" t="n">
        <f aca="false">J34+J35</f>
        <v>14</v>
      </c>
      <c r="K33" s="29" t="n">
        <f aca="false">K34+K35</f>
        <v>12</v>
      </c>
      <c r="L33" s="29" t="n">
        <f aca="false">L34+L35</f>
        <v>10</v>
      </c>
      <c r="M33" s="29" t="n">
        <f aca="false">M34+M35</f>
        <v>23</v>
      </c>
      <c r="N33" s="29" t="n">
        <f aca="false">N34+N35</f>
        <v>15</v>
      </c>
      <c r="O33" s="29" t="n">
        <f aca="false">O34+O35</f>
        <v>16</v>
      </c>
      <c r="P33" s="29" t="n">
        <f aca="false">P34+P35</f>
        <v>23</v>
      </c>
      <c r="Q33" s="30"/>
      <c r="R33" s="10"/>
      <c r="S33" s="8"/>
    </row>
    <row r="34" customFormat="false" ht="33" hidden="false" customHeight="true" outlineLevel="0" collapsed="false">
      <c r="A34" s="31"/>
      <c r="B34" s="21"/>
      <c r="C34" s="28" t="s">
        <v>22</v>
      </c>
      <c r="D34" s="24" t="n">
        <f aca="false">SUM(E34:P34)</f>
        <v>134</v>
      </c>
      <c r="E34" s="32" t="n">
        <v>17</v>
      </c>
      <c r="F34" s="32" t="n">
        <v>12</v>
      </c>
      <c r="G34" s="32" t="n">
        <v>10</v>
      </c>
      <c r="H34" s="32" t="n">
        <v>11</v>
      </c>
      <c r="I34" s="32" t="n">
        <v>10</v>
      </c>
      <c r="J34" s="32" t="n">
        <v>10</v>
      </c>
      <c r="K34" s="32" t="n">
        <v>7</v>
      </c>
      <c r="L34" s="32" t="n">
        <v>5</v>
      </c>
      <c r="M34" s="32" t="n">
        <v>16</v>
      </c>
      <c r="N34" s="32" t="n">
        <v>11</v>
      </c>
      <c r="O34" s="32" t="n">
        <v>10</v>
      </c>
      <c r="P34" s="32" t="n">
        <v>15</v>
      </c>
      <c r="Q34" s="30"/>
      <c r="R34" s="10"/>
      <c r="S34" s="8"/>
    </row>
    <row r="35" customFormat="false" ht="33" hidden="false" customHeight="true" outlineLevel="0" collapsed="false">
      <c r="A35" s="31"/>
      <c r="B35" s="21"/>
      <c r="C35" s="28" t="s">
        <v>23</v>
      </c>
      <c r="D35" s="24" t="n">
        <f aca="false">SUM(E35:P35)</f>
        <v>84</v>
      </c>
      <c r="E35" s="32" t="n">
        <v>7</v>
      </c>
      <c r="F35" s="32" t="n">
        <v>5</v>
      </c>
      <c r="G35" s="32" t="n">
        <v>9</v>
      </c>
      <c r="H35" s="32" t="n">
        <v>8</v>
      </c>
      <c r="I35" s="32" t="n">
        <v>16</v>
      </c>
      <c r="J35" s="32" t="n">
        <v>4</v>
      </c>
      <c r="K35" s="32" t="n">
        <v>5</v>
      </c>
      <c r="L35" s="32" t="n">
        <v>5</v>
      </c>
      <c r="M35" s="32" t="n">
        <v>7</v>
      </c>
      <c r="N35" s="32" t="n">
        <v>4</v>
      </c>
      <c r="O35" s="32" t="n">
        <v>6</v>
      </c>
      <c r="P35" s="32" t="n">
        <v>8</v>
      </c>
      <c r="Q35" s="30"/>
      <c r="R35" s="10"/>
      <c r="S35" s="8"/>
    </row>
    <row r="36" customFormat="false" ht="15" hidden="false" customHeight="true" outlineLevel="0" collapsed="false">
      <c r="A36" s="31"/>
      <c r="B36" s="21"/>
      <c r="C36" s="28"/>
      <c r="D36" s="2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10"/>
      <c r="S36" s="8"/>
    </row>
    <row r="37" customFormat="false" ht="33" hidden="false" customHeight="true" outlineLevel="0" collapsed="false">
      <c r="A37" s="31" t="s">
        <v>39</v>
      </c>
      <c r="B37" s="27" t="s">
        <v>40</v>
      </c>
      <c r="C37" s="28" t="s">
        <v>7</v>
      </c>
      <c r="D37" s="24" t="n">
        <v>25</v>
      </c>
      <c r="E37" s="29" t="n">
        <f aca="false">E38+E39</f>
        <v>4</v>
      </c>
      <c r="F37" s="29" t="e">
        <f aca="false">F38+F39</f>
        <v>#VALUE!</v>
      </c>
      <c r="G37" s="29" t="e">
        <f aca="false">G38+G39</f>
        <v>#VALUE!</v>
      </c>
      <c r="H37" s="29" t="n">
        <v>2</v>
      </c>
      <c r="I37" s="29" t="e">
        <f aca="false">I38+I39</f>
        <v>#VALUE!</v>
      </c>
      <c r="J37" s="29" t="e">
        <f aca="false">J38+J39</f>
        <v>#VALUE!</v>
      </c>
      <c r="K37" s="29" t="s">
        <v>28</v>
      </c>
      <c r="L37" s="29" t="n">
        <f aca="false">L38+L39</f>
        <v>2</v>
      </c>
      <c r="M37" s="29" t="n">
        <f aca="false">M38+M39</f>
        <v>3</v>
      </c>
      <c r="N37" s="29" t="e">
        <f aca="false">N38+N39</f>
        <v>#VALUE!</v>
      </c>
      <c r="O37" s="29" t="e">
        <f aca="false">O38+O39</f>
        <v>#VALUE!</v>
      </c>
      <c r="P37" s="29" t="e">
        <f aca="false">P38+P39</f>
        <v>#VALUE!</v>
      </c>
      <c r="Q37" s="30"/>
      <c r="R37" s="10"/>
      <c r="S37" s="8"/>
    </row>
    <row r="38" customFormat="false" ht="33" hidden="false" customHeight="true" outlineLevel="0" collapsed="false">
      <c r="A38" s="31"/>
      <c r="B38" s="27" t="s">
        <v>3</v>
      </c>
      <c r="C38" s="28" t="s">
        <v>22</v>
      </c>
      <c r="D38" s="24" t="n">
        <f aca="false">SUM(E38:P38)</f>
        <v>19</v>
      </c>
      <c r="E38" s="32" t="n">
        <v>2</v>
      </c>
      <c r="F38" s="33" t="s">
        <v>28</v>
      </c>
      <c r="G38" s="33" t="n">
        <v>1</v>
      </c>
      <c r="H38" s="33" t="n">
        <v>2</v>
      </c>
      <c r="I38" s="33" t="n">
        <v>1</v>
      </c>
      <c r="J38" s="33" t="n">
        <v>2</v>
      </c>
      <c r="K38" s="33" t="s">
        <v>28</v>
      </c>
      <c r="L38" s="33" t="n">
        <v>1</v>
      </c>
      <c r="M38" s="33" t="n">
        <v>2</v>
      </c>
      <c r="N38" s="33" t="n">
        <v>3</v>
      </c>
      <c r="O38" s="33" t="n">
        <v>3</v>
      </c>
      <c r="P38" s="33" t="n">
        <v>2</v>
      </c>
      <c r="Q38" s="30"/>
      <c r="R38" s="10"/>
      <c r="S38" s="8"/>
    </row>
    <row r="39" customFormat="false" ht="33" hidden="false" customHeight="true" outlineLevel="0" collapsed="false">
      <c r="A39" s="31"/>
      <c r="B39" s="21"/>
      <c r="C39" s="28" t="s">
        <v>23</v>
      </c>
      <c r="D39" s="24" t="n">
        <f aca="false">SUM(E39:P39)</f>
        <v>6</v>
      </c>
      <c r="E39" s="32" t="n">
        <v>2</v>
      </c>
      <c r="F39" s="33" t="n">
        <v>2</v>
      </c>
      <c r="G39" s="33" t="s">
        <v>28</v>
      </c>
      <c r="H39" s="33" t="s">
        <v>28</v>
      </c>
      <c r="I39" s="33" t="s">
        <v>28</v>
      </c>
      <c r="J39" s="33" t="s">
        <v>28</v>
      </c>
      <c r="K39" s="33" t="s">
        <v>28</v>
      </c>
      <c r="L39" s="33" t="n">
        <v>1</v>
      </c>
      <c r="M39" s="33" t="n">
        <v>1</v>
      </c>
      <c r="N39" s="33" t="s">
        <v>28</v>
      </c>
      <c r="O39" s="33" t="s">
        <v>28</v>
      </c>
      <c r="P39" s="33" t="s">
        <v>28</v>
      </c>
      <c r="Q39" s="30"/>
      <c r="R39" s="10"/>
      <c r="S39" s="8"/>
    </row>
    <row r="40" customFormat="false" ht="15" hidden="false" customHeight="true" outlineLevel="0" collapsed="false">
      <c r="A40" s="31"/>
      <c r="B40" s="21"/>
      <c r="C40" s="28"/>
      <c r="D40" s="2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10"/>
      <c r="S40" s="8"/>
    </row>
    <row r="41" customFormat="false" ht="33" hidden="false" customHeight="true" outlineLevel="0" collapsed="false">
      <c r="A41" s="31" t="s">
        <v>41</v>
      </c>
      <c r="B41" s="27" t="s">
        <v>42</v>
      </c>
      <c r="C41" s="28" t="s">
        <v>7</v>
      </c>
      <c r="D41" s="24" t="n">
        <f aca="false">SUM(E41:P41)</f>
        <v>174</v>
      </c>
      <c r="E41" s="29" t="n">
        <f aca="false">E42+E43</f>
        <v>18</v>
      </c>
      <c r="F41" s="29" t="n">
        <f aca="false">F42+F43</f>
        <v>14</v>
      </c>
      <c r="G41" s="29" t="n">
        <f aca="false">G42+G43</f>
        <v>18</v>
      </c>
      <c r="H41" s="29" t="n">
        <f aca="false">H42+H43</f>
        <v>13</v>
      </c>
      <c r="I41" s="29" t="n">
        <f aca="false">I42+I43</f>
        <v>23</v>
      </c>
      <c r="J41" s="29" t="n">
        <f aca="false">J42+J43</f>
        <v>11</v>
      </c>
      <c r="K41" s="29" t="n">
        <f aca="false">K42+K43</f>
        <v>11</v>
      </c>
      <c r="L41" s="29" t="n">
        <f aca="false">L42+L43</f>
        <v>8</v>
      </c>
      <c r="M41" s="29" t="n">
        <f aca="false">M42+M43</f>
        <v>20</v>
      </c>
      <c r="N41" s="29" t="n">
        <f aca="false">N42+N43</f>
        <v>10</v>
      </c>
      <c r="O41" s="29" t="n">
        <f aca="false">O42+O43</f>
        <v>12</v>
      </c>
      <c r="P41" s="29" t="n">
        <f aca="false">P42+P43</f>
        <v>16</v>
      </c>
      <c r="Q41" s="30"/>
      <c r="R41" s="10"/>
      <c r="S41" s="8"/>
    </row>
    <row r="42" customFormat="false" ht="33" hidden="false" customHeight="true" outlineLevel="0" collapsed="false">
      <c r="A42" s="31"/>
      <c r="B42" s="27" t="s">
        <v>3</v>
      </c>
      <c r="C42" s="28" t="s">
        <v>22</v>
      </c>
      <c r="D42" s="24" t="n">
        <f aca="false">SUM(E42:P42)</f>
        <v>106</v>
      </c>
      <c r="E42" s="32" t="n">
        <v>14</v>
      </c>
      <c r="F42" s="32" t="n">
        <v>11</v>
      </c>
      <c r="G42" s="32" t="n">
        <v>9</v>
      </c>
      <c r="H42" s="32" t="n">
        <v>7</v>
      </c>
      <c r="I42" s="32" t="n">
        <v>9</v>
      </c>
      <c r="J42" s="32" t="n">
        <v>8</v>
      </c>
      <c r="K42" s="32" t="n">
        <v>6</v>
      </c>
      <c r="L42" s="32" t="n">
        <v>4</v>
      </c>
      <c r="M42" s="32" t="n">
        <v>14</v>
      </c>
      <c r="N42" s="32" t="n">
        <v>7</v>
      </c>
      <c r="O42" s="32" t="n">
        <v>7</v>
      </c>
      <c r="P42" s="32" t="n">
        <v>10</v>
      </c>
      <c r="Q42" s="30"/>
      <c r="R42" s="10"/>
      <c r="S42" s="8"/>
    </row>
    <row r="43" customFormat="false" ht="33" hidden="false" customHeight="true" outlineLevel="0" collapsed="false">
      <c r="A43" s="31"/>
      <c r="B43" s="21"/>
      <c r="C43" s="28" t="s">
        <v>23</v>
      </c>
      <c r="D43" s="24" t="n">
        <f aca="false">SUM(E43:P43)</f>
        <v>68</v>
      </c>
      <c r="E43" s="32" t="n">
        <v>4</v>
      </c>
      <c r="F43" s="32" t="n">
        <v>3</v>
      </c>
      <c r="G43" s="32" t="n">
        <v>9</v>
      </c>
      <c r="H43" s="32" t="n">
        <v>6</v>
      </c>
      <c r="I43" s="32" t="n">
        <v>14</v>
      </c>
      <c r="J43" s="32" t="n">
        <v>3</v>
      </c>
      <c r="K43" s="32" t="n">
        <v>5</v>
      </c>
      <c r="L43" s="32" t="n">
        <v>4</v>
      </c>
      <c r="M43" s="32" t="n">
        <v>6</v>
      </c>
      <c r="N43" s="32" t="n">
        <v>3</v>
      </c>
      <c r="O43" s="32" t="n">
        <v>5</v>
      </c>
      <c r="P43" s="32" t="n">
        <v>6</v>
      </c>
      <c r="Q43" s="30"/>
      <c r="R43" s="10"/>
      <c r="S43" s="8"/>
    </row>
    <row r="44" customFormat="false" ht="15" hidden="false" customHeight="true" outlineLevel="0" collapsed="false">
      <c r="A44" s="31"/>
      <c r="B44" s="21"/>
      <c r="C44" s="28"/>
      <c r="D44" s="24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10"/>
      <c r="S44" s="8"/>
    </row>
    <row r="45" customFormat="false" ht="33" hidden="false" customHeight="true" outlineLevel="0" collapsed="false">
      <c r="A45" s="31" t="s">
        <v>43</v>
      </c>
      <c r="B45" s="27" t="s">
        <v>44</v>
      </c>
      <c r="C45" s="28" t="s">
        <v>7</v>
      </c>
      <c r="D45" s="24" t="n">
        <v>19</v>
      </c>
      <c r="E45" s="29" t="n">
        <v>2</v>
      </c>
      <c r="F45" s="29" t="e">
        <f aca="false">F46+F47</f>
        <v>#VALUE!</v>
      </c>
      <c r="G45" s="29" t="s">
        <v>28</v>
      </c>
      <c r="H45" s="29" t="n">
        <f aca="false">H46+H47</f>
        <v>4</v>
      </c>
      <c r="I45" s="29" t="e">
        <f aca="false">I46+I47</f>
        <v>#VALUE!</v>
      </c>
      <c r="J45" s="29" t="n">
        <v>1</v>
      </c>
      <c r="K45" s="29" t="n">
        <v>1</v>
      </c>
      <c r="L45" s="29" t="s">
        <v>28</v>
      </c>
      <c r="M45" s="29" t="s">
        <v>28</v>
      </c>
      <c r="N45" s="29" t="n">
        <f aca="false">N46+N47</f>
        <v>2</v>
      </c>
      <c r="O45" s="29" t="e">
        <f aca="false">O46+O47</f>
        <v>#VALUE!</v>
      </c>
      <c r="P45" s="29" t="n">
        <v>5</v>
      </c>
      <c r="Q45" s="30"/>
      <c r="R45" s="10"/>
      <c r="S45" s="8"/>
    </row>
    <row r="46" customFormat="false" ht="33" hidden="false" customHeight="true" outlineLevel="0" collapsed="false">
      <c r="A46" s="31"/>
      <c r="B46" s="27" t="s">
        <v>45</v>
      </c>
      <c r="C46" s="28" t="s">
        <v>22</v>
      </c>
      <c r="D46" s="24" t="n">
        <f aca="false">SUM(E46:P46)</f>
        <v>9</v>
      </c>
      <c r="E46" s="32" t="n">
        <v>1</v>
      </c>
      <c r="F46" s="32" t="n">
        <v>1</v>
      </c>
      <c r="G46" s="33" t="s">
        <v>28</v>
      </c>
      <c r="H46" s="33" t="n">
        <v>2</v>
      </c>
      <c r="I46" s="33" t="s">
        <v>28</v>
      </c>
      <c r="J46" s="33" t="s">
        <v>28</v>
      </c>
      <c r="K46" s="33" t="n">
        <v>1</v>
      </c>
      <c r="L46" s="33" t="s">
        <v>28</v>
      </c>
      <c r="M46" s="33" t="s">
        <v>28</v>
      </c>
      <c r="N46" s="33" t="n">
        <v>1</v>
      </c>
      <c r="O46" s="33" t="s">
        <v>28</v>
      </c>
      <c r="P46" s="33" t="n">
        <v>3</v>
      </c>
      <c r="Q46" s="30"/>
      <c r="R46" s="10"/>
      <c r="S46" s="8"/>
    </row>
    <row r="47" customFormat="false" ht="33" hidden="false" customHeight="true" outlineLevel="0" collapsed="false">
      <c r="A47" s="31"/>
      <c r="B47" s="21"/>
      <c r="C47" s="28" t="s">
        <v>23</v>
      </c>
      <c r="D47" s="24" t="n">
        <f aca="false">SUM(E47:P47)</f>
        <v>10</v>
      </c>
      <c r="E47" s="32" t="n">
        <v>1</v>
      </c>
      <c r="F47" s="33" t="s">
        <v>28</v>
      </c>
      <c r="G47" s="33" t="s">
        <v>28</v>
      </c>
      <c r="H47" s="33" t="n">
        <v>2</v>
      </c>
      <c r="I47" s="33" t="n">
        <v>2</v>
      </c>
      <c r="J47" s="33" t="n">
        <v>1</v>
      </c>
      <c r="K47" s="33" t="s">
        <v>28</v>
      </c>
      <c r="L47" s="33" t="s">
        <v>28</v>
      </c>
      <c r="M47" s="33" t="s">
        <v>28</v>
      </c>
      <c r="N47" s="33" t="n">
        <v>1</v>
      </c>
      <c r="O47" s="32" t="n">
        <v>1</v>
      </c>
      <c r="P47" s="32" t="n">
        <v>2</v>
      </c>
      <c r="Q47" s="30"/>
      <c r="R47" s="10"/>
      <c r="S47" s="8"/>
    </row>
    <row r="48" customFormat="false" ht="15" hidden="false" customHeight="true" outlineLevel="0" collapsed="false">
      <c r="A48" s="31"/>
      <c r="B48" s="21"/>
      <c r="C48" s="28"/>
      <c r="D48" s="24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10"/>
      <c r="S48" s="8"/>
    </row>
    <row r="49" customFormat="false" ht="33" hidden="false" customHeight="true" outlineLevel="0" collapsed="false">
      <c r="A49" s="31" t="s">
        <v>46</v>
      </c>
      <c r="B49" s="27" t="s">
        <v>47</v>
      </c>
      <c r="C49" s="28" t="s">
        <v>7</v>
      </c>
      <c r="D49" s="24" t="n">
        <v>4</v>
      </c>
      <c r="E49" s="29" t="s">
        <v>28</v>
      </c>
      <c r="F49" s="29" t="s">
        <v>28</v>
      </c>
      <c r="G49" s="29" t="s">
        <v>28</v>
      </c>
      <c r="H49" s="29" t="s">
        <v>28</v>
      </c>
      <c r="I49" s="29" t="n">
        <v>1</v>
      </c>
      <c r="J49" s="29" t="n">
        <v>1</v>
      </c>
      <c r="K49" s="29" t="s">
        <v>28</v>
      </c>
      <c r="L49" s="29" t="e">
        <f aca="false">L50+L51</f>
        <v>#VALUE!</v>
      </c>
      <c r="M49" s="29" t="e">
        <f aca="false">M50+M51</f>
        <v>#VALUE!</v>
      </c>
      <c r="N49" s="29" t="s">
        <v>28</v>
      </c>
      <c r="O49" s="29" t="s">
        <v>28</v>
      </c>
      <c r="P49" s="29" t="s">
        <v>28</v>
      </c>
      <c r="Q49" s="30"/>
      <c r="R49" s="10"/>
      <c r="S49" s="8"/>
    </row>
    <row r="50" customFormat="false" ht="33" hidden="false" customHeight="true" outlineLevel="0" collapsed="false">
      <c r="A50" s="31"/>
      <c r="B50" s="27" t="s">
        <v>48</v>
      </c>
      <c r="C50" s="28" t="s">
        <v>22</v>
      </c>
      <c r="D50" s="24" t="n">
        <f aca="false">SUM(E50:P50)</f>
        <v>4</v>
      </c>
      <c r="E50" s="33" t="s">
        <v>28</v>
      </c>
      <c r="F50" s="33" t="s">
        <v>28</v>
      </c>
      <c r="G50" s="33" t="s">
        <v>28</v>
      </c>
      <c r="H50" s="33" t="s">
        <v>28</v>
      </c>
      <c r="I50" s="33" t="n">
        <v>1</v>
      </c>
      <c r="J50" s="33" t="n">
        <v>1</v>
      </c>
      <c r="K50" s="33" t="s">
        <v>28</v>
      </c>
      <c r="L50" s="33" t="n">
        <v>1</v>
      </c>
      <c r="M50" s="33" t="n">
        <v>1</v>
      </c>
      <c r="N50" s="33" t="s">
        <v>28</v>
      </c>
      <c r="O50" s="33" t="s">
        <v>28</v>
      </c>
      <c r="P50" s="33" t="s">
        <v>28</v>
      </c>
      <c r="Q50" s="30"/>
      <c r="R50" s="10"/>
      <c r="S50" s="8"/>
    </row>
    <row r="51" customFormat="false" ht="33" hidden="false" customHeight="true" outlineLevel="0" collapsed="false">
      <c r="A51" s="31"/>
      <c r="B51" s="21"/>
      <c r="C51" s="28" t="s">
        <v>23</v>
      </c>
      <c r="D51" s="24" t="s">
        <v>28</v>
      </c>
      <c r="E51" s="33" t="s">
        <v>28</v>
      </c>
      <c r="F51" s="33" t="s">
        <v>28</v>
      </c>
      <c r="G51" s="33" t="s">
        <v>28</v>
      </c>
      <c r="H51" s="33" t="s">
        <v>28</v>
      </c>
      <c r="I51" s="33" t="s">
        <v>28</v>
      </c>
      <c r="J51" s="33" t="s">
        <v>28</v>
      </c>
      <c r="K51" s="33" t="s">
        <v>28</v>
      </c>
      <c r="L51" s="33" t="s">
        <v>28</v>
      </c>
      <c r="M51" s="33" t="s">
        <v>28</v>
      </c>
      <c r="N51" s="33" t="s">
        <v>28</v>
      </c>
      <c r="O51" s="33" t="s">
        <v>28</v>
      </c>
      <c r="P51" s="33" t="s">
        <v>28</v>
      </c>
      <c r="Q51" s="30"/>
      <c r="R51" s="10"/>
      <c r="S51" s="8"/>
    </row>
    <row r="52" customFormat="false" ht="15" hidden="false" customHeight="true" outlineLevel="0" collapsed="false">
      <c r="A52" s="31"/>
      <c r="B52" s="21"/>
      <c r="C52" s="28"/>
      <c r="D52" s="24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10"/>
      <c r="S52" s="8"/>
    </row>
    <row r="53" customFormat="false" ht="33" hidden="false" customHeight="true" outlineLevel="0" collapsed="false">
      <c r="A53" s="31" t="s">
        <v>49</v>
      </c>
      <c r="B53" s="27" t="s">
        <v>50</v>
      </c>
      <c r="C53" s="28" t="s">
        <v>7</v>
      </c>
      <c r="D53" s="24" t="n">
        <f aca="false">SUM(E53:P53)</f>
        <v>146</v>
      </c>
      <c r="E53" s="29" t="n">
        <f aca="false">E54+E55</f>
        <v>21</v>
      </c>
      <c r="F53" s="29" t="n">
        <f aca="false">F54+F55</f>
        <v>13</v>
      </c>
      <c r="G53" s="29" t="n">
        <f aca="false">G54+G55</f>
        <v>8</v>
      </c>
      <c r="H53" s="29" t="n">
        <f aca="false">H54+H55</f>
        <v>11</v>
      </c>
      <c r="I53" s="29" t="n">
        <f aca="false">I54+I55</f>
        <v>10</v>
      </c>
      <c r="J53" s="29" t="n">
        <f aca="false">J54+J55</f>
        <v>10</v>
      </c>
      <c r="K53" s="29" t="n">
        <f aca="false">K54+K55</f>
        <v>8</v>
      </c>
      <c r="L53" s="29" t="n">
        <f aca="false">L54+L55</f>
        <v>18</v>
      </c>
      <c r="M53" s="29" t="n">
        <f aca="false">M54+M55</f>
        <v>8</v>
      </c>
      <c r="N53" s="29" t="n">
        <f aca="false">N54+N55</f>
        <v>16</v>
      </c>
      <c r="O53" s="29" t="n">
        <f aca="false">O54+O55</f>
        <v>12</v>
      </c>
      <c r="P53" s="29" t="n">
        <f aca="false">P54+P55</f>
        <v>11</v>
      </c>
      <c r="Q53" s="30"/>
      <c r="R53" s="10"/>
      <c r="S53" s="8"/>
    </row>
    <row r="54" customFormat="false" ht="33" hidden="false" customHeight="true" outlineLevel="0" collapsed="false">
      <c r="A54" s="31"/>
      <c r="B54" s="27" t="s">
        <v>51</v>
      </c>
      <c r="C54" s="28" t="s">
        <v>22</v>
      </c>
      <c r="D54" s="24" t="n">
        <f aca="false">SUM(E54:P54)</f>
        <v>87</v>
      </c>
      <c r="E54" s="29" t="n">
        <v>10</v>
      </c>
      <c r="F54" s="29" t="n">
        <v>7</v>
      </c>
      <c r="G54" s="29" t="n">
        <v>5</v>
      </c>
      <c r="H54" s="29" t="n">
        <v>5</v>
      </c>
      <c r="I54" s="29" t="n">
        <v>7</v>
      </c>
      <c r="J54" s="29" t="n">
        <v>7</v>
      </c>
      <c r="K54" s="29" t="n">
        <v>5</v>
      </c>
      <c r="L54" s="29" t="n">
        <v>11</v>
      </c>
      <c r="M54" s="29" t="n">
        <v>5</v>
      </c>
      <c r="N54" s="29" t="n">
        <v>11</v>
      </c>
      <c r="O54" s="29" t="n">
        <v>8</v>
      </c>
      <c r="P54" s="29" t="n">
        <v>6</v>
      </c>
      <c r="Q54" s="30"/>
      <c r="R54" s="10"/>
      <c r="S54" s="8"/>
    </row>
    <row r="55" customFormat="false" ht="33" hidden="false" customHeight="true" outlineLevel="0" collapsed="false">
      <c r="A55" s="31"/>
      <c r="B55" s="21"/>
      <c r="C55" s="28" t="s">
        <v>23</v>
      </c>
      <c r="D55" s="24" t="n">
        <f aca="false">SUM(E55:P55)</f>
        <v>59</v>
      </c>
      <c r="E55" s="29" t="n">
        <v>11</v>
      </c>
      <c r="F55" s="29" t="n">
        <v>6</v>
      </c>
      <c r="G55" s="29" t="n">
        <v>3</v>
      </c>
      <c r="H55" s="29" t="n">
        <v>6</v>
      </c>
      <c r="I55" s="29" t="n">
        <v>3</v>
      </c>
      <c r="J55" s="29" t="n">
        <v>3</v>
      </c>
      <c r="K55" s="29" t="n">
        <v>3</v>
      </c>
      <c r="L55" s="29" t="n">
        <v>7</v>
      </c>
      <c r="M55" s="29" t="n">
        <v>3</v>
      </c>
      <c r="N55" s="29" t="n">
        <v>5</v>
      </c>
      <c r="O55" s="29" t="n">
        <v>4</v>
      </c>
      <c r="P55" s="29" t="n">
        <v>5</v>
      </c>
      <c r="Q55" s="30"/>
      <c r="R55" s="10"/>
      <c r="S55" s="8"/>
    </row>
    <row r="56" customFormat="false" ht="15" hidden="false" customHeight="true" outlineLevel="0" collapsed="false">
      <c r="A56" s="31"/>
      <c r="B56" s="21"/>
      <c r="C56" s="28"/>
      <c r="D56" s="24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10"/>
      <c r="S56" s="8"/>
    </row>
    <row r="57" customFormat="false" ht="33" hidden="false" customHeight="true" outlineLevel="0" collapsed="false">
      <c r="A57" s="31" t="s">
        <v>52</v>
      </c>
      <c r="B57" s="27" t="s">
        <v>53</v>
      </c>
      <c r="C57" s="28" t="s">
        <v>7</v>
      </c>
      <c r="D57" s="24" t="n">
        <f aca="false">SUM(E57:P57)</f>
        <v>12905</v>
      </c>
      <c r="E57" s="29" t="n">
        <f aca="false">E58+E59</f>
        <v>1138</v>
      </c>
      <c r="F57" s="29" t="n">
        <f aca="false">F58+F59</f>
        <v>958</v>
      </c>
      <c r="G57" s="29" t="n">
        <f aca="false">G58+G59</f>
        <v>1052</v>
      </c>
      <c r="H57" s="29" t="n">
        <f aca="false">H58+H59</f>
        <v>1064</v>
      </c>
      <c r="I57" s="29" t="n">
        <f aca="false">I58+I59</f>
        <v>1090</v>
      </c>
      <c r="J57" s="29" t="n">
        <f aca="false">J58+J59</f>
        <v>1004</v>
      </c>
      <c r="K57" s="29" t="n">
        <f aca="false">K58+K59</f>
        <v>1063</v>
      </c>
      <c r="L57" s="29" t="n">
        <f aca="false">L58+L59</f>
        <v>1118</v>
      </c>
      <c r="M57" s="29" t="n">
        <f aca="false">M58+M59</f>
        <v>1071</v>
      </c>
      <c r="N57" s="29" t="n">
        <f aca="false">N58+N59</f>
        <v>1141</v>
      </c>
      <c r="O57" s="29" t="n">
        <f aca="false">O58+O59</f>
        <v>1083</v>
      </c>
      <c r="P57" s="29" t="n">
        <f aca="false">P58+P59</f>
        <v>1123</v>
      </c>
      <c r="Q57" s="30"/>
      <c r="R57" s="10"/>
      <c r="S57" s="8"/>
    </row>
    <row r="58" customFormat="false" ht="33" hidden="false" customHeight="true" outlineLevel="0" collapsed="false">
      <c r="A58" s="31"/>
      <c r="B58" s="21"/>
      <c r="C58" s="28" t="s">
        <v>22</v>
      </c>
      <c r="D58" s="24" t="n">
        <f aca="false">SUM(E58:P58)</f>
        <v>8004</v>
      </c>
      <c r="E58" s="29" t="n">
        <v>695</v>
      </c>
      <c r="F58" s="29" t="n">
        <v>610</v>
      </c>
      <c r="G58" s="29" t="n">
        <v>664</v>
      </c>
      <c r="H58" s="29" t="n">
        <v>662</v>
      </c>
      <c r="I58" s="29" t="n">
        <v>668</v>
      </c>
      <c r="J58" s="29" t="n">
        <v>611</v>
      </c>
      <c r="K58" s="29" t="n">
        <v>678</v>
      </c>
      <c r="L58" s="29" t="n">
        <v>676</v>
      </c>
      <c r="M58" s="29" t="n">
        <v>667</v>
      </c>
      <c r="N58" s="29" t="n">
        <v>705</v>
      </c>
      <c r="O58" s="29" t="n">
        <v>664</v>
      </c>
      <c r="P58" s="29" t="n">
        <v>704</v>
      </c>
      <c r="Q58" s="30"/>
      <c r="R58" s="10"/>
      <c r="S58" s="8"/>
    </row>
    <row r="59" customFormat="false" ht="33" hidden="false" customHeight="true" outlineLevel="0" collapsed="false">
      <c r="A59" s="31"/>
      <c r="B59" s="21"/>
      <c r="C59" s="28" t="s">
        <v>23</v>
      </c>
      <c r="D59" s="24" t="n">
        <f aca="false">SUM(E59:P59)</f>
        <v>4901</v>
      </c>
      <c r="E59" s="29" t="n">
        <v>443</v>
      </c>
      <c r="F59" s="29" t="n">
        <v>348</v>
      </c>
      <c r="G59" s="29" t="n">
        <v>388</v>
      </c>
      <c r="H59" s="29" t="n">
        <v>402</v>
      </c>
      <c r="I59" s="29" t="n">
        <v>422</v>
      </c>
      <c r="J59" s="29" t="n">
        <v>393</v>
      </c>
      <c r="K59" s="29" t="n">
        <v>385</v>
      </c>
      <c r="L59" s="29" t="n">
        <v>442</v>
      </c>
      <c r="M59" s="29" t="n">
        <v>404</v>
      </c>
      <c r="N59" s="29" t="n">
        <v>436</v>
      </c>
      <c r="O59" s="29" t="n">
        <v>419</v>
      </c>
      <c r="P59" s="29" t="n">
        <v>419</v>
      </c>
      <c r="Q59" s="30"/>
      <c r="R59" s="10"/>
      <c r="S59" s="8"/>
    </row>
    <row r="60" customFormat="false" ht="15" hidden="false" customHeight="true" outlineLevel="0" collapsed="false">
      <c r="A60" s="31"/>
      <c r="B60" s="21"/>
      <c r="C60" s="28"/>
      <c r="D60" s="24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10"/>
      <c r="S60" s="8"/>
    </row>
    <row r="61" customFormat="false" ht="33" hidden="false" customHeight="true" outlineLevel="0" collapsed="false">
      <c r="A61" s="31" t="s">
        <v>54</v>
      </c>
      <c r="B61" s="27" t="s">
        <v>55</v>
      </c>
      <c r="C61" s="28" t="s">
        <v>7</v>
      </c>
      <c r="D61" s="24" t="n">
        <f aca="false">SUM(E61:P61)</f>
        <v>12476</v>
      </c>
      <c r="E61" s="29" t="n">
        <f aca="false">E62+E63</f>
        <v>1099</v>
      </c>
      <c r="F61" s="29" t="n">
        <f aca="false">F62+F63</f>
        <v>933</v>
      </c>
      <c r="G61" s="29" t="n">
        <f aca="false">G62+G63</f>
        <v>1016</v>
      </c>
      <c r="H61" s="29" t="n">
        <f aca="false">H62+H63</f>
        <v>1022</v>
      </c>
      <c r="I61" s="29" t="n">
        <f aca="false">I62+I63</f>
        <v>1052</v>
      </c>
      <c r="J61" s="29" t="n">
        <f aca="false">J62+J63</f>
        <v>973</v>
      </c>
      <c r="K61" s="29" t="n">
        <f aca="false">K62+K63</f>
        <v>1026</v>
      </c>
      <c r="L61" s="29" t="n">
        <f aca="false">L62+L63</f>
        <v>1080</v>
      </c>
      <c r="M61" s="29" t="n">
        <f aca="false">M62+M63</f>
        <v>1046</v>
      </c>
      <c r="N61" s="29" t="n">
        <f aca="false">N62+N63</f>
        <v>1100</v>
      </c>
      <c r="O61" s="29" t="n">
        <f aca="false">O62+O63</f>
        <v>1051</v>
      </c>
      <c r="P61" s="29" t="n">
        <f aca="false">P62+P63</f>
        <v>1078</v>
      </c>
      <c r="Q61" s="30"/>
      <c r="R61" s="10"/>
      <c r="S61" s="8"/>
    </row>
    <row r="62" customFormat="false" ht="33" hidden="false" customHeight="true" outlineLevel="0" collapsed="false">
      <c r="A62" s="31"/>
      <c r="B62" s="21"/>
      <c r="C62" s="28" t="s">
        <v>22</v>
      </c>
      <c r="D62" s="24" t="n">
        <f aca="false">SUM(E62:P62)</f>
        <v>7751</v>
      </c>
      <c r="E62" s="29" t="n">
        <v>671</v>
      </c>
      <c r="F62" s="29" t="n">
        <v>595</v>
      </c>
      <c r="G62" s="29" t="n">
        <v>637</v>
      </c>
      <c r="H62" s="29" t="n">
        <v>634</v>
      </c>
      <c r="I62" s="29" t="n">
        <v>647</v>
      </c>
      <c r="J62" s="29" t="n">
        <v>594</v>
      </c>
      <c r="K62" s="29" t="n">
        <v>655</v>
      </c>
      <c r="L62" s="29" t="n">
        <v>657</v>
      </c>
      <c r="M62" s="29" t="n">
        <v>651</v>
      </c>
      <c r="N62" s="29" t="n">
        <v>687</v>
      </c>
      <c r="O62" s="29" t="n">
        <v>647</v>
      </c>
      <c r="P62" s="29" t="n">
        <v>676</v>
      </c>
      <c r="Q62" s="30"/>
      <c r="R62" s="10"/>
      <c r="S62" s="8"/>
    </row>
    <row r="63" customFormat="false" ht="33" hidden="false" customHeight="true" outlineLevel="0" collapsed="false">
      <c r="A63" s="31"/>
      <c r="B63" s="21"/>
      <c r="C63" s="28" t="s">
        <v>23</v>
      </c>
      <c r="D63" s="24" t="n">
        <f aca="false">SUM(E63:P63)</f>
        <v>4725</v>
      </c>
      <c r="E63" s="29" t="n">
        <v>428</v>
      </c>
      <c r="F63" s="29" t="n">
        <v>338</v>
      </c>
      <c r="G63" s="29" t="n">
        <v>379</v>
      </c>
      <c r="H63" s="29" t="n">
        <v>388</v>
      </c>
      <c r="I63" s="29" t="n">
        <v>405</v>
      </c>
      <c r="J63" s="29" t="n">
        <v>379</v>
      </c>
      <c r="K63" s="29" t="n">
        <v>371</v>
      </c>
      <c r="L63" s="29" t="n">
        <v>423</v>
      </c>
      <c r="M63" s="29" t="n">
        <v>395</v>
      </c>
      <c r="N63" s="29" t="n">
        <v>413</v>
      </c>
      <c r="O63" s="29" t="n">
        <v>404</v>
      </c>
      <c r="P63" s="29" t="n">
        <v>402</v>
      </c>
      <c r="Q63" s="30"/>
      <c r="R63" s="10"/>
      <c r="S63" s="8"/>
    </row>
    <row r="64" customFormat="false" ht="15" hidden="false" customHeight="true" outlineLevel="0" collapsed="false">
      <c r="A64" s="31"/>
      <c r="B64" s="21"/>
      <c r="C64" s="28"/>
      <c r="D64" s="24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/>
      <c r="R64" s="10"/>
      <c r="S64" s="8"/>
    </row>
    <row r="65" customFormat="false" ht="33" hidden="false" customHeight="true" outlineLevel="0" collapsed="false">
      <c r="A65" s="31" t="s">
        <v>56</v>
      </c>
      <c r="B65" s="27" t="s">
        <v>57</v>
      </c>
      <c r="C65" s="28" t="s">
        <v>7</v>
      </c>
      <c r="D65" s="24" t="n">
        <f aca="false">SUM(E65:P65)</f>
        <v>229</v>
      </c>
      <c r="E65" s="29" t="n">
        <f aca="false">E66+E67</f>
        <v>18</v>
      </c>
      <c r="F65" s="29" t="n">
        <f aca="false">F66+F67</f>
        <v>12</v>
      </c>
      <c r="G65" s="29" t="n">
        <f aca="false">G66+G67</f>
        <v>15</v>
      </c>
      <c r="H65" s="29" t="n">
        <f aca="false">H66+H67</f>
        <v>27</v>
      </c>
      <c r="I65" s="29" t="n">
        <f aca="false">I66+I67</f>
        <v>16</v>
      </c>
      <c r="J65" s="29" t="n">
        <f aca="false">J66+J67</f>
        <v>24</v>
      </c>
      <c r="K65" s="29" t="n">
        <f aca="false">K66+K67</f>
        <v>21</v>
      </c>
      <c r="L65" s="29" t="n">
        <f aca="false">L66+L67</f>
        <v>12</v>
      </c>
      <c r="M65" s="29" t="n">
        <f aca="false">M66+M67</f>
        <v>20</v>
      </c>
      <c r="N65" s="29" t="n">
        <f aca="false">N66+N67</f>
        <v>24</v>
      </c>
      <c r="O65" s="29" t="n">
        <f aca="false">O66+O67</f>
        <v>10</v>
      </c>
      <c r="P65" s="29" t="n">
        <f aca="false">P66+P67</f>
        <v>30</v>
      </c>
      <c r="Q65" s="30"/>
      <c r="R65" s="10"/>
      <c r="S65" s="8"/>
    </row>
    <row r="66" customFormat="false" ht="33" hidden="false" customHeight="true" outlineLevel="0" collapsed="false">
      <c r="A66" s="31"/>
      <c r="B66" s="27" t="s">
        <v>58</v>
      </c>
      <c r="C66" s="28" t="s">
        <v>22</v>
      </c>
      <c r="D66" s="24" t="n">
        <f aca="false">SUM(E66:P66)</f>
        <v>166</v>
      </c>
      <c r="E66" s="29" t="n">
        <v>12</v>
      </c>
      <c r="F66" s="29" t="n">
        <v>10</v>
      </c>
      <c r="G66" s="29" t="n">
        <v>12</v>
      </c>
      <c r="H66" s="29" t="n">
        <v>18</v>
      </c>
      <c r="I66" s="29" t="n">
        <v>10</v>
      </c>
      <c r="J66" s="29" t="n">
        <v>16</v>
      </c>
      <c r="K66" s="29" t="n">
        <v>16</v>
      </c>
      <c r="L66" s="29" t="n">
        <v>10</v>
      </c>
      <c r="M66" s="29" t="n">
        <v>17</v>
      </c>
      <c r="N66" s="29" t="n">
        <v>17</v>
      </c>
      <c r="O66" s="29" t="n">
        <v>7</v>
      </c>
      <c r="P66" s="29" t="n">
        <v>21</v>
      </c>
      <c r="Q66" s="30"/>
      <c r="R66" s="10"/>
      <c r="S66" s="8"/>
    </row>
    <row r="67" customFormat="false" ht="33" hidden="false" customHeight="true" outlineLevel="0" collapsed="false">
      <c r="A67" s="31"/>
      <c r="B67" s="27" t="s">
        <v>59</v>
      </c>
      <c r="C67" s="28" t="s">
        <v>23</v>
      </c>
      <c r="D67" s="24" t="n">
        <f aca="false">SUM(E67:P67)</f>
        <v>63</v>
      </c>
      <c r="E67" s="29" t="n">
        <v>6</v>
      </c>
      <c r="F67" s="29" t="n">
        <v>2</v>
      </c>
      <c r="G67" s="29" t="n">
        <v>3</v>
      </c>
      <c r="H67" s="29" t="n">
        <v>9</v>
      </c>
      <c r="I67" s="29" t="n">
        <v>6</v>
      </c>
      <c r="J67" s="29" t="n">
        <v>8</v>
      </c>
      <c r="K67" s="29" t="n">
        <v>5</v>
      </c>
      <c r="L67" s="29" t="n">
        <v>2</v>
      </c>
      <c r="M67" s="29" t="n">
        <v>3</v>
      </c>
      <c r="N67" s="29" t="n">
        <v>7</v>
      </c>
      <c r="O67" s="29" t="n">
        <v>3</v>
      </c>
      <c r="P67" s="29" t="n">
        <v>9</v>
      </c>
      <c r="Q67" s="30"/>
      <c r="R67" s="10"/>
      <c r="S67" s="8"/>
    </row>
    <row r="68" customFormat="false" ht="15" hidden="false" customHeight="true" outlineLevel="0" collapsed="false">
      <c r="A68" s="31"/>
      <c r="B68" s="21"/>
      <c r="C68" s="28"/>
      <c r="D68" s="24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/>
      <c r="R68" s="10"/>
      <c r="S68" s="8"/>
    </row>
    <row r="69" customFormat="false" ht="33" hidden="false" customHeight="true" outlineLevel="0" collapsed="false">
      <c r="A69" s="31" t="s">
        <v>60</v>
      </c>
      <c r="B69" s="27" t="s">
        <v>61</v>
      </c>
      <c r="C69" s="28" t="s">
        <v>7</v>
      </c>
      <c r="D69" s="24" t="n">
        <f aca="false">SUM(E69:P69)</f>
        <v>518</v>
      </c>
      <c r="E69" s="29" t="n">
        <f aca="false">E70+E71</f>
        <v>43</v>
      </c>
      <c r="F69" s="29" t="n">
        <f aca="false">F70+F71</f>
        <v>38</v>
      </c>
      <c r="G69" s="29" t="n">
        <f aca="false">G70+G71</f>
        <v>44</v>
      </c>
      <c r="H69" s="29" t="n">
        <f aca="false">H70+H71</f>
        <v>41</v>
      </c>
      <c r="I69" s="29" t="n">
        <f aca="false">I70+I71</f>
        <v>42</v>
      </c>
      <c r="J69" s="29" t="n">
        <f aca="false">J70+J71</f>
        <v>40</v>
      </c>
      <c r="K69" s="29" t="n">
        <f aca="false">K70+K71</f>
        <v>45</v>
      </c>
      <c r="L69" s="29" t="n">
        <f aca="false">L70+L71</f>
        <v>55</v>
      </c>
      <c r="M69" s="29" t="n">
        <f aca="false">M70+M71</f>
        <v>41</v>
      </c>
      <c r="N69" s="29" t="n">
        <f aca="false">N70+N71</f>
        <v>37</v>
      </c>
      <c r="O69" s="29" t="n">
        <f aca="false">O70+O71</f>
        <v>44</v>
      </c>
      <c r="P69" s="29" t="n">
        <f aca="false">P70+P71</f>
        <v>48</v>
      </c>
      <c r="Q69" s="30"/>
      <c r="R69" s="10"/>
      <c r="S69" s="8"/>
    </row>
    <row r="70" customFormat="false" ht="33" hidden="false" customHeight="true" outlineLevel="0" collapsed="false">
      <c r="A70" s="31"/>
      <c r="B70" s="27" t="s">
        <v>3</v>
      </c>
      <c r="C70" s="28" t="s">
        <v>22</v>
      </c>
      <c r="D70" s="24" t="n">
        <f aca="false">SUM(E70:P70)</f>
        <v>447</v>
      </c>
      <c r="E70" s="29" t="n">
        <v>36</v>
      </c>
      <c r="F70" s="29" t="n">
        <v>34</v>
      </c>
      <c r="G70" s="29" t="n">
        <v>41</v>
      </c>
      <c r="H70" s="29" t="n">
        <v>38</v>
      </c>
      <c r="I70" s="29" t="n">
        <v>34</v>
      </c>
      <c r="J70" s="29" t="n">
        <v>31</v>
      </c>
      <c r="K70" s="29" t="n">
        <v>40</v>
      </c>
      <c r="L70" s="29" t="n">
        <v>51</v>
      </c>
      <c r="M70" s="29" t="n">
        <v>34</v>
      </c>
      <c r="N70" s="29" t="n">
        <v>31</v>
      </c>
      <c r="O70" s="29" t="n">
        <v>39</v>
      </c>
      <c r="P70" s="29" t="n">
        <v>38</v>
      </c>
      <c r="Q70" s="30"/>
      <c r="R70" s="10"/>
      <c r="S70" s="8"/>
    </row>
    <row r="71" customFormat="false" ht="33" hidden="false" customHeight="true" outlineLevel="0" collapsed="false">
      <c r="A71" s="34"/>
      <c r="B71" s="34"/>
      <c r="C71" s="35" t="s">
        <v>23</v>
      </c>
      <c r="D71" s="36" t="n">
        <f aca="false">SUM(E71:P71)</f>
        <v>71</v>
      </c>
      <c r="E71" s="37" t="n">
        <v>7</v>
      </c>
      <c r="F71" s="37" t="n">
        <v>4</v>
      </c>
      <c r="G71" s="37" t="n">
        <v>3</v>
      </c>
      <c r="H71" s="37" t="n">
        <v>3</v>
      </c>
      <c r="I71" s="37" t="n">
        <v>8</v>
      </c>
      <c r="J71" s="37" t="n">
        <v>9</v>
      </c>
      <c r="K71" s="37" t="n">
        <v>5</v>
      </c>
      <c r="L71" s="37" t="n">
        <v>4</v>
      </c>
      <c r="M71" s="37" t="n">
        <v>7</v>
      </c>
      <c r="N71" s="37" t="n">
        <v>6</v>
      </c>
      <c r="O71" s="37" t="n">
        <v>5</v>
      </c>
      <c r="P71" s="37" t="n">
        <v>10</v>
      </c>
      <c r="Q71" s="30"/>
      <c r="R71" s="10"/>
      <c r="S71" s="8"/>
    </row>
    <row r="72" customFormat="false" ht="24" hidden="false" customHeight="false" outlineLevel="0" collapsed="false">
      <c r="A72" s="4"/>
      <c r="B72" s="4"/>
      <c r="C72" s="4"/>
      <c r="D72" s="38"/>
      <c r="E72" s="38"/>
      <c r="F72" s="38"/>
      <c r="G72" s="38"/>
      <c r="H72" s="38"/>
      <c r="I72" s="38"/>
      <c r="J72" s="38"/>
      <c r="K72" s="4"/>
      <c r="L72" s="38"/>
      <c r="M72" s="38"/>
      <c r="N72" s="38"/>
      <c r="O72" s="38"/>
      <c r="P72" s="38"/>
      <c r="Q72" s="39"/>
      <c r="R72" s="39"/>
      <c r="S72" s="8"/>
    </row>
    <row r="73" customFormat="false" ht="24.75" hidden="false" customHeight="false" outlineLevel="0" collapsed="false">
      <c r="A73" s="4" t="s">
        <v>62</v>
      </c>
      <c r="B73" s="4"/>
      <c r="C73" s="3" t="s">
        <v>2</v>
      </c>
      <c r="D73" s="40" t="s">
        <v>3</v>
      </c>
      <c r="E73" s="40"/>
      <c r="F73" s="40"/>
      <c r="G73" s="40"/>
      <c r="H73" s="40"/>
      <c r="I73" s="4"/>
      <c r="J73" s="4"/>
      <c r="K73" s="4"/>
      <c r="L73" s="4"/>
      <c r="M73" s="4"/>
      <c r="N73" s="4"/>
      <c r="O73" s="4"/>
      <c r="P73" s="4"/>
      <c r="Q73" s="39"/>
      <c r="R73" s="41" t="s">
        <v>3</v>
      </c>
      <c r="S73" s="8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2" t="n">
        <v>9</v>
      </c>
      <c r="AG73" s="10"/>
      <c r="AH73" s="12" t="n">
        <v>3</v>
      </c>
      <c r="AI73" s="13" t="s">
        <v>4</v>
      </c>
    </row>
    <row r="74" customFormat="false" ht="44.25" hidden="false" customHeight="true" outlineLevel="0" collapsed="false">
      <c r="A74" s="14"/>
      <c r="B74" s="15" t="s">
        <v>5</v>
      </c>
      <c r="C74" s="16" t="s">
        <v>6</v>
      </c>
      <c r="D74" s="17" t="s">
        <v>7</v>
      </c>
      <c r="E74" s="16" t="s">
        <v>8</v>
      </c>
      <c r="F74" s="16" t="s">
        <v>9</v>
      </c>
      <c r="G74" s="16" t="s">
        <v>10</v>
      </c>
      <c r="H74" s="17" t="s">
        <v>11</v>
      </c>
      <c r="I74" s="18" t="s">
        <v>12</v>
      </c>
      <c r="J74" s="16" t="s">
        <v>13</v>
      </c>
      <c r="K74" s="16" t="s">
        <v>14</v>
      </c>
      <c r="L74" s="16" t="s">
        <v>15</v>
      </c>
      <c r="M74" s="16" t="s">
        <v>16</v>
      </c>
      <c r="N74" s="16" t="s">
        <v>17</v>
      </c>
      <c r="O74" s="16" t="s">
        <v>18</v>
      </c>
      <c r="P74" s="19" t="s">
        <v>19</v>
      </c>
      <c r="Q74" s="10"/>
      <c r="R74" s="10"/>
      <c r="S74" s="20"/>
    </row>
    <row r="75" customFormat="false" ht="33" hidden="false" customHeight="true" outlineLevel="0" collapsed="false">
      <c r="A75" s="21" t="s">
        <v>63</v>
      </c>
      <c r="B75" s="22" t="s">
        <v>64</v>
      </c>
      <c r="C75" s="23" t="s">
        <v>7</v>
      </c>
      <c r="D75" s="24" t="n">
        <f aca="false">SUM(E75:P75)</f>
        <v>2058</v>
      </c>
      <c r="E75" s="29" t="n">
        <f aca="false">E76+E77</f>
        <v>163</v>
      </c>
      <c r="F75" s="29" t="n">
        <f aca="false">F76+F77</f>
        <v>176</v>
      </c>
      <c r="G75" s="29" t="n">
        <f aca="false">G76+G77</f>
        <v>152</v>
      </c>
      <c r="H75" s="29" t="n">
        <f aca="false">H76+H77</f>
        <v>171</v>
      </c>
      <c r="I75" s="29" t="n">
        <f aca="false">I76+I77</f>
        <v>179</v>
      </c>
      <c r="J75" s="29" t="n">
        <f aca="false">J76+J77</f>
        <v>155</v>
      </c>
      <c r="K75" s="29" t="n">
        <f aca="false">K76+K77</f>
        <v>164</v>
      </c>
      <c r="L75" s="29" t="n">
        <f aca="false">L76+L77</f>
        <v>181</v>
      </c>
      <c r="M75" s="29" t="n">
        <f aca="false">M76+M77</f>
        <v>185</v>
      </c>
      <c r="N75" s="29" t="n">
        <f aca="false">N76+N77</f>
        <v>185</v>
      </c>
      <c r="O75" s="29" t="n">
        <f aca="false">O76+O77</f>
        <v>183</v>
      </c>
      <c r="P75" s="42" t="n">
        <f aca="false">P76+P77</f>
        <v>164</v>
      </c>
      <c r="Q75" s="26"/>
      <c r="R75" s="10"/>
      <c r="S75" s="8"/>
    </row>
    <row r="76" customFormat="false" ht="33" hidden="false" customHeight="true" outlineLevel="0" collapsed="false">
      <c r="A76" s="27" t="s">
        <v>3</v>
      </c>
      <c r="B76" s="27" t="s">
        <v>3</v>
      </c>
      <c r="C76" s="28" t="s">
        <v>22</v>
      </c>
      <c r="D76" s="24" t="n">
        <f aca="false">SUM(E76:P76)</f>
        <v>1373</v>
      </c>
      <c r="E76" s="29" t="n">
        <v>110</v>
      </c>
      <c r="F76" s="29" t="n">
        <v>120</v>
      </c>
      <c r="G76" s="29" t="n">
        <v>105</v>
      </c>
      <c r="H76" s="29" t="n">
        <v>113</v>
      </c>
      <c r="I76" s="29" t="n">
        <v>116</v>
      </c>
      <c r="J76" s="29" t="n">
        <v>106</v>
      </c>
      <c r="K76" s="29" t="n">
        <v>110</v>
      </c>
      <c r="L76" s="29" t="n">
        <v>120</v>
      </c>
      <c r="M76" s="29" t="n">
        <v>118</v>
      </c>
      <c r="N76" s="29" t="n">
        <v>128</v>
      </c>
      <c r="O76" s="29" t="n">
        <v>116</v>
      </c>
      <c r="P76" s="29" t="n">
        <v>111</v>
      </c>
      <c r="Q76" s="26"/>
      <c r="R76" s="10"/>
      <c r="S76" s="8"/>
    </row>
    <row r="77" customFormat="false" ht="33" hidden="false" customHeight="true" outlineLevel="0" collapsed="false">
      <c r="A77" s="27" t="s">
        <v>3</v>
      </c>
      <c r="B77" s="21"/>
      <c r="C77" s="28" t="s">
        <v>23</v>
      </c>
      <c r="D77" s="24" t="n">
        <f aca="false">SUM(E77:P77)</f>
        <v>685</v>
      </c>
      <c r="E77" s="29" t="n">
        <v>53</v>
      </c>
      <c r="F77" s="29" t="n">
        <v>56</v>
      </c>
      <c r="G77" s="29" t="n">
        <v>47</v>
      </c>
      <c r="H77" s="29" t="n">
        <v>58</v>
      </c>
      <c r="I77" s="29" t="n">
        <v>63</v>
      </c>
      <c r="J77" s="29" t="n">
        <v>49</v>
      </c>
      <c r="K77" s="29" t="n">
        <v>54</v>
      </c>
      <c r="L77" s="29" t="n">
        <v>61</v>
      </c>
      <c r="M77" s="29" t="n">
        <v>67</v>
      </c>
      <c r="N77" s="29" t="n">
        <v>57</v>
      </c>
      <c r="O77" s="29" t="n">
        <v>67</v>
      </c>
      <c r="P77" s="29" t="n">
        <v>53</v>
      </c>
      <c r="Q77" s="26"/>
      <c r="R77" s="10"/>
      <c r="S77" s="8"/>
    </row>
    <row r="78" customFormat="false" ht="15" hidden="false" customHeight="true" outlineLevel="0" collapsed="false">
      <c r="A78" s="21"/>
      <c r="B78" s="21"/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/>
      <c r="R78" s="10"/>
      <c r="S78" s="8"/>
    </row>
    <row r="79" customFormat="false" ht="33" hidden="false" customHeight="true" outlineLevel="0" collapsed="false">
      <c r="A79" s="31" t="s">
        <v>65</v>
      </c>
      <c r="B79" s="27" t="s">
        <v>66</v>
      </c>
      <c r="C79" s="28" t="s">
        <v>7</v>
      </c>
      <c r="D79" s="24" t="n">
        <f aca="false">SUM(E79:P79)</f>
        <v>1047</v>
      </c>
      <c r="E79" s="29" t="n">
        <f aca="false">E80+E81</f>
        <v>103</v>
      </c>
      <c r="F79" s="29" t="n">
        <f aca="false">F80+F81</f>
        <v>76</v>
      </c>
      <c r="G79" s="29" t="n">
        <f aca="false">G80+G81</f>
        <v>71</v>
      </c>
      <c r="H79" s="29" t="n">
        <f aca="false">H80+H81</f>
        <v>73</v>
      </c>
      <c r="I79" s="29" t="n">
        <f aca="false">I80+I81</f>
        <v>92</v>
      </c>
      <c r="J79" s="29" t="n">
        <f aca="false">J80+J81</f>
        <v>86</v>
      </c>
      <c r="K79" s="29" t="n">
        <f aca="false">K80+K81</f>
        <v>90</v>
      </c>
      <c r="L79" s="29" t="n">
        <f aca="false">L80+L81</f>
        <v>98</v>
      </c>
      <c r="M79" s="29" t="n">
        <f aca="false">M80+M81</f>
        <v>89</v>
      </c>
      <c r="N79" s="29" t="n">
        <f aca="false">N80+N81</f>
        <v>97</v>
      </c>
      <c r="O79" s="29" t="n">
        <f aca="false">O80+O81</f>
        <v>81</v>
      </c>
      <c r="P79" s="29" t="n">
        <f aca="false">P80+P81</f>
        <v>91</v>
      </c>
      <c r="Q79" s="30"/>
      <c r="R79" s="10"/>
      <c r="S79" s="8"/>
    </row>
    <row r="80" customFormat="false" ht="33" hidden="false" customHeight="true" outlineLevel="0" collapsed="false">
      <c r="A80" s="43" t="s">
        <v>3</v>
      </c>
      <c r="B80" s="27" t="s">
        <v>3</v>
      </c>
      <c r="C80" s="28" t="s">
        <v>22</v>
      </c>
      <c r="D80" s="24" t="n">
        <f aca="false">SUM(E80:P80)</f>
        <v>567</v>
      </c>
      <c r="E80" s="29" t="n">
        <v>51</v>
      </c>
      <c r="F80" s="29" t="n">
        <v>47</v>
      </c>
      <c r="G80" s="29" t="n">
        <v>42</v>
      </c>
      <c r="H80" s="29" t="n">
        <v>37</v>
      </c>
      <c r="I80" s="29" t="n">
        <v>47</v>
      </c>
      <c r="J80" s="29" t="n">
        <v>40</v>
      </c>
      <c r="K80" s="29" t="n">
        <v>51</v>
      </c>
      <c r="L80" s="29" t="n">
        <v>54</v>
      </c>
      <c r="M80" s="29" t="n">
        <v>46</v>
      </c>
      <c r="N80" s="29" t="n">
        <v>53</v>
      </c>
      <c r="O80" s="29" t="n">
        <v>46</v>
      </c>
      <c r="P80" s="29" t="n">
        <v>53</v>
      </c>
      <c r="Q80" s="30"/>
      <c r="R80" s="10"/>
      <c r="S80" s="8"/>
    </row>
    <row r="81" customFormat="false" ht="33" hidden="false" customHeight="true" outlineLevel="0" collapsed="false">
      <c r="A81" s="43" t="s">
        <v>3</v>
      </c>
      <c r="B81" s="21"/>
      <c r="C81" s="28" t="s">
        <v>23</v>
      </c>
      <c r="D81" s="24" t="n">
        <f aca="false">SUM(E81:P81)</f>
        <v>480</v>
      </c>
      <c r="E81" s="29" t="n">
        <v>52</v>
      </c>
      <c r="F81" s="29" t="n">
        <v>29</v>
      </c>
      <c r="G81" s="29" t="n">
        <v>29</v>
      </c>
      <c r="H81" s="29" t="n">
        <v>36</v>
      </c>
      <c r="I81" s="29" t="n">
        <v>45</v>
      </c>
      <c r="J81" s="29" t="n">
        <v>46</v>
      </c>
      <c r="K81" s="29" t="n">
        <v>39</v>
      </c>
      <c r="L81" s="29" t="n">
        <v>44</v>
      </c>
      <c r="M81" s="29" t="n">
        <v>43</v>
      </c>
      <c r="N81" s="29" t="n">
        <v>44</v>
      </c>
      <c r="O81" s="29" t="n">
        <v>35</v>
      </c>
      <c r="P81" s="29" t="n">
        <v>38</v>
      </c>
      <c r="Q81" s="30"/>
      <c r="R81" s="10"/>
      <c r="S81" s="8"/>
    </row>
    <row r="82" customFormat="false" ht="15" hidden="false" customHeight="true" outlineLevel="0" collapsed="false">
      <c r="A82" s="31"/>
      <c r="B82" s="21"/>
      <c r="C82" s="28"/>
      <c r="D82" s="24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/>
      <c r="R82" s="10"/>
      <c r="S82" s="8"/>
    </row>
    <row r="83" customFormat="false" ht="33" hidden="false" customHeight="true" outlineLevel="0" collapsed="false">
      <c r="A83" s="31" t="s">
        <v>67</v>
      </c>
      <c r="B83" s="27" t="s">
        <v>68</v>
      </c>
      <c r="C83" s="28" t="s">
        <v>7</v>
      </c>
      <c r="D83" s="24" t="n">
        <f aca="false">SUM(E83:P83)</f>
        <v>583</v>
      </c>
      <c r="E83" s="29" t="n">
        <f aca="false">E84+E85</f>
        <v>53</v>
      </c>
      <c r="F83" s="29" t="n">
        <f aca="false">F84+F85</f>
        <v>38</v>
      </c>
      <c r="G83" s="29" t="n">
        <f aca="false">G84+G85</f>
        <v>49</v>
      </c>
      <c r="H83" s="29" t="n">
        <f aca="false">H84+H85</f>
        <v>50</v>
      </c>
      <c r="I83" s="29" t="n">
        <f aca="false">I84+I85</f>
        <v>59</v>
      </c>
      <c r="J83" s="29" t="n">
        <f aca="false">J84+J85</f>
        <v>44</v>
      </c>
      <c r="K83" s="29" t="n">
        <f aca="false">K84+K85</f>
        <v>44</v>
      </c>
      <c r="L83" s="29" t="n">
        <f aca="false">L84+L85</f>
        <v>48</v>
      </c>
      <c r="M83" s="29" t="n">
        <f aca="false">M84+M85</f>
        <v>48</v>
      </c>
      <c r="N83" s="29" t="n">
        <f aca="false">N84+N85</f>
        <v>62</v>
      </c>
      <c r="O83" s="29" t="n">
        <f aca="false">O84+O85</f>
        <v>46</v>
      </c>
      <c r="P83" s="29" t="n">
        <f aca="false">P84+P85</f>
        <v>42</v>
      </c>
      <c r="Q83" s="30"/>
      <c r="R83" s="10"/>
      <c r="S83" s="8"/>
    </row>
    <row r="84" customFormat="false" ht="33" hidden="false" customHeight="true" outlineLevel="0" collapsed="false">
      <c r="A84" s="43" t="s">
        <v>3</v>
      </c>
      <c r="B84" s="27" t="s">
        <v>69</v>
      </c>
      <c r="C84" s="28" t="s">
        <v>22</v>
      </c>
      <c r="D84" s="24" t="n">
        <f aca="false">SUM(E84:P84)</f>
        <v>386</v>
      </c>
      <c r="E84" s="29" t="n">
        <v>36</v>
      </c>
      <c r="F84" s="29" t="n">
        <v>18</v>
      </c>
      <c r="G84" s="29" t="n">
        <v>36</v>
      </c>
      <c r="H84" s="29" t="n">
        <v>37</v>
      </c>
      <c r="I84" s="29" t="n">
        <v>40</v>
      </c>
      <c r="J84" s="29" t="n">
        <v>33</v>
      </c>
      <c r="K84" s="29" t="n">
        <v>30</v>
      </c>
      <c r="L84" s="29" t="n">
        <v>31</v>
      </c>
      <c r="M84" s="29" t="n">
        <v>31</v>
      </c>
      <c r="N84" s="29" t="n">
        <v>37</v>
      </c>
      <c r="O84" s="29" t="n">
        <v>35</v>
      </c>
      <c r="P84" s="29" t="n">
        <v>22</v>
      </c>
      <c r="Q84" s="30"/>
      <c r="R84" s="10"/>
      <c r="S84" s="8"/>
    </row>
    <row r="85" customFormat="false" ht="33" hidden="false" customHeight="true" outlineLevel="0" collapsed="false">
      <c r="A85" s="43" t="s">
        <v>3</v>
      </c>
      <c r="B85" s="27" t="s">
        <v>70</v>
      </c>
      <c r="C85" s="28" t="s">
        <v>23</v>
      </c>
      <c r="D85" s="24" t="n">
        <f aca="false">SUM(E85:P85)</f>
        <v>197</v>
      </c>
      <c r="E85" s="29" t="n">
        <v>17</v>
      </c>
      <c r="F85" s="29" t="n">
        <v>20</v>
      </c>
      <c r="G85" s="29" t="n">
        <v>13</v>
      </c>
      <c r="H85" s="29" t="n">
        <v>13</v>
      </c>
      <c r="I85" s="29" t="n">
        <v>19</v>
      </c>
      <c r="J85" s="29" t="n">
        <v>11</v>
      </c>
      <c r="K85" s="29" t="n">
        <v>14</v>
      </c>
      <c r="L85" s="29" t="n">
        <v>17</v>
      </c>
      <c r="M85" s="29" t="n">
        <v>17</v>
      </c>
      <c r="N85" s="29" t="n">
        <v>25</v>
      </c>
      <c r="O85" s="29" t="n">
        <v>11</v>
      </c>
      <c r="P85" s="29" t="n">
        <v>20</v>
      </c>
      <c r="Q85" s="30"/>
      <c r="R85" s="10"/>
      <c r="S85" s="8"/>
    </row>
    <row r="86" customFormat="false" ht="15" hidden="false" customHeight="true" outlineLevel="0" collapsed="false">
      <c r="A86" s="31"/>
      <c r="B86" s="21"/>
      <c r="C86" s="28"/>
      <c r="D86" s="24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/>
      <c r="R86" s="10"/>
      <c r="S86" s="8"/>
    </row>
    <row r="87" customFormat="false" ht="33" hidden="false" customHeight="true" outlineLevel="0" collapsed="false">
      <c r="A87" s="31" t="s">
        <v>71</v>
      </c>
      <c r="B87" s="27" t="s">
        <v>72</v>
      </c>
      <c r="C87" s="28" t="s">
        <v>7</v>
      </c>
      <c r="D87" s="24" t="n">
        <f aca="false">SUM(E87:P87)</f>
        <v>1306</v>
      </c>
      <c r="E87" s="29" t="n">
        <f aca="false">E88+E89</f>
        <v>112</v>
      </c>
      <c r="F87" s="29" t="n">
        <f aca="false">F88+F89</f>
        <v>85</v>
      </c>
      <c r="G87" s="29" t="n">
        <f aca="false">G88+G89</f>
        <v>119</v>
      </c>
      <c r="H87" s="29" t="n">
        <f aca="false">H88+H89</f>
        <v>94</v>
      </c>
      <c r="I87" s="29" t="n">
        <f aca="false">I88+I89</f>
        <v>110</v>
      </c>
      <c r="J87" s="29" t="n">
        <f aca="false">J88+J89</f>
        <v>92</v>
      </c>
      <c r="K87" s="29" t="n">
        <f aca="false">K88+K89</f>
        <v>110</v>
      </c>
      <c r="L87" s="29" t="n">
        <f aca="false">L88+L89</f>
        <v>124</v>
      </c>
      <c r="M87" s="29" t="n">
        <f aca="false">M88+M89</f>
        <v>118</v>
      </c>
      <c r="N87" s="29" t="n">
        <f aca="false">N88+N89</f>
        <v>123</v>
      </c>
      <c r="O87" s="29" t="n">
        <f aca="false">O88+O89</f>
        <v>111</v>
      </c>
      <c r="P87" s="29" t="n">
        <f aca="false">P88+P89</f>
        <v>108</v>
      </c>
      <c r="Q87" s="30"/>
      <c r="R87" s="10"/>
      <c r="S87" s="8"/>
    </row>
    <row r="88" customFormat="false" ht="33" hidden="false" customHeight="true" outlineLevel="0" collapsed="false">
      <c r="A88" s="43" t="s">
        <v>3</v>
      </c>
      <c r="B88" s="27" t="s">
        <v>70</v>
      </c>
      <c r="C88" s="28" t="s">
        <v>22</v>
      </c>
      <c r="D88" s="24" t="n">
        <f aca="false">SUM(E88:P88)</f>
        <v>966</v>
      </c>
      <c r="E88" s="29" t="n">
        <v>82</v>
      </c>
      <c r="F88" s="29" t="n">
        <v>65</v>
      </c>
      <c r="G88" s="29" t="n">
        <v>88</v>
      </c>
      <c r="H88" s="29" t="n">
        <v>67</v>
      </c>
      <c r="I88" s="29" t="n">
        <v>83</v>
      </c>
      <c r="J88" s="29" t="n">
        <v>70</v>
      </c>
      <c r="K88" s="29" t="n">
        <v>86</v>
      </c>
      <c r="L88" s="29" t="n">
        <v>89</v>
      </c>
      <c r="M88" s="29" t="n">
        <v>92</v>
      </c>
      <c r="N88" s="29" t="n">
        <v>91</v>
      </c>
      <c r="O88" s="29" t="n">
        <v>77</v>
      </c>
      <c r="P88" s="29" t="n">
        <v>76</v>
      </c>
      <c r="Q88" s="30"/>
      <c r="R88" s="10"/>
      <c r="S88" s="8"/>
    </row>
    <row r="89" customFormat="false" ht="33" hidden="false" customHeight="true" outlineLevel="0" collapsed="false">
      <c r="A89" s="43" t="s">
        <v>3</v>
      </c>
      <c r="B89" s="21"/>
      <c r="C89" s="28" t="s">
        <v>23</v>
      </c>
      <c r="D89" s="24" t="n">
        <f aca="false">SUM(E89:P89)</f>
        <v>340</v>
      </c>
      <c r="E89" s="29" t="n">
        <v>30</v>
      </c>
      <c r="F89" s="29" t="n">
        <v>20</v>
      </c>
      <c r="G89" s="29" t="n">
        <v>31</v>
      </c>
      <c r="H89" s="29" t="n">
        <v>27</v>
      </c>
      <c r="I89" s="29" t="n">
        <v>27</v>
      </c>
      <c r="J89" s="29" t="n">
        <v>22</v>
      </c>
      <c r="K89" s="29" t="n">
        <v>24</v>
      </c>
      <c r="L89" s="29" t="n">
        <v>35</v>
      </c>
      <c r="M89" s="29" t="n">
        <v>26</v>
      </c>
      <c r="N89" s="29" t="n">
        <v>32</v>
      </c>
      <c r="O89" s="29" t="n">
        <v>34</v>
      </c>
      <c r="P89" s="29" t="n">
        <v>32</v>
      </c>
      <c r="Q89" s="30"/>
      <c r="R89" s="10"/>
      <c r="S89" s="8"/>
    </row>
    <row r="90" customFormat="false" ht="15" hidden="false" customHeight="true" outlineLevel="0" collapsed="false">
      <c r="A90" s="31"/>
      <c r="B90" s="21"/>
      <c r="C90" s="28"/>
      <c r="D90" s="24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/>
      <c r="R90" s="10"/>
      <c r="S90" s="8"/>
    </row>
    <row r="91" customFormat="false" ht="33" hidden="false" customHeight="true" outlineLevel="0" collapsed="false">
      <c r="A91" s="31" t="s">
        <v>73</v>
      </c>
      <c r="B91" s="27" t="s">
        <v>74</v>
      </c>
      <c r="C91" s="28" t="s">
        <v>7</v>
      </c>
      <c r="D91" s="24" t="n">
        <f aca="false">SUM(E91:P91)</f>
        <v>572</v>
      </c>
      <c r="E91" s="29" t="n">
        <f aca="false">E92+E93</f>
        <v>53</v>
      </c>
      <c r="F91" s="29" t="n">
        <f aca="false">F92+F93</f>
        <v>41</v>
      </c>
      <c r="G91" s="29" t="n">
        <f aca="false">G92+G93</f>
        <v>51</v>
      </c>
      <c r="H91" s="29" t="n">
        <f aca="false">H92+H93</f>
        <v>51</v>
      </c>
      <c r="I91" s="29" t="n">
        <f aca="false">I92+I93</f>
        <v>32</v>
      </c>
      <c r="J91" s="29" t="n">
        <f aca="false">J92+J93</f>
        <v>42</v>
      </c>
      <c r="K91" s="29" t="n">
        <f aca="false">K92+K93</f>
        <v>58</v>
      </c>
      <c r="L91" s="29" t="n">
        <f aca="false">L92+L93</f>
        <v>58</v>
      </c>
      <c r="M91" s="29" t="n">
        <f aca="false">M92+M93</f>
        <v>41</v>
      </c>
      <c r="N91" s="29" t="n">
        <f aca="false">N92+N93</f>
        <v>46</v>
      </c>
      <c r="O91" s="29" t="n">
        <f aca="false">O92+O93</f>
        <v>52</v>
      </c>
      <c r="P91" s="29" t="n">
        <f aca="false">P92+P93</f>
        <v>47</v>
      </c>
      <c r="Q91" s="30"/>
      <c r="R91" s="10"/>
      <c r="S91" s="8"/>
    </row>
    <row r="92" customFormat="false" ht="33" hidden="false" customHeight="true" outlineLevel="0" collapsed="false">
      <c r="A92" s="43" t="s">
        <v>3</v>
      </c>
      <c r="B92" s="27" t="s">
        <v>75</v>
      </c>
      <c r="C92" s="28" t="s">
        <v>22</v>
      </c>
      <c r="D92" s="24" t="n">
        <f aca="false">SUM(E92:P92)</f>
        <v>272</v>
      </c>
      <c r="E92" s="29" t="n">
        <v>26</v>
      </c>
      <c r="F92" s="29" t="n">
        <v>19</v>
      </c>
      <c r="G92" s="29" t="n">
        <v>26</v>
      </c>
      <c r="H92" s="29" t="n">
        <v>26</v>
      </c>
      <c r="I92" s="29" t="n">
        <v>15</v>
      </c>
      <c r="J92" s="29" t="n">
        <v>23</v>
      </c>
      <c r="K92" s="29" t="n">
        <v>24</v>
      </c>
      <c r="L92" s="29" t="n">
        <v>30</v>
      </c>
      <c r="M92" s="29" t="n">
        <v>16</v>
      </c>
      <c r="N92" s="29" t="n">
        <v>23</v>
      </c>
      <c r="O92" s="29" t="n">
        <v>24</v>
      </c>
      <c r="P92" s="29" t="n">
        <v>20</v>
      </c>
      <c r="Q92" s="30"/>
      <c r="R92" s="10"/>
      <c r="S92" s="8"/>
    </row>
    <row r="93" customFormat="false" ht="33" hidden="false" customHeight="true" outlineLevel="0" collapsed="false">
      <c r="A93" s="43" t="s">
        <v>3</v>
      </c>
      <c r="B93" s="27" t="s">
        <v>76</v>
      </c>
      <c r="C93" s="28" t="s">
        <v>23</v>
      </c>
      <c r="D93" s="24" t="n">
        <f aca="false">SUM(E93:P93)</f>
        <v>300</v>
      </c>
      <c r="E93" s="29" t="n">
        <v>27</v>
      </c>
      <c r="F93" s="29" t="n">
        <v>22</v>
      </c>
      <c r="G93" s="29" t="n">
        <v>25</v>
      </c>
      <c r="H93" s="29" t="n">
        <v>25</v>
      </c>
      <c r="I93" s="29" t="n">
        <v>17</v>
      </c>
      <c r="J93" s="29" t="n">
        <v>19</v>
      </c>
      <c r="K93" s="29" t="n">
        <v>34</v>
      </c>
      <c r="L93" s="29" t="n">
        <v>28</v>
      </c>
      <c r="M93" s="29" t="n">
        <v>25</v>
      </c>
      <c r="N93" s="29" t="n">
        <v>23</v>
      </c>
      <c r="O93" s="29" t="n">
        <v>28</v>
      </c>
      <c r="P93" s="29" t="n">
        <v>27</v>
      </c>
      <c r="Q93" s="30"/>
      <c r="R93" s="10"/>
      <c r="S93" s="8"/>
    </row>
    <row r="94" customFormat="false" ht="15" hidden="false" customHeight="true" outlineLevel="0" collapsed="false">
      <c r="A94" s="31"/>
      <c r="B94" s="21"/>
      <c r="C94" s="28"/>
      <c r="D94" s="24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/>
      <c r="R94" s="10"/>
      <c r="S94" s="8"/>
    </row>
    <row r="95" customFormat="false" ht="33" hidden="false" customHeight="true" outlineLevel="0" collapsed="false">
      <c r="A95" s="31" t="s">
        <v>77</v>
      </c>
      <c r="B95" s="27" t="s">
        <v>78</v>
      </c>
      <c r="C95" s="28" t="s">
        <v>7</v>
      </c>
      <c r="D95" s="24" t="n">
        <f aca="false">SUM(E95:P95)</f>
        <v>801</v>
      </c>
      <c r="E95" s="29" t="n">
        <f aca="false">E96+E97</f>
        <v>82</v>
      </c>
      <c r="F95" s="29" t="n">
        <f aca="false">F96+F97</f>
        <v>66</v>
      </c>
      <c r="G95" s="29" t="n">
        <f aca="false">G96+G97</f>
        <v>62</v>
      </c>
      <c r="H95" s="29" t="n">
        <f aca="false">H96+H97</f>
        <v>71</v>
      </c>
      <c r="I95" s="29" t="n">
        <f aca="false">I96+I97</f>
        <v>79</v>
      </c>
      <c r="J95" s="29" t="n">
        <f aca="false">J96+J97</f>
        <v>55</v>
      </c>
      <c r="K95" s="29" t="n">
        <f aca="false">K96+K97</f>
        <v>50</v>
      </c>
      <c r="L95" s="29" t="n">
        <f aca="false">L96+L97</f>
        <v>62</v>
      </c>
      <c r="M95" s="29" t="n">
        <f aca="false">M96+M97</f>
        <v>62</v>
      </c>
      <c r="N95" s="29" t="n">
        <f aca="false">N96+N97</f>
        <v>67</v>
      </c>
      <c r="O95" s="29" t="n">
        <f aca="false">O96+O97</f>
        <v>75</v>
      </c>
      <c r="P95" s="29" t="n">
        <f aca="false">P96+P97</f>
        <v>70</v>
      </c>
      <c r="Q95" s="30"/>
      <c r="R95" s="10"/>
      <c r="S95" s="8"/>
    </row>
    <row r="96" customFormat="false" ht="33" hidden="false" customHeight="true" outlineLevel="0" collapsed="false">
      <c r="A96" s="43" t="s">
        <v>3</v>
      </c>
      <c r="B96" s="27" t="s">
        <v>3</v>
      </c>
      <c r="C96" s="28" t="s">
        <v>22</v>
      </c>
      <c r="D96" s="24" t="n">
        <f aca="false">SUM(E96:P96)</f>
        <v>465</v>
      </c>
      <c r="E96" s="29" t="n">
        <v>47</v>
      </c>
      <c r="F96" s="29" t="n">
        <v>35</v>
      </c>
      <c r="G96" s="29" t="n">
        <v>38</v>
      </c>
      <c r="H96" s="29" t="n">
        <v>37</v>
      </c>
      <c r="I96" s="29" t="n">
        <v>41</v>
      </c>
      <c r="J96" s="29" t="n">
        <v>33</v>
      </c>
      <c r="K96" s="29" t="n">
        <v>31</v>
      </c>
      <c r="L96" s="29" t="n">
        <v>33</v>
      </c>
      <c r="M96" s="29" t="n">
        <v>46</v>
      </c>
      <c r="N96" s="29" t="n">
        <v>38</v>
      </c>
      <c r="O96" s="29" t="n">
        <v>43</v>
      </c>
      <c r="P96" s="29" t="n">
        <v>43</v>
      </c>
      <c r="Q96" s="30"/>
      <c r="R96" s="10"/>
      <c r="S96" s="8"/>
    </row>
    <row r="97" customFormat="false" ht="33" hidden="false" customHeight="true" outlineLevel="0" collapsed="false">
      <c r="A97" s="43" t="s">
        <v>3</v>
      </c>
      <c r="B97" s="21"/>
      <c r="C97" s="28" t="s">
        <v>23</v>
      </c>
      <c r="D97" s="24" t="n">
        <f aca="false">SUM(E97:P97)</f>
        <v>336</v>
      </c>
      <c r="E97" s="29" t="n">
        <v>35</v>
      </c>
      <c r="F97" s="29" t="n">
        <v>31</v>
      </c>
      <c r="G97" s="29" t="n">
        <v>24</v>
      </c>
      <c r="H97" s="29" t="n">
        <v>34</v>
      </c>
      <c r="I97" s="29" t="n">
        <v>38</v>
      </c>
      <c r="J97" s="29" t="n">
        <v>22</v>
      </c>
      <c r="K97" s="29" t="n">
        <v>19</v>
      </c>
      <c r="L97" s="29" t="n">
        <v>29</v>
      </c>
      <c r="M97" s="29" t="n">
        <v>16</v>
      </c>
      <c r="N97" s="29" t="n">
        <v>29</v>
      </c>
      <c r="O97" s="29" t="n">
        <v>32</v>
      </c>
      <c r="P97" s="29" t="n">
        <v>27</v>
      </c>
      <c r="Q97" s="30"/>
      <c r="R97" s="10"/>
      <c r="S97" s="8"/>
    </row>
    <row r="98" customFormat="false" ht="15" hidden="false" customHeight="true" outlineLevel="0" collapsed="false">
      <c r="A98" s="31"/>
      <c r="B98" s="21"/>
      <c r="C98" s="28"/>
      <c r="D98" s="24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/>
      <c r="R98" s="10"/>
      <c r="S98" s="8"/>
    </row>
    <row r="99" customFormat="false" ht="33" hidden="false" customHeight="true" outlineLevel="0" collapsed="false">
      <c r="A99" s="31" t="s">
        <v>79</v>
      </c>
      <c r="B99" s="27" t="s">
        <v>80</v>
      </c>
      <c r="C99" s="28" t="s">
        <v>7</v>
      </c>
      <c r="D99" s="24" t="e">
        <f aca="false">SUM(E99:P99)</f>
        <v>#VALUE!</v>
      </c>
      <c r="E99" s="29" t="e">
        <f aca="false">E100+E101</f>
        <v>#VALUE!</v>
      </c>
      <c r="F99" s="29" t="n">
        <f aca="false">F100+F101</f>
        <v>5</v>
      </c>
      <c r="G99" s="29" t="e">
        <f aca="false">G100+G101</f>
        <v>#VALUE!</v>
      </c>
      <c r="H99" s="29" t="e">
        <f aca="false">H100+H101</f>
        <v>#VALUE!</v>
      </c>
      <c r="I99" s="29" t="e">
        <f aca="false">I100+I101</f>
        <v>#VALUE!</v>
      </c>
      <c r="J99" s="29" t="e">
        <f aca="false">J100+J101</f>
        <v>#VALUE!</v>
      </c>
      <c r="K99" s="29" t="e">
        <f aca="false">K100+K101</f>
        <v>#VALUE!</v>
      </c>
      <c r="L99" s="29" t="s">
        <v>28</v>
      </c>
      <c r="M99" s="29" t="n">
        <f aca="false">M100+M101</f>
        <v>4</v>
      </c>
      <c r="N99" s="29" t="s">
        <v>28</v>
      </c>
      <c r="O99" s="29" t="n">
        <f aca="false">O100+O101</f>
        <v>5</v>
      </c>
      <c r="P99" s="29" t="e">
        <f aca="false">P100+P101</f>
        <v>#VALUE!</v>
      </c>
      <c r="Q99" s="30"/>
      <c r="R99" s="10"/>
      <c r="S99" s="8"/>
    </row>
    <row r="100" customFormat="false" ht="33" hidden="false" customHeight="true" outlineLevel="0" collapsed="false">
      <c r="A100" s="43" t="s">
        <v>3</v>
      </c>
      <c r="B100" s="27" t="s">
        <v>3</v>
      </c>
      <c r="C100" s="28" t="s">
        <v>22</v>
      </c>
      <c r="D100" s="24" t="n">
        <f aca="false">SUM(E100:P100)</f>
        <v>46</v>
      </c>
      <c r="E100" s="29" t="n">
        <v>6</v>
      </c>
      <c r="F100" s="29" t="n">
        <v>4</v>
      </c>
      <c r="G100" s="29" t="n">
        <v>7</v>
      </c>
      <c r="H100" s="29" t="n">
        <v>8</v>
      </c>
      <c r="I100" s="29" t="n">
        <v>2</v>
      </c>
      <c r="J100" s="29" t="n">
        <v>6</v>
      </c>
      <c r="K100" s="29" t="n">
        <v>3</v>
      </c>
      <c r="L100" s="29" t="s">
        <v>28</v>
      </c>
      <c r="M100" s="29" t="n">
        <v>3</v>
      </c>
      <c r="N100" s="29" t="s">
        <v>28</v>
      </c>
      <c r="O100" s="29" t="n">
        <v>4</v>
      </c>
      <c r="P100" s="29" t="n">
        <v>3</v>
      </c>
      <c r="Q100" s="30"/>
      <c r="R100" s="10"/>
      <c r="S100" s="8"/>
    </row>
    <row r="101" customFormat="false" ht="33" hidden="false" customHeight="true" outlineLevel="0" collapsed="false">
      <c r="A101" s="43" t="s">
        <v>3</v>
      </c>
      <c r="B101" s="27" t="s">
        <v>3</v>
      </c>
      <c r="C101" s="28" t="s">
        <v>23</v>
      </c>
      <c r="D101" s="24" t="n">
        <f aca="false">SUM(E101:P101)</f>
        <v>3</v>
      </c>
      <c r="E101" s="29" t="s">
        <v>28</v>
      </c>
      <c r="F101" s="29" t="n">
        <v>1</v>
      </c>
      <c r="G101" s="29" t="s">
        <v>28</v>
      </c>
      <c r="H101" s="29" t="s">
        <v>28</v>
      </c>
      <c r="I101" s="29" t="s">
        <v>28</v>
      </c>
      <c r="J101" s="29" t="s">
        <v>28</v>
      </c>
      <c r="K101" s="29" t="s">
        <v>28</v>
      </c>
      <c r="L101" s="29" t="s">
        <v>28</v>
      </c>
      <c r="M101" s="29" t="n">
        <v>1</v>
      </c>
      <c r="N101" s="29" t="s">
        <v>28</v>
      </c>
      <c r="O101" s="29" t="n">
        <v>1</v>
      </c>
      <c r="P101" s="29" t="s">
        <v>28</v>
      </c>
      <c r="Q101" s="30"/>
      <c r="R101" s="10"/>
      <c r="S101" s="8"/>
    </row>
    <row r="102" customFormat="false" ht="15" hidden="false" customHeight="true" outlineLevel="0" collapsed="false">
      <c r="A102" s="31"/>
      <c r="B102" s="21"/>
      <c r="C102" s="28"/>
      <c r="D102" s="24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/>
      <c r="R102" s="10"/>
      <c r="S102" s="8"/>
    </row>
    <row r="103" customFormat="false" ht="33" hidden="false" customHeight="true" outlineLevel="0" collapsed="false">
      <c r="A103" s="31" t="s">
        <v>81</v>
      </c>
      <c r="B103" s="27" t="s">
        <v>82</v>
      </c>
      <c r="C103" s="28" t="s">
        <v>7</v>
      </c>
      <c r="D103" s="24" t="n">
        <f aca="false">SUM(E103:P103)</f>
        <v>2148</v>
      </c>
      <c r="E103" s="29" t="n">
        <f aca="false">E104+E105</f>
        <v>204</v>
      </c>
      <c r="F103" s="29" t="n">
        <f aca="false">F104+F105</f>
        <v>148</v>
      </c>
      <c r="G103" s="29" t="n">
        <f aca="false">G104+G105</f>
        <v>178</v>
      </c>
      <c r="H103" s="29" t="n">
        <f aca="false">H104+H105</f>
        <v>151</v>
      </c>
      <c r="I103" s="29" t="n">
        <f aca="false">I104+I105</f>
        <v>175</v>
      </c>
      <c r="J103" s="29" t="n">
        <f aca="false">J104+J105</f>
        <v>169</v>
      </c>
      <c r="K103" s="29" t="n">
        <f aca="false">K104+K105</f>
        <v>197</v>
      </c>
      <c r="L103" s="29" t="n">
        <f aca="false">L104+L105</f>
        <v>170</v>
      </c>
      <c r="M103" s="29" t="n">
        <f aca="false">M104+M105</f>
        <v>182</v>
      </c>
      <c r="N103" s="29" t="n">
        <f aca="false">N104+N105</f>
        <v>186</v>
      </c>
      <c r="O103" s="29" t="n">
        <f aca="false">O104+O105</f>
        <v>181</v>
      </c>
      <c r="P103" s="29" t="n">
        <f aca="false">P104+P105</f>
        <v>207</v>
      </c>
      <c r="Q103" s="30"/>
      <c r="R103" s="10"/>
      <c r="S103" s="8"/>
    </row>
    <row r="104" customFormat="false" ht="33" hidden="false" customHeight="true" outlineLevel="0" collapsed="false">
      <c r="A104" s="43" t="s">
        <v>3</v>
      </c>
      <c r="B104" s="27" t="s">
        <v>83</v>
      </c>
      <c r="C104" s="28" t="s">
        <v>22</v>
      </c>
      <c r="D104" s="24" t="n">
        <f aca="false">SUM(E104:P104)</f>
        <v>1584</v>
      </c>
      <c r="E104" s="29" t="n">
        <v>137</v>
      </c>
      <c r="F104" s="29" t="n">
        <v>112</v>
      </c>
      <c r="G104" s="29" t="n">
        <v>125</v>
      </c>
      <c r="H104" s="29" t="n">
        <v>117</v>
      </c>
      <c r="I104" s="29" t="n">
        <v>136</v>
      </c>
      <c r="J104" s="29" t="n">
        <v>117</v>
      </c>
      <c r="K104" s="29" t="n">
        <v>152</v>
      </c>
      <c r="L104" s="29" t="n">
        <v>117</v>
      </c>
      <c r="M104" s="29" t="n">
        <v>137</v>
      </c>
      <c r="N104" s="29" t="n">
        <v>144</v>
      </c>
      <c r="O104" s="29" t="n">
        <v>135</v>
      </c>
      <c r="P104" s="29" t="n">
        <v>155</v>
      </c>
      <c r="Q104" s="30"/>
      <c r="R104" s="10"/>
      <c r="S104" s="8"/>
    </row>
    <row r="105" customFormat="false" ht="33" hidden="false" customHeight="true" outlineLevel="0" collapsed="false">
      <c r="A105" s="43" t="s">
        <v>3</v>
      </c>
      <c r="B105" s="27" t="s">
        <v>3</v>
      </c>
      <c r="C105" s="28" t="s">
        <v>23</v>
      </c>
      <c r="D105" s="24" t="n">
        <f aca="false">SUM(E105:P105)</f>
        <v>564</v>
      </c>
      <c r="E105" s="29" t="n">
        <v>67</v>
      </c>
      <c r="F105" s="29" t="n">
        <v>36</v>
      </c>
      <c r="G105" s="29" t="n">
        <v>53</v>
      </c>
      <c r="H105" s="29" t="n">
        <v>34</v>
      </c>
      <c r="I105" s="29" t="n">
        <v>39</v>
      </c>
      <c r="J105" s="29" t="n">
        <v>52</v>
      </c>
      <c r="K105" s="29" t="n">
        <v>45</v>
      </c>
      <c r="L105" s="29" t="n">
        <v>53</v>
      </c>
      <c r="M105" s="29" t="n">
        <v>45</v>
      </c>
      <c r="N105" s="29" t="n">
        <v>42</v>
      </c>
      <c r="O105" s="29" t="n">
        <v>46</v>
      </c>
      <c r="P105" s="29" t="n">
        <v>52</v>
      </c>
      <c r="Q105" s="30"/>
      <c r="R105" s="10"/>
      <c r="S105" s="8"/>
    </row>
    <row r="106" customFormat="false" ht="15" hidden="false" customHeight="true" outlineLevel="0" collapsed="false">
      <c r="A106" s="31"/>
      <c r="B106" s="21"/>
      <c r="C106" s="28"/>
      <c r="D106" s="24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  <c r="R106" s="10"/>
      <c r="S106" s="8"/>
    </row>
    <row r="107" customFormat="false" ht="33" hidden="false" customHeight="true" outlineLevel="0" collapsed="false">
      <c r="A107" s="31" t="s">
        <v>84</v>
      </c>
      <c r="B107" s="27" t="s">
        <v>85</v>
      </c>
      <c r="C107" s="28" t="s">
        <v>7</v>
      </c>
      <c r="D107" s="24" t="e">
        <f aca="false">SUM(E107:P107)</f>
        <v>#VALUE!</v>
      </c>
      <c r="E107" s="29" t="n">
        <f aca="false">E108+E109</f>
        <v>3</v>
      </c>
      <c r="F107" s="29" t="n">
        <f aca="false">F108+F109</f>
        <v>6</v>
      </c>
      <c r="G107" s="29" t="e">
        <f aca="false">G108+G109</f>
        <v>#VALUE!</v>
      </c>
      <c r="H107" s="29" t="n">
        <f aca="false">H108+H109</f>
        <v>2</v>
      </c>
      <c r="I107" s="29" t="e">
        <f aca="false">I108+I109</f>
        <v>#VALUE!</v>
      </c>
      <c r="J107" s="29" t="n">
        <f aca="false">J108+J109</f>
        <v>5</v>
      </c>
      <c r="K107" s="29" t="e">
        <f aca="false">K108+K109</f>
        <v>#VALUE!</v>
      </c>
      <c r="L107" s="29" t="n">
        <f aca="false">L108+L109</f>
        <v>4</v>
      </c>
      <c r="M107" s="29" t="n">
        <f aca="false">M108+M109</f>
        <v>5</v>
      </c>
      <c r="N107" s="29" t="n">
        <f aca="false">N108+N109</f>
        <v>3</v>
      </c>
      <c r="O107" s="29" t="e">
        <f aca="false">O108+O109</f>
        <v>#VALUE!</v>
      </c>
      <c r="P107" s="29" t="n">
        <f aca="false">P108+P109</f>
        <v>4</v>
      </c>
      <c r="Q107" s="30"/>
      <c r="R107" s="10"/>
      <c r="S107" s="8"/>
    </row>
    <row r="108" customFormat="false" ht="33" hidden="false" customHeight="true" outlineLevel="0" collapsed="false">
      <c r="A108" s="43" t="s">
        <v>3</v>
      </c>
      <c r="B108" s="27" t="s">
        <v>3</v>
      </c>
      <c r="C108" s="28" t="s">
        <v>22</v>
      </c>
      <c r="D108" s="24" t="n">
        <f aca="false">SUM(E108:P108)</f>
        <v>26</v>
      </c>
      <c r="E108" s="29" t="n">
        <v>2</v>
      </c>
      <c r="F108" s="29" t="n">
        <v>4</v>
      </c>
      <c r="G108" s="29" t="n">
        <v>1</v>
      </c>
      <c r="H108" s="29" t="n">
        <v>1</v>
      </c>
      <c r="I108" s="29" t="s">
        <v>28</v>
      </c>
      <c r="J108" s="29" t="n">
        <v>3</v>
      </c>
      <c r="K108" s="29" t="n">
        <v>5</v>
      </c>
      <c r="L108" s="29" t="n">
        <v>1</v>
      </c>
      <c r="M108" s="29" t="n">
        <v>3</v>
      </c>
      <c r="N108" s="29" t="n">
        <v>2</v>
      </c>
      <c r="O108" s="29" t="n">
        <v>2</v>
      </c>
      <c r="P108" s="29" t="n">
        <v>2</v>
      </c>
      <c r="Q108" s="30"/>
      <c r="R108" s="10"/>
      <c r="S108" s="8"/>
    </row>
    <row r="109" customFormat="false" ht="33" hidden="false" customHeight="true" outlineLevel="0" collapsed="false">
      <c r="A109" s="43" t="s">
        <v>3</v>
      </c>
      <c r="B109" s="21"/>
      <c r="C109" s="28" t="s">
        <v>23</v>
      </c>
      <c r="D109" s="24" t="n">
        <f aca="false">SUM(E109:P109)</f>
        <v>16</v>
      </c>
      <c r="E109" s="29" t="n">
        <v>1</v>
      </c>
      <c r="F109" s="29" t="n">
        <v>2</v>
      </c>
      <c r="G109" s="29" t="s">
        <v>28</v>
      </c>
      <c r="H109" s="29" t="n">
        <v>1</v>
      </c>
      <c r="I109" s="29" t="n">
        <v>2</v>
      </c>
      <c r="J109" s="29" t="n">
        <v>2</v>
      </c>
      <c r="K109" s="29" t="s">
        <v>28</v>
      </c>
      <c r="L109" s="29" t="n">
        <v>3</v>
      </c>
      <c r="M109" s="29" t="n">
        <v>2</v>
      </c>
      <c r="N109" s="29" t="n">
        <v>1</v>
      </c>
      <c r="O109" s="29" t="s">
        <v>28</v>
      </c>
      <c r="P109" s="29" t="n">
        <v>2</v>
      </c>
      <c r="Q109" s="30"/>
      <c r="R109" s="10"/>
      <c r="S109" s="8"/>
    </row>
    <row r="110" customFormat="false" ht="15" hidden="false" customHeight="true" outlineLevel="0" collapsed="false">
      <c r="A110" s="31"/>
      <c r="B110" s="21"/>
      <c r="C110" s="28"/>
      <c r="D110" s="24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30"/>
      <c r="R110" s="10"/>
      <c r="S110" s="8"/>
    </row>
    <row r="111" customFormat="false" ht="33" hidden="false" customHeight="true" outlineLevel="0" collapsed="false">
      <c r="A111" s="31" t="s">
        <v>86</v>
      </c>
      <c r="B111" s="27" t="s">
        <v>87</v>
      </c>
      <c r="C111" s="28" t="s">
        <v>7</v>
      </c>
      <c r="D111" s="24" t="e">
        <f aca="false">SUM(E111:P111)</f>
        <v>#VALUE!</v>
      </c>
      <c r="E111" s="29" t="n">
        <f aca="false">E112+E113</f>
        <v>36</v>
      </c>
      <c r="F111" s="29" t="n">
        <f aca="false">F112+F113</f>
        <v>44</v>
      </c>
      <c r="G111" s="29" t="e">
        <f aca="false">G112+G113</f>
        <v>#VALUE!</v>
      </c>
      <c r="H111" s="29" t="e">
        <f aca="false">H112+H113</f>
        <v>#VALUE!</v>
      </c>
      <c r="I111" s="29" t="e">
        <f aca="false">I112+I113</f>
        <v>#VALUE!</v>
      </c>
      <c r="J111" s="29" t="e">
        <f aca="false">J112+J113</f>
        <v>#VALUE!</v>
      </c>
      <c r="K111" s="29" t="e">
        <f aca="false">K112+K113</f>
        <v>#VALUE!</v>
      </c>
      <c r="L111" s="29" t="n">
        <f aca="false">L112+L113</f>
        <v>36</v>
      </c>
      <c r="M111" s="29" t="n">
        <f aca="false">M112+M113</f>
        <v>44</v>
      </c>
      <c r="N111" s="29" t="e">
        <f aca="false">N112+N113</f>
        <v>#VALUE!</v>
      </c>
      <c r="O111" s="29" t="n">
        <f aca="false">O112+O113</f>
        <v>38</v>
      </c>
      <c r="P111" s="29" t="e">
        <f aca="false">P112+P113</f>
        <v>#VALUE!</v>
      </c>
      <c r="Q111" s="30"/>
      <c r="R111" s="10"/>
      <c r="S111" s="8"/>
    </row>
    <row r="112" customFormat="false" ht="33" hidden="false" customHeight="true" outlineLevel="0" collapsed="false">
      <c r="A112" s="43" t="s">
        <v>3</v>
      </c>
      <c r="B112" s="27" t="s">
        <v>3</v>
      </c>
      <c r="C112" s="28" t="s">
        <v>22</v>
      </c>
      <c r="D112" s="24" t="n">
        <f aca="false">SUM(E112:P112)</f>
        <v>7</v>
      </c>
      <c r="E112" s="29" t="n">
        <v>2</v>
      </c>
      <c r="F112" s="29" t="n">
        <v>1</v>
      </c>
      <c r="G112" s="29" t="s">
        <v>28</v>
      </c>
      <c r="H112" s="29" t="s">
        <v>28</v>
      </c>
      <c r="I112" s="29" t="s">
        <v>28</v>
      </c>
      <c r="J112" s="29" t="s">
        <v>28</v>
      </c>
      <c r="K112" s="29" t="s">
        <v>28</v>
      </c>
      <c r="L112" s="29" t="n">
        <v>1</v>
      </c>
      <c r="M112" s="29" t="n">
        <v>1</v>
      </c>
      <c r="N112" s="29" t="s">
        <v>28</v>
      </c>
      <c r="O112" s="29" t="n">
        <v>2</v>
      </c>
      <c r="P112" s="29" t="s">
        <v>28</v>
      </c>
      <c r="Q112" s="30"/>
      <c r="R112" s="10"/>
      <c r="S112" s="8"/>
    </row>
    <row r="113" customFormat="false" ht="33" hidden="false" customHeight="true" outlineLevel="0" collapsed="false">
      <c r="A113" s="43" t="s">
        <v>3</v>
      </c>
      <c r="B113" s="27" t="s">
        <v>3</v>
      </c>
      <c r="C113" s="28" t="s">
        <v>23</v>
      </c>
      <c r="D113" s="24" t="n">
        <f aca="false">SUM(E113:P113)</f>
        <v>446</v>
      </c>
      <c r="E113" s="29" t="n">
        <v>34</v>
      </c>
      <c r="F113" s="29" t="n">
        <v>43</v>
      </c>
      <c r="G113" s="29" t="n">
        <v>35</v>
      </c>
      <c r="H113" s="29" t="n">
        <v>37</v>
      </c>
      <c r="I113" s="29" t="n">
        <v>33</v>
      </c>
      <c r="J113" s="29" t="n">
        <v>33</v>
      </c>
      <c r="K113" s="29" t="n">
        <v>37</v>
      </c>
      <c r="L113" s="29" t="n">
        <v>35</v>
      </c>
      <c r="M113" s="29" t="n">
        <v>43</v>
      </c>
      <c r="N113" s="29" t="n">
        <v>41</v>
      </c>
      <c r="O113" s="29" t="n">
        <v>36</v>
      </c>
      <c r="P113" s="29" t="n">
        <v>39</v>
      </c>
      <c r="Q113" s="30"/>
      <c r="R113" s="10"/>
      <c r="S113" s="8"/>
    </row>
    <row r="114" customFormat="false" ht="15" hidden="false" customHeight="true" outlineLevel="0" collapsed="false">
      <c r="A114" s="31"/>
      <c r="B114" s="21"/>
      <c r="C114" s="28"/>
      <c r="D114" s="24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/>
      <c r="R114" s="10"/>
      <c r="S114" s="8"/>
    </row>
    <row r="115" customFormat="false" ht="33" hidden="false" customHeight="true" outlineLevel="0" collapsed="false">
      <c r="A115" s="31" t="s">
        <v>88</v>
      </c>
      <c r="B115" s="27" t="s">
        <v>89</v>
      </c>
      <c r="C115" s="28" t="s">
        <v>7</v>
      </c>
      <c r="D115" s="24" t="e">
        <f aca="false">SUM(E115:P115)</f>
        <v>#VALUE!</v>
      </c>
      <c r="E115" s="29" t="e">
        <f aca="false">E116+E117</f>
        <v>#VALUE!</v>
      </c>
      <c r="F115" s="29" t="e">
        <f aca="false">F116+F117</f>
        <v>#VALUE!</v>
      </c>
      <c r="G115" s="29" t="e">
        <f aca="false">G116+G117</f>
        <v>#VALUE!</v>
      </c>
      <c r="H115" s="29" t="e">
        <f aca="false">H116+H117</f>
        <v>#VALUE!</v>
      </c>
      <c r="I115" s="29" t="e">
        <f aca="false">I116+I117</f>
        <v>#VALUE!</v>
      </c>
      <c r="J115" s="29" t="e">
        <f aca="false">J116+J117</f>
        <v>#VALUE!</v>
      </c>
      <c r="K115" s="29" t="e">
        <f aca="false">K116+K117</f>
        <v>#VALUE!</v>
      </c>
      <c r="L115" s="29" t="e">
        <f aca="false">L116+L117</f>
        <v>#VALUE!</v>
      </c>
      <c r="M115" s="29" t="e">
        <f aca="false">M116+M117</f>
        <v>#VALUE!</v>
      </c>
      <c r="N115" s="29" t="e">
        <f aca="false">N116+N117</f>
        <v>#VALUE!</v>
      </c>
      <c r="O115" s="29" t="e">
        <f aca="false">O116+O117</f>
        <v>#VALUE!</v>
      </c>
      <c r="P115" s="29" t="e">
        <f aca="false">P116+P117</f>
        <v>#VALUE!</v>
      </c>
      <c r="Q115" s="30"/>
      <c r="R115" s="10"/>
      <c r="S115" s="8"/>
    </row>
    <row r="116" customFormat="false" ht="33" hidden="false" customHeight="true" outlineLevel="0" collapsed="false">
      <c r="A116" s="43" t="s">
        <v>3</v>
      </c>
      <c r="B116" s="27" t="s">
        <v>3</v>
      </c>
      <c r="C116" s="28" t="s">
        <v>22</v>
      </c>
      <c r="D116" s="24" t="s">
        <v>28</v>
      </c>
      <c r="E116" s="29" t="s">
        <v>28</v>
      </c>
      <c r="F116" s="29" t="s">
        <v>28</v>
      </c>
      <c r="G116" s="29" t="s">
        <v>28</v>
      </c>
      <c r="H116" s="29" t="s">
        <v>28</v>
      </c>
      <c r="I116" s="29" t="s">
        <v>28</v>
      </c>
      <c r="J116" s="29" t="s">
        <v>28</v>
      </c>
      <c r="K116" s="29" t="s">
        <v>28</v>
      </c>
      <c r="L116" s="29" t="s">
        <v>28</v>
      </c>
      <c r="M116" s="29" t="s">
        <v>28</v>
      </c>
      <c r="N116" s="29" t="s">
        <v>28</v>
      </c>
      <c r="O116" s="29" t="s">
        <v>28</v>
      </c>
      <c r="P116" s="29" t="s">
        <v>28</v>
      </c>
      <c r="Q116" s="30"/>
      <c r="R116" s="10"/>
      <c r="S116" s="8"/>
    </row>
    <row r="117" customFormat="false" ht="33" hidden="false" customHeight="true" outlineLevel="0" collapsed="false">
      <c r="A117" s="43" t="s">
        <v>3</v>
      </c>
      <c r="B117" s="27" t="s">
        <v>3</v>
      </c>
      <c r="C117" s="28" t="s">
        <v>23</v>
      </c>
      <c r="D117" s="24" t="n">
        <f aca="false">SUM(E117:P117)</f>
        <v>234</v>
      </c>
      <c r="E117" s="29" t="n">
        <v>27</v>
      </c>
      <c r="F117" s="29" t="n">
        <v>13</v>
      </c>
      <c r="G117" s="29" t="n">
        <v>20</v>
      </c>
      <c r="H117" s="29" t="n">
        <v>23</v>
      </c>
      <c r="I117" s="29" t="n">
        <v>17</v>
      </c>
      <c r="J117" s="29" t="n">
        <v>19</v>
      </c>
      <c r="K117" s="29" t="n">
        <v>16</v>
      </c>
      <c r="L117" s="29" t="n">
        <v>19</v>
      </c>
      <c r="M117" s="29" t="n">
        <v>24</v>
      </c>
      <c r="N117" s="29" t="n">
        <v>23</v>
      </c>
      <c r="O117" s="29" t="n">
        <v>17</v>
      </c>
      <c r="P117" s="29" t="n">
        <v>16</v>
      </c>
      <c r="Q117" s="30"/>
      <c r="R117" s="10"/>
      <c r="S117" s="8"/>
    </row>
    <row r="118" customFormat="false" ht="15" hidden="false" customHeight="true" outlineLevel="0" collapsed="false">
      <c r="A118" s="31"/>
      <c r="B118" s="21"/>
      <c r="C118" s="28"/>
      <c r="D118" s="24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10"/>
      <c r="S118" s="8"/>
    </row>
    <row r="119" customFormat="false" ht="33" hidden="false" customHeight="true" outlineLevel="0" collapsed="false">
      <c r="A119" s="31" t="s">
        <v>90</v>
      </c>
      <c r="B119" s="27" t="s">
        <v>91</v>
      </c>
      <c r="C119" s="28" t="s">
        <v>7</v>
      </c>
      <c r="D119" s="24" t="e">
        <f aca="false">SUM(E119:P119)</f>
        <v>#VALUE!</v>
      </c>
      <c r="E119" s="29" t="e">
        <f aca="false">E120+E121</f>
        <v>#VALUE!</v>
      </c>
      <c r="F119" s="29" t="e">
        <f aca="false">F120+F121</f>
        <v>#VALUE!</v>
      </c>
      <c r="G119" s="29" t="e">
        <f aca="false">G120+G121</f>
        <v>#VALUE!</v>
      </c>
      <c r="H119" s="29" t="e">
        <f aca="false">H120+H121</f>
        <v>#VALUE!</v>
      </c>
      <c r="I119" s="29" t="e">
        <f aca="false">I120+I121</f>
        <v>#VALUE!</v>
      </c>
      <c r="J119" s="29" t="e">
        <f aca="false">J120+J121</f>
        <v>#VALUE!</v>
      </c>
      <c r="K119" s="29" t="e">
        <f aca="false">K120+K121</f>
        <v>#VALUE!</v>
      </c>
      <c r="L119" s="29" t="e">
        <f aca="false">L120+L121</f>
        <v>#VALUE!</v>
      </c>
      <c r="M119" s="29" t="e">
        <f aca="false">M120+M121</f>
        <v>#VALUE!</v>
      </c>
      <c r="N119" s="29" t="e">
        <f aca="false">N120+N121</f>
        <v>#VALUE!</v>
      </c>
      <c r="O119" s="29" t="e">
        <f aca="false">O120+O121</f>
        <v>#VALUE!</v>
      </c>
      <c r="P119" s="29" t="e">
        <f aca="false">P120+P121</f>
        <v>#VALUE!</v>
      </c>
      <c r="Q119" s="30"/>
      <c r="R119" s="10"/>
      <c r="S119" s="8"/>
    </row>
    <row r="120" customFormat="false" ht="33" hidden="false" customHeight="true" outlineLevel="0" collapsed="false">
      <c r="A120" s="43" t="s">
        <v>3</v>
      </c>
      <c r="B120" s="27" t="s">
        <v>3</v>
      </c>
      <c r="C120" s="28" t="s">
        <v>22</v>
      </c>
      <c r="D120" s="24" t="s">
        <v>28</v>
      </c>
      <c r="E120" s="29" t="s">
        <v>28</v>
      </c>
      <c r="F120" s="29" t="s">
        <v>28</v>
      </c>
      <c r="G120" s="29" t="s">
        <v>28</v>
      </c>
      <c r="H120" s="29" t="s">
        <v>28</v>
      </c>
      <c r="I120" s="29" t="s">
        <v>28</v>
      </c>
      <c r="J120" s="29" t="s">
        <v>28</v>
      </c>
      <c r="K120" s="29" t="s">
        <v>28</v>
      </c>
      <c r="L120" s="29" t="s">
        <v>28</v>
      </c>
      <c r="M120" s="29" t="s">
        <v>28</v>
      </c>
      <c r="N120" s="29" t="s">
        <v>28</v>
      </c>
      <c r="O120" s="29" t="s">
        <v>28</v>
      </c>
      <c r="P120" s="29" t="s">
        <v>28</v>
      </c>
      <c r="Q120" s="30"/>
      <c r="R120" s="10"/>
      <c r="S120" s="8"/>
    </row>
    <row r="121" customFormat="false" ht="33" hidden="false" customHeight="true" outlineLevel="0" collapsed="false">
      <c r="A121" s="43" t="s">
        <v>3</v>
      </c>
      <c r="B121" s="21"/>
      <c r="C121" s="28" t="s">
        <v>23</v>
      </c>
      <c r="D121" s="24" t="n">
        <f aca="false">SUM(E121:P121)</f>
        <v>194</v>
      </c>
      <c r="E121" s="29" t="n">
        <v>12</v>
      </c>
      <c r="F121" s="29" t="n">
        <v>13</v>
      </c>
      <c r="G121" s="29" t="n">
        <v>20</v>
      </c>
      <c r="H121" s="29" t="n">
        <v>13</v>
      </c>
      <c r="I121" s="29" t="n">
        <v>15</v>
      </c>
      <c r="J121" s="29" t="n">
        <v>18</v>
      </c>
      <c r="K121" s="29" t="n">
        <v>18</v>
      </c>
      <c r="L121" s="29" t="n">
        <v>10</v>
      </c>
      <c r="M121" s="29" t="n">
        <v>21</v>
      </c>
      <c r="N121" s="29" t="n">
        <v>16</v>
      </c>
      <c r="O121" s="29" t="n">
        <v>22</v>
      </c>
      <c r="P121" s="29" t="n">
        <v>16</v>
      </c>
      <c r="Q121" s="30"/>
      <c r="R121" s="10"/>
      <c r="S121" s="8"/>
    </row>
    <row r="122" customFormat="false" ht="15" hidden="false" customHeight="true" outlineLevel="0" collapsed="false">
      <c r="A122" s="31"/>
      <c r="B122" s="21"/>
      <c r="C122" s="28"/>
      <c r="D122" s="24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0"/>
      <c r="R122" s="10"/>
      <c r="S122" s="8"/>
    </row>
    <row r="123" customFormat="false" ht="33" hidden="false" customHeight="true" outlineLevel="0" collapsed="false">
      <c r="A123" s="31" t="s">
        <v>92</v>
      </c>
      <c r="B123" s="27" t="s">
        <v>93</v>
      </c>
      <c r="C123" s="28" t="s">
        <v>7</v>
      </c>
      <c r="D123" s="24" t="e">
        <f aca="false">SUM(E123:P123)</f>
        <v>#VALUE!</v>
      </c>
      <c r="E123" s="29" t="e">
        <f aca="false">E124+E125</f>
        <v>#VALUE!</v>
      </c>
      <c r="F123" s="29" t="e">
        <f aca="false">F124+F125</f>
        <v>#VALUE!</v>
      </c>
      <c r="G123" s="29" t="e">
        <f aca="false">G124+G125</f>
        <v>#VALUE!</v>
      </c>
      <c r="H123" s="29" t="e">
        <f aca="false">H124+H125</f>
        <v>#VALUE!</v>
      </c>
      <c r="I123" s="29" t="e">
        <f aca="false">I124+I125</f>
        <v>#VALUE!</v>
      </c>
      <c r="J123" s="29" t="e">
        <f aca="false">J124+J125</f>
        <v>#VALUE!</v>
      </c>
      <c r="K123" s="29" t="e">
        <f aca="false">K124+K125</f>
        <v>#VALUE!</v>
      </c>
      <c r="L123" s="29" t="e">
        <f aca="false">L124+L125</f>
        <v>#VALUE!</v>
      </c>
      <c r="M123" s="29" t="e">
        <f aca="false">M124+M125</f>
        <v>#VALUE!</v>
      </c>
      <c r="N123" s="29" t="e">
        <f aca="false">N124+N125</f>
        <v>#VALUE!</v>
      </c>
      <c r="O123" s="29" t="e">
        <f aca="false">O124+O125</f>
        <v>#VALUE!</v>
      </c>
      <c r="P123" s="29" t="e">
        <f aca="false">P124+P125</f>
        <v>#VALUE!</v>
      </c>
      <c r="Q123" s="30"/>
      <c r="R123" s="10"/>
      <c r="S123" s="8"/>
    </row>
    <row r="124" customFormat="false" ht="33" hidden="false" customHeight="true" outlineLevel="0" collapsed="false">
      <c r="A124" s="43" t="s">
        <v>3</v>
      </c>
      <c r="B124" s="27" t="s">
        <v>76</v>
      </c>
      <c r="C124" s="28" t="s">
        <v>22</v>
      </c>
      <c r="D124" s="24" t="n">
        <f aca="false">SUM(E124:P124)</f>
        <v>348</v>
      </c>
      <c r="E124" s="29" t="n">
        <v>31</v>
      </c>
      <c r="F124" s="29" t="n">
        <v>30</v>
      </c>
      <c r="G124" s="29" t="n">
        <v>26</v>
      </c>
      <c r="H124" s="29" t="n">
        <v>36</v>
      </c>
      <c r="I124" s="29" t="n">
        <v>21</v>
      </c>
      <c r="J124" s="29" t="n">
        <v>29</v>
      </c>
      <c r="K124" s="29" t="n">
        <v>14</v>
      </c>
      <c r="L124" s="29" t="n">
        <v>36</v>
      </c>
      <c r="M124" s="29" t="n">
        <v>24</v>
      </c>
      <c r="N124" s="29" t="n">
        <v>39</v>
      </c>
      <c r="O124" s="29" t="n">
        <v>22</v>
      </c>
      <c r="P124" s="29" t="n">
        <v>40</v>
      </c>
      <c r="Q124" s="30"/>
      <c r="R124" s="10"/>
      <c r="S124" s="8"/>
    </row>
    <row r="125" customFormat="false" ht="33" hidden="false" customHeight="true" outlineLevel="0" collapsed="false">
      <c r="A125" s="43" t="s">
        <v>3</v>
      </c>
      <c r="B125" s="27" t="s">
        <v>3</v>
      </c>
      <c r="C125" s="28" t="s">
        <v>23</v>
      </c>
      <c r="D125" s="24" t="s">
        <v>28</v>
      </c>
      <c r="E125" s="29" t="s">
        <v>28</v>
      </c>
      <c r="F125" s="29" t="s">
        <v>28</v>
      </c>
      <c r="G125" s="29" t="s">
        <v>28</v>
      </c>
      <c r="H125" s="29" t="s">
        <v>28</v>
      </c>
      <c r="I125" s="29" t="s">
        <v>28</v>
      </c>
      <c r="J125" s="29" t="s">
        <v>28</v>
      </c>
      <c r="K125" s="29" t="s">
        <v>28</v>
      </c>
      <c r="L125" s="29" t="s">
        <v>28</v>
      </c>
      <c r="M125" s="29" t="s">
        <v>28</v>
      </c>
      <c r="N125" s="29" t="s">
        <v>28</v>
      </c>
      <c r="O125" s="29" t="s">
        <v>28</v>
      </c>
      <c r="P125" s="29" t="s">
        <v>28</v>
      </c>
      <c r="Q125" s="30"/>
      <c r="R125" s="10"/>
      <c r="S125" s="8"/>
    </row>
    <row r="126" customFormat="false" ht="15" hidden="false" customHeight="true" outlineLevel="0" collapsed="false">
      <c r="A126" s="31"/>
      <c r="B126" s="21"/>
      <c r="C126" s="28"/>
      <c r="D126" s="24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  <c r="R126" s="10"/>
      <c r="S126" s="8"/>
    </row>
    <row r="127" customFormat="false" ht="33" hidden="false" customHeight="true" outlineLevel="0" collapsed="false">
      <c r="A127" s="31" t="s">
        <v>94</v>
      </c>
      <c r="B127" s="27" t="s">
        <v>95</v>
      </c>
      <c r="C127" s="28" t="s">
        <v>7</v>
      </c>
      <c r="D127" s="24" t="n">
        <f aca="false">SUM(E127:P127)</f>
        <v>204</v>
      </c>
      <c r="E127" s="29" t="n">
        <f aca="false">E128+E129</f>
        <v>11</v>
      </c>
      <c r="F127" s="29" t="n">
        <f aca="false">F128+F129</f>
        <v>19</v>
      </c>
      <c r="G127" s="29" t="n">
        <f aca="false">G128+G129</f>
        <v>19</v>
      </c>
      <c r="H127" s="29" t="n">
        <f aca="false">H128+H129</f>
        <v>19</v>
      </c>
      <c r="I127" s="29" t="n">
        <f aca="false">I128+I129</f>
        <v>13</v>
      </c>
      <c r="J127" s="29" t="n">
        <f aca="false">J128+J129</f>
        <v>18</v>
      </c>
      <c r="K127" s="29" t="n">
        <f aca="false">K128+K129</f>
        <v>14</v>
      </c>
      <c r="L127" s="29" t="n">
        <f aca="false">L128+L129</f>
        <v>21</v>
      </c>
      <c r="M127" s="29" t="n">
        <f aca="false">M128+M129</f>
        <v>18</v>
      </c>
      <c r="N127" s="29" t="n">
        <f aca="false">N128+N129</f>
        <v>14</v>
      </c>
      <c r="O127" s="29" t="n">
        <f aca="false">O128+O129</f>
        <v>18</v>
      </c>
      <c r="P127" s="29" t="n">
        <f aca="false">P128+P129</f>
        <v>20</v>
      </c>
      <c r="Q127" s="30"/>
      <c r="R127" s="10"/>
      <c r="S127" s="8"/>
    </row>
    <row r="128" customFormat="false" ht="33" hidden="false" customHeight="true" outlineLevel="0" collapsed="false">
      <c r="A128" s="43" t="s">
        <v>3</v>
      </c>
      <c r="B128" s="27" t="s">
        <v>3</v>
      </c>
      <c r="C128" s="28" t="s">
        <v>22</v>
      </c>
      <c r="D128" s="24" t="n">
        <f aca="false">SUM(E128:P128)</f>
        <v>153</v>
      </c>
      <c r="E128" s="29" t="n">
        <v>6</v>
      </c>
      <c r="F128" s="29" t="n">
        <v>16</v>
      </c>
      <c r="G128" s="29" t="n">
        <v>16</v>
      </c>
      <c r="H128" s="29" t="n">
        <v>13</v>
      </c>
      <c r="I128" s="29" t="n">
        <v>10</v>
      </c>
      <c r="J128" s="29" t="n">
        <v>15</v>
      </c>
      <c r="K128" s="29" t="n">
        <v>12</v>
      </c>
      <c r="L128" s="29" t="n">
        <v>13</v>
      </c>
      <c r="M128" s="29" t="n">
        <v>14</v>
      </c>
      <c r="N128" s="29" t="n">
        <v>10</v>
      </c>
      <c r="O128" s="29" t="n">
        <v>13</v>
      </c>
      <c r="P128" s="29" t="n">
        <v>15</v>
      </c>
      <c r="Q128" s="30"/>
      <c r="R128" s="10"/>
      <c r="S128" s="8"/>
    </row>
    <row r="129" customFormat="false" ht="33" hidden="false" customHeight="true" outlineLevel="0" collapsed="false">
      <c r="A129" s="43" t="s">
        <v>3</v>
      </c>
      <c r="B129" s="21"/>
      <c r="C129" s="28" t="s">
        <v>23</v>
      </c>
      <c r="D129" s="24" t="n">
        <f aca="false">SUM(E129:P129)</f>
        <v>51</v>
      </c>
      <c r="E129" s="29" t="n">
        <v>5</v>
      </c>
      <c r="F129" s="29" t="n">
        <v>3</v>
      </c>
      <c r="G129" s="29" t="n">
        <v>3</v>
      </c>
      <c r="H129" s="29" t="n">
        <v>6</v>
      </c>
      <c r="I129" s="29" t="n">
        <v>3</v>
      </c>
      <c r="J129" s="29" t="n">
        <v>3</v>
      </c>
      <c r="K129" s="29" t="n">
        <v>2</v>
      </c>
      <c r="L129" s="29" t="n">
        <v>8</v>
      </c>
      <c r="M129" s="29" t="n">
        <v>4</v>
      </c>
      <c r="N129" s="29" t="n">
        <v>4</v>
      </c>
      <c r="O129" s="29" t="n">
        <v>5</v>
      </c>
      <c r="P129" s="29" t="n">
        <v>5</v>
      </c>
      <c r="Q129" s="30"/>
      <c r="R129" s="10"/>
      <c r="S129" s="8"/>
    </row>
    <row r="130" customFormat="false" ht="15" hidden="false" customHeight="true" outlineLevel="0" collapsed="false">
      <c r="A130" s="31"/>
      <c r="B130" s="21"/>
      <c r="C130" s="28"/>
      <c r="D130" s="24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0"/>
      <c r="R130" s="10"/>
      <c r="S130" s="8"/>
    </row>
    <row r="131" customFormat="false" ht="33" hidden="false" customHeight="true" outlineLevel="0" collapsed="false">
      <c r="A131" s="31" t="s">
        <v>96</v>
      </c>
      <c r="B131" s="27" t="s">
        <v>97</v>
      </c>
      <c r="C131" s="28" t="s">
        <v>7</v>
      </c>
      <c r="D131" s="24" t="e">
        <f aca="false">SUM(E131:P131)</f>
        <v>#VALUE!</v>
      </c>
      <c r="E131" s="29" t="n">
        <f aca="false">E132+E133</f>
        <v>4</v>
      </c>
      <c r="F131" s="29" t="n">
        <f aca="false">F132+F133</f>
        <v>6</v>
      </c>
      <c r="G131" s="29" t="e">
        <f aca="false">G132+G133</f>
        <v>#VALUE!</v>
      </c>
      <c r="H131" s="29" t="n">
        <f aca="false">H132+H133</f>
        <v>9</v>
      </c>
      <c r="I131" s="29" t="n">
        <f aca="false">I132+I133</f>
        <v>10</v>
      </c>
      <c r="J131" s="29" t="n">
        <f aca="false">J132+J133</f>
        <v>4</v>
      </c>
      <c r="K131" s="29" t="n">
        <f aca="false">K132+K133</f>
        <v>5</v>
      </c>
      <c r="L131" s="29" t="n">
        <f aca="false">L132+L133</f>
        <v>6</v>
      </c>
      <c r="M131" s="29" t="n">
        <f aca="false">M132+M133</f>
        <v>3</v>
      </c>
      <c r="N131" s="29" t="n">
        <f aca="false">N132+N133</f>
        <v>2</v>
      </c>
      <c r="O131" s="29" t="n">
        <f aca="false">O132+O133</f>
        <v>4</v>
      </c>
      <c r="P131" s="29" t="n">
        <f aca="false">P132+P133</f>
        <v>6</v>
      </c>
      <c r="Q131" s="30"/>
      <c r="R131" s="10"/>
      <c r="S131" s="8"/>
    </row>
    <row r="132" customFormat="false" ht="33" hidden="false" customHeight="true" outlineLevel="0" collapsed="false">
      <c r="A132" s="43" t="s">
        <v>3</v>
      </c>
      <c r="B132" s="27" t="s">
        <v>98</v>
      </c>
      <c r="C132" s="28" t="s">
        <v>22</v>
      </c>
      <c r="D132" s="24" t="n">
        <f aca="false">SUM(E132:P132)</f>
        <v>36</v>
      </c>
      <c r="E132" s="29" t="n">
        <v>2</v>
      </c>
      <c r="F132" s="29" t="n">
        <v>4</v>
      </c>
      <c r="G132" s="29" t="s">
        <v>28</v>
      </c>
      <c r="H132" s="29" t="n">
        <v>6</v>
      </c>
      <c r="I132" s="29" t="n">
        <v>6</v>
      </c>
      <c r="J132" s="29" t="n">
        <v>3</v>
      </c>
      <c r="K132" s="29" t="n">
        <v>4</v>
      </c>
      <c r="L132" s="29" t="n">
        <v>3</v>
      </c>
      <c r="M132" s="29" t="n">
        <v>2</v>
      </c>
      <c r="N132" s="29" t="n">
        <v>1</v>
      </c>
      <c r="O132" s="29" t="n">
        <v>2</v>
      </c>
      <c r="P132" s="29" t="n">
        <v>3</v>
      </c>
      <c r="Q132" s="30"/>
      <c r="R132" s="10"/>
      <c r="S132" s="8"/>
    </row>
    <row r="133" customFormat="false" ht="33" hidden="false" customHeight="true" outlineLevel="0" collapsed="false">
      <c r="A133" s="43" t="s">
        <v>3</v>
      </c>
      <c r="B133" s="21"/>
      <c r="C133" s="28" t="s">
        <v>23</v>
      </c>
      <c r="D133" s="24" t="n">
        <f aca="false">SUM(E133:P133)</f>
        <v>24</v>
      </c>
      <c r="E133" s="29" t="n">
        <v>2</v>
      </c>
      <c r="F133" s="29" t="n">
        <v>2</v>
      </c>
      <c r="G133" s="29" t="n">
        <v>1</v>
      </c>
      <c r="H133" s="29" t="n">
        <v>3</v>
      </c>
      <c r="I133" s="29" t="n">
        <v>4</v>
      </c>
      <c r="J133" s="29" t="n">
        <v>1</v>
      </c>
      <c r="K133" s="29" t="n">
        <v>1</v>
      </c>
      <c r="L133" s="29" t="n">
        <v>3</v>
      </c>
      <c r="M133" s="29" t="n">
        <v>1</v>
      </c>
      <c r="N133" s="29" t="n">
        <v>1</v>
      </c>
      <c r="O133" s="29" t="n">
        <v>2</v>
      </c>
      <c r="P133" s="29" t="n">
        <v>3</v>
      </c>
      <c r="Q133" s="30"/>
      <c r="R133" s="10"/>
      <c r="S133" s="8"/>
    </row>
    <row r="134" customFormat="false" ht="15" hidden="false" customHeight="true" outlineLevel="0" collapsed="false">
      <c r="A134" s="31"/>
      <c r="B134" s="21"/>
      <c r="C134" s="28"/>
      <c r="D134" s="24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/>
      <c r="R134" s="10"/>
      <c r="S134" s="8"/>
    </row>
    <row r="135" customFormat="false" ht="33" hidden="false" customHeight="true" outlineLevel="0" collapsed="false">
      <c r="A135" s="31" t="s">
        <v>99</v>
      </c>
      <c r="B135" s="27" t="s">
        <v>100</v>
      </c>
      <c r="C135" s="28" t="s">
        <v>7</v>
      </c>
      <c r="D135" s="24" t="n">
        <f aca="false">SUM(E135:P135)</f>
        <v>351</v>
      </c>
      <c r="E135" s="29" t="n">
        <f aca="false">E136+E137</f>
        <v>28</v>
      </c>
      <c r="F135" s="29" t="n">
        <f aca="false">F136+F137</f>
        <v>29</v>
      </c>
      <c r="G135" s="29" t="n">
        <f aca="false">G136+G137</f>
        <v>30</v>
      </c>
      <c r="H135" s="29" t="n">
        <f aca="false">H136+H137</f>
        <v>34</v>
      </c>
      <c r="I135" s="29" t="n">
        <f aca="false">I136+I137</f>
        <v>29</v>
      </c>
      <c r="J135" s="29" t="n">
        <f aca="false">J136+J137</f>
        <v>23</v>
      </c>
      <c r="K135" s="29" t="n">
        <f aca="false">K136+K137</f>
        <v>24</v>
      </c>
      <c r="L135" s="29" t="n">
        <f aca="false">L136+L137</f>
        <v>33</v>
      </c>
      <c r="M135" s="29" t="n">
        <f aca="false">M136+M137</f>
        <v>30</v>
      </c>
      <c r="N135" s="29" t="n">
        <f aca="false">N136+N137</f>
        <v>29</v>
      </c>
      <c r="O135" s="29" t="n">
        <f aca="false">O136+O137</f>
        <v>33</v>
      </c>
      <c r="P135" s="29" t="n">
        <f aca="false">P136+P137</f>
        <v>29</v>
      </c>
      <c r="Q135" s="30"/>
      <c r="R135" s="10"/>
      <c r="S135" s="8"/>
    </row>
    <row r="136" customFormat="false" ht="33" hidden="false" customHeight="true" outlineLevel="0" collapsed="false">
      <c r="A136" s="43" t="s">
        <v>3</v>
      </c>
      <c r="B136" s="21"/>
      <c r="C136" s="28" t="s">
        <v>22</v>
      </c>
      <c r="D136" s="24" t="n">
        <f aca="false">SUM(E136:P136)</f>
        <v>197</v>
      </c>
      <c r="E136" s="29" t="n">
        <v>16</v>
      </c>
      <c r="F136" s="29" t="n">
        <v>19</v>
      </c>
      <c r="G136" s="29" t="n">
        <v>18</v>
      </c>
      <c r="H136" s="29" t="n">
        <v>18</v>
      </c>
      <c r="I136" s="29" t="n">
        <v>14</v>
      </c>
      <c r="J136" s="29" t="n">
        <v>10</v>
      </c>
      <c r="K136" s="29" t="n">
        <v>11</v>
      </c>
      <c r="L136" s="29" t="n">
        <v>18</v>
      </c>
      <c r="M136" s="29" t="n">
        <v>17</v>
      </c>
      <c r="N136" s="29" t="n">
        <v>17</v>
      </c>
      <c r="O136" s="29" t="n">
        <v>20</v>
      </c>
      <c r="P136" s="29" t="n">
        <v>19</v>
      </c>
      <c r="Q136" s="30"/>
      <c r="R136" s="10"/>
      <c r="S136" s="8"/>
    </row>
    <row r="137" customFormat="false" ht="33" hidden="false" customHeight="true" outlineLevel="0" collapsed="false">
      <c r="A137" s="43" t="s">
        <v>3</v>
      </c>
      <c r="B137" s="21"/>
      <c r="C137" s="28" t="s">
        <v>23</v>
      </c>
      <c r="D137" s="24" t="n">
        <f aca="false">SUM(E137:P137)</f>
        <v>154</v>
      </c>
      <c r="E137" s="29" t="n">
        <v>12</v>
      </c>
      <c r="F137" s="29" t="n">
        <v>10</v>
      </c>
      <c r="G137" s="29" t="n">
        <v>12</v>
      </c>
      <c r="H137" s="29" t="n">
        <v>16</v>
      </c>
      <c r="I137" s="29" t="n">
        <v>15</v>
      </c>
      <c r="J137" s="29" t="n">
        <v>13</v>
      </c>
      <c r="K137" s="29" t="n">
        <v>13</v>
      </c>
      <c r="L137" s="29" t="n">
        <v>15</v>
      </c>
      <c r="M137" s="29" t="n">
        <v>13</v>
      </c>
      <c r="N137" s="29" t="n">
        <v>12</v>
      </c>
      <c r="O137" s="29" t="n">
        <v>13</v>
      </c>
      <c r="P137" s="29" t="n">
        <v>10</v>
      </c>
      <c r="Q137" s="30"/>
      <c r="R137" s="10"/>
      <c r="S137" s="8"/>
    </row>
    <row r="138" customFormat="false" ht="15" hidden="false" customHeight="true" outlineLevel="0" collapsed="false">
      <c r="A138" s="31"/>
      <c r="B138" s="21"/>
      <c r="C138" s="28"/>
      <c r="D138" s="24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  <c r="R138" s="10"/>
      <c r="S138" s="8"/>
    </row>
    <row r="139" customFormat="false" ht="33" hidden="false" customHeight="true" outlineLevel="0" collapsed="false">
      <c r="A139" s="31" t="s">
        <v>101</v>
      </c>
      <c r="B139" s="27" t="s">
        <v>102</v>
      </c>
      <c r="C139" s="28" t="s">
        <v>7</v>
      </c>
      <c r="D139" s="24" t="n">
        <f aca="false">SUM(E139:P139)</f>
        <v>237</v>
      </c>
      <c r="E139" s="29" t="n">
        <f aca="false">E140+E141</f>
        <v>23</v>
      </c>
      <c r="F139" s="29" t="n">
        <f aca="false">F140+F141</f>
        <v>19</v>
      </c>
      <c r="G139" s="29" t="n">
        <f aca="false">G140+G141</f>
        <v>14</v>
      </c>
      <c r="H139" s="29" t="n">
        <f aca="false">H140+H141</f>
        <v>23</v>
      </c>
      <c r="I139" s="29" t="n">
        <f aca="false">I140+I141</f>
        <v>21</v>
      </c>
      <c r="J139" s="29" t="n">
        <f aca="false">J140+J141</f>
        <v>20</v>
      </c>
      <c r="K139" s="29" t="n">
        <f aca="false">K140+K141</f>
        <v>24</v>
      </c>
      <c r="L139" s="29" t="n">
        <f aca="false">L140+L141</f>
        <v>16</v>
      </c>
      <c r="M139" s="29" t="n">
        <f aca="false">M140+M141</f>
        <v>21</v>
      </c>
      <c r="N139" s="29" t="n">
        <f aca="false">N140+N141</f>
        <v>21</v>
      </c>
      <c r="O139" s="29" t="n">
        <f aca="false">O140+O141</f>
        <v>18</v>
      </c>
      <c r="P139" s="29" t="n">
        <f aca="false">P140+P141</f>
        <v>17</v>
      </c>
      <c r="Q139" s="30"/>
      <c r="R139" s="10"/>
      <c r="S139" s="8"/>
    </row>
    <row r="140" customFormat="false" ht="33" hidden="false" customHeight="true" outlineLevel="0" collapsed="false">
      <c r="A140" s="43" t="s">
        <v>3</v>
      </c>
      <c r="B140" s="27" t="s">
        <v>3</v>
      </c>
      <c r="C140" s="28" t="s">
        <v>22</v>
      </c>
      <c r="D140" s="24" t="n">
        <f aca="false">SUM(E140:P140)</f>
        <v>143</v>
      </c>
      <c r="E140" s="29" t="n">
        <v>14</v>
      </c>
      <c r="F140" s="29" t="n">
        <v>14</v>
      </c>
      <c r="G140" s="29" t="n">
        <v>9</v>
      </c>
      <c r="H140" s="29" t="n">
        <v>12</v>
      </c>
      <c r="I140" s="29" t="n">
        <v>14</v>
      </c>
      <c r="J140" s="29" t="n">
        <v>12</v>
      </c>
      <c r="K140" s="29" t="n">
        <v>14</v>
      </c>
      <c r="L140" s="29" t="n">
        <v>7</v>
      </c>
      <c r="M140" s="29" t="n">
        <v>15</v>
      </c>
      <c r="N140" s="29" t="n">
        <v>13</v>
      </c>
      <c r="O140" s="29" t="n">
        <v>9</v>
      </c>
      <c r="P140" s="29" t="n">
        <v>10</v>
      </c>
      <c r="Q140" s="30"/>
      <c r="R140" s="10"/>
      <c r="S140" s="8"/>
    </row>
    <row r="141" customFormat="false" ht="33" hidden="false" customHeight="true" outlineLevel="0" collapsed="false">
      <c r="A141" s="44" t="s">
        <v>3</v>
      </c>
      <c r="B141" s="44" t="s">
        <v>3</v>
      </c>
      <c r="C141" s="35" t="s">
        <v>23</v>
      </c>
      <c r="D141" s="45" t="n">
        <f aca="false">SUM(E141:P141)</f>
        <v>94</v>
      </c>
      <c r="E141" s="37" t="n">
        <v>9</v>
      </c>
      <c r="F141" s="37" t="n">
        <v>5</v>
      </c>
      <c r="G141" s="37" t="n">
        <v>5</v>
      </c>
      <c r="H141" s="37" t="n">
        <v>11</v>
      </c>
      <c r="I141" s="37" t="n">
        <v>7</v>
      </c>
      <c r="J141" s="37" t="n">
        <v>8</v>
      </c>
      <c r="K141" s="37" t="n">
        <v>10</v>
      </c>
      <c r="L141" s="37" t="n">
        <v>9</v>
      </c>
      <c r="M141" s="37" t="n">
        <v>6</v>
      </c>
      <c r="N141" s="37" t="n">
        <v>8</v>
      </c>
      <c r="O141" s="37" t="n">
        <v>9</v>
      </c>
      <c r="P141" s="37" t="n">
        <v>7</v>
      </c>
      <c r="Q141" s="30"/>
      <c r="R141" s="10"/>
      <c r="S141" s="8"/>
    </row>
    <row r="142" customFormat="false" ht="24" hidden="false" customHeight="false" outlineLevel="0" collapsed="false">
      <c r="A142" s="46"/>
      <c r="B142" s="46"/>
      <c r="C142" s="46"/>
      <c r="D142" s="47" t="s">
        <v>3</v>
      </c>
      <c r="E142" s="47"/>
      <c r="F142" s="47"/>
      <c r="G142" s="47"/>
      <c r="H142" s="47"/>
      <c r="I142" s="47"/>
      <c r="J142" s="47"/>
      <c r="K142" s="47"/>
      <c r="L142" s="47"/>
      <c r="M142" s="47"/>
      <c r="N142" s="48" t="s">
        <v>2</v>
      </c>
      <c r="O142" s="47"/>
      <c r="P142" s="47"/>
      <c r="Q142" s="49"/>
      <c r="R142" s="39"/>
      <c r="S142" s="8"/>
    </row>
    <row r="143" customFormat="false" ht="24.75" hidden="false" customHeight="false" outlineLevel="0" collapsed="false">
      <c r="A143" s="50" t="s">
        <v>103</v>
      </c>
      <c r="B143" s="50"/>
      <c r="C143" s="46" t="s">
        <v>2</v>
      </c>
      <c r="D143" s="47" t="s">
        <v>3</v>
      </c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9"/>
      <c r="R143" s="41" t="s">
        <v>3</v>
      </c>
      <c r="S143" s="8"/>
    </row>
    <row r="144" customFormat="false" ht="44.25" hidden="false" customHeight="true" outlineLevel="0" collapsed="false">
      <c r="A144" s="14"/>
      <c r="B144" s="15" t="s">
        <v>5</v>
      </c>
      <c r="C144" s="16" t="s">
        <v>6</v>
      </c>
      <c r="D144" s="17" t="s">
        <v>7</v>
      </c>
      <c r="E144" s="16" t="s">
        <v>8</v>
      </c>
      <c r="F144" s="16" t="s">
        <v>9</v>
      </c>
      <c r="G144" s="16" t="s">
        <v>10</v>
      </c>
      <c r="H144" s="17" t="s">
        <v>11</v>
      </c>
      <c r="I144" s="18" t="s">
        <v>12</v>
      </c>
      <c r="J144" s="16" t="s">
        <v>13</v>
      </c>
      <c r="K144" s="16" t="s">
        <v>14</v>
      </c>
      <c r="L144" s="16" t="s">
        <v>15</v>
      </c>
      <c r="M144" s="16" t="s">
        <v>16</v>
      </c>
      <c r="N144" s="16" t="s">
        <v>17</v>
      </c>
      <c r="O144" s="16" t="s">
        <v>18</v>
      </c>
      <c r="P144" s="19" t="s">
        <v>19</v>
      </c>
      <c r="Q144" s="10"/>
      <c r="R144" s="10"/>
      <c r="S144" s="20"/>
    </row>
    <row r="145" customFormat="false" ht="33" hidden="false" customHeight="true" outlineLevel="0" collapsed="false">
      <c r="A145" s="21" t="s">
        <v>104</v>
      </c>
      <c r="B145" s="22" t="s">
        <v>105</v>
      </c>
      <c r="C145" s="23" t="s">
        <v>7</v>
      </c>
      <c r="D145" s="24" t="n">
        <f aca="false">SUM(E145:P145)</f>
        <v>124</v>
      </c>
      <c r="E145" s="29" t="n">
        <f aca="false">E146+E147</f>
        <v>14</v>
      </c>
      <c r="F145" s="29" t="n">
        <f aca="false">F146+F147</f>
        <v>8</v>
      </c>
      <c r="G145" s="29" t="n">
        <f aca="false">G146+G147</f>
        <v>8</v>
      </c>
      <c r="H145" s="29" t="n">
        <f aca="false">H146+H147</f>
        <v>7</v>
      </c>
      <c r="I145" s="29" t="n">
        <f aca="false">I146+I147</f>
        <v>10</v>
      </c>
      <c r="J145" s="29" t="n">
        <f aca="false">J146+J147</f>
        <v>10</v>
      </c>
      <c r="K145" s="29" t="n">
        <f aca="false">K146+K147</f>
        <v>15</v>
      </c>
      <c r="L145" s="29" t="n">
        <f aca="false">L146+L147</f>
        <v>16</v>
      </c>
      <c r="M145" s="29" t="n">
        <f aca="false">M146+M147</f>
        <v>5</v>
      </c>
      <c r="N145" s="29" t="n">
        <f aca="false">N146+N147</f>
        <v>11</v>
      </c>
      <c r="O145" s="29" t="n">
        <f aca="false">O146+O147</f>
        <v>10</v>
      </c>
      <c r="P145" s="29" t="n">
        <f aca="false">P146+P147</f>
        <v>10</v>
      </c>
      <c r="Q145" s="51"/>
      <c r="R145" s="10"/>
      <c r="S145" s="8"/>
    </row>
    <row r="146" customFormat="false" ht="33" hidden="false" customHeight="true" outlineLevel="0" collapsed="false">
      <c r="A146" s="27" t="s">
        <v>3</v>
      </c>
      <c r="B146" s="27" t="s">
        <v>106</v>
      </c>
      <c r="C146" s="28" t="s">
        <v>22</v>
      </c>
      <c r="D146" s="24" t="n">
        <f aca="false">SUM(E146:P146)</f>
        <v>56</v>
      </c>
      <c r="E146" s="29" t="n">
        <v>8</v>
      </c>
      <c r="F146" s="29" t="n">
        <v>5</v>
      </c>
      <c r="G146" s="29" t="n">
        <v>2</v>
      </c>
      <c r="H146" s="29" t="n">
        <v>3</v>
      </c>
      <c r="I146" s="29" t="n">
        <v>4</v>
      </c>
      <c r="J146" s="29" t="n">
        <v>4</v>
      </c>
      <c r="K146" s="29" t="n">
        <v>9</v>
      </c>
      <c r="L146" s="29" t="n">
        <v>8</v>
      </c>
      <c r="M146" s="29" t="n">
        <v>2</v>
      </c>
      <c r="N146" s="29" t="n">
        <v>4</v>
      </c>
      <c r="O146" s="29" t="n">
        <v>2</v>
      </c>
      <c r="P146" s="29" t="n">
        <v>5</v>
      </c>
      <c r="Q146" s="51"/>
      <c r="R146" s="10"/>
      <c r="S146" s="8"/>
    </row>
    <row r="147" customFormat="false" ht="33" hidden="false" customHeight="true" outlineLevel="0" collapsed="false">
      <c r="A147" s="27" t="s">
        <v>3</v>
      </c>
      <c r="B147" s="27" t="s">
        <v>107</v>
      </c>
      <c r="C147" s="28" t="s">
        <v>23</v>
      </c>
      <c r="D147" s="24" t="n">
        <f aca="false">SUM(E147:P147)</f>
        <v>68</v>
      </c>
      <c r="E147" s="29" t="n">
        <v>6</v>
      </c>
      <c r="F147" s="29" t="n">
        <v>3</v>
      </c>
      <c r="G147" s="29" t="n">
        <v>6</v>
      </c>
      <c r="H147" s="29" t="n">
        <v>4</v>
      </c>
      <c r="I147" s="29" t="n">
        <v>6</v>
      </c>
      <c r="J147" s="29" t="n">
        <v>6</v>
      </c>
      <c r="K147" s="29" t="n">
        <v>6</v>
      </c>
      <c r="L147" s="29" t="n">
        <v>8</v>
      </c>
      <c r="M147" s="29" t="n">
        <v>3</v>
      </c>
      <c r="N147" s="29" t="n">
        <v>7</v>
      </c>
      <c r="O147" s="29" t="n">
        <v>8</v>
      </c>
      <c r="P147" s="29" t="n">
        <v>5</v>
      </c>
      <c r="Q147" s="51"/>
      <c r="R147" s="10"/>
      <c r="S147" s="8"/>
    </row>
    <row r="148" customFormat="false" ht="15" hidden="false" customHeight="true" outlineLevel="0" collapsed="false">
      <c r="A148" s="21"/>
      <c r="B148" s="21"/>
      <c r="C148" s="28"/>
      <c r="D148" s="24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52"/>
      <c r="R148" s="10"/>
      <c r="S148" s="8"/>
    </row>
    <row r="149" customFormat="false" ht="33" hidden="false" customHeight="true" outlineLevel="0" collapsed="false">
      <c r="A149" s="31" t="s">
        <v>108</v>
      </c>
      <c r="B149" s="27" t="s">
        <v>109</v>
      </c>
      <c r="C149" s="28" t="s">
        <v>7</v>
      </c>
      <c r="D149" s="24" t="n">
        <f aca="false">SUM(E149:P149)</f>
        <v>918</v>
      </c>
      <c r="E149" s="29" t="n">
        <f aca="false">E150+E151</f>
        <v>73</v>
      </c>
      <c r="F149" s="29" t="n">
        <f aca="false">F150+F151</f>
        <v>61</v>
      </c>
      <c r="G149" s="29" t="n">
        <f aca="false">G150+G151</f>
        <v>94</v>
      </c>
      <c r="H149" s="29" t="n">
        <f aca="false">H150+H151</f>
        <v>82</v>
      </c>
      <c r="I149" s="29" t="n">
        <f aca="false">I150+I151</f>
        <v>95</v>
      </c>
      <c r="J149" s="29" t="n">
        <f aca="false">J150+J151</f>
        <v>81</v>
      </c>
      <c r="K149" s="29" t="n">
        <f aca="false">K150+K151</f>
        <v>72</v>
      </c>
      <c r="L149" s="29" t="n">
        <f aca="false">L150+L151</f>
        <v>75</v>
      </c>
      <c r="M149" s="29" t="n">
        <f aca="false">M150+M151</f>
        <v>61</v>
      </c>
      <c r="N149" s="29" t="n">
        <f aca="false">N150+N151</f>
        <v>74</v>
      </c>
      <c r="O149" s="29" t="n">
        <f aca="false">O150+O151</f>
        <v>79</v>
      </c>
      <c r="P149" s="29" t="n">
        <f aca="false">P150+P151</f>
        <v>71</v>
      </c>
      <c r="Q149" s="52"/>
      <c r="R149" s="10"/>
      <c r="S149" s="8"/>
    </row>
    <row r="150" customFormat="false" ht="33" hidden="false" customHeight="true" outlineLevel="0" collapsed="false">
      <c r="A150" s="43" t="s">
        <v>3</v>
      </c>
      <c r="B150" s="27" t="s">
        <v>76</v>
      </c>
      <c r="C150" s="28" t="s">
        <v>22</v>
      </c>
      <c r="D150" s="24" t="n">
        <f aca="false">SUM(E150:P150)</f>
        <v>513</v>
      </c>
      <c r="E150" s="29" t="n">
        <v>47</v>
      </c>
      <c r="F150" s="29" t="n">
        <v>38</v>
      </c>
      <c r="G150" s="29" t="n">
        <v>45</v>
      </c>
      <c r="H150" s="29" t="n">
        <v>47</v>
      </c>
      <c r="I150" s="29" t="n">
        <v>54</v>
      </c>
      <c r="J150" s="29" t="n">
        <v>43</v>
      </c>
      <c r="K150" s="29" t="n">
        <v>43</v>
      </c>
      <c r="L150" s="29" t="n">
        <v>35</v>
      </c>
      <c r="M150" s="29" t="n">
        <v>33</v>
      </c>
      <c r="N150" s="29" t="n">
        <v>39</v>
      </c>
      <c r="O150" s="29" t="n">
        <v>49</v>
      </c>
      <c r="P150" s="29" t="n">
        <v>40</v>
      </c>
      <c r="Q150" s="52"/>
      <c r="R150" s="10"/>
      <c r="S150" s="8"/>
    </row>
    <row r="151" customFormat="false" ht="33" hidden="false" customHeight="true" outlineLevel="0" collapsed="false">
      <c r="A151" s="43" t="s">
        <v>3</v>
      </c>
      <c r="B151" s="27" t="s">
        <v>3</v>
      </c>
      <c r="C151" s="28" t="s">
        <v>23</v>
      </c>
      <c r="D151" s="24" t="n">
        <f aca="false">SUM(E151:P151)</f>
        <v>405</v>
      </c>
      <c r="E151" s="29" t="n">
        <v>26</v>
      </c>
      <c r="F151" s="29" t="n">
        <v>23</v>
      </c>
      <c r="G151" s="29" t="n">
        <v>49</v>
      </c>
      <c r="H151" s="29" t="n">
        <v>35</v>
      </c>
      <c r="I151" s="29" t="n">
        <v>41</v>
      </c>
      <c r="J151" s="29" t="n">
        <v>38</v>
      </c>
      <c r="K151" s="29" t="n">
        <v>29</v>
      </c>
      <c r="L151" s="29" t="n">
        <v>40</v>
      </c>
      <c r="M151" s="29" t="n">
        <v>28</v>
      </c>
      <c r="N151" s="29" t="n">
        <v>35</v>
      </c>
      <c r="O151" s="29" t="n">
        <v>30</v>
      </c>
      <c r="P151" s="29" t="n">
        <v>31</v>
      </c>
      <c r="Q151" s="52"/>
      <c r="R151" s="10"/>
      <c r="S151" s="8"/>
    </row>
    <row r="152" customFormat="false" ht="15" hidden="false" customHeight="true" outlineLevel="0" collapsed="false">
      <c r="A152" s="31"/>
      <c r="B152" s="21"/>
      <c r="C152" s="28"/>
      <c r="D152" s="24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52"/>
      <c r="R152" s="10"/>
      <c r="S152" s="8"/>
    </row>
    <row r="153" customFormat="false" ht="33" hidden="false" customHeight="true" outlineLevel="0" collapsed="false">
      <c r="A153" s="31" t="s">
        <v>110</v>
      </c>
      <c r="B153" s="53" t="s">
        <v>111</v>
      </c>
      <c r="C153" s="54" t="s">
        <v>7</v>
      </c>
      <c r="D153" s="55" t="n">
        <f aca="false">SUM(E153:P153)</f>
        <v>429</v>
      </c>
      <c r="E153" s="56" t="n">
        <f aca="false">E154+E155</f>
        <v>39</v>
      </c>
      <c r="F153" s="56" t="n">
        <f aca="false">F154+F155</f>
        <v>25</v>
      </c>
      <c r="G153" s="56" t="n">
        <f aca="false">G154+G155</f>
        <v>36</v>
      </c>
      <c r="H153" s="56" t="n">
        <f aca="false">H154+H155</f>
        <v>42</v>
      </c>
      <c r="I153" s="56" t="n">
        <f aca="false">I154+I155</f>
        <v>38</v>
      </c>
      <c r="J153" s="56" t="n">
        <f aca="false">J154+J155</f>
        <v>31</v>
      </c>
      <c r="K153" s="56" t="n">
        <f aca="false">K154+K155</f>
        <v>37</v>
      </c>
      <c r="L153" s="56" t="n">
        <f aca="false">L154+L155</f>
        <v>38</v>
      </c>
      <c r="M153" s="56" t="n">
        <f aca="false">M154+M155</f>
        <v>25</v>
      </c>
      <c r="N153" s="56" t="n">
        <f aca="false">N154+N155</f>
        <v>41</v>
      </c>
      <c r="O153" s="56" t="n">
        <f aca="false">O154+O155</f>
        <v>32</v>
      </c>
      <c r="P153" s="56" t="n">
        <f aca="false">P154+P155</f>
        <v>45</v>
      </c>
      <c r="Q153" s="52"/>
      <c r="R153" s="10"/>
      <c r="S153" s="8"/>
    </row>
    <row r="154" customFormat="false" ht="33" hidden="false" customHeight="true" outlineLevel="0" collapsed="false">
      <c r="A154" s="43" t="s">
        <v>3</v>
      </c>
      <c r="B154" s="53" t="s">
        <v>3</v>
      </c>
      <c r="C154" s="54" t="s">
        <v>22</v>
      </c>
      <c r="D154" s="55" t="n">
        <f aca="false">SUM(E154:P154)</f>
        <v>253</v>
      </c>
      <c r="E154" s="56" t="n">
        <v>24</v>
      </c>
      <c r="F154" s="56" t="n">
        <v>15</v>
      </c>
      <c r="G154" s="56" t="n">
        <v>27</v>
      </c>
      <c r="H154" s="56" t="n">
        <v>28</v>
      </c>
      <c r="I154" s="56" t="n">
        <v>21</v>
      </c>
      <c r="J154" s="56" t="n">
        <v>17</v>
      </c>
      <c r="K154" s="56" t="n">
        <v>23</v>
      </c>
      <c r="L154" s="56" t="n">
        <v>19</v>
      </c>
      <c r="M154" s="56" t="n">
        <v>16</v>
      </c>
      <c r="N154" s="56" t="n">
        <v>18</v>
      </c>
      <c r="O154" s="56" t="n">
        <v>17</v>
      </c>
      <c r="P154" s="56" t="n">
        <v>28</v>
      </c>
      <c r="Q154" s="52"/>
      <c r="R154" s="10"/>
      <c r="S154" s="8"/>
    </row>
    <row r="155" customFormat="false" ht="33" hidden="false" customHeight="true" outlineLevel="0" collapsed="false">
      <c r="A155" s="43" t="s">
        <v>3</v>
      </c>
      <c r="B155" s="53" t="s">
        <v>3</v>
      </c>
      <c r="C155" s="54" t="s">
        <v>23</v>
      </c>
      <c r="D155" s="55" t="n">
        <f aca="false">SUM(E155:P155)</f>
        <v>176</v>
      </c>
      <c r="E155" s="56" t="n">
        <v>15</v>
      </c>
      <c r="F155" s="56" t="n">
        <v>10</v>
      </c>
      <c r="G155" s="56" t="n">
        <v>9</v>
      </c>
      <c r="H155" s="56" t="n">
        <v>14</v>
      </c>
      <c r="I155" s="56" t="n">
        <v>17</v>
      </c>
      <c r="J155" s="56" t="n">
        <v>14</v>
      </c>
      <c r="K155" s="56" t="n">
        <v>14</v>
      </c>
      <c r="L155" s="56" t="n">
        <v>19</v>
      </c>
      <c r="M155" s="56" t="n">
        <v>9</v>
      </c>
      <c r="N155" s="56" t="n">
        <v>23</v>
      </c>
      <c r="O155" s="56" t="n">
        <v>15</v>
      </c>
      <c r="P155" s="56" t="n">
        <v>17</v>
      </c>
      <c r="Q155" s="52"/>
      <c r="R155" s="10"/>
      <c r="S155" s="8"/>
    </row>
    <row r="156" customFormat="false" ht="15" hidden="false" customHeight="true" outlineLevel="0" collapsed="false">
      <c r="A156" s="31"/>
      <c r="B156" s="21"/>
      <c r="C156" s="28"/>
      <c r="D156" s="24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52"/>
      <c r="R156" s="10"/>
      <c r="S156" s="8"/>
    </row>
    <row r="157" customFormat="false" ht="33" hidden="false" customHeight="true" outlineLevel="0" collapsed="false">
      <c r="A157" s="31" t="s">
        <v>112</v>
      </c>
      <c r="B157" s="27" t="s">
        <v>113</v>
      </c>
      <c r="C157" s="28" t="s">
        <v>7</v>
      </c>
      <c r="D157" s="24" t="n">
        <f aca="false">SUM(E157:P157)</f>
        <v>138</v>
      </c>
      <c r="E157" s="29" t="n">
        <f aca="false">E158+E159</f>
        <v>13</v>
      </c>
      <c r="F157" s="29" t="n">
        <f aca="false">F158+F159</f>
        <v>8</v>
      </c>
      <c r="G157" s="29" t="n">
        <f aca="false">G158+G159</f>
        <v>10</v>
      </c>
      <c r="H157" s="29" t="n">
        <f aca="false">H158+H159</f>
        <v>15</v>
      </c>
      <c r="I157" s="29" t="n">
        <f aca="false">I158+I159</f>
        <v>10</v>
      </c>
      <c r="J157" s="29" t="n">
        <f aca="false">J158+J159</f>
        <v>9</v>
      </c>
      <c r="K157" s="29" t="n">
        <f aca="false">K158+K159</f>
        <v>14</v>
      </c>
      <c r="L157" s="29" t="n">
        <f aca="false">L158+L159</f>
        <v>15</v>
      </c>
      <c r="M157" s="29" t="n">
        <f aca="false">M158+M159</f>
        <v>8</v>
      </c>
      <c r="N157" s="29" t="n">
        <f aca="false">N158+N159</f>
        <v>14</v>
      </c>
      <c r="O157" s="29" t="n">
        <f aca="false">O158+O159</f>
        <v>10</v>
      </c>
      <c r="P157" s="29" t="n">
        <f aca="false">P158+P159</f>
        <v>12</v>
      </c>
      <c r="Q157" s="52"/>
      <c r="R157" s="10"/>
      <c r="S157" s="8"/>
    </row>
    <row r="158" customFormat="false" ht="33" hidden="false" customHeight="true" outlineLevel="0" collapsed="false">
      <c r="A158" s="43" t="s">
        <v>3</v>
      </c>
      <c r="B158" s="27" t="s">
        <v>114</v>
      </c>
      <c r="C158" s="28" t="s">
        <v>22</v>
      </c>
      <c r="D158" s="24" t="n">
        <f aca="false">SUM(E158:P158)</f>
        <v>80</v>
      </c>
      <c r="E158" s="29" t="n">
        <v>8</v>
      </c>
      <c r="F158" s="29" t="n">
        <v>7</v>
      </c>
      <c r="G158" s="29" t="n">
        <v>6</v>
      </c>
      <c r="H158" s="29" t="n">
        <v>11</v>
      </c>
      <c r="I158" s="29" t="n">
        <v>7</v>
      </c>
      <c r="J158" s="29" t="n">
        <v>4</v>
      </c>
      <c r="K158" s="29" t="n">
        <v>7</v>
      </c>
      <c r="L158" s="29" t="n">
        <v>7</v>
      </c>
      <c r="M158" s="29" t="n">
        <v>5</v>
      </c>
      <c r="N158" s="29" t="n">
        <v>4</v>
      </c>
      <c r="O158" s="29" t="n">
        <v>6</v>
      </c>
      <c r="P158" s="29" t="n">
        <v>8</v>
      </c>
      <c r="Q158" s="52"/>
      <c r="R158" s="10"/>
      <c r="S158" s="8"/>
    </row>
    <row r="159" customFormat="false" ht="33" hidden="false" customHeight="true" outlineLevel="0" collapsed="false">
      <c r="A159" s="43" t="s">
        <v>3</v>
      </c>
      <c r="B159" s="27" t="s">
        <v>3</v>
      </c>
      <c r="C159" s="28" t="s">
        <v>23</v>
      </c>
      <c r="D159" s="24" t="n">
        <f aca="false">SUM(E159:P159)</f>
        <v>58</v>
      </c>
      <c r="E159" s="29" t="n">
        <v>5</v>
      </c>
      <c r="F159" s="29" t="n">
        <v>1</v>
      </c>
      <c r="G159" s="29" t="n">
        <v>4</v>
      </c>
      <c r="H159" s="29" t="n">
        <v>4</v>
      </c>
      <c r="I159" s="29" t="n">
        <v>3</v>
      </c>
      <c r="J159" s="29" t="n">
        <v>5</v>
      </c>
      <c r="K159" s="29" t="n">
        <v>7</v>
      </c>
      <c r="L159" s="29" t="n">
        <v>8</v>
      </c>
      <c r="M159" s="29" t="n">
        <v>3</v>
      </c>
      <c r="N159" s="29" t="n">
        <v>10</v>
      </c>
      <c r="O159" s="29" t="n">
        <v>4</v>
      </c>
      <c r="P159" s="29" t="n">
        <v>4</v>
      </c>
      <c r="Q159" s="52"/>
      <c r="R159" s="10"/>
      <c r="S159" s="8"/>
    </row>
    <row r="160" customFormat="false" ht="15" hidden="false" customHeight="true" outlineLevel="0" collapsed="false">
      <c r="A160" s="31"/>
      <c r="B160" s="21"/>
      <c r="C160" s="28"/>
      <c r="D160" s="24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52"/>
      <c r="R160" s="10"/>
      <c r="S160" s="8"/>
    </row>
    <row r="161" customFormat="false" ht="33" hidden="false" customHeight="true" outlineLevel="0" collapsed="false">
      <c r="A161" s="31" t="s">
        <v>115</v>
      </c>
      <c r="B161" s="27" t="s">
        <v>116</v>
      </c>
      <c r="C161" s="28" t="s">
        <v>7</v>
      </c>
      <c r="D161" s="24" t="n">
        <f aca="false">SUM(E161:P161)</f>
        <v>291</v>
      </c>
      <c r="E161" s="29" t="n">
        <f aca="false">E162+E163</f>
        <v>26</v>
      </c>
      <c r="F161" s="29" t="n">
        <f aca="false">F162+F163</f>
        <v>17</v>
      </c>
      <c r="G161" s="29" t="n">
        <f aca="false">G162+G163</f>
        <v>26</v>
      </c>
      <c r="H161" s="29" t="n">
        <f aca="false">H162+H163</f>
        <v>27</v>
      </c>
      <c r="I161" s="29" t="n">
        <f aca="false">I162+I163</f>
        <v>28</v>
      </c>
      <c r="J161" s="29" t="n">
        <f aca="false">J162+J163</f>
        <v>22</v>
      </c>
      <c r="K161" s="29" t="n">
        <f aca="false">K162+K163</f>
        <v>23</v>
      </c>
      <c r="L161" s="29" t="n">
        <f aca="false">L162+L163</f>
        <v>23</v>
      </c>
      <c r="M161" s="29" t="n">
        <f aca="false">M162+M163</f>
        <v>17</v>
      </c>
      <c r="N161" s="29" t="n">
        <f aca="false">N162+N163</f>
        <v>27</v>
      </c>
      <c r="O161" s="29" t="n">
        <f aca="false">O162+O163</f>
        <v>22</v>
      </c>
      <c r="P161" s="29" t="n">
        <f aca="false">P162+P163</f>
        <v>33</v>
      </c>
      <c r="Q161" s="52"/>
      <c r="R161" s="10"/>
      <c r="S161" s="8"/>
    </row>
    <row r="162" customFormat="false" ht="33" hidden="false" customHeight="true" outlineLevel="0" collapsed="false">
      <c r="A162" s="43" t="s">
        <v>3</v>
      </c>
      <c r="B162" s="27" t="s">
        <v>117</v>
      </c>
      <c r="C162" s="28" t="s">
        <v>22</v>
      </c>
      <c r="D162" s="24" t="n">
        <f aca="false">SUM(E162:P162)</f>
        <v>173</v>
      </c>
      <c r="E162" s="29" t="n">
        <v>16</v>
      </c>
      <c r="F162" s="29" t="n">
        <v>8</v>
      </c>
      <c r="G162" s="29" t="n">
        <v>21</v>
      </c>
      <c r="H162" s="29" t="n">
        <v>17</v>
      </c>
      <c r="I162" s="29" t="n">
        <v>14</v>
      </c>
      <c r="J162" s="29" t="n">
        <v>13</v>
      </c>
      <c r="K162" s="29" t="n">
        <v>16</v>
      </c>
      <c r="L162" s="29" t="n">
        <v>12</v>
      </c>
      <c r="M162" s="29" t="n">
        <v>11</v>
      </c>
      <c r="N162" s="29" t="n">
        <v>14</v>
      </c>
      <c r="O162" s="29" t="n">
        <v>11</v>
      </c>
      <c r="P162" s="29" t="n">
        <v>20</v>
      </c>
      <c r="Q162" s="52"/>
      <c r="R162" s="10"/>
      <c r="S162" s="8"/>
    </row>
    <row r="163" customFormat="false" ht="33" hidden="false" customHeight="true" outlineLevel="0" collapsed="false">
      <c r="A163" s="43" t="s">
        <v>3</v>
      </c>
      <c r="B163" s="27" t="s">
        <v>3</v>
      </c>
      <c r="C163" s="28" t="s">
        <v>23</v>
      </c>
      <c r="D163" s="24" t="n">
        <f aca="false">SUM(E163:P163)</f>
        <v>118</v>
      </c>
      <c r="E163" s="29" t="n">
        <v>10</v>
      </c>
      <c r="F163" s="29" t="n">
        <v>9</v>
      </c>
      <c r="G163" s="29" t="n">
        <v>5</v>
      </c>
      <c r="H163" s="29" t="n">
        <v>10</v>
      </c>
      <c r="I163" s="29" t="n">
        <v>14</v>
      </c>
      <c r="J163" s="29" t="n">
        <v>9</v>
      </c>
      <c r="K163" s="29" t="n">
        <v>7</v>
      </c>
      <c r="L163" s="29" t="n">
        <v>11</v>
      </c>
      <c r="M163" s="29" t="n">
        <v>6</v>
      </c>
      <c r="N163" s="29" t="n">
        <v>13</v>
      </c>
      <c r="O163" s="29" t="n">
        <v>11</v>
      </c>
      <c r="P163" s="29" t="n">
        <v>13</v>
      </c>
      <c r="Q163" s="52"/>
      <c r="R163" s="10"/>
      <c r="S163" s="8"/>
    </row>
    <row r="164" customFormat="false" ht="15" hidden="false" customHeight="true" outlineLevel="0" collapsed="false">
      <c r="A164" s="31"/>
      <c r="B164" s="21"/>
      <c r="C164" s="28"/>
      <c r="D164" s="24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52"/>
      <c r="R164" s="10"/>
      <c r="S164" s="8"/>
    </row>
    <row r="165" customFormat="false" ht="33" hidden="false" customHeight="true" outlineLevel="0" collapsed="false">
      <c r="A165" s="31" t="s">
        <v>118</v>
      </c>
      <c r="B165" s="27" t="s">
        <v>119</v>
      </c>
      <c r="C165" s="28" t="s">
        <v>7</v>
      </c>
      <c r="D165" s="24" t="e">
        <f aca="false">SUM(E165:P165)</f>
        <v>#VALUE!</v>
      </c>
      <c r="E165" s="29" t="n">
        <f aca="false">E166+E167</f>
        <v>18</v>
      </c>
      <c r="F165" s="29" t="n">
        <f aca="false">F166+F167</f>
        <v>16</v>
      </c>
      <c r="G165" s="29" t="e">
        <f aca="false">G166+G167</f>
        <v>#VALUE!</v>
      </c>
      <c r="H165" s="29" t="n">
        <f aca="false">H166+H167</f>
        <v>17</v>
      </c>
      <c r="I165" s="29" t="n">
        <f aca="false">I166+I167</f>
        <v>12</v>
      </c>
      <c r="J165" s="29" t="n">
        <f aca="false">J166+J167</f>
        <v>14</v>
      </c>
      <c r="K165" s="29" t="n">
        <f aca="false">K166+K167</f>
        <v>12</v>
      </c>
      <c r="L165" s="29" t="n">
        <f aca="false">L166+L167</f>
        <v>8</v>
      </c>
      <c r="M165" s="29" t="n">
        <f aca="false">M166+M167</f>
        <v>16</v>
      </c>
      <c r="N165" s="29" t="n">
        <f aca="false">N166+N167</f>
        <v>12</v>
      </c>
      <c r="O165" s="29" t="n">
        <f aca="false">O166+O167</f>
        <v>9</v>
      </c>
      <c r="P165" s="29" t="n">
        <f aca="false">P166+P167</f>
        <v>11</v>
      </c>
      <c r="Q165" s="52"/>
      <c r="R165" s="10"/>
      <c r="S165" s="8"/>
    </row>
    <row r="166" customFormat="false" ht="33" hidden="false" customHeight="true" outlineLevel="0" collapsed="false">
      <c r="A166" s="43" t="s">
        <v>3</v>
      </c>
      <c r="B166" s="27" t="s">
        <v>120</v>
      </c>
      <c r="C166" s="28" t="s">
        <v>22</v>
      </c>
      <c r="D166" s="24" t="n">
        <f aca="false">SUM(E166:P166)</f>
        <v>58</v>
      </c>
      <c r="E166" s="29" t="n">
        <v>8</v>
      </c>
      <c r="F166" s="29" t="n">
        <v>9</v>
      </c>
      <c r="G166" s="29" t="n">
        <v>1</v>
      </c>
      <c r="H166" s="29" t="n">
        <v>7</v>
      </c>
      <c r="I166" s="29" t="n">
        <v>9</v>
      </c>
      <c r="J166" s="29" t="n">
        <v>4</v>
      </c>
      <c r="K166" s="29" t="n">
        <v>3</v>
      </c>
      <c r="L166" s="29" t="n">
        <v>5</v>
      </c>
      <c r="M166" s="29" t="n">
        <v>4</v>
      </c>
      <c r="N166" s="29" t="n">
        <v>3</v>
      </c>
      <c r="O166" s="29" t="n">
        <v>3</v>
      </c>
      <c r="P166" s="29" t="n">
        <v>2</v>
      </c>
      <c r="Q166" s="52"/>
      <c r="R166" s="10"/>
      <c r="S166" s="8"/>
    </row>
    <row r="167" customFormat="false" ht="33" hidden="false" customHeight="true" outlineLevel="0" collapsed="false">
      <c r="A167" s="43" t="s">
        <v>3</v>
      </c>
      <c r="B167" s="27" t="s">
        <v>3</v>
      </c>
      <c r="C167" s="28" t="s">
        <v>23</v>
      </c>
      <c r="D167" s="24" t="n">
        <f aca="false">SUM(E167:P167)</f>
        <v>88</v>
      </c>
      <c r="E167" s="29" t="n">
        <v>10</v>
      </c>
      <c r="F167" s="29" t="n">
        <v>7</v>
      </c>
      <c r="G167" s="29" t="s">
        <v>28</v>
      </c>
      <c r="H167" s="29" t="n">
        <v>10</v>
      </c>
      <c r="I167" s="29" t="n">
        <v>3</v>
      </c>
      <c r="J167" s="29" t="n">
        <v>10</v>
      </c>
      <c r="K167" s="29" t="n">
        <v>9</v>
      </c>
      <c r="L167" s="29" t="n">
        <v>3</v>
      </c>
      <c r="M167" s="29" t="n">
        <v>12</v>
      </c>
      <c r="N167" s="29" t="n">
        <v>9</v>
      </c>
      <c r="O167" s="29" t="n">
        <v>6</v>
      </c>
      <c r="P167" s="29" t="n">
        <v>9</v>
      </c>
      <c r="Q167" s="52"/>
      <c r="R167" s="10"/>
      <c r="S167" s="8"/>
    </row>
    <row r="168" customFormat="false" ht="15" hidden="false" customHeight="true" outlineLevel="0" collapsed="false">
      <c r="A168" s="31"/>
      <c r="B168" s="21"/>
      <c r="C168" s="28"/>
      <c r="D168" s="24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52"/>
      <c r="R168" s="10"/>
      <c r="S168" s="8"/>
    </row>
    <row r="169" customFormat="false" ht="33" hidden="false" customHeight="true" outlineLevel="0" collapsed="false">
      <c r="A169" s="31" t="s">
        <v>121</v>
      </c>
      <c r="B169" s="27" t="s">
        <v>122</v>
      </c>
      <c r="C169" s="28" t="s">
        <v>7</v>
      </c>
      <c r="D169" s="24" t="e">
        <f aca="false">SUM(E169:P169)</f>
        <v>#VALUE!</v>
      </c>
      <c r="E169" s="29" t="n">
        <f aca="false">E170+E171</f>
        <v>10</v>
      </c>
      <c r="F169" s="29" t="n">
        <f aca="false">F170+F171</f>
        <v>7</v>
      </c>
      <c r="G169" s="29" t="e">
        <f aca="false">G170+G171</f>
        <v>#VALUE!</v>
      </c>
      <c r="H169" s="29" t="n">
        <f aca="false">H170+H171</f>
        <v>3</v>
      </c>
      <c r="I169" s="29" t="n">
        <f aca="false">I170+I171</f>
        <v>5</v>
      </c>
      <c r="J169" s="29" t="e">
        <f aca="false">J170+J171</f>
        <v>#VALUE!</v>
      </c>
      <c r="K169" s="29" t="n">
        <f aca="false">K170+K171</f>
        <v>6</v>
      </c>
      <c r="L169" s="29" t="n">
        <f aca="false">L170+L171</f>
        <v>6</v>
      </c>
      <c r="M169" s="29" t="e">
        <f aca="false">M170+M171</f>
        <v>#VALUE!</v>
      </c>
      <c r="N169" s="29" t="n">
        <f aca="false">N170+N171</f>
        <v>7</v>
      </c>
      <c r="O169" s="29" t="e">
        <f aca="false">O170+O171</f>
        <v>#VALUE!</v>
      </c>
      <c r="P169" s="29" t="n">
        <f aca="false">P170+P171</f>
        <v>5</v>
      </c>
      <c r="Q169" s="52"/>
      <c r="R169" s="10"/>
      <c r="S169" s="8"/>
    </row>
    <row r="170" customFormat="false" ht="33" hidden="false" customHeight="true" outlineLevel="0" collapsed="false">
      <c r="A170" s="43" t="s">
        <v>3</v>
      </c>
      <c r="B170" s="21"/>
      <c r="C170" s="28" t="s">
        <v>22</v>
      </c>
      <c r="D170" s="24" t="n">
        <f aca="false">SUM(E170:P170)</f>
        <v>19</v>
      </c>
      <c r="E170" s="29" t="n">
        <v>3</v>
      </c>
      <c r="F170" s="29" t="n">
        <v>3</v>
      </c>
      <c r="G170" s="29" t="n">
        <v>1</v>
      </c>
      <c r="H170" s="29" t="n">
        <v>1</v>
      </c>
      <c r="I170" s="29" t="n">
        <v>4</v>
      </c>
      <c r="J170" s="29" t="s">
        <v>28</v>
      </c>
      <c r="K170" s="29" t="n">
        <v>1</v>
      </c>
      <c r="L170" s="29" t="n">
        <v>3</v>
      </c>
      <c r="M170" s="29" t="s">
        <v>28</v>
      </c>
      <c r="N170" s="29" t="n">
        <v>1</v>
      </c>
      <c r="O170" s="29" t="s">
        <v>28</v>
      </c>
      <c r="P170" s="29" t="n">
        <v>2</v>
      </c>
      <c r="Q170" s="52"/>
      <c r="R170" s="10"/>
      <c r="S170" s="8"/>
    </row>
    <row r="171" customFormat="false" ht="33" hidden="false" customHeight="true" outlineLevel="0" collapsed="false">
      <c r="A171" s="43" t="s">
        <v>3</v>
      </c>
      <c r="B171" s="27" t="s">
        <v>3</v>
      </c>
      <c r="C171" s="28" t="s">
        <v>23</v>
      </c>
      <c r="D171" s="24" t="n">
        <f aca="false">SUM(E171:P171)</f>
        <v>42</v>
      </c>
      <c r="E171" s="29" t="n">
        <v>7</v>
      </c>
      <c r="F171" s="29" t="n">
        <v>4</v>
      </c>
      <c r="G171" s="29" t="s">
        <v>28</v>
      </c>
      <c r="H171" s="29" t="n">
        <v>2</v>
      </c>
      <c r="I171" s="29" t="n">
        <v>1</v>
      </c>
      <c r="J171" s="29" t="n">
        <v>3</v>
      </c>
      <c r="K171" s="29" t="n">
        <v>5</v>
      </c>
      <c r="L171" s="29" t="n">
        <v>3</v>
      </c>
      <c r="M171" s="29" t="n">
        <v>5</v>
      </c>
      <c r="N171" s="29" t="n">
        <v>6</v>
      </c>
      <c r="O171" s="29" t="n">
        <v>3</v>
      </c>
      <c r="P171" s="29" t="n">
        <v>3</v>
      </c>
      <c r="Q171" s="52"/>
      <c r="R171" s="10"/>
      <c r="S171" s="8"/>
    </row>
    <row r="172" customFormat="false" ht="15" hidden="false" customHeight="true" outlineLevel="0" collapsed="false">
      <c r="A172" s="31"/>
      <c r="B172" s="21"/>
      <c r="C172" s="28"/>
      <c r="D172" s="24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52"/>
      <c r="R172" s="10"/>
      <c r="S172" s="8"/>
    </row>
    <row r="173" customFormat="false" ht="33" hidden="false" customHeight="true" outlineLevel="0" collapsed="false">
      <c r="A173" s="31" t="s">
        <v>123</v>
      </c>
      <c r="B173" s="27" t="s">
        <v>124</v>
      </c>
      <c r="C173" s="28" t="s">
        <v>7</v>
      </c>
      <c r="D173" s="24" t="e">
        <f aca="false">SUM(E173:P173)</f>
        <v>#VALUE!</v>
      </c>
      <c r="E173" s="29" t="n">
        <f aca="false">E174+E175</f>
        <v>8</v>
      </c>
      <c r="F173" s="29" t="n">
        <f aca="false">F174+F175</f>
        <v>9</v>
      </c>
      <c r="G173" s="29" t="s">
        <v>28</v>
      </c>
      <c r="H173" s="29" t="n">
        <f aca="false">H174+H175</f>
        <v>14</v>
      </c>
      <c r="I173" s="29" t="n">
        <f aca="false">I174+I175</f>
        <v>7</v>
      </c>
      <c r="J173" s="29" t="n">
        <f aca="false">J174+J175</f>
        <v>11</v>
      </c>
      <c r="K173" s="29" t="n">
        <f aca="false">K174+K175</f>
        <v>6</v>
      </c>
      <c r="L173" s="29" t="e">
        <f aca="false">L174+L175</f>
        <v>#VALUE!</v>
      </c>
      <c r="M173" s="29" t="n">
        <f aca="false">M174+M175</f>
        <v>11</v>
      </c>
      <c r="N173" s="29" t="n">
        <f aca="false">N174+N175</f>
        <v>5</v>
      </c>
      <c r="O173" s="29" t="n">
        <f aca="false">O174+O175</f>
        <v>6</v>
      </c>
      <c r="P173" s="29" t="e">
        <f aca="false">P174+P175</f>
        <v>#VALUE!</v>
      </c>
      <c r="Q173" s="52"/>
      <c r="R173" s="10"/>
      <c r="S173" s="8"/>
    </row>
    <row r="174" customFormat="false" ht="33" hidden="false" customHeight="true" outlineLevel="0" collapsed="false">
      <c r="A174" s="43" t="s">
        <v>3</v>
      </c>
      <c r="B174" s="27" t="s">
        <v>125</v>
      </c>
      <c r="C174" s="28" t="s">
        <v>22</v>
      </c>
      <c r="D174" s="24" t="n">
        <f aca="false">SUM(E174:P174)</f>
        <v>39</v>
      </c>
      <c r="E174" s="29" t="n">
        <v>5</v>
      </c>
      <c r="F174" s="29" t="n">
        <v>6</v>
      </c>
      <c r="G174" s="29" t="s">
        <v>28</v>
      </c>
      <c r="H174" s="29" t="n">
        <v>6</v>
      </c>
      <c r="I174" s="29" t="n">
        <v>5</v>
      </c>
      <c r="J174" s="29" t="n">
        <v>4</v>
      </c>
      <c r="K174" s="29" t="n">
        <v>2</v>
      </c>
      <c r="L174" s="29" t="n">
        <v>2</v>
      </c>
      <c r="M174" s="29" t="n">
        <v>4</v>
      </c>
      <c r="N174" s="29" t="n">
        <v>2</v>
      </c>
      <c r="O174" s="29" t="n">
        <v>3</v>
      </c>
      <c r="P174" s="29" t="s">
        <v>28</v>
      </c>
      <c r="Q174" s="52"/>
      <c r="R174" s="10"/>
      <c r="S174" s="8"/>
    </row>
    <row r="175" customFormat="false" ht="33" hidden="false" customHeight="true" outlineLevel="0" collapsed="false">
      <c r="A175" s="43" t="s">
        <v>3</v>
      </c>
      <c r="B175" s="27" t="s">
        <v>126</v>
      </c>
      <c r="C175" s="28" t="s">
        <v>23</v>
      </c>
      <c r="D175" s="24" t="n">
        <f aca="false">SUM(E175:P175)</f>
        <v>46</v>
      </c>
      <c r="E175" s="29" t="n">
        <v>3</v>
      </c>
      <c r="F175" s="29" t="n">
        <v>3</v>
      </c>
      <c r="G175" s="29" t="s">
        <v>28</v>
      </c>
      <c r="H175" s="29" t="n">
        <v>8</v>
      </c>
      <c r="I175" s="29" t="n">
        <v>2</v>
      </c>
      <c r="J175" s="29" t="n">
        <v>7</v>
      </c>
      <c r="K175" s="29" t="n">
        <v>4</v>
      </c>
      <c r="L175" s="29" t="s">
        <v>28</v>
      </c>
      <c r="M175" s="29" t="n">
        <v>7</v>
      </c>
      <c r="N175" s="29" t="n">
        <v>3</v>
      </c>
      <c r="O175" s="29" t="n">
        <v>3</v>
      </c>
      <c r="P175" s="29" t="n">
        <v>6</v>
      </c>
      <c r="Q175" s="52"/>
      <c r="R175" s="10"/>
      <c r="S175" s="8"/>
    </row>
    <row r="176" customFormat="false" ht="15" hidden="false" customHeight="true" outlineLevel="0" collapsed="false">
      <c r="A176" s="31"/>
      <c r="B176" s="21"/>
      <c r="C176" s="28"/>
      <c r="D176" s="24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52"/>
      <c r="R176" s="10"/>
      <c r="S176" s="8"/>
    </row>
    <row r="177" customFormat="false" ht="33" hidden="false" customHeight="true" outlineLevel="0" collapsed="false">
      <c r="A177" s="31" t="s">
        <v>127</v>
      </c>
      <c r="B177" s="27" t="s">
        <v>128</v>
      </c>
      <c r="C177" s="28" t="s">
        <v>7</v>
      </c>
      <c r="D177" s="24" t="n">
        <f aca="false">SUM(E177:P177)</f>
        <v>834</v>
      </c>
      <c r="E177" s="29" t="n">
        <f aca="false">E178+E179</f>
        <v>94</v>
      </c>
      <c r="F177" s="29" t="n">
        <f aca="false">F178+F179</f>
        <v>67</v>
      </c>
      <c r="G177" s="29" t="n">
        <f aca="false">G178+G179</f>
        <v>69</v>
      </c>
      <c r="H177" s="29" t="n">
        <f aca="false">H178+H179</f>
        <v>68</v>
      </c>
      <c r="I177" s="29" t="n">
        <f aca="false">I178+I179</f>
        <v>66</v>
      </c>
      <c r="J177" s="29" t="n">
        <f aca="false">J178+J179</f>
        <v>59</v>
      </c>
      <c r="K177" s="29" t="n">
        <f aca="false">K178+K179</f>
        <v>48</v>
      </c>
      <c r="L177" s="29" t="n">
        <f aca="false">L178+L179</f>
        <v>65</v>
      </c>
      <c r="M177" s="29" t="n">
        <f aca="false">M178+M179</f>
        <v>64</v>
      </c>
      <c r="N177" s="29" t="n">
        <f aca="false">N178+N179</f>
        <v>74</v>
      </c>
      <c r="O177" s="29" t="n">
        <f aca="false">O178+O179</f>
        <v>74</v>
      </c>
      <c r="P177" s="29" t="n">
        <f aca="false">P178+P179</f>
        <v>86</v>
      </c>
      <c r="Q177" s="52"/>
      <c r="R177" s="10"/>
      <c r="S177" s="8"/>
    </row>
    <row r="178" customFormat="false" ht="33" hidden="false" customHeight="true" outlineLevel="0" collapsed="false">
      <c r="A178" s="43" t="s">
        <v>3</v>
      </c>
      <c r="B178" s="27" t="s">
        <v>129</v>
      </c>
      <c r="C178" s="28" t="s">
        <v>22</v>
      </c>
      <c r="D178" s="24" t="n">
        <f aca="false">SUM(E178:P178)</f>
        <v>436</v>
      </c>
      <c r="E178" s="29" t="n">
        <v>49</v>
      </c>
      <c r="F178" s="29" t="n">
        <v>30</v>
      </c>
      <c r="G178" s="29" t="n">
        <v>43</v>
      </c>
      <c r="H178" s="29" t="n">
        <v>34</v>
      </c>
      <c r="I178" s="29" t="n">
        <v>39</v>
      </c>
      <c r="J178" s="29" t="n">
        <v>32</v>
      </c>
      <c r="K178" s="29" t="n">
        <v>29</v>
      </c>
      <c r="L178" s="29" t="n">
        <v>25</v>
      </c>
      <c r="M178" s="29" t="n">
        <v>25</v>
      </c>
      <c r="N178" s="29" t="n">
        <v>41</v>
      </c>
      <c r="O178" s="29" t="n">
        <v>42</v>
      </c>
      <c r="P178" s="29" t="n">
        <v>47</v>
      </c>
      <c r="Q178" s="52"/>
      <c r="R178" s="10"/>
      <c r="S178" s="8"/>
    </row>
    <row r="179" customFormat="false" ht="33" hidden="false" customHeight="true" outlineLevel="0" collapsed="false">
      <c r="A179" s="43" t="s">
        <v>3</v>
      </c>
      <c r="B179" s="21"/>
      <c r="C179" s="28" t="s">
        <v>23</v>
      </c>
      <c r="D179" s="24" t="n">
        <f aca="false">SUM(E179:P179)</f>
        <v>398</v>
      </c>
      <c r="E179" s="29" t="n">
        <v>45</v>
      </c>
      <c r="F179" s="29" t="n">
        <v>37</v>
      </c>
      <c r="G179" s="29" t="n">
        <v>26</v>
      </c>
      <c r="H179" s="29" t="n">
        <v>34</v>
      </c>
      <c r="I179" s="29" t="n">
        <v>27</v>
      </c>
      <c r="J179" s="29" t="n">
        <v>27</v>
      </c>
      <c r="K179" s="29" t="n">
        <v>19</v>
      </c>
      <c r="L179" s="29" t="n">
        <v>40</v>
      </c>
      <c r="M179" s="29" t="n">
        <v>39</v>
      </c>
      <c r="N179" s="29" t="n">
        <v>33</v>
      </c>
      <c r="O179" s="29" t="n">
        <v>32</v>
      </c>
      <c r="P179" s="29" t="n">
        <v>39</v>
      </c>
      <c r="Q179" s="52"/>
      <c r="R179" s="10"/>
      <c r="S179" s="8"/>
    </row>
    <row r="180" customFormat="false" ht="15" hidden="false" customHeight="true" outlineLevel="0" collapsed="false">
      <c r="A180" s="31"/>
      <c r="B180" s="21"/>
      <c r="C180" s="28"/>
      <c r="D180" s="24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52"/>
      <c r="R180" s="10"/>
      <c r="S180" s="8"/>
    </row>
    <row r="181" customFormat="false" ht="33" hidden="false" customHeight="true" outlineLevel="0" collapsed="false">
      <c r="A181" s="31" t="s">
        <v>130</v>
      </c>
      <c r="B181" s="27" t="s">
        <v>131</v>
      </c>
      <c r="C181" s="28" t="s">
        <v>7</v>
      </c>
      <c r="D181" s="24" t="n">
        <f aca="false">SUM(E181:P181)</f>
        <v>638</v>
      </c>
      <c r="E181" s="29" t="n">
        <f aca="false">E182+E183</f>
        <v>76</v>
      </c>
      <c r="F181" s="29" t="n">
        <f aca="false">F182+F183</f>
        <v>45</v>
      </c>
      <c r="G181" s="29" t="n">
        <f aca="false">G182+G183</f>
        <v>53</v>
      </c>
      <c r="H181" s="29" t="n">
        <f aca="false">H182+H183</f>
        <v>56</v>
      </c>
      <c r="I181" s="29" t="n">
        <f aca="false">I182+I183</f>
        <v>46</v>
      </c>
      <c r="J181" s="29" t="n">
        <f aca="false">J182+J183</f>
        <v>44</v>
      </c>
      <c r="K181" s="29" t="n">
        <f aca="false">K182+K183</f>
        <v>35</v>
      </c>
      <c r="L181" s="29" t="n">
        <f aca="false">L182+L183</f>
        <v>51</v>
      </c>
      <c r="M181" s="29" t="n">
        <f aca="false">M182+M183</f>
        <v>46</v>
      </c>
      <c r="N181" s="29" t="n">
        <f aca="false">N182+N183</f>
        <v>61</v>
      </c>
      <c r="O181" s="29" t="n">
        <f aca="false">O182+O183</f>
        <v>62</v>
      </c>
      <c r="P181" s="29" t="n">
        <f aca="false">P182+P183</f>
        <v>63</v>
      </c>
      <c r="Q181" s="52"/>
      <c r="R181" s="10"/>
      <c r="S181" s="8"/>
    </row>
    <row r="182" customFormat="false" ht="33" hidden="false" customHeight="true" outlineLevel="0" collapsed="false">
      <c r="A182" s="43" t="s">
        <v>3</v>
      </c>
      <c r="B182" s="21"/>
      <c r="C182" s="28" t="s">
        <v>22</v>
      </c>
      <c r="D182" s="24" t="n">
        <f aca="false">SUM(E182:P182)</f>
        <v>348</v>
      </c>
      <c r="E182" s="29" t="n">
        <v>41</v>
      </c>
      <c r="F182" s="29" t="n">
        <v>19</v>
      </c>
      <c r="G182" s="29" t="n">
        <v>33</v>
      </c>
      <c r="H182" s="29" t="n">
        <v>29</v>
      </c>
      <c r="I182" s="29" t="n">
        <v>27</v>
      </c>
      <c r="J182" s="29" t="n">
        <v>27</v>
      </c>
      <c r="K182" s="29" t="n">
        <v>22</v>
      </c>
      <c r="L182" s="29" t="n">
        <v>22</v>
      </c>
      <c r="M182" s="29" t="n">
        <v>19</v>
      </c>
      <c r="N182" s="29" t="n">
        <v>34</v>
      </c>
      <c r="O182" s="29" t="n">
        <v>40</v>
      </c>
      <c r="P182" s="29" t="n">
        <v>35</v>
      </c>
      <c r="Q182" s="52"/>
      <c r="R182" s="10"/>
      <c r="S182" s="8"/>
    </row>
    <row r="183" customFormat="false" ht="33" hidden="false" customHeight="true" outlineLevel="0" collapsed="false">
      <c r="A183" s="43" t="s">
        <v>3</v>
      </c>
      <c r="B183" s="21"/>
      <c r="C183" s="28" t="s">
        <v>23</v>
      </c>
      <c r="D183" s="24" t="n">
        <f aca="false">SUM(E183:P183)</f>
        <v>290</v>
      </c>
      <c r="E183" s="29" t="n">
        <v>35</v>
      </c>
      <c r="F183" s="29" t="n">
        <v>26</v>
      </c>
      <c r="G183" s="29" t="n">
        <v>20</v>
      </c>
      <c r="H183" s="29" t="n">
        <v>27</v>
      </c>
      <c r="I183" s="29" t="n">
        <v>19</v>
      </c>
      <c r="J183" s="29" t="n">
        <v>17</v>
      </c>
      <c r="K183" s="29" t="n">
        <v>13</v>
      </c>
      <c r="L183" s="29" t="n">
        <v>29</v>
      </c>
      <c r="M183" s="29" t="n">
        <v>27</v>
      </c>
      <c r="N183" s="29" t="n">
        <v>27</v>
      </c>
      <c r="O183" s="29" t="n">
        <v>22</v>
      </c>
      <c r="P183" s="29" t="n">
        <v>28</v>
      </c>
      <c r="Q183" s="52"/>
      <c r="R183" s="10"/>
      <c r="S183" s="8"/>
    </row>
    <row r="184" customFormat="false" ht="15" hidden="false" customHeight="true" outlineLevel="0" collapsed="false">
      <c r="A184" s="31"/>
      <c r="B184" s="21"/>
      <c r="C184" s="28"/>
      <c r="D184" s="24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52"/>
      <c r="R184" s="10"/>
      <c r="S184" s="8"/>
    </row>
    <row r="185" customFormat="false" ht="33" hidden="false" customHeight="true" outlineLevel="0" collapsed="false">
      <c r="A185" s="31" t="s">
        <v>132</v>
      </c>
      <c r="B185" s="27" t="s">
        <v>133</v>
      </c>
      <c r="C185" s="28" t="s">
        <v>7</v>
      </c>
      <c r="D185" s="24" t="n">
        <f aca="false">SUM(E185:P185)</f>
        <v>196</v>
      </c>
      <c r="E185" s="29" t="n">
        <f aca="false">E186+E187</f>
        <v>18</v>
      </c>
      <c r="F185" s="29" t="n">
        <f aca="false">F186+F187</f>
        <v>22</v>
      </c>
      <c r="G185" s="29" t="n">
        <f aca="false">G186+G187</f>
        <v>16</v>
      </c>
      <c r="H185" s="29" t="n">
        <f aca="false">H186+H187</f>
        <v>12</v>
      </c>
      <c r="I185" s="29" t="n">
        <f aca="false">I186+I187</f>
        <v>20</v>
      </c>
      <c r="J185" s="29" t="n">
        <f aca="false">J186+J187</f>
        <v>15</v>
      </c>
      <c r="K185" s="29" t="n">
        <f aca="false">K186+K187</f>
        <v>13</v>
      </c>
      <c r="L185" s="29" t="n">
        <f aca="false">L186+L187</f>
        <v>14</v>
      </c>
      <c r="M185" s="29" t="n">
        <f aca="false">M186+M187</f>
        <v>18</v>
      </c>
      <c r="N185" s="29" t="n">
        <f aca="false">N186+N187</f>
        <v>13</v>
      </c>
      <c r="O185" s="29" t="n">
        <f aca="false">O186+O187</f>
        <v>12</v>
      </c>
      <c r="P185" s="29" t="n">
        <f aca="false">P186+P187</f>
        <v>23</v>
      </c>
      <c r="Q185" s="52"/>
      <c r="R185" s="10"/>
      <c r="S185" s="8"/>
    </row>
    <row r="186" customFormat="false" ht="33" hidden="false" customHeight="true" outlineLevel="0" collapsed="false">
      <c r="A186" s="43" t="s">
        <v>3</v>
      </c>
      <c r="B186" s="27" t="s">
        <v>134</v>
      </c>
      <c r="C186" s="28" t="s">
        <v>22</v>
      </c>
      <c r="D186" s="24" t="n">
        <f aca="false">SUM(E186:P186)</f>
        <v>88</v>
      </c>
      <c r="E186" s="29" t="n">
        <v>8</v>
      </c>
      <c r="F186" s="29" t="n">
        <v>11</v>
      </c>
      <c r="G186" s="29" t="n">
        <v>10</v>
      </c>
      <c r="H186" s="29" t="n">
        <v>5</v>
      </c>
      <c r="I186" s="29" t="n">
        <v>12</v>
      </c>
      <c r="J186" s="29" t="n">
        <v>5</v>
      </c>
      <c r="K186" s="29" t="n">
        <v>7</v>
      </c>
      <c r="L186" s="29" t="n">
        <v>3</v>
      </c>
      <c r="M186" s="29" t="n">
        <v>6</v>
      </c>
      <c r="N186" s="29" t="n">
        <v>7</v>
      </c>
      <c r="O186" s="29" t="n">
        <v>2</v>
      </c>
      <c r="P186" s="29" t="n">
        <v>12</v>
      </c>
      <c r="Q186" s="57"/>
      <c r="R186" s="10"/>
      <c r="S186" s="8"/>
    </row>
    <row r="187" customFormat="false" ht="33" hidden="false" customHeight="true" outlineLevel="0" collapsed="false">
      <c r="A187" s="43" t="s">
        <v>3</v>
      </c>
      <c r="B187" s="21"/>
      <c r="C187" s="28" t="s">
        <v>23</v>
      </c>
      <c r="D187" s="24" t="n">
        <f aca="false">SUM(E187:P187)</f>
        <v>108</v>
      </c>
      <c r="E187" s="29" t="n">
        <v>10</v>
      </c>
      <c r="F187" s="29" t="n">
        <v>11</v>
      </c>
      <c r="G187" s="29" t="n">
        <v>6</v>
      </c>
      <c r="H187" s="29" t="n">
        <v>7</v>
      </c>
      <c r="I187" s="29" t="n">
        <v>8</v>
      </c>
      <c r="J187" s="29" t="n">
        <v>10</v>
      </c>
      <c r="K187" s="29" t="n">
        <v>6</v>
      </c>
      <c r="L187" s="29" t="n">
        <v>11</v>
      </c>
      <c r="M187" s="29" t="n">
        <v>12</v>
      </c>
      <c r="N187" s="29" t="n">
        <v>6</v>
      </c>
      <c r="O187" s="29" t="n">
        <v>10</v>
      </c>
      <c r="P187" s="29" t="n">
        <v>11</v>
      </c>
      <c r="Q187" s="52"/>
      <c r="R187" s="10"/>
      <c r="S187" s="8"/>
    </row>
    <row r="188" customFormat="false" ht="15" hidden="false" customHeight="true" outlineLevel="0" collapsed="false">
      <c r="A188" s="31"/>
      <c r="B188" s="21"/>
      <c r="C188" s="28"/>
      <c r="D188" s="24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52"/>
      <c r="R188" s="10"/>
      <c r="S188" s="8"/>
    </row>
    <row r="189" customFormat="false" ht="33" hidden="false" customHeight="true" outlineLevel="0" collapsed="false">
      <c r="A189" s="31" t="s">
        <v>135</v>
      </c>
      <c r="B189" s="27" t="s">
        <v>136</v>
      </c>
      <c r="C189" s="28" t="s">
        <v>7</v>
      </c>
      <c r="D189" s="24" t="n">
        <f aca="false">SUM(E189:P189)</f>
        <v>138</v>
      </c>
      <c r="E189" s="29" t="n">
        <f aca="false">E190+E191</f>
        <v>8</v>
      </c>
      <c r="F189" s="29" t="n">
        <f aca="false">F190+F191</f>
        <v>18</v>
      </c>
      <c r="G189" s="29" t="n">
        <f aca="false">G190+G191</f>
        <v>15</v>
      </c>
      <c r="H189" s="29" t="n">
        <f aca="false">H190+H191</f>
        <v>15</v>
      </c>
      <c r="I189" s="29" t="n">
        <f aca="false">I190+I191</f>
        <v>8</v>
      </c>
      <c r="J189" s="29" t="n">
        <f aca="false">J190+J191</f>
        <v>5</v>
      </c>
      <c r="K189" s="29" t="n">
        <f aca="false">K190+K191</f>
        <v>6</v>
      </c>
      <c r="L189" s="29" t="n">
        <f aca="false">L190+L191</f>
        <v>17</v>
      </c>
      <c r="M189" s="29" t="n">
        <f aca="false">M190+M191</f>
        <v>10</v>
      </c>
      <c r="N189" s="29" t="n">
        <f aca="false">N190+N191</f>
        <v>12</v>
      </c>
      <c r="O189" s="29" t="n">
        <f aca="false">O190+O191</f>
        <v>13</v>
      </c>
      <c r="P189" s="29" t="n">
        <f aca="false">P190+P191</f>
        <v>11</v>
      </c>
      <c r="Q189" s="52"/>
      <c r="R189" s="10"/>
      <c r="S189" s="8"/>
    </row>
    <row r="190" customFormat="false" ht="33" hidden="false" customHeight="true" outlineLevel="0" collapsed="false">
      <c r="A190" s="43" t="s">
        <v>3</v>
      </c>
      <c r="B190" s="21"/>
      <c r="C190" s="28" t="s">
        <v>22</v>
      </c>
      <c r="D190" s="24" t="n">
        <f aca="false">SUM(E190:P190)</f>
        <v>54</v>
      </c>
      <c r="E190" s="29" t="n">
        <v>3</v>
      </c>
      <c r="F190" s="29" t="n">
        <v>8</v>
      </c>
      <c r="G190" s="29" t="n">
        <v>4</v>
      </c>
      <c r="H190" s="29" t="n">
        <v>7</v>
      </c>
      <c r="I190" s="29" t="n">
        <v>3</v>
      </c>
      <c r="J190" s="29" t="n">
        <v>2</v>
      </c>
      <c r="K190" s="29" t="n">
        <v>3</v>
      </c>
      <c r="L190" s="29" t="n">
        <v>8</v>
      </c>
      <c r="M190" s="29" t="n">
        <v>3</v>
      </c>
      <c r="N190" s="29" t="n">
        <v>4</v>
      </c>
      <c r="O190" s="29" t="n">
        <v>4</v>
      </c>
      <c r="P190" s="29" t="n">
        <v>5</v>
      </c>
      <c r="Q190" s="52"/>
      <c r="R190" s="10"/>
      <c r="S190" s="8"/>
    </row>
    <row r="191" customFormat="false" ht="33" hidden="false" customHeight="true" outlineLevel="0" collapsed="false">
      <c r="A191" s="43" t="s">
        <v>3</v>
      </c>
      <c r="B191" s="21"/>
      <c r="C191" s="28" t="s">
        <v>23</v>
      </c>
      <c r="D191" s="24" t="n">
        <f aca="false">SUM(E191:P191)</f>
        <v>84</v>
      </c>
      <c r="E191" s="29" t="n">
        <v>5</v>
      </c>
      <c r="F191" s="29" t="n">
        <v>10</v>
      </c>
      <c r="G191" s="29" t="n">
        <v>11</v>
      </c>
      <c r="H191" s="29" t="n">
        <v>8</v>
      </c>
      <c r="I191" s="29" t="n">
        <v>5</v>
      </c>
      <c r="J191" s="29" t="n">
        <v>3</v>
      </c>
      <c r="K191" s="29" t="n">
        <v>3</v>
      </c>
      <c r="L191" s="29" t="n">
        <v>9</v>
      </c>
      <c r="M191" s="29" t="n">
        <v>7</v>
      </c>
      <c r="N191" s="29" t="n">
        <v>8</v>
      </c>
      <c r="O191" s="29" t="n">
        <v>9</v>
      </c>
      <c r="P191" s="29" t="n">
        <v>6</v>
      </c>
      <c r="Q191" s="52"/>
      <c r="R191" s="10"/>
      <c r="S191" s="8"/>
    </row>
    <row r="192" customFormat="false" ht="15" hidden="false" customHeight="true" outlineLevel="0" collapsed="false">
      <c r="A192" s="31"/>
      <c r="B192" s="21"/>
      <c r="C192" s="28"/>
      <c r="D192" s="24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52"/>
      <c r="R192" s="10"/>
      <c r="S192" s="8"/>
    </row>
    <row r="193" customFormat="false" ht="33" hidden="false" customHeight="true" outlineLevel="0" collapsed="false">
      <c r="A193" s="31" t="s">
        <v>137</v>
      </c>
      <c r="B193" s="27" t="s">
        <v>138</v>
      </c>
      <c r="C193" s="28" t="s">
        <v>7</v>
      </c>
      <c r="D193" s="24" t="e">
        <f aca="false">SUM(E193:P193)</f>
        <v>#VALUE!</v>
      </c>
      <c r="E193" s="29" t="n">
        <f aca="false">E194+E195</f>
        <v>7</v>
      </c>
      <c r="F193" s="29" t="n">
        <f aca="false">F194+F195</f>
        <v>13</v>
      </c>
      <c r="G193" s="29" t="n">
        <f aca="false">G194+G195</f>
        <v>11</v>
      </c>
      <c r="H193" s="29" t="n">
        <f aca="false">H194+H195</f>
        <v>12</v>
      </c>
      <c r="I193" s="29" t="n">
        <f aca="false">I194+I195</f>
        <v>7</v>
      </c>
      <c r="J193" s="29" t="e">
        <f aca="false">J194+J195</f>
        <v>#VALUE!</v>
      </c>
      <c r="K193" s="29" t="e">
        <f aca="false">K194+K195</f>
        <v>#VALUE!</v>
      </c>
      <c r="L193" s="29" t="n">
        <f aca="false">L194+L195</f>
        <v>10</v>
      </c>
      <c r="M193" s="29" t="n">
        <f aca="false">M194+M195</f>
        <v>8</v>
      </c>
      <c r="N193" s="29" t="n">
        <f aca="false">N194+N195</f>
        <v>7</v>
      </c>
      <c r="O193" s="29" t="n">
        <f aca="false">O194+O195</f>
        <v>8</v>
      </c>
      <c r="P193" s="29" t="n">
        <f aca="false">P194+P195</f>
        <v>6</v>
      </c>
      <c r="Q193" s="52"/>
      <c r="R193" s="10"/>
      <c r="S193" s="8"/>
    </row>
    <row r="194" customFormat="false" ht="33" hidden="false" customHeight="true" outlineLevel="0" collapsed="false">
      <c r="A194" s="43" t="s">
        <v>3</v>
      </c>
      <c r="B194" s="27" t="s">
        <v>139</v>
      </c>
      <c r="C194" s="28" t="s">
        <v>22</v>
      </c>
      <c r="D194" s="24" t="n">
        <f aca="false">SUM(E194:P194)</f>
        <v>26</v>
      </c>
      <c r="E194" s="29" t="n">
        <v>2</v>
      </c>
      <c r="F194" s="29" t="n">
        <v>4</v>
      </c>
      <c r="G194" s="29" t="n">
        <v>2</v>
      </c>
      <c r="H194" s="29" t="n">
        <v>4</v>
      </c>
      <c r="I194" s="29" t="n">
        <v>2</v>
      </c>
      <c r="J194" s="29" t="n">
        <v>1</v>
      </c>
      <c r="K194" s="29" t="s">
        <v>28</v>
      </c>
      <c r="L194" s="29" t="n">
        <v>3</v>
      </c>
      <c r="M194" s="29" t="n">
        <v>2</v>
      </c>
      <c r="N194" s="29" t="n">
        <v>2</v>
      </c>
      <c r="O194" s="29" t="n">
        <v>1</v>
      </c>
      <c r="P194" s="29" t="n">
        <v>3</v>
      </c>
      <c r="Q194" s="52"/>
      <c r="R194" s="10"/>
      <c r="S194" s="8"/>
    </row>
    <row r="195" customFormat="false" ht="33" hidden="false" customHeight="true" outlineLevel="0" collapsed="false">
      <c r="A195" s="43" t="s">
        <v>3</v>
      </c>
      <c r="B195" s="21"/>
      <c r="C195" s="28" t="s">
        <v>23</v>
      </c>
      <c r="D195" s="24" t="n">
        <f aca="false">SUM(E195:P195)</f>
        <v>67</v>
      </c>
      <c r="E195" s="29" t="n">
        <v>5</v>
      </c>
      <c r="F195" s="29" t="n">
        <v>9</v>
      </c>
      <c r="G195" s="29" t="n">
        <v>9</v>
      </c>
      <c r="H195" s="29" t="n">
        <v>8</v>
      </c>
      <c r="I195" s="29" t="n">
        <v>5</v>
      </c>
      <c r="J195" s="29" t="s">
        <v>28</v>
      </c>
      <c r="K195" s="29" t="n">
        <v>3</v>
      </c>
      <c r="L195" s="29" t="n">
        <v>7</v>
      </c>
      <c r="M195" s="29" t="n">
        <v>6</v>
      </c>
      <c r="N195" s="29" t="n">
        <v>5</v>
      </c>
      <c r="O195" s="29" t="n">
        <v>7</v>
      </c>
      <c r="P195" s="29" t="n">
        <v>3</v>
      </c>
      <c r="Q195" s="52"/>
      <c r="R195" s="10"/>
      <c r="S195" s="8"/>
    </row>
    <row r="196" customFormat="false" ht="15" hidden="false" customHeight="true" outlineLevel="0" collapsed="false">
      <c r="A196" s="31"/>
      <c r="B196" s="21"/>
      <c r="C196" s="28"/>
      <c r="D196" s="24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52"/>
      <c r="R196" s="10"/>
      <c r="S196" s="8"/>
    </row>
    <row r="197" customFormat="false" ht="33" hidden="false" customHeight="true" outlineLevel="0" collapsed="false">
      <c r="A197" s="31" t="s">
        <v>140</v>
      </c>
      <c r="B197" s="27" t="s">
        <v>141</v>
      </c>
      <c r="C197" s="28" t="s">
        <v>7</v>
      </c>
      <c r="D197" s="24" t="e">
        <f aca="false">SUM(E197:P197)</f>
        <v>#VALUE!</v>
      </c>
      <c r="E197" s="29" t="e">
        <f aca="false">E198+E199</f>
        <v>#VALUE!</v>
      </c>
      <c r="F197" s="29" t="n">
        <f aca="false">F198+F199</f>
        <v>5</v>
      </c>
      <c r="G197" s="29" t="n">
        <f aca="false">G198+G199</f>
        <v>4</v>
      </c>
      <c r="H197" s="29" t="e">
        <f aca="false">H198+H199</f>
        <v>#VALUE!</v>
      </c>
      <c r="I197" s="29" t="e">
        <f aca="false">I198+I199</f>
        <v>#VALUE!</v>
      </c>
      <c r="J197" s="29" t="n">
        <f aca="false">J198+J199</f>
        <v>4</v>
      </c>
      <c r="K197" s="29" t="e">
        <f aca="false">K198+K199</f>
        <v>#VALUE!</v>
      </c>
      <c r="L197" s="29" t="n">
        <f aca="false">L198+L199</f>
        <v>7</v>
      </c>
      <c r="M197" s="29" t="n">
        <f aca="false">M198+M199</f>
        <v>2</v>
      </c>
      <c r="N197" s="29" t="n">
        <f aca="false">N198+N199</f>
        <v>5</v>
      </c>
      <c r="O197" s="29" t="n">
        <f aca="false">O198+O199</f>
        <v>5</v>
      </c>
      <c r="P197" s="29" t="n">
        <f aca="false">P198+P199</f>
        <v>5</v>
      </c>
      <c r="Q197" s="52"/>
      <c r="R197" s="10"/>
      <c r="S197" s="8"/>
    </row>
    <row r="198" customFormat="false" ht="33" hidden="false" customHeight="true" outlineLevel="0" collapsed="false">
      <c r="A198" s="43" t="s">
        <v>3</v>
      </c>
      <c r="B198" s="27" t="s">
        <v>142</v>
      </c>
      <c r="C198" s="28" t="s">
        <v>22</v>
      </c>
      <c r="D198" s="24" t="n">
        <f aca="false">SUM(E198:P198)</f>
        <v>28</v>
      </c>
      <c r="E198" s="29" t="n">
        <v>1</v>
      </c>
      <c r="F198" s="29" t="n">
        <v>4</v>
      </c>
      <c r="G198" s="29" t="n">
        <v>2</v>
      </c>
      <c r="H198" s="29" t="n">
        <v>3</v>
      </c>
      <c r="I198" s="29" t="n">
        <v>1</v>
      </c>
      <c r="J198" s="29" t="n">
        <v>1</v>
      </c>
      <c r="K198" s="29" t="n">
        <v>3</v>
      </c>
      <c r="L198" s="29" t="n">
        <v>5</v>
      </c>
      <c r="M198" s="29" t="n">
        <v>1</v>
      </c>
      <c r="N198" s="29" t="n">
        <v>2</v>
      </c>
      <c r="O198" s="29" t="n">
        <v>3</v>
      </c>
      <c r="P198" s="29" t="n">
        <v>2</v>
      </c>
      <c r="Q198" s="52"/>
      <c r="R198" s="10"/>
      <c r="S198" s="8"/>
    </row>
    <row r="199" customFormat="false" ht="33" hidden="false" customHeight="true" outlineLevel="0" collapsed="false">
      <c r="A199" s="43" t="s">
        <v>3</v>
      </c>
      <c r="B199" s="27" t="s">
        <v>3</v>
      </c>
      <c r="C199" s="28" t="s">
        <v>23</v>
      </c>
      <c r="D199" s="24" t="n">
        <f aca="false">SUM(E199:P199)</f>
        <v>17</v>
      </c>
      <c r="E199" s="29" t="s">
        <v>28</v>
      </c>
      <c r="F199" s="29" t="n">
        <v>1</v>
      </c>
      <c r="G199" s="29" t="n">
        <v>2</v>
      </c>
      <c r="H199" s="29" t="s">
        <v>28</v>
      </c>
      <c r="I199" s="29" t="s">
        <v>28</v>
      </c>
      <c r="J199" s="29" t="n">
        <v>3</v>
      </c>
      <c r="K199" s="29" t="s">
        <v>28</v>
      </c>
      <c r="L199" s="29" t="n">
        <v>2</v>
      </c>
      <c r="M199" s="29" t="n">
        <v>1</v>
      </c>
      <c r="N199" s="29" t="n">
        <v>3</v>
      </c>
      <c r="O199" s="29" t="n">
        <v>2</v>
      </c>
      <c r="P199" s="29" t="n">
        <v>3</v>
      </c>
      <c r="Q199" s="52"/>
      <c r="R199" s="10"/>
      <c r="S199" s="8"/>
    </row>
    <row r="200" customFormat="false" ht="15" hidden="false" customHeight="true" outlineLevel="0" collapsed="false">
      <c r="A200" s="31"/>
      <c r="B200" s="21"/>
      <c r="C200" s="28"/>
      <c r="D200" s="24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52"/>
      <c r="R200" s="10"/>
      <c r="S200" s="8"/>
    </row>
    <row r="201" customFormat="false" ht="33" hidden="false" customHeight="true" outlineLevel="0" collapsed="false">
      <c r="A201" s="31" t="s">
        <v>143</v>
      </c>
      <c r="B201" s="27" t="s">
        <v>144</v>
      </c>
      <c r="C201" s="28" t="s">
        <v>7</v>
      </c>
      <c r="D201" s="24" t="n">
        <f aca="false">SUM(E201:P201)</f>
        <v>409</v>
      </c>
      <c r="E201" s="29" t="n">
        <f aca="false">E202+E203</f>
        <v>46</v>
      </c>
      <c r="F201" s="29" t="n">
        <f aca="false">F202+F203</f>
        <v>33</v>
      </c>
      <c r="G201" s="29" t="n">
        <f aca="false">G202+G203</f>
        <v>31</v>
      </c>
      <c r="H201" s="29" t="n">
        <f aca="false">H202+H203</f>
        <v>42</v>
      </c>
      <c r="I201" s="29" t="n">
        <f aca="false">I202+I203</f>
        <v>23</v>
      </c>
      <c r="J201" s="29" t="n">
        <f aca="false">J202+J203</f>
        <v>27</v>
      </c>
      <c r="K201" s="29" t="n">
        <f aca="false">K202+K203</f>
        <v>30</v>
      </c>
      <c r="L201" s="29" t="n">
        <f aca="false">L202+L203</f>
        <v>32</v>
      </c>
      <c r="M201" s="29" t="n">
        <f aca="false">M202+M203</f>
        <v>27</v>
      </c>
      <c r="N201" s="29" t="n">
        <f aca="false">N202+N203</f>
        <v>47</v>
      </c>
      <c r="O201" s="29" t="n">
        <f aca="false">O202+O203</f>
        <v>32</v>
      </c>
      <c r="P201" s="29" t="n">
        <f aca="false">P202+P203</f>
        <v>39</v>
      </c>
      <c r="Q201" s="52"/>
      <c r="R201" s="10"/>
      <c r="S201" s="8"/>
    </row>
    <row r="202" customFormat="false" ht="33" hidden="false" customHeight="true" outlineLevel="0" collapsed="false">
      <c r="A202" s="43" t="s">
        <v>3</v>
      </c>
      <c r="B202" s="21"/>
      <c r="C202" s="28" t="s">
        <v>22</v>
      </c>
      <c r="D202" s="24" t="n">
        <f aca="false">SUM(E202:P202)</f>
        <v>202</v>
      </c>
      <c r="E202" s="29" t="n">
        <v>21</v>
      </c>
      <c r="F202" s="29" t="n">
        <v>17</v>
      </c>
      <c r="G202" s="29" t="n">
        <v>13</v>
      </c>
      <c r="H202" s="29" t="n">
        <v>18</v>
      </c>
      <c r="I202" s="29" t="n">
        <v>12</v>
      </c>
      <c r="J202" s="29" t="n">
        <v>18</v>
      </c>
      <c r="K202" s="29" t="n">
        <v>14</v>
      </c>
      <c r="L202" s="29" t="n">
        <v>16</v>
      </c>
      <c r="M202" s="29" t="n">
        <v>12</v>
      </c>
      <c r="N202" s="29" t="n">
        <v>30</v>
      </c>
      <c r="O202" s="29" t="n">
        <v>13</v>
      </c>
      <c r="P202" s="29" t="n">
        <v>18</v>
      </c>
      <c r="Q202" s="52"/>
      <c r="R202" s="10"/>
      <c r="S202" s="8"/>
    </row>
    <row r="203" customFormat="false" ht="33" hidden="false" customHeight="true" outlineLevel="0" collapsed="false">
      <c r="A203" s="43" t="s">
        <v>3</v>
      </c>
      <c r="B203" s="21"/>
      <c r="C203" s="28" t="s">
        <v>23</v>
      </c>
      <c r="D203" s="24" t="n">
        <f aca="false">SUM(E203:P203)</f>
        <v>207</v>
      </c>
      <c r="E203" s="29" t="n">
        <v>25</v>
      </c>
      <c r="F203" s="29" t="n">
        <v>16</v>
      </c>
      <c r="G203" s="29" t="n">
        <v>18</v>
      </c>
      <c r="H203" s="29" t="n">
        <v>24</v>
      </c>
      <c r="I203" s="29" t="n">
        <v>11</v>
      </c>
      <c r="J203" s="29" t="n">
        <v>9</v>
      </c>
      <c r="K203" s="29" t="n">
        <v>16</v>
      </c>
      <c r="L203" s="29" t="n">
        <v>16</v>
      </c>
      <c r="M203" s="29" t="n">
        <v>15</v>
      </c>
      <c r="N203" s="29" t="n">
        <v>17</v>
      </c>
      <c r="O203" s="29" t="n">
        <v>19</v>
      </c>
      <c r="P203" s="29" t="n">
        <v>21</v>
      </c>
      <c r="Q203" s="52"/>
      <c r="R203" s="10"/>
      <c r="S203" s="8"/>
    </row>
    <row r="204" customFormat="false" ht="15" hidden="false" customHeight="true" outlineLevel="0" collapsed="false">
      <c r="A204" s="31"/>
      <c r="B204" s="21"/>
      <c r="C204" s="28"/>
      <c r="D204" s="24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52"/>
      <c r="R204" s="10"/>
      <c r="S204" s="8"/>
    </row>
    <row r="205" customFormat="false" ht="33" hidden="false" customHeight="true" outlineLevel="0" collapsed="false">
      <c r="A205" s="31" t="s">
        <v>145</v>
      </c>
      <c r="B205" s="27" t="s">
        <v>146</v>
      </c>
      <c r="C205" s="28" t="s">
        <v>7</v>
      </c>
      <c r="D205" s="24" t="n">
        <v>15</v>
      </c>
      <c r="E205" s="29" t="n">
        <f aca="false">E206+E207</f>
        <v>3</v>
      </c>
      <c r="F205" s="29" t="e">
        <f aca="false">F206+F207</f>
        <v>#VALUE!</v>
      </c>
      <c r="G205" s="29" t="e">
        <f aca="false">G206+G207</f>
        <v>#VALUE!</v>
      </c>
      <c r="H205" s="29" t="s">
        <v>28</v>
      </c>
      <c r="I205" s="29" t="n">
        <v>1</v>
      </c>
      <c r="J205" s="29" t="n">
        <v>1</v>
      </c>
      <c r="K205" s="29" t="e">
        <f aca="false">K206+K207</f>
        <v>#VALUE!</v>
      </c>
      <c r="L205" s="29" t="e">
        <f aca="false">L206+L207</f>
        <v>#VALUE!</v>
      </c>
      <c r="M205" s="29" t="s">
        <v>28</v>
      </c>
      <c r="N205" s="29" t="n">
        <v>1</v>
      </c>
      <c r="O205" s="29" t="n">
        <f aca="false">O206+O207</f>
        <v>2</v>
      </c>
      <c r="P205" s="29" t="e">
        <f aca="false">P206+P207</f>
        <v>#VALUE!</v>
      </c>
      <c r="Q205" s="52"/>
      <c r="R205" s="10"/>
      <c r="S205" s="8"/>
    </row>
    <row r="206" customFormat="false" ht="33" hidden="false" customHeight="true" outlineLevel="0" collapsed="false">
      <c r="A206" s="43" t="s">
        <v>3</v>
      </c>
      <c r="B206" s="21"/>
      <c r="C206" s="28" t="s">
        <v>22</v>
      </c>
      <c r="D206" s="24" t="n">
        <f aca="false">SUM(E206:P206)</f>
        <v>10</v>
      </c>
      <c r="E206" s="29" t="n">
        <v>1</v>
      </c>
      <c r="F206" s="29" t="n">
        <v>1</v>
      </c>
      <c r="G206" s="29" t="s">
        <v>28</v>
      </c>
      <c r="H206" s="29" t="s">
        <v>28</v>
      </c>
      <c r="I206" s="29" t="n">
        <v>1</v>
      </c>
      <c r="J206" s="29" t="n">
        <v>1</v>
      </c>
      <c r="K206" s="29" t="n">
        <v>1</v>
      </c>
      <c r="L206" s="29" t="n">
        <v>3</v>
      </c>
      <c r="M206" s="29" t="s">
        <v>28</v>
      </c>
      <c r="N206" s="29" t="s">
        <v>28</v>
      </c>
      <c r="O206" s="29" t="n">
        <v>1</v>
      </c>
      <c r="P206" s="29" t="n">
        <v>1</v>
      </c>
      <c r="Q206" s="52"/>
      <c r="R206" s="10"/>
      <c r="S206" s="8"/>
    </row>
    <row r="207" customFormat="false" ht="33" hidden="false" customHeight="true" outlineLevel="0" collapsed="false">
      <c r="A207" s="43" t="s">
        <v>3</v>
      </c>
      <c r="B207" s="21"/>
      <c r="C207" s="28" t="s">
        <v>23</v>
      </c>
      <c r="D207" s="24" t="n">
        <f aca="false">SUM(E207:P207)</f>
        <v>5</v>
      </c>
      <c r="E207" s="29" t="n">
        <v>2</v>
      </c>
      <c r="F207" s="29" t="s">
        <v>28</v>
      </c>
      <c r="G207" s="29" t="n">
        <v>1</v>
      </c>
      <c r="H207" s="29" t="s">
        <v>28</v>
      </c>
      <c r="I207" s="29" t="s">
        <v>28</v>
      </c>
      <c r="J207" s="29" t="s">
        <v>28</v>
      </c>
      <c r="K207" s="29" t="s">
        <v>28</v>
      </c>
      <c r="L207" s="29" t="s">
        <v>28</v>
      </c>
      <c r="M207" s="29" t="s">
        <v>28</v>
      </c>
      <c r="N207" s="29" t="n">
        <v>1</v>
      </c>
      <c r="O207" s="29" t="n">
        <v>1</v>
      </c>
      <c r="P207" s="29" t="s">
        <v>28</v>
      </c>
      <c r="Q207" s="52"/>
      <c r="R207" s="10"/>
      <c r="S207" s="8"/>
    </row>
    <row r="208" customFormat="false" ht="15" hidden="false" customHeight="true" outlineLevel="0" collapsed="false">
      <c r="A208" s="31"/>
      <c r="B208" s="21"/>
      <c r="C208" s="28"/>
      <c r="D208" s="24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52"/>
      <c r="R208" s="10"/>
      <c r="S208" s="8"/>
    </row>
    <row r="209" customFormat="false" ht="33" hidden="false" customHeight="true" outlineLevel="0" collapsed="false">
      <c r="A209" s="31" t="s">
        <v>147</v>
      </c>
      <c r="B209" s="27" t="s">
        <v>148</v>
      </c>
      <c r="C209" s="28" t="s">
        <v>7</v>
      </c>
      <c r="D209" s="24" t="e">
        <f aca="false">SUM(E209:P209)</f>
        <v>#VALUE!</v>
      </c>
      <c r="E209" s="29" t="n">
        <f aca="false">E210+E211</f>
        <v>8</v>
      </c>
      <c r="F209" s="29" t="n">
        <f aca="false">F210+F211</f>
        <v>4</v>
      </c>
      <c r="G209" s="29" t="e">
        <f aca="false">G210+G211</f>
        <v>#VALUE!</v>
      </c>
      <c r="H209" s="29" t="n">
        <f aca="false">H210+H211</f>
        <v>9</v>
      </c>
      <c r="I209" s="29" t="e">
        <f aca="false">I210+I211</f>
        <v>#VALUE!</v>
      </c>
      <c r="J209" s="29" t="n">
        <f aca="false">J210+J211</f>
        <v>5</v>
      </c>
      <c r="K209" s="29" t="n">
        <f aca="false">K210+K211</f>
        <v>5</v>
      </c>
      <c r="L209" s="29" t="n">
        <f aca="false">L210+L211</f>
        <v>3</v>
      </c>
      <c r="M209" s="29" t="n">
        <f aca="false">M210+M211</f>
        <v>2</v>
      </c>
      <c r="N209" s="29" t="n">
        <f aca="false">N210+N211</f>
        <v>6</v>
      </c>
      <c r="O209" s="29" t="n">
        <f aca="false">O210+O211</f>
        <v>5</v>
      </c>
      <c r="P209" s="29" t="e">
        <f aca="false">P210+P211</f>
        <v>#VALUE!</v>
      </c>
      <c r="Q209" s="52"/>
      <c r="R209" s="10"/>
      <c r="S209" s="8"/>
    </row>
    <row r="210" customFormat="false" ht="33" hidden="false" customHeight="true" outlineLevel="0" collapsed="false">
      <c r="A210" s="43" t="s">
        <v>3</v>
      </c>
      <c r="B210" s="27" t="s">
        <v>149</v>
      </c>
      <c r="C210" s="28" t="s">
        <v>22</v>
      </c>
      <c r="D210" s="24" t="n">
        <f aca="false">SUM(E210:P210)</f>
        <v>27</v>
      </c>
      <c r="E210" s="29" t="n">
        <v>4</v>
      </c>
      <c r="F210" s="29" t="n">
        <v>3</v>
      </c>
      <c r="G210" s="29" t="s">
        <v>28</v>
      </c>
      <c r="H210" s="29" t="n">
        <v>4</v>
      </c>
      <c r="I210" s="29" t="n">
        <v>1</v>
      </c>
      <c r="J210" s="29" t="n">
        <v>3</v>
      </c>
      <c r="K210" s="29" t="n">
        <v>2</v>
      </c>
      <c r="L210" s="29" t="n">
        <v>2</v>
      </c>
      <c r="M210" s="29" t="n">
        <v>1</v>
      </c>
      <c r="N210" s="29" t="n">
        <v>5</v>
      </c>
      <c r="O210" s="29" t="n">
        <v>2</v>
      </c>
      <c r="P210" s="29" t="s">
        <v>28</v>
      </c>
      <c r="Q210" s="52"/>
      <c r="R210" s="10"/>
      <c r="S210" s="8"/>
    </row>
    <row r="211" customFormat="false" ht="33" hidden="false" customHeight="true" outlineLevel="0" collapsed="false">
      <c r="A211" s="44" t="s">
        <v>3</v>
      </c>
      <c r="B211" s="34"/>
      <c r="C211" s="35" t="s">
        <v>23</v>
      </c>
      <c r="D211" s="45" t="n">
        <f aca="false">SUM(E211:P211)</f>
        <v>31</v>
      </c>
      <c r="E211" s="37" t="n">
        <v>4</v>
      </c>
      <c r="F211" s="37" t="n">
        <v>1</v>
      </c>
      <c r="G211" s="37" t="n">
        <v>3</v>
      </c>
      <c r="H211" s="37" t="n">
        <v>5</v>
      </c>
      <c r="I211" s="37" t="s">
        <v>28</v>
      </c>
      <c r="J211" s="37" t="n">
        <v>2</v>
      </c>
      <c r="K211" s="37" t="n">
        <v>3</v>
      </c>
      <c r="L211" s="37" t="n">
        <v>1</v>
      </c>
      <c r="M211" s="37" t="n">
        <v>1</v>
      </c>
      <c r="N211" s="37" t="n">
        <v>1</v>
      </c>
      <c r="O211" s="37" t="n">
        <v>3</v>
      </c>
      <c r="P211" s="37" t="n">
        <v>7</v>
      </c>
      <c r="Q211" s="52"/>
      <c r="R211" s="10"/>
      <c r="S211" s="8"/>
    </row>
    <row r="212" customFormat="false" ht="24" hidden="false" customHeight="false" outlineLevel="0" collapsed="false">
      <c r="A212" s="50"/>
      <c r="B212" s="50"/>
      <c r="C212" s="50"/>
    </row>
    <row r="213" customFormat="false" ht="24.75" hidden="false" customHeight="false" outlineLevel="0" collapsed="false">
      <c r="A213" s="50" t="s">
        <v>150</v>
      </c>
      <c r="B213" s="50"/>
      <c r="C213" s="46" t="s">
        <v>2</v>
      </c>
      <c r="D213" s="47" t="s">
        <v>3</v>
      </c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9"/>
      <c r="R213" s="41" t="s">
        <v>3</v>
      </c>
      <c r="S213" s="8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2" t="n">
        <v>9</v>
      </c>
      <c r="AG213" s="10"/>
      <c r="AH213" s="12" t="n">
        <v>5</v>
      </c>
      <c r="AI213" s="13" t="s">
        <v>4</v>
      </c>
    </row>
    <row r="214" customFormat="false" ht="44.25" hidden="false" customHeight="true" outlineLevel="0" collapsed="false">
      <c r="A214" s="14"/>
      <c r="B214" s="15" t="s">
        <v>5</v>
      </c>
      <c r="C214" s="16" t="s">
        <v>6</v>
      </c>
      <c r="D214" s="17" t="s">
        <v>7</v>
      </c>
      <c r="E214" s="16" t="s">
        <v>8</v>
      </c>
      <c r="F214" s="16" t="s">
        <v>9</v>
      </c>
      <c r="G214" s="16" t="s">
        <v>10</v>
      </c>
      <c r="H214" s="17" t="s">
        <v>11</v>
      </c>
      <c r="I214" s="18" t="s">
        <v>12</v>
      </c>
      <c r="J214" s="16" t="s">
        <v>13</v>
      </c>
      <c r="K214" s="16" t="s">
        <v>14</v>
      </c>
      <c r="L214" s="16" t="s">
        <v>15</v>
      </c>
      <c r="M214" s="16" t="s">
        <v>16</v>
      </c>
      <c r="N214" s="16" t="s">
        <v>17</v>
      </c>
      <c r="O214" s="16" t="s">
        <v>18</v>
      </c>
      <c r="P214" s="19" t="s">
        <v>19</v>
      </c>
      <c r="Q214" s="10"/>
      <c r="R214" s="10"/>
      <c r="S214" s="20"/>
    </row>
    <row r="215" customFormat="false" ht="33" hidden="false" customHeight="true" outlineLevel="0" collapsed="false">
      <c r="A215" s="21" t="s">
        <v>151</v>
      </c>
      <c r="B215" s="22" t="s">
        <v>152</v>
      </c>
      <c r="C215" s="23" t="s">
        <v>7</v>
      </c>
      <c r="D215" s="24" t="e">
        <f aca="false">SUM(E215:P215)</f>
        <v>#VALUE!</v>
      </c>
      <c r="E215" s="29" t="n">
        <f aca="false">E216+E217</f>
        <v>9</v>
      </c>
      <c r="F215" s="29" t="n">
        <f aca="false">F216+F217</f>
        <v>9</v>
      </c>
      <c r="G215" s="29" t="n">
        <f aca="false">G216+G217</f>
        <v>8</v>
      </c>
      <c r="H215" s="29" t="n">
        <f aca="false">H216+H217</f>
        <v>8</v>
      </c>
      <c r="I215" s="29" t="n">
        <f aca="false">I216+I217</f>
        <v>6</v>
      </c>
      <c r="J215" s="29" t="n">
        <f aca="false">J216+J217</f>
        <v>5</v>
      </c>
      <c r="K215" s="29" t="n">
        <f aca="false">K216+K217</f>
        <v>11</v>
      </c>
      <c r="L215" s="29" t="n">
        <f aca="false">L216+L217</f>
        <v>14</v>
      </c>
      <c r="M215" s="29" t="n">
        <f aca="false">M216+M217</f>
        <v>9</v>
      </c>
      <c r="N215" s="29" t="n">
        <f aca="false">N216+N217</f>
        <v>12</v>
      </c>
      <c r="O215" s="29" t="n">
        <f aca="false">O216+O217</f>
        <v>8</v>
      </c>
      <c r="P215" s="42" t="e">
        <f aca="false">P216+P217</f>
        <v>#VALUE!</v>
      </c>
      <c r="Q215" s="26"/>
      <c r="R215" s="10"/>
      <c r="S215" s="8"/>
    </row>
    <row r="216" customFormat="false" ht="33" hidden="false" customHeight="true" outlineLevel="0" collapsed="false">
      <c r="A216" s="21"/>
      <c r="B216" s="27" t="s">
        <v>3</v>
      </c>
      <c r="C216" s="28" t="s">
        <v>22</v>
      </c>
      <c r="D216" s="24" t="n">
        <f aca="false">SUM(E216:P216)</f>
        <v>41</v>
      </c>
      <c r="E216" s="29" t="n">
        <v>2</v>
      </c>
      <c r="F216" s="29" t="n">
        <v>5</v>
      </c>
      <c r="G216" s="29" t="n">
        <v>2</v>
      </c>
      <c r="H216" s="29" t="n">
        <v>5</v>
      </c>
      <c r="I216" s="29" t="n">
        <v>2</v>
      </c>
      <c r="J216" s="29" t="n">
        <v>3</v>
      </c>
      <c r="K216" s="29" t="n">
        <v>6</v>
      </c>
      <c r="L216" s="29" t="n">
        <v>4</v>
      </c>
      <c r="M216" s="29" t="n">
        <v>3</v>
      </c>
      <c r="N216" s="29" t="n">
        <v>6</v>
      </c>
      <c r="O216" s="29" t="n">
        <v>3</v>
      </c>
      <c r="P216" s="29" t="s">
        <v>28</v>
      </c>
      <c r="Q216" s="26"/>
      <c r="R216" s="10"/>
      <c r="S216" s="8"/>
    </row>
    <row r="217" customFormat="false" ht="33" hidden="false" customHeight="true" outlineLevel="0" collapsed="false">
      <c r="A217" s="21"/>
      <c r="B217" s="27" t="s">
        <v>3</v>
      </c>
      <c r="C217" s="28" t="s">
        <v>23</v>
      </c>
      <c r="D217" s="24" t="n">
        <f aca="false">SUM(E217:P217)</f>
        <v>64</v>
      </c>
      <c r="E217" s="29" t="n">
        <v>7</v>
      </c>
      <c r="F217" s="29" t="n">
        <v>4</v>
      </c>
      <c r="G217" s="29" t="n">
        <v>6</v>
      </c>
      <c r="H217" s="29" t="n">
        <v>3</v>
      </c>
      <c r="I217" s="29" t="n">
        <v>4</v>
      </c>
      <c r="J217" s="29" t="n">
        <v>2</v>
      </c>
      <c r="K217" s="29" t="n">
        <v>5</v>
      </c>
      <c r="L217" s="29" t="n">
        <v>10</v>
      </c>
      <c r="M217" s="29" t="n">
        <v>6</v>
      </c>
      <c r="N217" s="29" t="n">
        <v>6</v>
      </c>
      <c r="O217" s="29" t="n">
        <v>5</v>
      </c>
      <c r="P217" s="29" t="n">
        <v>6</v>
      </c>
      <c r="Q217" s="26"/>
      <c r="R217" s="10"/>
      <c r="S217" s="8"/>
    </row>
    <row r="218" customFormat="false" ht="15" hidden="false" customHeight="true" outlineLevel="0" collapsed="false">
      <c r="A218" s="21"/>
      <c r="B218" s="21"/>
      <c r="C218" s="28"/>
      <c r="D218" s="24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30"/>
      <c r="R218" s="10"/>
      <c r="S218" s="8"/>
    </row>
    <row r="219" customFormat="false" ht="33" hidden="false" customHeight="true" outlineLevel="0" collapsed="false">
      <c r="A219" s="31" t="s">
        <v>153</v>
      </c>
      <c r="B219" s="27" t="s">
        <v>154</v>
      </c>
      <c r="C219" s="28" t="s">
        <v>7</v>
      </c>
      <c r="D219" s="24" t="e">
        <f aca="false">SUM(E219:P219)</f>
        <v>#VALUE!</v>
      </c>
      <c r="E219" s="29" t="n">
        <f aca="false">E220+E221</f>
        <v>3</v>
      </c>
      <c r="F219" s="29" t="n">
        <f aca="false">F220+F221</f>
        <v>2</v>
      </c>
      <c r="G219" s="29" t="e">
        <f aca="false">G220+G221</f>
        <v>#VALUE!</v>
      </c>
      <c r="H219" s="29" t="n">
        <f aca="false">H220+H221</f>
        <v>3</v>
      </c>
      <c r="I219" s="29" t="e">
        <f aca="false">I220+I221</f>
        <v>#VALUE!</v>
      </c>
      <c r="J219" s="29" t="e">
        <f aca="false">J220+J221</f>
        <v>#VALUE!</v>
      </c>
      <c r="K219" s="29" t="n">
        <f aca="false">K220+K221</f>
        <v>3</v>
      </c>
      <c r="L219" s="29" t="n">
        <f aca="false">L220+L221</f>
        <v>4</v>
      </c>
      <c r="M219" s="29" t="n">
        <f aca="false">M220+M221</f>
        <v>3</v>
      </c>
      <c r="N219" s="29" t="n">
        <f aca="false">N220+N221</f>
        <v>5</v>
      </c>
      <c r="O219" s="29" t="n">
        <f aca="false">O220+O221</f>
        <v>5</v>
      </c>
      <c r="P219" s="29" t="n">
        <f aca="false">P220+P221</f>
        <v>4</v>
      </c>
      <c r="Q219" s="30"/>
      <c r="R219" s="10"/>
      <c r="S219" s="8"/>
    </row>
    <row r="220" customFormat="false" ht="33" hidden="false" customHeight="true" outlineLevel="0" collapsed="false">
      <c r="A220" s="31"/>
      <c r="B220" s="27" t="s">
        <v>3</v>
      </c>
      <c r="C220" s="28" t="s">
        <v>22</v>
      </c>
      <c r="D220" s="24" t="n">
        <f aca="false">SUM(E220:P220)</f>
        <v>15</v>
      </c>
      <c r="E220" s="29" t="n">
        <v>1</v>
      </c>
      <c r="F220" s="29" t="n">
        <v>1</v>
      </c>
      <c r="G220" s="29" t="s">
        <v>28</v>
      </c>
      <c r="H220" s="29" t="n">
        <v>1</v>
      </c>
      <c r="I220" s="29" t="n">
        <v>1</v>
      </c>
      <c r="J220" s="29" t="s">
        <v>28</v>
      </c>
      <c r="K220" s="29" t="n">
        <v>1</v>
      </c>
      <c r="L220" s="29" t="n">
        <v>2</v>
      </c>
      <c r="M220" s="29" t="n">
        <v>2</v>
      </c>
      <c r="N220" s="29" t="n">
        <v>3</v>
      </c>
      <c r="O220" s="29" t="n">
        <v>1</v>
      </c>
      <c r="P220" s="29" t="n">
        <v>2</v>
      </c>
      <c r="Q220" s="30"/>
      <c r="R220" s="10"/>
      <c r="S220" s="8"/>
    </row>
    <row r="221" customFormat="false" ht="33" hidden="false" customHeight="true" outlineLevel="0" collapsed="false">
      <c r="A221" s="31"/>
      <c r="B221" s="27" t="s">
        <v>3</v>
      </c>
      <c r="C221" s="28" t="s">
        <v>23</v>
      </c>
      <c r="D221" s="24" t="n">
        <f aca="false">SUM(E221:P221)</f>
        <v>22</v>
      </c>
      <c r="E221" s="29" t="n">
        <v>2</v>
      </c>
      <c r="F221" s="29" t="n">
        <v>1</v>
      </c>
      <c r="G221" s="29" t="n">
        <v>3</v>
      </c>
      <c r="H221" s="29" t="n">
        <v>2</v>
      </c>
      <c r="I221" s="29" t="s">
        <v>28</v>
      </c>
      <c r="J221" s="29" t="n">
        <v>1</v>
      </c>
      <c r="K221" s="29" t="n">
        <v>2</v>
      </c>
      <c r="L221" s="29" t="n">
        <v>2</v>
      </c>
      <c r="M221" s="29" t="n">
        <v>1</v>
      </c>
      <c r="N221" s="29" t="n">
        <v>2</v>
      </c>
      <c r="O221" s="29" t="n">
        <v>4</v>
      </c>
      <c r="P221" s="29" t="n">
        <v>2</v>
      </c>
      <c r="Q221" s="30"/>
      <c r="R221" s="10"/>
      <c r="S221" s="8"/>
    </row>
    <row r="222" customFormat="false" ht="15" hidden="false" customHeight="true" outlineLevel="0" collapsed="false">
      <c r="A222" s="31"/>
      <c r="B222" s="21"/>
      <c r="C222" s="28"/>
      <c r="D222" s="24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/>
      <c r="R222" s="10"/>
      <c r="S222" s="8"/>
    </row>
    <row r="223" customFormat="false" ht="33" hidden="false" customHeight="true" outlineLevel="0" collapsed="false">
      <c r="A223" s="31" t="s">
        <v>155</v>
      </c>
      <c r="B223" s="27" t="s">
        <v>156</v>
      </c>
      <c r="C223" s="28" t="s">
        <v>7</v>
      </c>
      <c r="D223" s="24" t="n">
        <f aca="false">SUM(E223:P223)</f>
        <v>194</v>
      </c>
      <c r="E223" s="29" t="n">
        <f aca="false">E224+E225</f>
        <v>23</v>
      </c>
      <c r="F223" s="29" t="n">
        <f aca="false">F224+F225</f>
        <v>17</v>
      </c>
      <c r="G223" s="29" t="n">
        <f aca="false">G224+G225</f>
        <v>16</v>
      </c>
      <c r="H223" s="29" t="n">
        <f aca="false">H224+H225</f>
        <v>22</v>
      </c>
      <c r="I223" s="29" t="n">
        <f aca="false">I224+I225</f>
        <v>14</v>
      </c>
      <c r="J223" s="29" t="n">
        <f aca="false">J224+J225</f>
        <v>15</v>
      </c>
      <c r="K223" s="29" t="n">
        <f aca="false">K224+K225</f>
        <v>10</v>
      </c>
      <c r="L223" s="29" t="n">
        <f aca="false">L224+L225</f>
        <v>8</v>
      </c>
      <c r="M223" s="29" t="n">
        <f aca="false">M224+M225</f>
        <v>13</v>
      </c>
      <c r="N223" s="29" t="n">
        <f aca="false">N224+N225</f>
        <v>23</v>
      </c>
      <c r="O223" s="29" t="n">
        <f aca="false">O224+O225</f>
        <v>12</v>
      </c>
      <c r="P223" s="29" t="n">
        <f aca="false">P224+P225</f>
        <v>21</v>
      </c>
      <c r="Q223" s="30"/>
      <c r="R223" s="10"/>
      <c r="S223" s="8"/>
    </row>
    <row r="224" customFormat="false" ht="33" hidden="false" customHeight="true" outlineLevel="0" collapsed="false">
      <c r="A224" s="31"/>
      <c r="B224" s="27" t="s">
        <v>157</v>
      </c>
      <c r="C224" s="28" t="s">
        <v>22</v>
      </c>
      <c r="D224" s="24" t="n">
        <f aca="false">SUM(E224:P224)</f>
        <v>109</v>
      </c>
      <c r="E224" s="29" t="n">
        <v>13</v>
      </c>
      <c r="F224" s="29" t="n">
        <v>7</v>
      </c>
      <c r="G224" s="29" t="n">
        <v>11</v>
      </c>
      <c r="H224" s="29" t="n">
        <v>8</v>
      </c>
      <c r="I224" s="29" t="n">
        <v>7</v>
      </c>
      <c r="J224" s="29" t="n">
        <v>11</v>
      </c>
      <c r="K224" s="29" t="n">
        <v>4</v>
      </c>
      <c r="L224" s="29" t="n">
        <v>5</v>
      </c>
      <c r="M224" s="29" t="n">
        <v>6</v>
      </c>
      <c r="N224" s="29" t="n">
        <v>16</v>
      </c>
      <c r="O224" s="29" t="n">
        <v>6</v>
      </c>
      <c r="P224" s="29" t="n">
        <v>15</v>
      </c>
      <c r="Q224" s="30"/>
      <c r="R224" s="10"/>
      <c r="S224" s="8"/>
    </row>
    <row r="225" customFormat="false" ht="33" hidden="false" customHeight="true" outlineLevel="0" collapsed="false">
      <c r="A225" s="31"/>
      <c r="B225" s="27" t="s">
        <v>3</v>
      </c>
      <c r="C225" s="28" t="s">
        <v>23</v>
      </c>
      <c r="D225" s="24" t="n">
        <f aca="false">SUM(E225:P225)</f>
        <v>85</v>
      </c>
      <c r="E225" s="29" t="n">
        <v>10</v>
      </c>
      <c r="F225" s="29" t="n">
        <v>10</v>
      </c>
      <c r="G225" s="29" t="n">
        <v>5</v>
      </c>
      <c r="H225" s="29" t="n">
        <v>14</v>
      </c>
      <c r="I225" s="29" t="n">
        <v>7</v>
      </c>
      <c r="J225" s="29" t="n">
        <v>4</v>
      </c>
      <c r="K225" s="29" t="n">
        <v>6</v>
      </c>
      <c r="L225" s="29" t="n">
        <v>3</v>
      </c>
      <c r="M225" s="29" t="n">
        <v>7</v>
      </c>
      <c r="N225" s="29" t="n">
        <v>7</v>
      </c>
      <c r="O225" s="29" t="n">
        <v>6</v>
      </c>
      <c r="P225" s="29" t="n">
        <v>6</v>
      </c>
      <c r="Q225" s="30"/>
      <c r="R225" s="10"/>
      <c r="S225" s="8"/>
    </row>
    <row r="226" customFormat="false" ht="15" hidden="false" customHeight="true" outlineLevel="0" collapsed="false">
      <c r="A226" s="31"/>
      <c r="B226" s="21"/>
      <c r="C226" s="28"/>
      <c r="D226" s="24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  <c r="R226" s="10"/>
      <c r="S226" s="8"/>
    </row>
    <row r="227" customFormat="false" ht="33" hidden="false" customHeight="true" outlineLevel="0" collapsed="false">
      <c r="A227" s="31" t="s">
        <v>158</v>
      </c>
      <c r="B227" s="27" t="s">
        <v>159</v>
      </c>
      <c r="C227" s="28" t="s">
        <v>7</v>
      </c>
      <c r="D227" s="24" t="s">
        <v>28</v>
      </c>
      <c r="E227" s="29" t="s">
        <v>28</v>
      </c>
      <c r="F227" s="29" t="s">
        <v>28</v>
      </c>
      <c r="G227" s="29" t="s">
        <v>28</v>
      </c>
      <c r="H227" s="29" t="s">
        <v>28</v>
      </c>
      <c r="I227" s="29" t="s">
        <v>28</v>
      </c>
      <c r="J227" s="29" t="s">
        <v>28</v>
      </c>
      <c r="K227" s="29" t="s">
        <v>28</v>
      </c>
      <c r="L227" s="29" t="s">
        <v>28</v>
      </c>
      <c r="M227" s="29" t="s">
        <v>28</v>
      </c>
      <c r="N227" s="29" t="s">
        <v>28</v>
      </c>
      <c r="O227" s="29" t="s">
        <v>28</v>
      </c>
      <c r="P227" s="29" t="s">
        <v>28</v>
      </c>
      <c r="Q227" s="30"/>
      <c r="R227" s="10"/>
      <c r="S227" s="8"/>
    </row>
    <row r="228" customFormat="false" ht="33" hidden="false" customHeight="true" outlineLevel="0" collapsed="false">
      <c r="A228" s="31"/>
      <c r="B228" s="27" t="s">
        <v>3</v>
      </c>
      <c r="C228" s="28" t="s">
        <v>22</v>
      </c>
      <c r="D228" s="24" t="s">
        <v>28</v>
      </c>
      <c r="E228" s="29" t="s">
        <v>28</v>
      </c>
      <c r="F228" s="29" t="s">
        <v>28</v>
      </c>
      <c r="G228" s="29" t="s">
        <v>28</v>
      </c>
      <c r="H228" s="29" t="s">
        <v>28</v>
      </c>
      <c r="I228" s="29" t="s">
        <v>28</v>
      </c>
      <c r="J228" s="29" t="s">
        <v>28</v>
      </c>
      <c r="K228" s="29" t="s">
        <v>28</v>
      </c>
      <c r="L228" s="29" t="s">
        <v>28</v>
      </c>
      <c r="M228" s="29" t="s">
        <v>28</v>
      </c>
      <c r="N228" s="29" t="s">
        <v>28</v>
      </c>
      <c r="O228" s="29" t="s">
        <v>28</v>
      </c>
      <c r="P228" s="29" t="s">
        <v>28</v>
      </c>
      <c r="Q228" s="30"/>
      <c r="R228" s="10"/>
      <c r="S228" s="8"/>
    </row>
    <row r="229" customFormat="false" ht="33" hidden="false" customHeight="true" outlineLevel="0" collapsed="false">
      <c r="A229" s="31"/>
      <c r="B229" s="27" t="s">
        <v>3</v>
      </c>
      <c r="C229" s="28" t="s">
        <v>23</v>
      </c>
      <c r="D229" s="24" t="s">
        <v>28</v>
      </c>
      <c r="E229" s="29" t="s">
        <v>28</v>
      </c>
      <c r="F229" s="29" t="s">
        <v>28</v>
      </c>
      <c r="G229" s="29" t="s">
        <v>28</v>
      </c>
      <c r="H229" s="29" t="s">
        <v>28</v>
      </c>
      <c r="I229" s="29" t="s">
        <v>28</v>
      </c>
      <c r="J229" s="29" t="s">
        <v>28</v>
      </c>
      <c r="K229" s="29" t="s">
        <v>28</v>
      </c>
      <c r="L229" s="29" t="s">
        <v>28</v>
      </c>
      <c r="M229" s="29" t="s">
        <v>28</v>
      </c>
      <c r="N229" s="29" t="s">
        <v>28</v>
      </c>
      <c r="O229" s="29" t="s">
        <v>28</v>
      </c>
      <c r="P229" s="29" t="s">
        <v>28</v>
      </c>
      <c r="Q229" s="30"/>
      <c r="R229" s="10"/>
      <c r="S229" s="8"/>
    </row>
    <row r="230" customFormat="false" ht="15" hidden="false" customHeight="true" outlineLevel="0" collapsed="false">
      <c r="A230" s="31"/>
      <c r="B230" s="21"/>
      <c r="C230" s="28"/>
      <c r="D230" s="24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/>
      <c r="R230" s="10"/>
      <c r="S230" s="8"/>
    </row>
    <row r="231" customFormat="false" ht="33" hidden="false" customHeight="true" outlineLevel="0" collapsed="false">
      <c r="A231" s="31" t="s">
        <v>160</v>
      </c>
      <c r="B231" s="27" t="s">
        <v>161</v>
      </c>
      <c r="C231" s="28" t="s">
        <v>7</v>
      </c>
      <c r="D231" s="24" t="n">
        <f aca="false">SUM(E231:P231)</f>
        <v>2</v>
      </c>
      <c r="E231" s="29" t="s">
        <v>28</v>
      </c>
      <c r="F231" s="29" t="s">
        <v>28</v>
      </c>
      <c r="G231" s="29" t="s">
        <v>28</v>
      </c>
      <c r="H231" s="29" t="s">
        <v>28</v>
      </c>
      <c r="I231" s="29" t="s">
        <v>28</v>
      </c>
      <c r="J231" s="29" t="s">
        <v>28</v>
      </c>
      <c r="K231" s="29" t="n">
        <f aca="false">SUM(K232:K233)</f>
        <v>2</v>
      </c>
      <c r="L231" s="29" t="s">
        <v>28</v>
      </c>
      <c r="M231" s="29" t="s">
        <v>28</v>
      </c>
      <c r="N231" s="29" t="s">
        <v>28</v>
      </c>
      <c r="O231" s="29" t="s">
        <v>28</v>
      </c>
      <c r="P231" s="29" t="s">
        <v>28</v>
      </c>
      <c r="Q231" s="30"/>
      <c r="R231" s="10"/>
      <c r="S231" s="8"/>
    </row>
    <row r="232" customFormat="false" ht="33" hidden="false" customHeight="true" outlineLevel="0" collapsed="false">
      <c r="A232" s="31"/>
      <c r="B232" s="27" t="s">
        <v>3</v>
      </c>
      <c r="C232" s="28" t="s">
        <v>22</v>
      </c>
      <c r="D232" s="24" t="s">
        <v>28</v>
      </c>
      <c r="E232" s="29" t="s">
        <v>28</v>
      </c>
      <c r="F232" s="29" t="s">
        <v>28</v>
      </c>
      <c r="G232" s="29" t="s">
        <v>28</v>
      </c>
      <c r="H232" s="29" t="s">
        <v>28</v>
      </c>
      <c r="I232" s="29" t="s">
        <v>28</v>
      </c>
      <c r="J232" s="29" t="s">
        <v>28</v>
      </c>
      <c r="K232" s="29" t="s">
        <v>28</v>
      </c>
      <c r="L232" s="29" t="s">
        <v>28</v>
      </c>
      <c r="M232" s="29" t="s">
        <v>28</v>
      </c>
      <c r="N232" s="29" t="s">
        <v>28</v>
      </c>
      <c r="O232" s="29" t="s">
        <v>28</v>
      </c>
      <c r="P232" s="29" t="s">
        <v>28</v>
      </c>
      <c r="Q232" s="30"/>
      <c r="R232" s="10"/>
      <c r="S232" s="8"/>
    </row>
    <row r="233" customFormat="false" ht="33" hidden="false" customHeight="true" outlineLevel="0" collapsed="false">
      <c r="A233" s="31"/>
      <c r="B233" s="27" t="s">
        <v>3</v>
      </c>
      <c r="C233" s="28" t="s">
        <v>23</v>
      </c>
      <c r="D233" s="24" t="n">
        <v>2</v>
      </c>
      <c r="E233" s="29" t="s">
        <v>28</v>
      </c>
      <c r="F233" s="29" t="s">
        <v>28</v>
      </c>
      <c r="G233" s="29" t="s">
        <v>28</v>
      </c>
      <c r="H233" s="29" t="s">
        <v>28</v>
      </c>
      <c r="I233" s="29" t="s">
        <v>28</v>
      </c>
      <c r="J233" s="29" t="s">
        <v>28</v>
      </c>
      <c r="K233" s="29" t="n">
        <v>2</v>
      </c>
      <c r="L233" s="29" t="s">
        <v>28</v>
      </c>
      <c r="M233" s="29" t="s">
        <v>28</v>
      </c>
      <c r="N233" s="29" t="s">
        <v>28</v>
      </c>
      <c r="O233" s="29" t="s">
        <v>28</v>
      </c>
      <c r="P233" s="29" t="s">
        <v>28</v>
      </c>
      <c r="Q233" s="30"/>
      <c r="R233" s="10"/>
      <c r="S233" s="8"/>
    </row>
    <row r="234" customFormat="false" ht="15" hidden="false" customHeight="true" outlineLevel="0" collapsed="false">
      <c r="A234" s="31"/>
      <c r="B234" s="21"/>
      <c r="C234" s="28"/>
      <c r="D234" s="24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/>
      <c r="R234" s="10"/>
      <c r="S234" s="8"/>
    </row>
    <row r="235" customFormat="false" ht="33" hidden="false" customHeight="true" outlineLevel="0" collapsed="false">
      <c r="A235" s="31" t="s">
        <v>162</v>
      </c>
      <c r="B235" s="53" t="s">
        <v>163</v>
      </c>
      <c r="C235" s="28" t="s">
        <v>7</v>
      </c>
      <c r="D235" s="24" t="n">
        <f aca="false">SUM(E235:P235)</f>
        <v>12873</v>
      </c>
      <c r="E235" s="29" t="n">
        <f aca="false">E236+E237</f>
        <v>1589</v>
      </c>
      <c r="F235" s="29" t="n">
        <f aca="false">F236+F237</f>
        <v>1246</v>
      </c>
      <c r="G235" s="29" t="n">
        <f aca="false">G236+G237</f>
        <v>1240</v>
      </c>
      <c r="H235" s="29" t="n">
        <f aca="false">H236+H237</f>
        <v>1034</v>
      </c>
      <c r="I235" s="29" t="n">
        <f aca="false">I236+I237</f>
        <v>965</v>
      </c>
      <c r="J235" s="29" t="n">
        <f aca="false">J236+J237</f>
        <v>866</v>
      </c>
      <c r="K235" s="29" t="n">
        <f aca="false">K236+K237</f>
        <v>898</v>
      </c>
      <c r="L235" s="29" t="n">
        <f aca="false">L236+L237</f>
        <v>864</v>
      </c>
      <c r="M235" s="29" t="n">
        <f aca="false">M236+M237</f>
        <v>887</v>
      </c>
      <c r="N235" s="29" t="n">
        <f aca="false">N236+N237</f>
        <v>972</v>
      </c>
      <c r="O235" s="29" t="n">
        <f aca="false">O236+O237</f>
        <v>1036</v>
      </c>
      <c r="P235" s="29" t="n">
        <f aca="false">P236+P237</f>
        <v>1276</v>
      </c>
      <c r="Q235" s="30"/>
      <c r="R235" s="10"/>
      <c r="S235" s="8"/>
    </row>
    <row r="236" customFormat="false" ht="33" hidden="false" customHeight="true" outlineLevel="0" collapsed="false">
      <c r="A236" s="31"/>
      <c r="B236" s="27" t="s">
        <v>3</v>
      </c>
      <c r="C236" s="28" t="s">
        <v>22</v>
      </c>
      <c r="D236" s="24" t="n">
        <f aca="false">SUM(E236:P236)</f>
        <v>6560</v>
      </c>
      <c r="E236" s="29" t="n">
        <v>814</v>
      </c>
      <c r="F236" s="29" t="n">
        <v>646</v>
      </c>
      <c r="G236" s="29" t="n">
        <v>619</v>
      </c>
      <c r="H236" s="29" t="n">
        <v>534</v>
      </c>
      <c r="I236" s="29" t="n">
        <v>473</v>
      </c>
      <c r="J236" s="29" t="n">
        <v>457</v>
      </c>
      <c r="K236" s="29" t="n">
        <v>448</v>
      </c>
      <c r="L236" s="29" t="n">
        <v>431</v>
      </c>
      <c r="M236" s="29" t="n">
        <v>475</v>
      </c>
      <c r="N236" s="29" t="n">
        <v>500</v>
      </c>
      <c r="O236" s="29" t="n">
        <v>522</v>
      </c>
      <c r="P236" s="29" t="n">
        <v>641</v>
      </c>
      <c r="Q236" s="30"/>
      <c r="R236" s="10"/>
      <c r="S236" s="8"/>
    </row>
    <row r="237" customFormat="false" ht="33" hidden="false" customHeight="true" outlineLevel="0" collapsed="false">
      <c r="A237" s="31"/>
      <c r="B237" s="27" t="s">
        <v>3</v>
      </c>
      <c r="C237" s="28" t="s">
        <v>23</v>
      </c>
      <c r="D237" s="24" t="n">
        <f aca="false">SUM(E237:P237)</f>
        <v>6313</v>
      </c>
      <c r="E237" s="29" t="n">
        <v>775</v>
      </c>
      <c r="F237" s="29" t="n">
        <v>600</v>
      </c>
      <c r="G237" s="29" t="n">
        <v>621</v>
      </c>
      <c r="H237" s="29" t="n">
        <v>500</v>
      </c>
      <c r="I237" s="29" t="n">
        <v>492</v>
      </c>
      <c r="J237" s="29" t="n">
        <v>409</v>
      </c>
      <c r="K237" s="29" t="n">
        <v>450</v>
      </c>
      <c r="L237" s="29" t="n">
        <v>433</v>
      </c>
      <c r="M237" s="29" t="n">
        <v>412</v>
      </c>
      <c r="N237" s="29" t="n">
        <v>472</v>
      </c>
      <c r="O237" s="29" t="n">
        <v>514</v>
      </c>
      <c r="P237" s="29" t="n">
        <v>635</v>
      </c>
      <c r="Q237" s="30"/>
      <c r="R237" s="10"/>
      <c r="S237" s="8"/>
    </row>
    <row r="238" customFormat="false" ht="15" hidden="false" customHeight="true" outlineLevel="0" collapsed="false">
      <c r="A238" s="31"/>
      <c r="B238" s="21"/>
      <c r="C238" s="28"/>
      <c r="D238" s="24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/>
      <c r="R238" s="10"/>
      <c r="S238" s="8"/>
    </row>
    <row r="239" customFormat="false" ht="33" hidden="false" customHeight="true" outlineLevel="0" collapsed="false">
      <c r="A239" s="31" t="s">
        <v>164</v>
      </c>
      <c r="B239" s="27" t="s">
        <v>165</v>
      </c>
      <c r="C239" s="28" t="s">
        <v>7</v>
      </c>
      <c r="D239" s="24" t="n">
        <f aca="false">SUM(E239:P239)</f>
        <v>270</v>
      </c>
      <c r="E239" s="29" t="n">
        <f aca="false">E240+E241</f>
        <v>27</v>
      </c>
      <c r="F239" s="29" t="n">
        <f aca="false">F240+F241</f>
        <v>31</v>
      </c>
      <c r="G239" s="29" t="n">
        <f aca="false">G240+G241</f>
        <v>18</v>
      </c>
      <c r="H239" s="29" t="n">
        <f aca="false">H240+H241</f>
        <v>17</v>
      </c>
      <c r="I239" s="29" t="n">
        <f aca="false">I240+I241</f>
        <v>21</v>
      </c>
      <c r="J239" s="29" t="n">
        <f aca="false">J240+J241</f>
        <v>20</v>
      </c>
      <c r="K239" s="29" t="n">
        <f aca="false">K240+K241</f>
        <v>14</v>
      </c>
      <c r="L239" s="29" t="n">
        <f aca="false">L240+L241</f>
        <v>21</v>
      </c>
      <c r="M239" s="29" t="n">
        <f aca="false">M240+M241</f>
        <v>14</v>
      </c>
      <c r="N239" s="29" t="n">
        <f aca="false">N240+N241</f>
        <v>35</v>
      </c>
      <c r="O239" s="29" t="n">
        <f aca="false">O240+O241</f>
        <v>21</v>
      </c>
      <c r="P239" s="29" t="n">
        <f aca="false">P240+P241</f>
        <v>31</v>
      </c>
      <c r="Q239" s="30"/>
      <c r="R239" s="10"/>
      <c r="S239" s="8"/>
    </row>
    <row r="240" customFormat="false" ht="33" hidden="false" customHeight="true" outlineLevel="0" collapsed="false">
      <c r="A240" s="31"/>
      <c r="B240" s="27" t="s">
        <v>3</v>
      </c>
      <c r="C240" s="28" t="s">
        <v>22</v>
      </c>
      <c r="D240" s="24" t="n">
        <f aca="false">SUM(E240:P240)</f>
        <v>94</v>
      </c>
      <c r="E240" s="56" t="n">
        <v>7</v>
      </c>
      <c r="F240" s="56" t="n">
        <v>10</v>
      </c>
      <c r="G240" s="56" t="n">
        <v>6</v>
      </c>
      <c r="H240" s="56" t="n">
        <v>6</v>
      </c>
      <c r="I240" s="56" t="n">
        <v>12</v>
      </c>
      <c r="J240" s="56" t="n">
        <v>5</v>
      </c>
      <c r="K240" s="56" t="n">
        <v>5</v>
      </c>
      <c r="L240" s="56" t="n">
        <v>11</v>
      </c>
      <c r="M240" s="56" t="n">
        <v>4</v>
      </c>
      <c r="N240" s="56" t="n">
        <v>13</v>
      </c>
      <c r="O240" s="56" t="n">
        <v>7</v>
      </c>
      <c r="P240" s="56" t="n">
        <v>8</v>
      </c>
      <c r="Q240" s="30"/>
      <c r="R240" s="10"/>
      <c r="S240" s="8"/>
    </row>
    <row r="241" customFormat="false" ht="33" hidden="false" customHeight="true" outlineLevel="0" collapsed="false">
      <c r="A241" s="31"/>
      <c r="B241" s="27" t="s">
        <v>3</v>
      </c>
      <c r="C241" s="28" t="s">
        <v>23</v>
      </c>
      <c r="D241" s="24" t="n">
        <f aca="false">SUM(E241:P241)</f>
        <v>176</v>
      </c>
      <c r="E241" s="56" t="n">
        <v>20</v>
      </c>
      <c r="F241" s="56" t="n">
        <v>21</v>
      </c>
      <c r="G241" s="56" t="n">
        <v>12</v>
      </c>
      <c r="H241" s="56" t="n">
        <v>11</v>
      </c>
      <c r="I241" s="56" t="n">
        <v>9</v>
      </c>
      <c r="J241" s="56" t="n">
        <v>15</v>
      </c>
      <c r="K241" s="56" t="n">
        <v>9</v>
      </c>
      <c r="L241" s="56" t="n">
        <v>10</v>
      </c>
      <c r="M241" s="56" t="n">
        <v>10</v>
      </c>
      <c r="N241" s="56" t="n">
        <v>22</v>
      </c>
      <c r="O241" s="56" t="n">
        <v>14</v>
      </c>
      <c r="P241" s="56" t="n">
        <v>23</v>
      </c>
      <c r="Q241" s="30"/>
      <c r="R241" s="10"/>
      <c r="S241" s="8"/>
    </row>
    <row r="242" customFormat="false" ht="15" hidden="false" customHeight="true" outlineLevel="0" collapsed="false">
      <c r="A242" s="31"/>
      <c r="B242" s="21"/>
      <c r="C242" s="28"/>
      <c r="D242" s="24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/>
      <c r="R242" s="10"/>
      <c r="S242" s="8"/>
    </row>
    <row r="243" customFormat="false" ht="33" hidden="false" customHeight="true" outlineLevel="0" collapsed="false">
      <c r="A243" s="31" t="s">
        <v>166</v>
      </c>
      <c r="B243" s="27" t="s">
        <v>167</v>
      </c>
      <c r="C243" s="28" t="s">
        <v>7</v>
      </c>
      <c r="D243" s="24" t="n">
        <f aca="false">SUM(E243:P243)</f>
        <v>154</v>
      </c>
      <c r="E243" s="29" t="n">
        <f aca="false">E244+E245</f>
        <v>17</v>
      </c>
      <c r="F243" s="29" t="n">
        <f aca="false">F244+F245</f>
        <v>24</v>
      </c>
      <c r="G243" s="29" t="n">
        <f aca="false">G244+G245</f>
        <v>9</v>
      </c>
      <c r="H243" s="29" t="n">
        <f aca="false">H244+H245</f>
        <v>12</v>
      </c>
      <c r="I243" s="29" t="n">
        <f aca="false">I244+I245</f>
        <v>9</v>
      </c>
      <c r="J243" s="29" t="n">
        <f aca="false">J244+J245</f>
        <v>11</v>
      </c>
      <c r="K243" s="29" t="n">
        <f aca="false">K244+K245</f>
        <v>9</v>
      </c>
      <c r="L243" s="29" t="n">
        <f aca="false">L244+L245</f>
        <v>10</v>
      </c>
      <c r="M243" s="29" t="n">
        <f aca="false">M244+M245</f>
        <v>7</v>
      </c>
      <c r="N243" s="29" t="n">
        <f aca="false">N244+N245</f>
        <v>19</v>
      </c>
      <c r="O243" s="29" t="n">
        <f aca="false">O244+O245</f>
        <v>9</v>
      </c>
      <c r="P243" s="29" t="n">
        <f aca="false">P244+P245</f>
        <v>18</v>
      </c>
      <c r="Q243" s="30"/>
      <c r="R243" s="10"/>
      <c r="S243" s="8"/>
    </row>
    <row r="244" customFormat="false" ht="33" hidden="false" customHeight="true" outlineLevel="0" collapsed="false">
      <c r="A244" s="31"/>
      <c r="B244" s="27" t="s">
        <v>168</v>
      </c>
      <c r="C244" s="28" t="s">
        <v>22</v>
      </c>
      <c r="D244" s="24" t="n">
        <f aca="false">SUM(E244:P244)</f>
        <v>48</v>
      </c>
      <c r="E244" s="29" t="n">
        <v>3</v>
      </c>
      <c r="F244" s="29" t="n">
        <v>6</v>
      </c>
      <c r="G244" s="29" t="n">
        <v>3</v>
      </c>
      <c r="H244" s="29" t="n">
        <v>3</v>
      </c>
      <c r="I244" s="29" t="n">
        <v>4</v>
      </c>
      <c r="J244" s="29" t="n">
        <v>3</v>
      </c>
      <c r="K244" s="29" t="n">
        <v>4</v>
      </c>
      <c r="L244" s="29" t="n">
        <v>5</v>
      </c>
      <c r="M244" s="29" t="n">
        <v>2</v>
      </c>
      <c r="N244" s="29" t="n">
        <v>7</v>
      </c>
      <c r="O244" s="29" t="n">
        <v>3</v>
      </c>
      <c r="P244" s="29" t="n">
        <v>5</v>
      </c>
      <c r="Q244" s="30"/>
      <c r="R244" s="10"/>
      <c r="S244" s="8"/>
    </row>
    <row r="245" customFormat="false" ht="33" hidden="false" customHeight="true" outlineLevel="0" collapsed="false">
      <c r="A245" s="31"/>
      <c r="B245" s="27" t="s">
        <v>3</v>
      </c>
      <c r="C245" s="28" t="s">
        <v>23</v>
      </c>
      <c r="D245" s="24" t="n">
        <f aca="false">SUM(E245:P245)</f>
        <v>106</v>
      </c>
      <c r="E245" s="29" t="n">
        <v>14</v>
      </c>
      <c r="F245" s="29" t="n">
        <v>18</v>
      </c>
      <c r="G245" s="29" t="n">
        <v>6</v>
      </c>
      <c r="H245" s="29" t="n">
        <v>9</v>
      </c>
      <c r="I245" s="29" t="n">
        <v>5</v>
      </c>
      <c r="J245" s="29" t="n">
        <v>8</v>
      </c>
      <c r="K245" s="29" t="n">
        <v>5</v>
      </c>
      <c r="L245" s="29" t="n">
        <v>5</v>
      </c>
      <c r="M245" s="29" t="n">
        <v>5</v>
      </c>
      <c r="N245" s="29" t="n">
        <v>12</v>
      </c>
      <c r="O245" s="29" t="n">
        <v>6</v>
      </c>
      <c r="P245" s="29" t="n">
        <v>13</v>
      </c>
      <c r="Q245" s="30"/>
      <c r="R245" s="10"/>
      <c r="S245" s="8"/>
    </row>
    <row r="246" customFormat="false" ht="15" hidden="false" customHeight="true" outlineLevel="0" collapsed="false">
      <c r="A246" s="31"/>
      <c r="B246" s="21"/>
      <c r="C246" s="28"/>
      <c r="D246" s="24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  <c r="R246" s="10"/>
      <c r="S246" s="8"/>
    </row>
    <row r="247" customFormat="false" ht="33" hidden="false" customHeight="true" outlineLevel="0" collapsed="false">
      <c r="A247" s="31" t="s">
        <v>169</v>
      </c>
      <c r="B247" s="27" t="s">
        <v>170</v>
      </c>
      <c r="C247" s="28" t="s">
        <v>7</v>
      </c>
      <c r="D247" s="24" t="n">
        <f aca="false">SUM(E247:P247)</f>
        <v>116</v>
      </c>
      <c r="E247" s="29" t="n">
        <f aca="false">E248+E249</f>
        <v>10</v>
      </c>
      <c r="F247" s="29" t="n">
        <f aca="false">F248+F249</f>
        <v>7</v>
      </c>
      <c r="G247" s="29" t="n">
        <f aca="false">G248+G249</f>
        <v>9</v>
      </c>
      <c r="H247" s="29" t="n">
        <f aca="false">H248+H249</f>
        <v>5</v>
      </c>
      <c r="I247" s="29" t="n">
        <f aca="false">I248+I249</f>
        <v>12</v>
      </c>
      <c r="J247" s="29" t="n">
        <f aca="false">J248+J249</f>
        <v>9</v>
      </c>
      <c r="K247" s="29" t="n">
        <f aca="false">K248+K249</f>
        <v>5</v>
      </c>
      <c r="L247" s="29" t="n">
        <f aca="false">L248+L249</f>
        <v>11</v>
      </c>
      <c r="M247" s="29" t="n">
        <f aca="false">M248+M249</f>
        <v>7</v>
      </c>
      <c r="N247" s="29" t="n">
        <f aca="false">N248+N249</f>
        <v>16</v>
      </c>
      <c r="O247" s="29" t="n">
        <f aca="false">O248+O249</f>
        <v>12</v>
      </c>
      <c r="P247" s="29" t="n">
        <f aca="false">P248+P249</f>
        <v>13</v>
      </c>
      <c r="Q247" s="30"/>
      <c r="R247" s="10"/>
      <c r="S247" s="8"/>
    </row>
    <row r="248" customFormat="false" ht="33" hidden="false" customHeight="true" outlineLevel="0" collapsed="false">
      <c r="A248" s="31"/>
      <c r="B248" s="27" t="s">
        <v>171</v>
      </c>
      <c r="C248" s="28" t="s">
        <v>22</v>
      </c>
      <c r="D248" s="24" t="n">
        <f aca="false">SUM(E248:P248)</f>
        <v>46</v>
      </c>
      <c r="E248" s="29" t="n">
        <v>4</v>
      </c>
      <c r="F248" s="29" t="n">
        <v>4</v>
      </c>
      <c r="G248" s="29" t="n">
        <v>3</v>
      </c>
      <c r="H248" s="29" t="n">
        <v>3</v>
      </c>
      <c r="I248" s="29" t="n">
        <v>8</v>
      </c>
      <c r="J248" s="29" t="n">
        <v>2</v>
      </c>
      <c r="K248" s="29" t="n">
        <v>1</v>
      </c>
      <c r="L248" s="29" t="n">
        <v>6</v>
      </c>
      <c r="M248" s="29" t="n">
        <v>2</v>
      </c>
      <c r="N248" s="29" t="n">
        <v>6</v>
      </c>
      <c r="O248" s="29" t="n">
        <v>4</v>
      </c>
      <c r="P248" s="29" t="n">
        <v>3</v>
      </c>
      <c r="Q248" s="30"/>
      <c r="R248" s="10"/>
      <c r="S248" s="8"/>
    </row>
    <row r="249" customFormat="false" ht="33" hidden="false" customHeight="true" outlineLevel="0" collapsed="false">
      <c r="A249" s="31"/>
      <c r="B249" s="27" t="s">
        <v>3</v>
      </c>
      <c r="C249" s="28" t="s">
        <v>23</v>
      </c>
      <c r="D249" s="24" t="n">
        <f aca="false">SUM(E249:P249)</f>
        <v>70</v>
      </c>
      <c r="E249" s="29" t="n">
        <v>6</v>
      </c>
      <c r="F249" s="29" t="n">
        <v>3</v>
      </c>
      <c r="G249" s="29" t="n">
        <v>6</v>
      </c>
      <c r="H249" s="29" t="n">
        <v>2</v>
      </c>
      <c r="I249" s="29" t="n">
        <v>4</v>
      </c>
      <c r="J249" s="29" t="n">
        <v>7</v>
      </c>
      <c r="K249" s="29" t="n">
        <v>4</v>
      </c>
      <c r="L249" s="29" t="n">
        <v>5</v>
      </c>
      <c r="M249" s="29" t="n">
        <v>5</v>
      </c>
      <c r="N249" s="29" t="n">
        <v>10</v>
      </c>
      <c r="O249" s="29" t="n">
        <v>8</v>
      </c>
      <c r="P249" s="29" t="n">
        <v>10</v>
      </c>
      <c r="Q249" s="30"/>
      <c r="R249" s="10"/>
      <c r="S249" s="8"/>
    </row>
    <row r="250" customFormat="false" ht="15" hidden="false" customHeight="true" outlineLevel="0" collapsed="false">
      <c r="A250" s="31"/>
      <c r="B250" s="21"/>
      <c r="C250" s="28"/>
      <c r="D250" s="24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/>
      <c r="R250" s="10"/>
      <c r="S250" s="8"/>
    </row>
    <row r="251" customFormat="false" ht="33" hidden="false" customHeight="true" outlineLevel="0" collapsed="false">
      <c r="A251" s="31" t="s">
        <v>172</v>
      </c>
      <c r="B251" s="53" t="s">
        <v>173</v>
      </c>
      <c r="C251" s="28" t="s">
        <v>7</v>
      </c>
      <c r="D251" s="24" t="n">
        <f aca="false">SUM(E251:P251)</f>
        <v>6776</v>
      </c>
      <c r="E251" s="29" t="n">
        <f aca="false">E252+E253</f>
        <v>951</v>
      </c>
      <c r="F251" s="29" t="n">
        <f aca="false">F252+F253</f>
        <v>662</v>
      </c>
      <c r="G251" s="29" t="n">
        <f aca="false">G252+G253</f>
        <v>668</v>
      </c>
      <c r="H251" s="29" t="n">
        <f aca="false">H252+H253</f>
        <v>516</v>
      </c>
      <c r="I251" s="29" t="n">
        <f aca="false">I252+I253</f>
        <v>472</v>
      </c>
      <c r="J251" s="29" t="n">
        <f aca="false">J252+J253</f>
        <v>461</v>
      </c>
      <c r="K251" s="29" t="n">
        <f aca="false">K252+K253</f>
        <v>452</v>
      </c>
      <c r="L251" s="29" t="n">
        <f aca="false">L252+L253</f>
        <v>432</v>
      </c>
      <c r="M251" s="29" t="n">
        <f aca="false">M252+M253</f>
        <v>448</v>
      </c>
      <c r="N251" s="29" t="n">
        <f aca="false">N252+N253</f>
        <v>499</v>
      </c>
      <c r="O251" s="29" t="n">
        <f aca="false">O252+O253</f>
        <v>540</v>
      </c>
      <c r="P251" s="29" t="n">
        <f aca="false">P252+P253</f>
        <v>675</v>
      </c>
      <c r="Q251" s="30"/>
      <c r="R251" s="10"/>
      <c r="S251" s="8"/>
    </row>
    <row r="252" customFormat="false" ht="33" hidden="false" customHeight="true" outlineLevel="0" collapsed="false">
      <c r="A252" s="31"/>
      <c r="B252" s="53" t="s">
        <v>174</v>
      </c>
      <c r="C252" s="28" t="s">
        <v>22</v>
      </c>
      <c r="D252" s="24" t="n">
        <f aca="false">SUM(E252:P252)</f>
        <v>3517</v>
      </c>
      <c r="E252" s="29" t="n">
        <v>501</v>
      </c>
      <c r="F252" s="29" t="n">
        <v>341</v>
      </c>
      <c r="G252" s="29" t="n">
        <v>339</v>
      </c>
      <c r="H252" s="29" t="n">
        <v>269</v>
      </c>
      <c r="I252" s="29" t="n">
        <v>229</v>
      </c>
      <c r="J252" s="29" t="n">
        <v>256</v>
      </c>
      <c r="K252" s="29" t="n">
        <v>232</v>
      </c>
      <c r="L252" s="29" t="n">
        <v>228</v>
      </c>
      <c r="M252" s="29" t="n">
        <v>238</v>
      </c>
      <c r="N252" s="29" t="n">
        <v>271</v>
      </c>
      <c r="O252" s="29" t="n">
        <v>272</v>
      </c>
      <c r="P252" s="29" t="n">
        <v>341</v>
      </c>
      <c r="Q252" s="30"/>
      <c r="R252" s="10"/>
      <c r="S252" s="8"/>
    </row>
    <row r="253" customFormat="false" ht="33" hidden="false" customHeight="true" outlineLevel="0" collapsed="false">
      <c r="A253" s="31"/>
      <c r="B253" s="27" t="s">
        <v>3</v>
      </c>
      <c r="C253" s="28" t="s">
        <v>23</v>
      </c>
      <c r="D253" s="24" t="n">
        <f aca="false">SUM(E253:P253)</f>
        <v>3259</v>
      </c>
      <c r="E253" s="29" t="n">
        <v>450</v>
      </c>
      <c r="F253" s="29" t="n">
        <v>321</v>
      </c>
      <c r="G253" s="29" t="n">
        <v>329</v>
      </c>
      <c r="H253" s="29" t="n">
        <v>247</v>
      </c>
      <c r="I253" s="29" t="n">
        <v>243</v>
      </c>
      <c r="J253" s="29" t="n">
        <v>205</v>
      </c>
      <c r="K253" s="29" t="n">
        <v>220</v>
      </c>
      <c r="L253" s="29" t="n">
        <v>204</v>
      </c>
      <c r="M253" s="29" t="n">
        <v>210</v>
      </c>
      <c r="N253" s="29" t="n">
        <v>228</v>
      </c>
      <c r="O253" s="29" t="n">
        <v>268</v>
      </c>
      <c r="P253" s="29" t="n">
        <v>334</v>
      </c>
      <c r="Q253" s="30"/>
      <c r="R253" s="10"/>
      <c r="S253" s="8"/>
    </row>
    <row r="254" customFormat="false" ht="15" hidden="false" customHeight="true" outlineLevel="0" collapsed="false">
      <c r="A254" s="31"/>
      <c r="B254" s="21"/>
      <c r="C254" s="28"/>
      <c r="D254" s="24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/>
      <c r="R254" s="10"/>
      <c r="S254" s="8"/>
    </row>
    <row r="255" customFormat="false" ht="33" hidden="false" customHeight="true" outlineLevel="0" collapsed="false">
      <c r="A255" s="31" t="s">
        <v>175</v>
      </c>
      <c r="B255" s="27" t="s">
        <v>176</v>
      </c>
      <c r="C255" s="28" t="s">
        <v>7</v>
      </c>
      <c r="D255" s="24" t="e">
        <f aca="false">SUM(E255:P255)</f>
        <v>#VALUE!</v>
      </c>
      <c r="E255" s="29" t="n">
        <f aca="false">E256+E257</f>
        <v>10</v>
      </c>
      <c r="F255" s="29" t="n">
        <f aca="false">F256+F257</f>
        <v>14</v>
      </c>
      <c r="G255" s="29" t="n">
        <f aca="false">G256+G257</f>
        <v>8</v>
      </c>
      <c r="H255" s="29" t="n">
        <f aca="false">H256+H257</f>
        <v>6</v>
      </c>
      <c r="I255" s="29" t="n">
        <f aca="false">I256+I257</f>
        <v>9</v>
      </c>
      <c r="J255" s="29" t="n">
        <f aca="false">J256+J257</f>
        <v>4</v>
      </c>
      <c r="K255" s="29" t="n">
        <f aca="false">K256+K257</f>
        <v>7</v>
      </c>
      <c r="L255" s="29" t="e">
        <f aca="false">L256+L257</f>
        <v>#VALUE!</v>
      </c>
      <c r="M255" s="29" t="n">
        <f aca="false">M256+M257</f>
        <v>11</v>
      </c>
      <c r="N255" s="29" t="n">
        <f aca="false">N256+N257</f>
        <v>4</v>
      </c>
      <c r="O255" s="29" t="n">
        <f aca="false">O256+O257</f>
        <v>8</v>
      </c>
      <c r="P255" s="29" t="n">
        <f aca="false">P256+P257</f>
        <v>9</v>
      </c>
      <c r="Q255" s="30"/>
      <c r="R255" s="10"/>
      <c r="S255" s="8"/>
    </row>
    <row r="256" customFormat="false" ht="33" hidden="false" customHeight="true" outlineLevel="0" collapsed="false">
      <c r="A256" s="31"/>
      <c r="B256" s="27" t="s">
        <v>171</v>
      </c>
      <c r="C256" s="28" t="s">
        <v>22</v>
      </c>
      <c r="D256" s="24" t="n">
        <f aca="false">SUM(E256:P256)</f>
        <v>30</v>
      </c>
      <c r="E256" s="29" t="n">
        <v>4</v>
      </c>
      <c r="F256" s="29" t="n">
        <v>5</v>
      </c>
      <c r="G256" s="29" t="n">
        <v>3</v>
      </c>
      <c r="H256" s="29" t="n">
        <v>3</v>
      </c>
      <c r="I256" s="29" t="n">
        <v>1</v>
      </c>
      <c r="J256" s="29" t="n">
        <v>2</v>
      </c>
      <c r="K256" s="29" t="n">
        <v>1</v>
      </c>
      <c r="L256" s="29" t="s">
        <v>28</v>
      </c>
      <c r="M256" s="29" t="n">
        <v>3</v>
      </c>
      <c r="N256" s="29" t="n">
        <v>1</v>
      </c>
      <c r="O256" s="29" t="n">
        <v>4</v>
      </c>
      <c r="P256" s="29" t="n">
        <v>3</v>
      </c>
      <c r="Q256" s="30"/>
      <c r="R256" s="10"/>
      <c r="S256" s="8"/>
    </row>
    <row r="257" customFormat="false" ht="33" hidden="false" customHeight="true" outlineLevel="0" collapsed="false">
      <c r="A257" s="31"/>
      <c r="B257" s="27" t="s">
        <v>3</v>
      </c>
      <c r="C257" s="28" t="s">
        <v>23</v>
      </c>
      <c r="D257" s="24" t="n">
        <f aca="false">SUM(E257:P257)</f>
        <v>62</v>
      </c>
      <c r="E257" s="29" t="n">
        <v>6</v>
      </c>
      <c r="F257" s="29" t="n">
        <v>9</v>
      </c>
      <c r="G257" s="29" t="n">
        <v>5</v>
      </c>
      <c r="H257" s="29" t="n">
        <v>3</v>
      </c>
      <c r="I257" s="29" t="n">
        <v>8</v>
      </c>
      <c r="J257" s="29" t="n">
        <v>2</v>
      </c>
      <c r="K257" s="29" t="n">
        <v>6</v>
      </c>
      <c r="L257" s="29" t="n">
        <v>2</v>
      </c>
      <c r="M257" s="29" t="n">
        <v>8</v>
      </c>
      <c r="N257" s="29" t="n">
        <v>3</v>
      </c>
      <c r="O257" s="29" t="n">
        <v>4</v>
      </c>
      <c r="P257" s="29" t="n">
        <v>6</v>
      </c>
      <c r="Q257" s="30"/>
      <c r="R257" s="10"/>
      <c r="S257" s="8"/>
    </row>
    <row r="258" customFormat="false" ht="15" hidden="false" customHeight="true" outlineLevel="0" collapsed="false">
      <c r="A258" s="31"/>
      <c r="B258" s="21"/>
      <c r="C258" s="28"/>
      <c r="D258" s="24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/>
      <c r="R258" s="10"/>
      <c r="S258" s="8"/>
    </row>
    <row r="259" customFormat="false" ht="33" hidden="false" customHeight="true" outlineLevel="0" collapsed="false">
      <c r="A259" s="31" t="s">
        <v>177</v>
      </c>
      <c r="B259" s="27" t="s">
        <v>178</v>
      </c>
      <c r="C259" s="28" t="s">
        <v>7</v>
      </c>
      <c r="D259" s="24" t="n">
        <f aca="false">SUM(E259:P259)</f>
        <v>1839</v>
      </c>
      <c r="E259" s="29" t="n">
        <f aca="false">E260+E261</f>
        <v>258</v>
      </c>
      <c r="F259" s="29" t="n">
        <f aca="false">F260+F261</f>
        <v>175</v>
      </c>
      <c r="G259" s="29" t="n">
        <f aca="false">G260+G261</f>
        <v>187</v>
      </c>
      <c r="H259" s="29" t="n">
        <f aca="false">H260+H261</f>
        <v>155</v>
      </c>
      <c r="I259" s="29" t="n">
        <f aca="false">I260+I261</f>
        <v>118</v>
      </c>
      <c r="J259" s="29" t="n">
        <f aca="false">J260+J261</f>
        <v>129</v>
      </c>
      <c r="K259" s="29" t="n">
        <f aca="false">K260+K261</f>
        <v>120</v>
      </c>
      <c r="L259" s="29" t="n">
        <f aca="false">L260+L261</f>
        <v>120</v>
      </c>
      <c r="M259" s="29" t="n">
        <f aca="false">M260+M261</f>
        <v>116</v>
      </c>
      <c r="N259" s="29" t="n">
        <f aca="false">N260+N261</f>
        <v>141</v>
      </c>
      <c r="O259" s="29" t="n">
        <f aca="false">O260+O261</f>
        <v>142</v>
      </c>
      <c r="P259" s="29" t="n">
        <f aca="false">P260+P261</f>
        <v>178</v>
      </c>
      <c r="Q259" s="30"/>
      <c r="R259" s="10"/>
      <c r="S259" s="8"/>
    </row>
    <row r="260" customFormat="false" ht="33" hidden="false" customHeight="true" outlineLevel="0" collapsed="false">
      <c r="A260" s="31"/>
      <c r="B260" s="27" t="s">
        <v>3</v>
      </c>
      <c r="C260" s="28" t="s">
        <v>22</v>
      </c>
      <c r="D260" s="24" t="n">
        <f aca="false">SUM(E260:P260)</f>
        <v>1047</v>
      </c>
      <c r="E260" s="29" t="n">
        <v>132</v>
      </c>
      <c r="F260" s="29" t="n">
        <v>94</v>
      </c>
      <c r="G260" s="29" t="n">
        <v>113</v>
      </c>
      <c r="H260" s="29" t="n">
        <v>81</v>
      </c>
      <c r="I260" s="29" t="n">
        <v>61</v>
      </c>
      <c r="J260" s="29" t="n">
        <v>84</v>
      </c>
      <c r="K260" s="29" t="n">
        <v>74</v>
      </c>
      <c r="L260" s="29" t="n">
        <v>72</v>
      </c>
      <c r="M260" s="29" t="n">
        <v>65</v>
      </c>
      <c r="N260" s="29" t="n">
        <v>93</v>
      </c>
      <c r="O260" s="29" t="n">
        <v>81</v>
      </c>
      <c r="P260" s="29" t="n">
        <v>97</v>
      </c>
      <c r="Q260" s="30"/>
      <c r="R260" s="10"/>
      <c r="S260" s="8"/>
    </row>
    <row r="261" customFormat="false" ht="33" hidden="false" customHeight="true" outlineLevel="0" collapsed="false">
      <c r="A261" s="31"/>
      <c r="B261" s="27" t="s">
        <v>3</v>
      </c>
      <c r="C261" s="28" t="s">
        <v>23</v>
      </c>
      <c r="D261" s="24" t="n">
        <f aca="false">SUM(E261:P261)</f>
        <v>792</v>
      </c>
      <c r="E261" s="29" t="n">
        <v>126</v>
      </c>
      <c r="F261" s="29" t="n">
        <v>81</v>
      </c>
      <c r="G261" s="29" t="n">
        <v>74</v>
      </c>
      <c r="H261" s="29" t="n">
        <v>74</v>
      </c>
      <c r="I261" s="29" t="n">
        <v>57</v>
      </c>
      <c r="J261" s="29" t="n">
        <v>45</v>
      </c>
      <c r="K261" s="29" t="n">
        <v>46</v>
      </c>
      <c r="L261" s="29" t="n">
        <v>48</v>
      </c>
      <c r="M261" s="29" t="n">
        <v>51</v>
      </c>
      <c r="N261" s="29" t="n">
        <v>48</v>
      </c>
      <c r="O261" s="29" t="n">
        <v>61</v>
      </c>
      <c r="P261" s="29" t="n">
        <v>81</v>
      </c>
      <c r="Q261" s="30"/>
      <c r="R261" s="10"/>
      <c r="S261" s="8"/>
    </row>
    <row r="262" customFormat="false" ht="15" hidden="false" customHeight="true" outlineLevel="0" collapsed="false">
      <c r="A262" s="31"/>
      <c r="B262" s="21"/>
      <c r="C262" s="28"/>
      <c r="D262" s="24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30"/>
      <c r="R262" s="10"/>
      <c r="S262" s="8"/>
    </row>
    <row r="263" customFormat="false" ht="33" hidden="false" customHeight="true" outlineLevel="0" collapsed="false">
      <c r="A263" s="31" t="s">
        <v>179</v>
      </c>
      <c r="B263" s="27" t="s">
        <v>180</v>
      </c>
      <c r="C263" s="28" t="s">
        <v>7</v>
      </c>
      <c r="D263" s="24" t="n">
        <f aca="false">SUM(E263:P263)</f>
        <v>826</v>
      </c>
      <c r="E263" s="29" t="n">
        <f aca="false">E264+E265</f>
        <v>96</v>
      </c>
      <c r="F263" s="29" t="n">
        <f aca="false">F264+F265</f>
        <v>80</v>
      </c>
      <c r="G263" s="29" t="n">
        <f aca="false">G264+G265</f>
        <v>84</v>
      </c>
      <c r="H263" s="29" t="n">
        <f aca="false">H264+H265</f>
        <v>69</v>
      </c>
      <c r="I263" s="29" t="n">
        <f aca="false">I264+I265</f>
        <v>66</v>
      </c>
      <c r="J263" s="29" t="n">
        <f aca="false">J264+J265</f>
        <v>56</v>
      </c>
      <c r="K263" s="29" t="n">
        <f aca="false">K264+K265</f>
        <v>63</v>
      </c>
      <c r="L263" s="29" t="n">
        <f aca="false">L264+L265</f>
        <v>42</v>
      </c>
      <c r="M263" s="29" t="n">
        <f aca="false">M264+M265</f>
        <v>59</v>
      </c>
      <c r="N263" s="29" t="n">
        <f aca="false">N264+N265</f>
        <v>52</v>
      </c>
      <c r="O263" s="29" t="n">
        <f aca="false">O264+O265</f>
        <v>73</v>
      </c>
      <c r="P263" s="29" t="n">
        <f aca="false">P264+P265</f>
        <v>86</v>
      </c>
      <c r="Q263" s="30"/>
      <c r="R263" s="10"/>
      <c r="S263" s="8"/>
    </row>
    <row r="264" customFormat="false" ht="33" hidden="false" customHeight="true" outlineLevel="0" collapsed="false">
      <c r="A264" s="31"/>
      <c r="B264" s="27" t="s">
        <v>171</v>
      </c>
      <c r="C264" s="28" t="s">
        <v>22</v>
      </c>
      <c r="D264" s="24" t="n">
        <f aca="false">SUM(E264:P264)</f>
        <v>463</v>
      </c>
      <c r="E264" s="29" t="n">
        <v>60</v>
      </c>
      <c r="F264" s="29" t="n">
        <v>39</v>
      </c>
      <c r="G264" s="29" t="n">
        <v>42</v>
      </c>
      <c r="H264" s="29" t="n">
        <v>47</v>
      </c>
      <c r="I264" s="29" t="n">
        <v>27</v>
      </c>
      <c r="J264" s="29" t="n">
        <v>34</v>
      </c>
      <c r="K264" s="29" t="n">
        <v>36</v>
      </c>
      <c r="L264" s="29" t="n">
        <v>30</v>
      </c>
      <c r="M264" s="29" t="n">
        <v>33</v>
      </c>
      <c r="N264" s="29" t="n">
        <v>35</v>
      </c>
      <c r="O264" s="29" t="n">
        <v>36</v>
      </c>
      <c r="P264" s="29" t="n">
        <v>44</v>
      </c>
      <c r="Q264" s="30"/>
      <c r="R264" s="10"/>
      <c r="S264" s="8"/>
    </row>
    <row r="265" customFormat="false" ht="33" hidden="false" customHeight="true" outlineLevel="0" collapsed="false">
      <c r="A265" s="31"/>
      <c r="B265" s="27" t="s">
        <v>3</v>
      </c>
      <c r="C265" s="28" t="s">
        <v>23</v>
      </c>
      <c r="D265" s="24" t="n">
        <f aca="false">SUM(E265:P265)</f>
        <v>363</v>
      </c>
      <c r="E265" s="29" t="n">
        <v>36</v>
      </c>
      <c r="F265" s="29" t="n">
        <v>41</v>
      </c>
      <c r="G265" s="29" t="n">
        <v>42</v>
      </c>
      <c r="H265" s="29" t="n">
        <v>22</v>
      </c>
      <c r="I265" s="29" t="n">
        <v>39</v>
      </c>
      <c r="J265" s="29" t="n">
        <v>22</v>
      </c>
      <c r="K265" s="29" t="n">
        <v>27</v>
      </c>
      <c r="L265" s="29" t="n">
        <v>12</v>
      </c>
      <c r="M265" s="29" t="n">
        <v>26</v>
      </c>
      <c r="N265" s="29" t="n">
        <v>17</v>
      </c>
      <c r="O265" s="29" t="n">
        <v>37</v>
      </c>
      <c r="P265" s="29" t="n">
        <v>42</v>
      </c>
      <c r="Q265" s="30"/>
      <c r="R265" s="10"/>
      <c r="S265" s="8"/>
    </row>
    <row r="266" customFormat="false" ht="15" hidden="false" customHeight="true" outlineLevel="0" collapsed="false">
      <c r="A266" s="31"/>
      <c r="B266" s="21"/>
      <c r="C266" s="28"/>
      <c r="D266" s="24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/>
      <c r="R266" s="10"/>
      <c r="S266" s="8"/>
    </row>
    <row r="267" customFormat="false" ht="33" hidden="false" customHeight="true" outlineLevel="0" collapsed="false">
      <c r="A267" s="31" t="s">
        <v>181</v>
      </c>
      <c r="B267" s="27" t="s">
        <v>182</v>
      </c>
      <c r="C267" s="28" t="s">
        <v>7</v>
      </c>
      <c r="D267" s="24" t="n">
        <f aca="false">SUM(E267:P267)</f>
        <v>258</v>
      </c>
      <c r="E267" s="29" t="n">
        <f aca="false">E268+E269</f>
        <v>24</v>
      </c>
      <c r="F267" s="29" t="n">
        <f aca="false">F268+F269</f>
        <v>21</v>
      </c>
      <c r="G267" s="29" t="n">
        <f aca="false">G268+G269</f>
        <v>21</v>
      </c>
      <c r="H267" s="29" t="n">
        <f aca="false">H268+H269</f>
        <v>13</v>
      </c>
      <c r="I267" s="29" t="n">
        <f aca="false">I268+I269</f>
        <v>24</v>
      </c>
      <c r="J267" s="29" t="n">
        <f aca="false">J268+J269</f>
        <v>19</v>
      </c>
      <c r="K267" s="29" t="n">
        <f aca="false">K268+K269</f>
        <v>22</v>
      </c>
      <c r="L267" s="29" t="n">
        <f aca="false">L268+L269</f>
        <v>25</v>
      </c>
      <c r="M267" s="29" t="n">
        <f aca="false">M268+M269</f>
        <v>13</v>
      </c>
      <c r="N267" s="29" t="n">
        <f aca="false">N268+N269</f>
        <v>23</v>
      </c>
      <c r="O267" s="29" t="n">
        <f aca="false">O268+O269</f>
        <v>24</v>
      </c>
      <c r="P267" s="29" t="n">
        <f aca="false">P268+P269</f>
        <v>29</v>
      </c>
      <c r="Q267" s="30"/>
      <c r="R267" s="10"/>
      <c r="S267" s="8"/>
    </row>
    <row r="268" customFormat="false" ht="33" hidden="false" customHeight="true" outlineLevel="0" collapsed="false">
      <c r="A268" s="31"/>
      <c r="B268" s="27" t="s">
        <v>183</v>
      </c>
      <c r="C268" s="28" t="s">
        <v>22</v>
      </c>
      <c r="D268" s="24" t="n">
        <f aca="false">SUM(E268:P268)</f>
        <v>98</v>
      </c>
      <c r="E268" s="29" t="n">
        <v>8</v>
      </c>
      <c r="F268" s="29" t="n">
        <v>7</v>
      </c>
      <c r="G268" s="29" t="n">
        <v>9</v>
      </c>
      <c r="H268" s="29" t="n">
        <v>5</v>
      </c>
      <c r="I268" s="29" t="n">
        <v>10</v>
      </c>
      <c r="J268" s="29" t="n">
        <v>7</v>
      </c>
      <c r="K268" s="29" t="n">
        <v>10</v>
      </c>
      <c r="L268" s="29" t="n">
        <v>5</v>
      </c>
      <c r="M268" s="29" t="n">
        <v>2</v>
      </c>
      <c r="N268" s="29" t="n">
        <v>11</v>
      </c>
      <c r="O268" s="29" t="n">
        <v>12</v>
      </c>
      <c r="P268" s="29" t="n">
        <v>12</v>
      </c>
      <c r="Q268" s="30"/>
      <c r="R268" s="10"/>
      <c r="S268" s="8"/>
    </row>
    <row r="269" customFormat="false" ht="33" hidden="false" customHeight="true" outlineLevel="0" collapsed="false">
      <c r="A269" s="31"/>
      <c r="B269" s="27" t="s">
        <v>3</v>
      </c>
      <c r="C269" s="28" t="s">
        <v>23</v>
      </c>
      <c r="D269" s="24" t="n">
        <f aca="false">SUM(E269:P269)</f>
        <v>160</v>
      </c>
      <c r="E269" s="29" t="n">
        <v>16</v>
      </c>
      <c r="F269" s="29" t="n">
        <v>14</v>
      </c>
      <c r="G269" s="29" t="n">
        <v>12</v>
      </c>
      <c r="H269" s="29" t="n">
        <v>8</v>
      </c>
      <c r="I269" s="29" t="n">
        <v>14</v>
      </c>
      <c r="J269" s="29" t="n">
        <v>12</v>
      </c>
      <c r="K269" s="29" t="n">
        <v>12</v>
      </c>
      <c r="L269" s="29" t="n">
        <v>20</v>
      </c>
      <c r="M269" s="29" t="n">
        <v>11</v>
      </c>
      <c r="N269" s="29" t="n">
        <v>12</v>
      </c>
      <c r="O269" s="29" t="n">
        <v>12</v>
      </c>
      <c r="P269" s="29" t="n">
        <v>17</v>
      </c>
      <c r="Q269" s="30"/>
      <c r="R269" s="10"/>
      <c r="S269" s="8"/>
    </row>
    <row r="270" customFormat="false" ht="15" hidden="false" customHeight="true" outlineLevel="0" collapsed="false">
      <c r="A270" s="31"/>
      <c r="B270" s="21"/>
      <c r="C270" s="28"/>
      <c r="D270" s="24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/>
      <c r="R270" s="10"/>
      <c r="S270" s="8"/>
    </row>
    <row r="271" customFormat="false" ht="33" hidden="false" customHeight="true" outlineLevel="0" collapsed="false">
      <c r="A271" s="31" t="s">
        <v>184</v>
      </c>
      <c r="B271" s="27" t="s">
        <v>185</v>
      </c>
      <c r="C271" s="28" t="s">
        <v>7</v>
      </c>
      <c r="D271" s="24" t="n">
        <f aca="false">SUM(E271:P271)</f>
        <v>105</v>
      </c>
      <c r="E271" s="29" t="n">
        <f aca="false">E272+E273</f>
        <v>13</v>
      </c>
      <c r="F271" s="29" t="n">
        <f aca="false">F272+F273</f>
        <v>8</v>
      </c>
      <c r="G271" s="29" t="n">
        <f aca="false">G272+G273</f>
        <v>11</v>
      </c>
      <c r="H271" s="29" t="n">
        <f aca="false">H272+H273</f>
        <v>6</v>
      </c>
      <c r="I271" s="29" t="n">
        <f aca="false">I272+I273</f>
        <v>10</v>
      </c>
      <c r="J271" s="29" t="n">
        <f aca="false">J272+J273</f>
        <v>11</v>
      </c>
      <c r="K271" s="29" t="n">
        <f aca="false">K272+K273</f>
        <v>8</v>
      </c>
      <c r="L271" s="29" t="n">
        <f aca="false">L272+L273</f>
        <v>4</v>
      </c>
      <c r="M271" s="29" t="n">
        <f aca="false">M272+M273</f>
        <v>11</v>
      </c>
      <c r="N271" s="29" t="n">
        <f aca="false">N272+N273</f>
        <v>5</v>
      </c>
      <c r="O271" s="29" t="n">
        <f aca="false">O272+O273</f>
        <v>8</v>
      </c>
      <c r="P271" s="29" t="n">
        <f aca="false">P272+P273</f>
        <v>10</v>
      </c>
      <c r="Q271" s="30"/>
      <c r="R271" s="10"/>
      <c r="S271" s="8"/>
    </row>
    <row r="272" customFormat="false" ht="33" hidden="false" customHeight="true" outlineLevel="0" collapsed="false">
      <c r="A272" s="31"/>
      <c r="B272" s="27" t="s">
        <v>3</v>
      </c>
      <c r="C272" s="28" t="s">
        <v>22</v>
      </c>
      <c r="D272" s="24" t="n">
        <f aca="false">SUM(E272:P272)</f>
        <v>68</v>
      </c>
      <c r="E272" s="29" t="n">
        <v>8</v>
      </c>
      <c r="F272" s="29" t="n">
        <v>5</v>
      </c>
      <c r="G272" s="29" t="n">
        <v>9</v>
      </c>
      <c r="H272" s="29" t="n">
        <v>5</v>
      </c>
      <c r="I272" s="29" t="n">
        <v>5</v>
      </c>
      <c r="J272" s="29" t="n">
        <v>9</v>
      </c>
      <c r="K272" s="29" t="n">
        <v>7</v>
      </c>
      <c r="L272" s="29" t="n">
        <v>3</v>
      </c>
      <c r="M272" s="29" t="n">
        <v>8</v>
      </c>
      <c r="N272" s="29" t="n">
        <v>1</v>
      </c>
      <c r="O272" s="29" t="n">
        <v>3</v>
      </c>
      <c r="P272" s="29" t="n">
        <v>5</v>
      </c>
      <c r="Q272" s="30"/>
      <c r="R272" s="10"/>
      <c r="S272" s="8"/>
    </row>
    <row r="273" customFormat="false" ht="33" hidden="false" customHeight="true" outlineLevel="0" collapsed="false">
      <c r="A273" s="31"/>
      <c r="B273" s="27" t="s">
        <v>3</v>
      </c>
      <c r="C273" s="28" t="s">
        <v>23</v>
      </c>
      <c r="D273" s="24" t="n">
        <f aca="false">SUM(E273:P273)</f>
        <v>37</v>
      </c>
      <c r="E273" s="29" t="n">
        <v>5</v>
      </c>
      <c r="F273" s="29" t="n">
        <v>3</v>
      </c>
      <c r="G273" s="29" t="n">
        <v>2</v>
      </c>
      <c r="H273" s="29" t="n">
        <v>1</v>
      </c>
      <c r="I273" s="29" t="n">
        <v>5</v>
      </c>
      <c r="J273" s="29" t="n">
        <v>2</v>
      </c>
      <c r="K273" s="29" t="n">
        <v>1</v>
      </c>
      <c r="L273" s="29" t="n">
        <v>1</v>
      </c>
      <c r="M273" s="29" t="n">
        <v>3</v>
      </c>
      <c r="N273" s="29" t="n">
        <v>4</v>
      </c>
      <c r="O273" s="29" t="n">
        <v>5</v>
      </c>
      <c r="P273" s="29" t="n">
        <v>5</v>
      </c>
      <c r="Q273" s="30"/>
      <c r="R273" s="10"/>
      <c r="S273" s="8"/>
    </row>
    <row r="274" customFormat="false" ht="15" hidden="false" customHeight="true" outlineLevel="0" collapsed="false">
      <c r="A274" s="31"/>
      <c r="B274" s="21"/>
      <c r="C274" s="28"/>
      <c r="D274" s="24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30"/>
      <c r="R274" s="10"/>
      <c r="S274" s="8"/>
    </row>
    <row r="275" customFormat="false" ht="33" hidden="false" customHeight="true" outlineLevel="0" collapsed="false">
      <c r="A275" s="31" t="s">
        <v>186</v>
      </c>
      <c r="B275" s="27" t="s">
        <v>187</v>
      </c>
      <c r="C275" s="28" t="s">
        <v>7</v>
      </c>
      <c r="D275" s="24" t="n">
        <f aca="false">SUM(E275:P275)</f>
        <v>817</v>
      </c>
      <c r="E275" s="29" t="n">
        <f aca="false">E276+E277</f>
        <v>114</v>
      </c>
      <c r="F275" s="29" t="n">
        <f aca="false">F276+F277</f>
        <v>75</v>
      </c>
      <c r="G275" s="29" t="n">
        <f aca="false">G276+G277</f>
        <v>90</v>
      </c>
      <c r="H275" s="29" t="n">
        <f aca="false">H276+H277</f>
        <v>55</v>
      </c>
      <c r="I275" s="29" t="n">
        <f aca="false">I276+I277</f>
        <v>48</v>
      </c>
      <c r="J275" s="29" t="n">
        <f aca="false">J276+J277</f>
        <v>61</v>
      </c>
      <c r="K275" s="29" t="n">
        <f aca="false">K276+K277</f>
        <v>62</v>
      </c>
      <c r="L275" s="29" t="n">
        <f aca="false">L276+L277</f>
        <v>57</v>
      </c>
      <c r="M275" s="29" t="n">
        <f aca="false">M276+M277</f>
        <v>62</v>
      </c>
      <c r="N275" s="29" t="n">
        <f aca="false">N276+N277</f>
        <v>63</v>
      </c>
      <c r="O275" s="29" t="n">
        <f aca="false">O276+O277</f>
        <v>59</v>
      </c>
      <c r="P275" s="29" t="n">
        <f aca="false">P276+P277</f>
        <v>71</v>
      </c>
      <c r="Q275" s="30"/>
      <c r="R275" s="10"/>
      <c r="S275" s="8"/>
    </row>
    <row r="276" customFormat="false" ht="33" hidden="false" customHeight="true" outlineLevel="0" collapsed="false">
      <c r="A276" s="31"/>
      <c r="B276" s="27" t="s">
        <v>188</v>
      </c>
      <c r="C276" s="28" t="s">
        <v>22</v>
      </c>
      <c r="D276" s="24" t="n">
        <f aca="false">SUM(E276:P276)</f>
        <v>457</v>
      </c>
      <c r="E276" s="29" t="n">
        <v>69</v>
      </c>
      <c r="F276" s="29" t="n">
        <v>47</v>
      </c>
      <c r="G276" s="29" t="n">
        <v>44</v>
      </c>
      <c r="H276" s="29" t="n">
        <v>27</v>
      </c>
      <c r="I276" s="29" t="n">
        <v>29</v>
      </c>
      <c r="J276" s="29" t="n">
        <v>34</v>
      </c>
      <c r="K276" s="29" t="n">
        <v>28</v>
      </c>
      <c r="L276" s="29" t="n">
        <v>32</v>
      </c>
      <c r="M276" s="29" t="n">
        <v>37</v>
      </c>
      <c r="N276" s="29" t="n">
        <v>30</v>
      </c>
      <c r="O276" s="29" t="n">
        <v>36</v>
      </c>
      <c r="P276" s="29" t="n">
        <v>44</v>
      </c>
      <c r="Q276" s="30"/>
      <c r="R276" s="10"/>
      <c r="S276" s="8"/>
    </row>
    <row r="277" customFormat="false" ht="33" hidden="false" customHeight="true" outlineLevel="0" collapsed="false">
      <c r="A277" s="31"/>
      <c r="B277" s="27" t="s">
        <v>3</v>
      </c>
      <c r="C277" s="28" t="s">
        <v>23</v>
      </c>
      <c r="D277" s="24" t="n">
        <f aca="false">SUM(E277:P277)</f>
        <v>360</v>
      </c>
      <c r="E277" s="29" t="n">
        <v>45</v>
      </c>
      <c r="F277" s="29" t="n">
        <v>28</v>
      </c>
      <c r="G277" s="29" t="n">
        <v>46</v>
      </c>
      <c r="H277" s="29" t="n">
        <v>28</v>
      </c>
      <c r="I277" s="29" t="n">
        <v>19</v>
      </c>
      <c r="J277" s="29" t="n">
        <v>27</v>
      </c>
      <c r="K277" s="29" t="n">
        <v>34</v>
      </c>
      <c r="L277" s="29" t="n">
        <v>25</v>
      </c>
      <c r="M277" s="29" t="n">
        <v>25</v>
      </c>
      <c r="N277" s="29" t="n">
        <v>33</v>
      </c>
      <c r="O277" s="29" t="n">
        <v>23</v>
      </c>
      <c r="P277" s="29" t="n">
        <v>27</v>
      </c>
      <c r="Q277" s="30"/>
      <c r="R277" s="10"/>
      <c r="S277" s="8"/>
    </row>
    <row r="278" customFormat="false" ht="15" hidden="false" customHeight="true" outlineLevel="0" collapsed="false">
      <c r="A278" s="31"/>
      <c r="B278" s="21"/>
      <c r="C278" s="28"/>
      <c r="D278" s="24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/>
      <c r="R278" s="10"/>
      <c r="S278" s="8"/>
    </row>
    <row r="279" customFormat="false" ht="33" hidden="false" customHeight="true" outlineLevel="0" collapsed="false">
      <c r="A279" s="31" t="s">
        <v>189</v>
      </c>
      <c r="B279" s="27" t="s">
        <v>190</v>
      </c>
      <c r="C279" s="28" t="s">
        <v>7</v>
      </c>
      <c r="D279" s="24" t="n">
        <f aca="false">SUM(E279:P279)</f>
        <v>2711</v>
      </c>
      <c r="E279" s="29" t="n">
        <f aca="false">E280+E281</f>
        <v>418</v>
      </c>
      <c r="F279" s="29" t="n">
        <f aca="false">F280+F281</f>
        <v>276</v>
      </c>
      <c r="G279" s="29" t="n">
        <f aca="false">G280+G281</f>
        <v>253</v>
      </c>
      <c r="H279" s="29" t="n">
        <f aca="false">H280+H281</f>
        <v>202</v>
      </c>
      <c r="I279" s="29" t="n">
        <f aca="false">I280+I281</f>
        <v>188</v>
      </c>
      <c r="J279" s="29" t="n">
        <f aca="false">J280+J281</f>
        <v>171</v>
      </c>
      <c r="K279" s="29" t="n">
        <f aca="false">K280+K281</f>
        <v>160</v>
      </c>
      <c r="L279" s="29" t="n">
        <f aca="false">L280+L281</f>
        <v>174</v>
      </c>
      <c r="M279" s="29" t="n">
        <f aca="false">M280+M281</f>
        <v>168</v>
      </c>
      <c r="N279" s="29" t="n">
        <f aca="false">N280+N281</f>
        <v>200</v>
      </c>
      <c r="O279" s="29" t="n">
        <f aca="false">O280+O281</f>
        <v>219</v>
      </c>
      <c r="P279" s="29" t="n">
        <f aca="false">P280+P281</f>
        <v>282</v>
      </c>
      <c r="Q279" s="30"/>
      <c r="R279" s="10"/>
      <c r="S279" s="8"/>
    </row>
    <row r="280" customFormat="false" ht="33" hidden="false" customHeight="true" outlineLevel="0" collapsed="false">
      <c r="A280" s="31"/>
      <c r="B280" s="27" t="s">
        <v>3</v>
      </c>
      <c r="C280" s="28" t="s">
        <v>22</v>
      </c>
      <c r="D280" s="24" t="n">
        <f aca="false">SUM(E280:P280)</f>
        <v>1276</v>
      </c>
      <c r="E280" s="29" t="n">
        <v>208</v>
      </c>
      <c r="F280" s="29" t="n">
        <v>137</v>
      </c>
      <c r="G280" s="29" t="n">
        <v>112</v>
      </c>
      <c r="H280" s="29" t="n">
        <v>95</v>
      </c>
      <c r="I280" s="29" t="n">
        <v>90</v>
      </c>
      <c r="J280" s="29" t="n">
        <v>79</v>
      </c>
      <c r="K280" s="29" t="n">
        <v>70</v>
      </c>
      <c r="L280" s="29" t="n">
        <v>81</v>
      </c>
      <c r="M280" s="29" t="n">
        <v>84</v>
      </c>
      <c r="N280" s="29" t="n">
        <v>92</v>
      </c>
      <c r="O280" s="29" t="n">
        <v>96</v>
      </c>
      <c r="P280" s="29" t="n">
        <v>132</v>
      </c>
      <c r="Q280" s="30"/>
      <c r="R280" s="10"/>
      <c r="S280" s="8"/>
    </row>
    <row r="281" customFormat="false" ht="33" hidden="false" customHeight="true" outlineLevel="0" collapsed="false">
      <c r="A281" s="34"/>
      <c r="B281" s="44" t="s">
        <v>3</v>
      </c>
      <c r="C281" s="35" t="s">
        <v>23</v>
      </c>
      <c r="D281" s="45" t="n">
        <f aca="false">SUM(E281:P281)</f>
        <v>1435</v>
      </c>
      <c r="E281" s="37" t="n">
        <v>210</v>
      </c>
      <c r="F281" s="37" t="n">
        <v>139</v>
      </c>
      <c r="G281" s="37" t="n">
        <v>141</v>
      </c>
      <c r="H281" s="37" t="n">
        <v>107</v>
      </c>
      <c r="I281" s="37" t="n">
        <v>98</v>
      </c>
      <c r="J281" s="37" t="n">
        <v>92</v>
      </c>
      <c r="K281" s="37" t="n">
        <v>90</v>
      </c>
      <c r="L281" s="37" t="n">
        <v>93</v>
      </c>
      <c r="M281" s="37" t="n">
        <v>84</v>
      </c>
      <c r="N281" s="37" t="n">
        <v>108</v>
      </c>
      <c r="O281" s="37" t="n">
        <v>123</v>
      </c>
      <c r="P281" s="37" t="n">
        <v>150</v>
      </c>
      <c r="Q281" s="30"/>
      <c r="R281" s="10"/>
      <c r="S281" s="8"/>
    </row>
    <row r="282" customFormat="false" ht="24" hidden="false" customHeight="false" outlineLevel="0" collapsed="false">
      <c r="A282" s="58"/>
      <c r="B282" s="50"/>
      <c r="C282" s="50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20"/>
    </row>
    <row r="283" customFormat="false" ht="24.75" hidden="false" customHeight="false" outlineLevel="0" collapsed="false">
      <c r="A283" s="50" t="s">
        <v>191</v>
      </c>
      <c r="B283" s="50"/>
      <c r="C283" s="46" t="s">
        <v>2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59"/>
      <c r="Q283" s="2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1"/>
      <c r="AG283" s="12"/>
    </row>
    <row r="284" customFormat="false" ht="44.25" hidden="false" customHeight="true" outlineLevel="0" collapsed="false">
      <c r="A284" s="14"/>
      <c r="B284" s="15" t="s">
        <v>5</v>
      </c>
      <c r="C284" s="16" t="s">
        <v>6</v>
      </c>
      <c r="D284" s="17" t="s">
        <v>7</v>
      </c>
      <c r="E284" s="16" t="s">
        <v>8</v>
      </c>
      <c r="F284" s="16" t="s">
        <v>9</v>
      </c>
      <c r="G284" s="16" t="s">
        <v>10</v>
      </c>
      <c r="H284" s="17" t="s">
        <v>11</v>
      </c>
      <c r="I284" s="18" t="s">
        <v>12</v>
      </c>
      <c r="J284" s="16" t="s">
        <v>13</v>
      </c>
      <c r="K284" s="16" t="s">
        <v>14</v>
      </c>
      <c r="L284" s="16" t="s">
        <v>15</v>
      </c>
      <c r="M284" s="16" t="s">
        <v>16</v>
      </c>
      <c r="N284" s="16" t="s">
        <v>17</v>
      </c>
      <c r="O284" s="16" t="s">
        <v>18</v>
      </c>
      <c r="P284" s="60" t="s">
        <v>19</v>
      </c>
      <c r="Q284" s="10"/>
      <c r="R284" s="10"/>
      <c r="S284" s="20"/>
    </row>
    <row r="285" customFormat="false" ht="33" hidden="false" customHeight="true" outlineLevel="0" collapsed="false">
      <c r="A285" s="21" t="s">
        <v>192</v>
      </c>
      <c r="B285" s="22" t="s">
        <v>193</v>
      </c>
      <c r="C285" s="23" t="s">
        <v>7</v>
      </c>
      <c r="D285" s="24" t="n">
        <f aca="false">SUM(E285:P285)</f>
        <v>128</v>
      </c>
      <c r="E285" s="29" t="n">
        <f aca="false">E286+E287</f>
        <v>18</v>
      </c>
      <c r="F285" s="29" t="n">
        <f aca="false">F286+F287</f>
        <v>13</v>
      </c>
      <c r="G285" s="29" t="n">
        <f aca="false">G286+G287</f>
        <v>14</v>
      </c>
      <c r="H285" s="29" t="n">
        <f aca="false">H286+H287</f>
        <v>10</v>
      </c>
      <c r="I285" s="29" t="n">
        <f aca="false">I286+I287</f>
        <v>9</v>
      </c>
      <c r="J285" s="29" t="n">
        <f aca="false">J286+J287</f>
        <v>10</v>
      </c>
      <c r="K285" s="29" t="n">
        <f aca="false">K286+K287</f>
        <v>10</v>
      </c>
      <c r="L285" s="29" t="n">
        <f aca="false">L286+L287</f>
        <v>8</v>
      </c>
      <c r="M285" s="29" t="n">
        <f aca="false">M286+M287</f>
        <v>8</v>
      </c>
      <c r="N285" s="29" t="n">
        <f aca="false">N286+N287</f>
        <v>11</v>
      </c>
      <c r="O285" s="29" t="n">
        <f aca="false">O286+O287</f>
        <v>7</v>
      </c>
      <c r="P285" s="29" t="n">
        <f aca="false">P286+P287</f>
        <v>10</v>
      </c>
      <c r="Q285" s="26"/>
      <c r="R285" s="10"/>
      <c r="S285" s="8"/>
    </row>
    <row r="286" customFormat="false" ht="33" hidden="false" customHeight="true" outlineLevel="0" collapsed="false">
      <c r="A286" s="21" t="s">
        <v>2</v>
      </c>
      <c r="B286" s="21"/>
      <c r="C286" s="28" t="s">
        <v>22</v>
      </c>
      <c r="D286" s="24" t="n">
        <f aca="false">SUM(E286:P286)</f>
        <v>78</v>
      </c>
      <c r="E286" s="29" t="n">
        <v>12</v>
      </c>
      <c r="F286" s="29" t="n">
        <v>7</v>
      </c>
      <c r="G286" s="29" t="n">
        <v>7</v>
      </c>
      <c r="H286" s="29" t="n">
        <v>6</v>
      </c>
      <c r="I286" s="29" t="n">
        <v>6</v>
      </c>
      <c r="J286" s="29" t="n">
        <v>7</v>
      </c>
      <c r="K286" s="29" t="n">
        <v>6</v>
      </c>
      <c r="L286" s="29" t="n">
        <v>5</v>
      </c>
      <c r="M286" s="29" t="n">
        <v>6</v>
      </c>
      <c r="N286" s="29" t="n">
        <v>8</v>
      </c>
      <c r="O286" s="29" t="n">
        <v>4</v>
      </c>
      <c r="P286" s="29" t="n">
        <v>4</v>
      </c>
      <c r="Q286" s="26"/>
      <c r="R286" s="10"/>
      <c r="S286" s="8"/>
    </row>
    <row r="287" customFormat="false" ht="33" hidden="false" customHeight="true" outlineLevel="0" collapsed="false">
      <c r="A287" s="21" t="s">
        <v>2</v>
      </c>
      <c r="B287" s="21"/>
      <c r="C287" s="28" t="s">
        <v>23</v>
      </c>
      <c r="D287" s="24" t="n">
        <f aca="false">SUM(E287:P287)</f>
        <v>50</v>
      </c>
      <c r="E287" s="29" t="n">
        <v>6</v>
      </c>
      <c r="F287" s="29" t="n">
        <v>6</v>
      </c>
      <c r="G287" s="29" t="n">
        <v>7</v>
      </c>
      <c r="H287" s="29" t="n">
        <v>4</v>
      </c>
      <c r="I287" s="29" t="n">
        <v>3</v>
      </c>
      <c r="J287" s="29" t="n">
        <v>3</v>
      </c>
      <c r="K287" s="29" t="n">
        <v>4</v>
      </c>
      <c r="L287" s="29" t="n">
        <v>3</v>
      </c>
      <c r="M287" s="29" t="n">
        <v>2</v>
      </c>
      <c r="N287" s="29" t="n">
        <v>3</v>
      </c>
      <c r="O287" s="29" t="n">
        <v>3</v>
      </c>
      <c r="P287" s="29" t="n">
        <v>6</v>
      </c>
      <c r="Q287" s="26"/>
      <c r="R287" s="10"/>
      <c r="S287" s="8"/>
    </row>
    <row r="288" customFormat="false" ht="15" hidden="false" customHeight="true" outlineLevel="0" collapsed="false">
      <c r="A288" s="21"/>
      <c r="B288" s="21"/>
      <c r="C288" s="28"/>
      <c r="D288" s="24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/>
      <c r="R288" s="10"/>
      <c r="S288" s="8"/>
    </row>
    <row r="289" customFormat="false" ht="33" hidden="false" customHeight="true" outlineLevel="0" collapsed="false">
      <c r="A289" s="31" t="s">
        <v>194</v>
      </c>
      <c r="B289" s="53" t="s">
        <v>195</v>
      </c>
      <c r="C289" s="28" t="s">
        <v>7</v>
      </c>
      <c r="D289" s="24" t="n">
        <f aca="false">SUM(E289:P289)</f>
        <v>5327</v>
      </c>
      <c r="E289" s="29" t="n">
        <f aca="false">E290+E291</f>
        <v>573</v>
      </c>
      <c r="F289" s="29" t="n">
        <f aca="false">F290+F291</f>
        <v>505</v>
      </c>
      <c r="G289" s="29" t="n">
        <f aca="false">G290+G291</f>
        <v>502</v>
      </c>
      <c r="H289" s="29" t="n">
        <f aca="false">H290+H291</f>
        <v>454</v>
      </c>
      <c r="I289" s="29" t="n">
        <f aca="false">I290+I291</f>
        <v>428</v>
      </c>
      <c r="J289" s="29" t="n">
        <f aca="false">J290+J291</f>
        <v>343</v>
      </c>
      <c r="K289" s="29" t="n">
        <f aca="false">K290+K291</f>
        <v>396</v>
      </c>
      <c r="L289" s="29" t="n">
        <f aca="false">L290+L291</f>
        <v>385</v>
      </c>
      <c r="M289" s="29" t="n">
        <f aca="false">M290+M291</f>
        <v>391</v>
      </c>
      <c r="N289" s="29" t="n">
        <f aca="false">N290+N291</f>
        <v>395</v>
      </c>
      <c r="O289" s="29" t="n">
        <f aca="false">O290+O291</f>
        <v>435</v>
      </c>
      <c r="P289" s="29" t="n">
        <f aca="false">P290+P291</f>
        <v>520</v>
      </c>
      <c r="Q289" s="30"/>
      <c r="R289" s="10"/>
      <c r="S289" s="8"/>
    </row>
    <row r="290" customFormat="false" ht="33" hidden="false" customHeight="true" outlineLevel="0" collapsed="false">
      <c r="A290" s="31" t="s">
        <v>2</v>
      </c>
      <c r="B290" s="21"/>
      <c r="C290" s="28" t="s">
        <v>22</v>
      </c>
      <c r="D290" s="24" t="n">
        <f aca="false">SUM(E290:P290)</f>
        <v>2656</v>
      </c>
      <c r="E290" s="29" t="n">
        <v>282</v>
      </c>
      <c r="F290" s="29" t="n">
        <v>266</v>
      </c>
      <c r="G290" s="29" t="n">
        <v>245</v>
      </c>
      <c r="H290" s="29" t="n">
        <v>230</v>
      </c>
      <c r="I290" s="29" t="n">
        <v>208</v>
      </c>
      <c r="J290" s="29" t="n">
        <v>170</v>
      </c>
      <c r="K290" s="29" t="n">
        <v>195</v>
      </c>
      <c r="L290" s="29" t="n">
        <v>177</v>
      </c>
      <c r="M290" s="29" t="n">
        <v>215</v>
      </c>
      <c r="N290" s="29" t="n">
        <v>186</v>
      </c>
      <c r="O290" s="29" t="n">
        <v>221</v>
      </c>
      <c r="P290" s="29" t="n">
        <v>261</v>
      </c>
      <c r="Q290" s="30"/>
      <c r="R290" s="10"/>
      <c r="S290" s="8"/>
    </row>
    <row r="291" customFormat="false" ht="33" hidden="false" customHeight="true" outlineLevel="0" collapsed="false">
      <c r="A291" s="31" t="s">
        <v>2</v>
      </c>
      <c r="B291" s="21"/>
      <c r="C291" s="28" t="s">
        <v>23</v>
      </c>
      <c r="D291" s="24" t="n">
        <f aca="false">SUM(E291:P291)</f>
        <v>2671</v>
      </c>
      <c r="E291" s="29" t="n">
        <v>291</v>
      </c>
      <c r="F291" s="29" t="n">
        <v>239</v>
      </c>
      <c r="G291" s="29" t="n">
        <v>257</v>
      </c>
      <c r="H291" s="29" t="n">
        <v>224</v>
      </c>
      <c r="I291" s="29" t="n">
        <v>220</v>
      </c>
      <c r="J291" s="29" t="n">
        <v>173</v>
      </c>
      <c r="K291" s="29" t="n">
        <v>201</v>
      </c>
      <c r="L291" s="29" t="n">
        <v>208</v>
      </c>
      <c r="M291" s="29" t="n">
        <v>176</v>
      </c>
      <c r="N291" s="29" t="n">
        <v>209</v>
      </c>
      <c r="O291" s="29" t="n">
        <v>214</v>
      </c>
      <c r="P291" s="29" t="n">
        <v>259</v>
      </c>
      <c r="Q291" s="30"/>
      <c r="R291" s="10"/>
      <c r="S291" s="8"/>
    </row>
    <row r="292" customFormat="false" ht="15" hidden="false" customHeight="true" outlineLevel="0" collapsed="false">
      <c r="A292" s="31"/>
      <c r="B292" s="21"/>
      <c r="C292" s="28"/>
      <c r="D292" s="24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/>
      <c r="R292" s="10"/>
      <c r="S292" s="8"/>
    </row>
    <row r="293" customFormat="false" ht="33" hidden="false" customHeight="true" outlineLevel="0" collapsed="false">
      <c r="A293" s="31" t="s">
        <v>196</v>
      </c>
      <c r="B293" s="27" t="s">
        <v>197</v>
      </c>
      <c r="C293" s="28" t="s">
        <v>7</v>
      </c>
      <c r="D293" s="24" t="n">
        <f aca="false">SUM(E293:P293)</f>
        <v>654</v>
      </c>
      <c r="E293" s="29" t="n">
        <f aca="false">E294+E295</f>
        <v>64</v>
      </c>
      <c r="F293" s="29" t="n">
        <f aca="false">F294+F295</f>
        <v>49</v>
      </c>
      <c r="G293" s="29" t="n">
        <f aca="false">G294+G295</f>
        <v>62</v>
      </c>
      <c r="H293" s="29" t="n">
        <f aca="false">H294+H295</f>
        <v>60</v>
      </c>
      <c r="I293" s="29" t="n">
        <f aca="false">I294+I295</f>
        <v>64</v>
      </c>
      <c r="J293" s="29" t="n">
        <f aca="false">J294+J295</f>
        <v>48</v>
      </c>
      <c r="K293" s="29" t="n">
        <f aca="false">K294+K295</f>
        <v>41</v>
      </c>
      <c r="L293" s="29" t="n">
        <f aca="false">L294+L295</f>
        <v>54</v>
      </c>
      <c r="M293" s="29" t="n">
        <f aca="false">M294+M295</f>
        <v>47</v>
      </c>
      <c r="N293" s="29" t="n">
        <f aca="false">N294+N295</f>
        <v>53</v>
      </c>
      <c r="O293" s="29" t="n">
        <f aca="false">O294+O295</f>
        <v>45</v>
      </c>
      <c r="P293" s="29" t="n">
        <f aca="false">P294+P295</f>
        <v>67</v>
      </c>
      <c r="Q293" s="30"/>
      <c r="R293" s="10"/>
      <c r="S293" s="8"/>
    </row>
    <row r="294" customFormat="false" ht="33" hidden="false" customHeight="true" outlineLevel="0" collapsed="false">
      <c r="A294" s="31" t="s">
        <v>2</v>
      </c>
      <c r="B294" s="21"/>
      <c r="C294" s="28" t="s">
        <v>22</v>
      </c>
      <c r="D294" s="24" t="n">
        <f aca="false">SUM(E294:P294)</f>
        <v>264</v>
      </c>
      <c r="E294" s="29" t="n">
        <v>21</v>
      </c>
      <c r="F294" s="29" t="n">
        <v>23</v>
      </c>
      <c r="G294" s="29" t="n">
        <v>26</v>
      </c>
      <c r="H294" s="29" t="n">
        <v>28</v>
      </c>
      <c r="I294" s="29" t="n">
        <v>21</v>
      </c>
      <c r="J294" s="29" t="n">
        <v>18</v>
      </c>
      <c r="K294" s="29" t="n">
        <v>24</v>
      </c>
      <c r="L294" s="29" t="n">
        <v>16</v>
      </c>
      <c r="M294" s="29" t="n">
        <v>23</v>
      </c>
      <c r="N294" s="29" t="n">
        <v>19</v>
      </c>
      <c r="O294" s="29" t="n">
        <v>15</v>
      </c>
      <c r="P294" s="29" t="n">
        <v>30</v>
      </c>
      <c r="Q294" s="30"/>
      <c r="R294" s="10"/>
      <c r="S294" s="8"/>
    </row>
    <row r="295" customFormat="false" ht="33" hidden="false" customHeight="true" outlineLevel="0" collapsed="false">
      <c r="A295" s="31" t="s">
        <v>2</v>
      </c>
      <c r="B295" s="21"/>
      <c r="C295" s="28" t="s">
        <v>23</v>
      </c>
      <c r="D295" s="24" t="n">
        <f aca="false">SUM(E295:P295)</f>
        <v>390</v>
      </c>
      <c r="E295" s="29" t="n">
        <v>43</v>
      </c>
      <c r="F295" s="29" t="n">
        <v>26</v>
      </c>
      <c r="G295" s="29" t="n">
        <v>36</v>
      </c>
      <c r="H295" s="29" t="n">
        <v>32</v>
      </c>
      <c r="I295" s="29" t="n">
        <v>43</v>
      </c>
      <c r="J295" s="29" t="n">
        <v>30</v>
      </c>
      <c r="K295" s="29" t="n">
        <v>17</v>
      </c>
      <c r="L295" s="29" t="n">
        <v>38</v>
      </c>
      <c r="M295" s="29" t="n">
        <v>24</v>
      </c>
      <c r="N295" s="29" t="n">
        <v>34</v>
      </c>
      <c r="O295" s="29" t="n">
        <v>30</v>
      </c>
      <c r="P295" s="29" t="n">
        <v>37</v>
      </c>
      <c r="Q295" s="30"/>
      <c r="R295" s="10"/>
      <c r="S295" s="8"/>
    </row>
    <row r="296" customFormat="false" ht="15" hidden="false" customHeight="true" outlineLevel="0" collapsed="false">
      <c r="A296" s="31"/>
      <c r="B296" s="21"/>
      <c r="C296" s="28"/>
      <c r="D296" s="24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/>
      <c r="R296" s="10"/>
      <c r="S296" s="8"/>
    </row>
    <row r="297" customFormat="false" ht="33" hidden="false" customHeight="true" outlineLevel="0" collapsed="false">
      <c r="A297" s="31" t="s">
        <v>198</v>
      </c>
      <c r="B297" s="27" t="s">
        <v>199</v>
      </c>
      <c r="C297" s="28" t="s">
        <v>7</v>
      </c>
      <c r="D297" s="24" t="n">
        <f aca="false">SUM(E297:P297)</f>
        <v>1431</v>
      </c>
      <c r="E297" s="29" t="n">
        <f aca="false">E298+E299</f>
        <v>166</v>
      </c>
      <c r="F297" s="29" t="n">
        <f aca="false">F298+F299</f>
        <v>147</v>
      </c>
      <c r="G297" s="29" t="n">
        <f aca="false">G298+G299</f>
        <v>152</v>
      </c>
      <c r="H297" s="29" t="n">
        <f aca="false">H298+H299</f>
        <v>121</v>
      </c>
      <c r="I297" s="29" t="n">
        <f aca="false">I298+I299</f>
        <v>93</v>
      </c>
      <c r="J297" s="29" t="n">
        <f aca="false">J298+J299</f>
        <v>93</v>
      </c>
      <c r="K297" s="29" t="n">
        <f aca="false">K298+K299</f>
        <v>99</v>
      </c>
      <c r="L297" s="29" t="n">
        <f aca="false">L298+L299</f>
        <v>75</v>
      </c>
      <c r="M297" s="29" t="n">
        <f aca="false">M298+M299</f>
        <v>101</v>
      </c>
      <c r="N297" s="29" t="n">
        <f aca="false">N298+N299</f>
        <v>111</v>
      </c>
      <c r="O297" s="29" t="n">
        <f aca="false">O298+O299</f>
        <v>128</v>
      </c>
      <c r="P297" s="29" t="n">
        <f aca="false">P298+P299</f>
        <v>145</v>
      </c>
      <c r="Q297" s="30"/>
      <c r="R297" s="10"/>
      <c r="S297" s="8"/>
    </row>
    <row r="298" customFormat="false" ht="33" hidden="false" customHeight="true" outlineLevel="0" collapsed="false">
      <c r="A298" s="31" t="s">
        <v>2</v>
      </c>
      <c r="B298" s="21"/>
      <c r="C298" s="28" t="s">
        <v>22</v>
      </c>
      <c r="D298" s="24" t="n">
        <f aca="false">SUM(E298:P298)</f>
        <v>809</v>
      </c>
      <c r="E298" s="29" t="n">
        <v>92</v>
      </c>
      <c r="F298" s="29" t="n">
        <v>87</v>
      </c>
      <c r="G298" s="29" t="n">
        <v>89</v>
      </c>
      <c r="H298" s="29" t="n">
        <v>66</v>
      </c>
      <c r="I298" s="29" t="n">
        <v>55</v>
      </c>
      <c r="J298" s="29" t="n">
        <v>54</v>
      </c>
      <c r="K298" s="29" t="n">
        <v>52</v>
      </c>
      <c r="L298" s="29" t="n">
        <v>45</v>
      </c>
      <c r="M298" s="29" t="n">
        <v>62</v>
      </c>
      <c r="N298" s="29" t="n">
        <v>66</v>
      </c>
      <c r="O298" s="29" t="n">
        <v>67</v>
      </c>
      <c r="P298" s="29" t="n">
        <v>74</v>
      </c>
      <c r="Q298" s="30"/>
      <c r="R298" s="10"/>
      <c r="S298" s="8"/>
    </row>
    <row r="299" customFormat="false" ht="33" hidden="false" customHeight="true" outlineLevel="0" collapsed="false">
      <c r="A299" s="31" t="s">
        <v>2</v>
      </c>
      <c r="B299" s="21"/>
      <c r="C299" s="28" t="s">
        <v>23</v>
      </c>
      <c r="D299" s="24" t="n">
        <f aca="false">SUM(E299:P299)</f>
        <v>622</v>
      </c>
      <c r="E299" s="29" t="n">
        <v>74</v>
      </c>
      <c r="F299" s="29" t="n">
        <v>60</v>
      </c>
      <c r="G299" s="29" t="n">
        <v>63</v>
      </c>
      <c r="H299" s="29" t="n">
        <v>55</v>
      </c>
      <c r="I299" s="29" t="n">
        <v>38</v>
      </c>
      <c r="J299" s="29" t="n">
        <v>39</v>
      </c>
      <c r="K299" s="29" t="n">
        <v>47</v>
      </c>
      <c r="L299" s="29" t="n">
        <v>30</v>
      </c>
      <c r="M299" s="29" t="n">
        <v>39</v>
      </c>
      <c r="N299" s="29" t="n">
        <v>45</v>
      </c>
      <c r="O299" s="29" t="n">
        <v>61</v>
      </c>
      <c r="P299" s="29" t="n">
        <v>71</v>
      </c>
      <c r="Q299" s="30"/>
      <c r="R299" s="10"/>
      <c r="S299" s="8"/>
    </row>
    <row r="300" customFormat="false" ht="15" hidden="false" customHeight="true" outlineLevel="0" collapsed="false">
      <c r="A300" s="31"/>
      <c r="B300" s="21"/>
      <c r="C300" s="28"/>
      <c r="D300" s="24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30"/>
      <c r="R300" s="10"/>
      <c r="S300" s="8"/>
    </row>
    <row r="301" customFormat="false" ht="33" hidden="false" customHeight="true" outlineLevel="0" collapsed="false">
      <c r="A301" s="31" t="s">
        <v>200</v>
      </c>
      <c r="B301" s="27" t="s">
        <v>201</v>
      </c>
      <c r="C301" s="28" t="s">
        <v>7</v>
      </c>
      <c r="D301" s="24" t="n">
        <f aca="false">SUM(E301:P301)</f>
        <v>3095</v>
      </c>
      <c r="E301" s="29" t="n">
        <f aca="false">E302+E303</f>
        <v>327</v>
      </c>
      <c r="F301" s="29" t="n">
        <f aca="false">F302+F303</f>
        <v>291</v>
      </c>
      <c r="G301" s="29" t="n">
        <f aca="false">G302+G303</f>
        <v>277</v>
      </c>
      <c r="H301" s="29" t="n">
        <f aca="false">H302+H303</f>
        <v>257</v>
      </c>
      <c r="I301" s="29" t="n">
        <f aca="false">I302+I303</f>
        <v>260</v>
      </c>
      <c r="J301" s="29" t="n">
        <f aca="false">J302+J303</f>
        <v>194</v>
      </c>
      <c r="K301" s="29" t="n">
        <f aca="false">K302+K303</f>
        <v>246</v>
      </c>
      <c r="L301" s="29" t="n">
        <f aca="false">L302+L303</f>
        <v>248</v>
      </c>
      <c r="M301" s="29" t="n">
        <f aca="false">M302+M303</f>
        <v>235</v>
      </c>
      <c r="N301" s="29" t="n">
        <f aca="false">N302+N303</f>
        <v>216</v>
      </c>
      <c r="O301" s="29" t="n">
        <f aca="false">O302+O303</f>
        <v>252</v>
      </c>
      <c r="P301" s="29" t="n">
        <f aca="false">P302+P303</f>
        <v>292</v>
      </c>
      <c r="Q301" s="30"/>
      <c r="R301" s="10"/>
      <c r="S301" s="8"/>
    </row>
    <row r="302" customFormat="false" ht="33" hidden="false" customHeight="true" outlineLevel="0" collapsed="false">
      <c r="A302" s="31" t="s">
        <v>2</v>
      </c>
      <c r="B302" s="21"/>
      <c r="C302" s="28" t="s">
        <v>22</v>
      </c>
      <c r="D302" s="24" t="n">
        <f aca="false">SUM(E302:P302)</f>
        <v>1507</v>
      </c>
      <c r="E302" s="29" t="n">
        <v>158</v>
      </c>
      <c r="F302" s="29" t="n">
        <v>147</v>
      </c>
      <c r="G302" s="29" t="n">
        <v>124</v>
      </c>
      <c r="H302" s="29" t="n">
        <v>129</v>
      </c>
      <c r="I302" s="29" t="n">
        <v>127</v>
      </c>
      <c r="J302" s="29" t="n">
        <v>95</v>
      </c>
      <c r="K302" s="29" t="n">
        <v>114</v>
      </c>
      <c r="L302" s="29" t="n">
        <v>113</v>
      </c>
      <c r="M302" s="29" t="n">
        <v>124</v>
      </c>
      <c r="N302" s="29" t="n">
        <v>93</v>
      </c>
      <c r="O302" s="29" t="n">
        <v>134</v>
      </c>
      <c r="P302" s="29" t="n">
        <v>149</v>
      </c>
      <c r="Q302" s="30"/>
      <c r="R302" s="10"/>
      <c r="S302" s="8"/>
    </row>
    <row r="303" customFormat="false" ht="33" hidden="false" customHeight="true" outlineLevel="0" collapsed="false">
      <c r="A303" s="31" t="s">
        <v>2</v>
      </c>
      <c r="B303" s="21"/>
      <c r="C303" s="28" t="s">
        <v>23</v>
      </c>
      <c r="D303" s="24" t="n">
        <f aca="false">SUM(E303:P303)</f>
        <v>1588</v>
      </c>
      <c r="E303" s="29" t="n">
        <v>169</v>
      </c>
      <c r="F303" s="29" t="n">
        <v>144</v>
      </c>
      <c r="G303" s="29" t="n">
        <v>153</v>
      </c>
      <c r="H303" s="29" t="n">
        <v>128</v>
      </c>
      <c r="I303" s="29" t="n">
        <v>133</v>
      </c>
      <c r="J303" s="29" t="n">
        <v>99</v>
      </c>
      <c r="K303" s="29" t="n">
        <v>132</v>
      </c>
      <c r="L303" s="29" t="n">
        <v>135</v>
      </c>
      <c r="M303" s="29" t="n">
        <v>111</v>
      </c>
      <c r="N303" s="29" t="n">
        <v>123</v>
      </c>
      <c r="O303" s="29" t="n">
        <v>118</v>
      </c>
      <c r="P303" s="29" t="n">
        <v>143</v>
      </c>
      <c r="Q303" s="30"/>
      <c r="R303" s="10"/>
      <c r="S303" s="8"/>
    </row>
    <row r="304" customFormat="false" ht="15" hidden="false" customHeight="true" outlineLevel="0" collapsed="false">
      <c r="A304" s="31" t="s">
        <v>2</v>
      </c>
      <c r="B304" s="21"/>
      <c r="C304" s="28"/>
      <c r="D304" s="24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/>
      <c r="R304" s="10"/>
      <c r="S304" s="8"/>
    </row>
    <row r="305" customFormat="false" ht="33" hidden="false" customHeight="true" outlineLevel="0" collapsed="false">
      <c r="A305" s="31" t="s">
        <v>202</v>
      </c>
      <c r="B305" s="27" t="s">
        <v>203</v>
      </c>
      <c r="C305" s="28" t="s">
        <v>7</v>
      </c>
      <c r="D305" s="24" t="n">
        <f aca="false">SUM(E305:P305)</f>
        <v>147</v>
      </c>
      <c r="E305" s="29" t="n">
        <f aca="false">E306+E307</f>
        <v>16</v>
      </c>
      <c r="F305" s="29" t="n">
        <f aca="false">F306+F307</f>
        <v>18</v>
      </c>
      <c r="G305" s="29" t="n">
        <f aca="false">G306+G307</f>
        <v>11</v>
      </c>
      <c r="H305" s="29" t="n">
        <f aca="false">H306+H307</f>
        <v>16</v>
      </c>
      <c r="I305" s="29" t="n">
        <f aca="false">I306+I307</f>
        <v>11</v>
      </c>
      <c r="J305" s="29" t="n">
        <f aca="false">J306+J307</f>
        <v>8</v>
      </c>
      <c r="K305" s="29" t="n">
        <f aca="false">K306+K307</f>
        <v>10</v>
      </c>
      <c r="L305" s="29" t="n">
        <f aca="false">L306+L307</f>
        <v>8</v>
      </c>
      <c r="M305" s="29" t="n">
        <f aca="false">M306+M307</f>
        <v>8</v>
      </c>
      <c r="N305" s="29" t="n">
        <f aca="false">N306+N307</f>
        <v>15</v>
      </c>
      <c r="O305" s="29" t="n">
        <f aca="false">O306+O307</f>
        <v>10</v>
      </c>
      <c r="P305" s="29" t="n">
        <f aca="false">P306+P307</f>
        <v>16</v>
      </c>
      <c r="Q305" s="30"/>
      <c r="R305" s="10"/>
      <c r="S305" s="8"/>
    </row>
    <row r="306" customFormat="false" ht="33" hidden="false" customHeight="true" outlineLevel="0" collapsed="false">
      <c r="A306" s="31" t="s">
        <v>2</v>
      </c>
      <c r="B306" s="27" t="s">
        <v>204</v>
      </c>
      <c r="C306" s="28" t="s">
        <v>22</v>
      </c>
      <c r="D306" s="24" t="n">
        <f aca="false">SUM(E306:P306)</f>
        <v>76</v>
      </c>
      <c r="E306" s="29" t="n">
        <v>11</v>
      </c>
      <c r="F306" s="29" t="n">
        <v>9</v>
      </c>
      <c r="G306" s="29" t="n">
        <v>6</v>
      </c>
      <c r="H306" s="29" t="n">
        <v>7</v>
      </c>
      <c r="I306" s="29" t="n">
        <v>5</v>
      </c>
      <c r="J306" s="29" t="n">
        <v>3</v>
      </c>
      <c r="K306" s="29" t="n">
        <v>5</v>
      </c>
      <c r="L306" s="29" t="n">
        <v>3</v>
      </c>
      <c r="M306" s="29" t="n">
        <v>6</v>
      </c>
      <c r="N306" s="29" t="n">
        <v>8</v>
      </c>
      <c r="O306" s="29" t="n">
        <v>5</v>
      </c>
      <c r="P306" s="29" t="n">
        <v>8</v>
      </c>
      <c r="Q306" s="30"/>
      <c r="R306" s="10"/>
      <c r="S306" s="8"/>
    </row>
    <row r="307" customFormat="false" ht="33" hidden="false" customHeight="true" outlineLevel="0" collapsed="false">
      <c r="A307" s="31" t="s">
        <v>2</v>
      </c>
      <c r="B307" s="21"/>
      <c r="C307" s="28" t="s">
        <v>23</v>
      </c>
      <c r="D307" s="24" t="n">
        <f aca="false">SUM(E307:P307)</f>
        <v>71</v>
      </c>
      <c r="E307" s="29" t="n">
        <v>5</v>
      </c>
      <c r="F307" s="29" t="n">
        <v>9</v>
      </c>
      <c r="G307" s="29" t="n">
        <v>5</v>
      </c>
      <c r="H307" s="29" t="n">
        <v>9</v>
      </c>
      <c r="I307" s="29" t="n">
        <v>6</v>
      </c>
      <c r="J307" s="29" t="n">
        <v>5</v>
      </c>
      <c r="K307" s="29" t="n">
        <v>5</v>
      </c>
      <c r="L307" s="29" t="n">
        <v>5</v>
      </c>
      <c r="M307" s="29" t="n">
        <v>2</v>
      </c>
      <c r="N307" s="29" t="n">
        <v>7</v>
      </c>
      <c r="O307" s="29" t="n">
        <v>5</v>
      </c>
      <c r="P307" s="29" t="n">
        <v>8</v>
      </c>
      <c r="Q307" s="30"/>
      <c r="R307" s="10"/>
      <c r="S307" s="8"/>
    </row>
    <row r="308" customFormat="false" ht="15" hidden="false" customHeight="true" outlineLevel="0" collapsed="false">
      <c r="A308" s="31"/>
      <c r="B308" s="21"/>
      <c r="C308" s="28"/>
      <c r="D308" s="24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30"/>
      <c r="R308" s="10"/>
      <c r="S308" s="8"/>
    </row>
    <row r="309" customFormat="false" ht="33" hidden="false" customHeight="true" outlineLevel="0" collapsed="false">
      <c r="A309" s="31" t="s">
        <v>205</v>
      </c>
      <c r="B309" s="27" t="s">
        <v>206</v>
      </c>
      <c r="C309" s="28" t="s">
        <v>7</v>
      </c>
      <c r="D309" s="24" t="n">
        <f aca="false">SUM(E309:P309)</f>
        <v>337</v>
      </c>
      <c r="E309" s="29" t="n">
        <f aca="false">E310+E311</f>
        <v>22</v>
      </c>
      <c r="F309" s="29" t="n">
        <f aca="false">F310+F311</f>
        <v>35</v>
      </c>
      <c r="G309" s="29" t="n">
        <f aca="false">G310+G311</f>
        <v>34</v>
      </c>
      <c r="H309" s="29" t="n">
        <f aca="false">H310+H311</f>
        <v>31</v>
      </c>
      <c r="I309" s="29" t="n">
        <f aca="false">I310+I311</f>
        <v>32</v>
      </c>
      <c r="J309" s="29" t="n">
        <f aca="false">J310+J311</f>
        <v>26</v>
      </c>
      <c r="K309" s="29" t="n">
        <f aca="false">K310+K311</f>
        <v>25</v>
      </c>
      <c r="L309" s="29" t="n">
        <f aca="false">L310+L311</f>
        <v>14</v>
      </c>
      <c r="M309" s="29" t="n">
        <f aca="false">M310+M311</f>
        <v>22</v>
      </c>
      <c r="N309" s="29" t="n">
        <f aca="false">N310+N311</f>
        <v>35</v>
      </c>
      <c r="O309" s="29" t="n">
        <f aca="false">O310+O311</f>
        <v>27</v>
      </c>
      <c r="P309" s="29" t="n">
        <f aca="false">P310+P311</f>
        <v>34</v>
      </c>
      <c r="Q309" s="30"/>
      <c r="R309" s="10"/>
      <c r="S309" s="8"/>
    </row>
    <row r="310" customFormat="false" ht="33" hidden="false" customHeight="true" outlineLevel="0" collapsed="false">
      <c r="A310" s="31" t="s">
        <v>2</v>
      </c>
      <c r="B310" s="21"/>
      <c r="C310" s="28" t="s">
        <v>22</v>
      </c>
      <c r="D310" s="24" t="n">
        <f aca="false">SUM(E310:P310)</f>
        <v>210</v>
      </c>
      <c r="E310" s="29" t="n">
        <v>16</v>
      </c>
      <c r="F310" s="29" t="n">
        <v>19</v>
      </c>
      <c r="G310" s="29" t="n">
        <v>21</v>
      </c>
      <c r="H310" s="29" t="n">
        <v>18</v>
      </c>
      <c r="I310" s="29" t="n">
        <v>19</v>
      </c>
      <c r="J310" s="29" t="n">
        <v>19</v>
      </c>
      <c r="K310" s="29" t="n">
        <v>14</v>
      </c>
      <c r="L310" s="29" t="n">
        <v>9</v>
      </c>
      <c r="M310" s="29" t="n">
        <v>13</v>
      </c>
      <c r="N310" s="29" t="n">
        <v>26</v>
      </c>
      <c r="O310" s="29" t="n">
        <v>17</v>
      </c>
      <c r="P310" s="29" t="n">
        <v>19</v>
      </c>
      <c r="Q310" s="30"/>
      <c r="R310" s="10"/>
      <c r="S310" s="8"/>
    </row>
    <row r="311" customFormat="false" ht="33" hidden="false" customHeight="true" outlineLevel="0" collapsed="false">
      <c r="A311" s="31" t="s">
        <v>2</v>
      </c>
      <c r="B311" s="21"/>
      <c r="C311" s="28" t="s">
        <v>23</v>
      </c>
      <c r="D311" s="24" t="n">
        <f aca="false">SUM(E311:P311)</f>
        <v>127</v>
      </c>
      <c r="E311" s="29" t="n">
        <v>6</v>
      </c>
      <c r="F311" s="29" t="n">
        <v>16</v>
      </c>
      <c r="G311" s="29" t="n">
        <v>13</v>
      </c>
      <c r="H311" s="29" t="n">
        <v>13</v>
      </c>
      <c r="I311" s="29" t="n">
        <v>13</v>
      </c>
      <c r="J311" s="29" t="n">
        <v>7</v>
      </c>
      <c r="K311" s="29" t="n">
        <v>11</v>
      </c>
      <c r="L311" s="29" t="n">
        <v>5</v>
      </c>
      <c r="M311" s="29" t="n">
        <v>9</v>
      </c>
      <c r="N311" s="29" t="n">
        <v>9</v>
      </c>
      <c r="O311" s="29" t="n">
        <v>10</v>
      </c>
      <c r="P311" s="29" t="n">
        <v>15</v>
      </c>
      <c r="Q311" s="30"/>
      <c r="R311" s="10"/>
      <c r="S311" s="8"/>
    </row>
    <row r="312" customFormat="false" ht="15" hidden="false" customHeight="true" outlineLevel="0" collapsed="false">
      <c r="A312" s="31"/>
      <c r="B312" s="21"/>
      <c r="C312" s="28"/>
      <c r="D312" s="24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/>
      <c r="R312" s="10"/>
      <c r="S312" s="8"/>
    </row>
    <row r="313" customFormat="false" ht="33" hidden="false" customHeight="true" outlineLevel="0" collapsed="false">
      <c r="A313" s="31" t="s">
        <v>207</v>
      </c>
      <c r="B313" s="27" t="s">
        <v>208</v>
      </c>
      <c r="C313" s="28" t="s">
        <v>7</v>
      </c>
      <c r="D313" s="24" t="n">
        <f aca="false">SUM(E313:P313)</f>
        <v>163</v>
      </c>
      <c r="E313" s="29" t="n">
        <f aca="false">E314+E315</f>
        <v>16</v>
      </c>
      <c r="F313" s="29" t="n">
        <f aca="false">F314+F315</f>
        <v>13</v>
      </c>
      <c r="G313" s="29" t="n">
        <f aca="false">G314+G315</f>
        <v>18</v>
      </c>
      <c r="H313" s="29" t="n">
        <f aca="false">H314+H315</f>
        <v>16</v>
      </c>
      <c r="I313" s="29" t="n">
        <f aca="false">I314+I315</f>
        <v>12</v>
      </c>
      <c r="J313" s="29" t="n">
        <f aca="false">J314+J315</f>
        <v>16</v>
      </c>
      <c r="K313" s="29" t="n">
        <f aca="false">K314+K315</f>
        <v>11</v>
      </c>
      <c r="L313" s="29" t="n">
        <f aca="false">L314+L315</f>
        <v>12</v>
      </c>
      <c r="M313" s="29" t="n">
        <f aca="false">M314+M315</f>
        <v>12</v>
      </c>
      <c r="N313" s="29" t="n">
        <f aca="false">N314+N315</f>
        <v>8</v>
      </c>
      <c r="O313" s="29" t="n">
        <f aca="false">O314+O315</f>
        <v>13</v>
      </c>
      <c r="P313" s="29" t="n">
        <f aca="false">P314+P315</f>
        <v>16</v>
      </c>
      <c r="Q313" s="30"/>
      <c r="R313" s="10"/>
      <c r="S313" s="8"/>
    </row>
    <row r="314" customFormat="false" ht="33" hidden="false" customHeight="true" outlineLevel="0" collapsed="false">
      <c r="A314" s="31" t="s">
        <v>2</v>
      </c>
      <c r="B314" s="27" t="s">
        <v>209</v>
      </c>
      <c r="C314" s="28" t="s">
        <v>22</v>
      </c>
      <c r="D314" s="24" t="n">
        <f aca="false">SUM(E314:P314)</f>
        <v>83</v>
      </c>
      <c r="E314" s="29" t="n">
        <v>8</v>
      </c>
      <c r="F314" s="29" t="n">
        <v>10</v>
      </c>
      <c r="G314" s="29" t="n">
        <v>8</v>
      </c>
      <c r="H314" s="29" t="n">
        <v>11</v>
      </c>
      <c r="I314" s="29" t="n">
        <v>5</v>
      </c>
      <c r="J314" s="29" t="n">
        <v>7</v>
      </c>
      <c r="K314" s="29" t="n">
        <v>2</v>
      </c>
      <c r="L314" s="29" t="n">
        <v>6</v>
      </c>
      <c r="M314" s="29" t="n">
        <v>5</v>
      </c>
      <c r="N314" s="29" t="n">
        <v>4</v>
      </c>
      <c r="O314" s="29" t="n">
        <v>5</v>
      </c>
      <c r="P314" s="29" t="n">
        <v>12</v>
      </c>
      <c r="Q314" s="30"/>
      <c r="R314" s="10"/>
      <c r="S314" s="8"/>
    </row>
    <row r="315" customFormat="false" ht="33" hidden="false" customHeight="true" outlineLevel="0" collapsed="false">
      <c r="A315" s="31" t="s">
        <v>2</v>
      </c>
      <c r="B315" s="21"/>
      <c r="C315" s="28" t="s">
        <v>23</v>
      </c>
      <c r="D315" s="24" t="n">
        <f aca="false">SUM(E315:P315)</f>
        <v>80</v>
      </c>
      <c r="E315" s="29" t="n">
        <v>8</v>
      </c>
      <c r="F315" s="29" t="n">
        <v>3</v>
      </c>
      <c r="G315" s="29" t="n">
        <v>10</v>
      </c>
      <c r="H315" s="29" t="n">
        <v>5</v>
      </c>
      <c r="I315" s="29" t="n">
        <v>7</v>
      </c>
      <c r="J315" s="29" t="n">
        <v>9</v>
      </c>
      <c r="K315" s="29" t="n">
        <v>9</v>
      </c>
      <c r="L315" s="29" t="n">
        <v>6</v>
      </c>
      <c r="M315" s="29" t="n">
        <v>7</v>
      </c>
      <c r="N315" s="29" t="n">
        <v>4</v>
      </c>
      <c r="O315" s="29" t="n">
        <v>8</v>
      </c>
      <c r="P315" s="29" t="n">
        <v>4</v>
      </c>
      <c r="Q315" s="30"/>
      <c r="R315" s="10"/>
      <c r="S315" s="8"/>
    </row>
    <row r="316" customFormat="false" ht="15" hidden="false" customHeight="true" outlineLevel="0" collapsed="false">
      <c r="A316" s="31"/>
      <c r="B316" s="21"/>
      <c r="C316" s="28"/>
      <c r="D316" s="24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/>
      <c r="R316" s="10"/>
      <c r="S316" s="8"/>
    </row>
    <row r="317" customFormat="false" ht="33" hidden="false" customHeight="true" outlineLevel="0" collapsed="false">
      <c r="A317" s="31" t="s">
        <v>210</v>
      </c>
      <c r="B317" s="53" t="s">
        <v>211</v>
      </c>
      <c r="C317" s="28" t="s">
        <v>7</v>
      </c>
      <c r="D317" s="24" t="n">
        <f aca="false">SUM(E317:P317)</f>
        <v>5496</v>
      </c>
      <c r="E317" s="29" t="n">
        <f aca="false">E318+E319</f>
        <v>732</v>
      </c>
      <c r="F317" s="29" t="n">
        <f aca="false">F318+F319</f>
        <v>576</v>
      </c>
      <c r="G317" s="29" t="n">
        <f aca="false">G318+G319</f>
        <v>513</v>
      </c>
      <c r="H317" s="29" t="n">
        <f aca="false">H318+H319</f>
        <v>453</v>
      </c>
      <c r="I317" s="29" t="n">
        <f aca="false">I318+I319</f>
        <v>427</v>
      </c>
      <c r="J317" s="29" t="n">
        <f aca="false">J318+J319</f>
        <v>410</v>
      </c>
      <c r="K317" s="29" t="n">
        <f aca="false">K318+K319</f>
        <v>355</v>
      </c>
      <c r="L317" s="29" t="n">
        <f aca="false">L318+L319</f>
        <v>341</v>
      </c>
      <c r="M317" s="29" t="n">
        <f aca="false">M318+M319</f>
        <v>387</v>
      </c>
      <c r="N317" s="29" t="n">
        <f aca="false">N318+N319</f>
        <v>397</v>
      </c>
      <c r="O317" s="29" t="n">
        <f aca="false">O318+O319</f>
        <v>395</v>
      </c>
      <c r="P317" s="29" t="n">
        <f aca="false">P318+P319</f>
        <v>510</v>
      </c>
      <c r="Q317" s="30"/>
      <c r="R317" s="10"/>
      <c r="S317" s="8"/>
    </row>
    <row r="318" customFormat="false" ht="33" hidden="false" customHeight="true" outlineLevel="0" collapsed="false">
      <c r="A318" s="31" t="s">
        <v>2</v>
      </c>
      <c r="B318" s="21"/>
      <c r="C318" s="28" t="s">
        <v>22</v>
      </c>
      <c r="D318" s="24" t="n">
        <f aca="false">SUM(E318:P318)</f>
        <v>3096</v>
      </c>
      <c r="E318" s="29" t="n">
        <v>407</v>
      </c>
      <c r="F318" s="29" t="n">
        <v>321</v>
      </c>
      <c r="G318" s="29" t="n">
        <v>287</v>
      </c>
      <c r="H318" s="29" t="n">
        <v>253</v>
      </c>
      <c r="I318" s="29" t="n">
        <v>237</v>
      </c>
      <c r="J318" s="29" t="n">
        <v>231</v>
      </c>
      <c r="K318" s="29" t="n">
        <v>202</v>
      </c>
      <c r="L318" s="29" t="n">
        <v>187</v>
      </c>
      <c r="M318" s="29" t="n">
        <v>231</v>
      </c>
      <c r="N318" s="29" t="n">
        <v>235</v>
      </c>
      <c r="O318" s="29" t="n">
        <v>213</v>
      </c>
      <c r="P318" s="29" t="n">
        <v>292</v>
      </c>
      <c r="Q318" s="30"/>
      <c r="R318" s="10"/>
      <c r="S318" s="8"/>
    </row>
    <row r="319" customFormat="false" ht="33" hidden="false" customHeight="true" outlineLevel="0" collapsed="false">
      <c r="A319" s="31" t="s">
        <v>2</v>
      </c>
      <c r="B319" s="21"/>
      <c r="C319" s="28" t="s">
        <v>23</v>
      </c>
      <c r="D319" s="24" t="n">
        <f aca="false">SUM(E319:P319)</f>
        <v>2400</v>
      </c>
      <c r="E319" s="29" t="n">
        <v>325</v>
      </c>
      <c r="F319" s="29" t="n">
        <v>255</v>
      </c>
      <c r="G319" s="29" t="n">
        <v>226</v>
      </c>
      <c r="H319" s="29" t="n">
        <v>200</v>
      </c>
      <c r="I319" s="29" t="n">
        <v>190</v>
      </c>
      <c r="J319" s="29" t="n">
        <v>179</v>
      </c>
      <c r="K319" s="29" t="n">
        <v>153</v>
      </c>
      <c r="L319" s="29" t="n">
        <v>154</v>
      </c>
      <c r="M319" s="29" t="n">
        <v>156</v>
      </c>
      <c r="N319" s="29" t="n">
        <v>162</v>
      </c>
      <c r="O319" s="29" t="n">
        <v>182</v>
      </c>
      <c r="P319" s="29" t="n">
        <v>218</v>
      </c>
      <c r="Q319" s="30"/>
      <c r="R319" s="10"/>
      <c r="S319" s="8"/>
    </row>
    <row r="320" customFormat="false" ht="15" hidden="false" customHeight="true" outlineLevel="0" collapsed="false">
      <c r="A320" s="31"/>
      <c r="B320" s="21"/>
      <c r="C320" s="28"/>
      <c r="D320" s="24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0"/>
      <c r="R320" s="10"/>
      <c r="S320" s="8"/>
    </row>
    <row r="321" customFormat="false" ht="33" hidden="false" customHeight="true" outlineLevel="0" collapsed="false">
      <c r="A321" s="31" t="s">
        <v>212</v>
      </c>
      <c r="B321" s="27" t="s">
        <v>213</v>
      </c>
      <c r="C321" s="28" t="s">
        <v>7</v>
      </c>
      <c r="D321" s="24" t="n">
        <v>32</v>
      </c>
      <c r="E321" s="29" t="n">
        <f aca="false">E322+E323</f>
        <v>12</v>
      </c>
      <c r="F321" s="29" t="n">
        <f aca="false">F322+F323</f>
        <v>16</v>
      </c>
      <c r="G321" s="29" t="e">
        <f aca="false">G322+G323</f>
        <v>#VALUE!</v>
      </c>
      <c r="H321" s="29" t="e">
        <f aca="false">H322+H323</f>
        <v>#VALUE!</v>
      </c>
      <c r="I321" s="29" t="s">
        <v>28</v>
      </c>
      <c r="J321" s="29" t="n">
        <v>1</v>
      </c>
      <c r="K321" s="29" t="s">
        <v>28</v>
      </c>
      <c r="L321" s="29" t="s">
        <v>28</v>
      </c>
      <c r="M321" s="29" t="s">
        <v>28</v>
      </c>
      <c r="N321" s="29" t="s">
        <v>28</v>
      </c>
      <c r="O321" s="29" t="n">
        <v>1</v>
      </c>
      <c r="P321" s="29" t="s">
        <v>28</v>
      </c>
      <c r="Q321" s="30"/>
      <c r="R321" s="10"/>
      <c r="S321" s="8"/>
    </row>
    <row r="322" customFormat="false" ht="33" hidden="false" customHeight="true" outlineLevel="0" collapsed="false">
      <c r="A322" s="31" t="s">
        <v>2</v>
      </c>
      <c r="B322" s="21"/>
      <c r="C322" s="28" t="s">
        <v>22</v>
      </c>
      <c r="D322" s="24" t="n">
        <f aca="false">SUM(E322:P322)</f>
        <v>13</v>
      </c>
      <c r="E322" s="29" t="n">
        <v>5</v>
      </c>
      <c r="F322" s="29" t="n">
        <v>7</v>
      </c>
      <c r="G322" s="29" t="n">
        <v>1</v>
      </c>
      <c r="H322" s="29" t="s">
        <v>28</v>
      </c>
      <c r="I322" s="29" t="s">
        <v>28</v>
      </c>
      <c r="J322" s="29" t="s">
        <v>28</v>
      </c>
      <c r="K322" s="29" t="s">
        <v>28</v>
      </c>
      <c r="L322" s="29" t="s">
        <v>28</v>
      </c>
      <c r="M322" s="29" t="s">
        <v>28</v>
      </c>
      <c r="N322" s="29" t="s">
        <v>28</v>
      </c>
      <c r="O322" s="29" t="s">
        <v>28</v>
      </c>
      <c r="P322" s="29" t="s">
        <v>28</v>
      </c>
      <c r="Q322" s="30"/>
      <c r="R322" s="10"/>
      <c r="S322" s="8"/>
    </row>
    <row r="323" customFormat="false" ht="33" hidden="false" customHeight="true" outlineLevel="0" collapsed="false">
      <c r="A323" s="31" t="s">
        <v>2</v>
      </c>
      <c r="B323" s="21"/>
      <c r="C323" s="28" t="s">
        <v>23</v>
      </c>
      <c r="D323" s="24" t="n">
        <f aca="false">SUM(E323:P323)</f>
        <v>19</v>
      </c>
      <c r="E323" s="29" t="n">
        <v>7</v>
      </c>
      <c r="F323" s="29" t="n">
        <v>9</v>
      </c>
      <c r="G323" s="29" t="s">
        <v>28</v>
      </c>
      <c r="H323" s="29" t="n">
        <v>1</v>
      </c>
      <c r="I323" s="29" t="s">
        <v>28</v>
      </c>
      <c r="J323" s="29" t="n">
        <v>1</v>
      </c>
      <c r="K323" s="29" t="s">
        <v>28</v>
      </c>
      <c r="L323" s="29" t="s">
        <v>28</v>
      </c>
      <c r="M323" s="29" t="s">
        <v>28</v>
      </c>
      <c r="N323" s="29" t="s">
        <v>28</v>
      </c>
      <c r="O323" s="29" t="n">
        <v>1</v>
      </c>
      <c r="P323" s="29" t="s">
        <v>28</v>
      </c>
      <c r="Q323" s="30"/>
      <c r="R323" s="10"/>
      <c r="S323" s="8"/>
    </row>
    <row r="324" customFormat="false" ht="15" hidden="false" customHeight="true" outlineLevel="0" collapsed="false">
      <c r="A324" s="31"/>
      <c r="B324" s="21"/>
      <c r="C324" s="28"/>
      <c r="D324" s="24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/>
      <c r="R324" s="10"/>
      <c r="S324" s="8"/>
    </row>
    <row r="325" customFormat="false" ht="33" hidden="false" customHeight="true" outlineLevel="0" collapsed="false">
      <c r="A325" s="31" t="s">
        <v>214</v>
      </c>
      <c r="B325" s="27" t="s">
        <v>215</v>
      </c>
      <c r="C325" s="28" t="s">
        <v>7</v>
      </c>
      <c r="D325" s="24" t="n">
        <f aca="false">SUM(E325:P325)</f>
        <v>3690</v>
      </c>
      <c r="E325" s="29" t="n">
        <f aca="false">E326+E327</f>
        <v>518</v>
      </c>
      <c r="F325" s="29" t="n">
        <f aca="false">F326+F327</f>
        <v>404</v>
      </c>
      <c r="G325" s="29" t="n">
        <f aca="false">G326+G327</f>
        <v>350</v>
      </c>
      <c r="H325" s="29" t="n">
        <f aca="false">H326+H327</f>
        <v>312</v>
      </c>
      <c r="I325" s="29" t="n">
        <f aca="false">I326+I327</f>
        <v>274</v>
      </c>
      <c r="J325" s="29" t="n">
        <f aca="false">J326+J327</f>
        <v>288</v>
      </c>
      <c r="K325" s="29" t="n">
        <f aca="false">K326+K327</f>
        <v>238</v>
      </c>
      <c r="L325" s="29" t="n">
        <f aca="false">L326+L327</f>
        <v>204</v>
      </c>
      <c r="M325" s="29" t="n">
        <f aca="false">M326+M327</f>
        <v>246</v>
      </c>
      <c r="N325" s="29" t="n">
        <f aca="false">N326+N327</f>
        <v>262</v>
      </c>
      <c r="O325" s="29" t="n">
        <f aca="false">O326+O327</f>
        <v>251</v>
      </c>
      <c r="P325" s="29" t="n">
        <f aca="false">P326+P327</f>
        <v>343</v>
      </c>
      <c r="Q325" s="30"/>
      <c r="R325" s="10"/>
      <c r="S325" s="8"/>
    </row>
    <row r="326" customFormat="false" ht="33" hidden="false" customHeight="true" outlineLevel="0" collapsed="false">
      <c r="A326" s="31" t="s">
        <v>2</v>
      </c>
      <c r="B326" s="21"/>
      <c r="C326" s="28" t="s">
        <v>22</v>
      </c>
      <c r="D326" s="24" t="n">
        <f aca="false">SUM(E326:P326)</f>
        <v>2010</v>
      </c>
      <c r="E326" s="29" t="n">
        <v>280</v>
      </c>
      <c r="F326" s="29" t="n">
        <v>224</v>
      </c>
      <c r="G326" s="29" t="n">
        <v>187</v>
      </c>
      <c r="H326" s="29" t="n">
        <v>174</v>
      </c>
      <c r="I326" s="29" t="n">
        <v>139</v>
      </c>
      <c r="J326" s="29" t="n">
        <v>153</v>
      </c>
      <c r="K326" s="29" t="n">
        <v>126</v>
      </c>
      <c r="L326" s="29" t="n">
        <v>107</v>
      </c>
      <c r="M326" s="29" t="n">
        <v>143</v>
      </c>
      <c r="N326" s="29" t="n">
        <v>155</v>
      </c>
      <c r="O326" s="29" t="n">
        <v>132</v>
      </c>
      <c r="P326" s="29" t="n">
        <v>190</v>
      </c>
      <c r="Q326" s="30"/>
      <c r="R326" s="10"/>
      <c r="S326" s="8"/>
    </row>
    <row r="327" customFormat="false" ht="33" hidden="false" customHeight="true" outlineLevel="0" collapsed="false">
      <c r="A327" s="31" t="s">
        <v>2</v>
      </c>
      <c r="B327" s="21"/>
      <c r="C327" s="28" t="s">
        <v>23</v>
      </c>
      <c r="D327" s="24" t="n">
        <f aca="false">SUM(E327:P327)</f>
        <v>1680</v>
      </c>
      <c r="E327" s="29" t="n">
        <v>238</v>
      </c>
      <c r="F327" s="29" t="n">
        <v>180</v>
      </c>
      <c r="G327" s="29" t="n">
        <v>163</v>
      </c>
      <c r="H327" s="29" t="n">
        <v>138</v>
      </c>
      <c r="I327" s="29" t="n">
        <v>135</v>
      </c>
      <c r="J327" s="29" t="n">
        <v>135</v>
      </c>
      <c r="K327" s="29" t="n">
        <v>112</v>
      </c>
      <c r="L327" s="29" t="n">
        <v>97</v>
      </c>
      <c r="M327" s="29" t="n">
        <v>103</v>
      </c>
      <c r="N327" s="29" t="n">
        <v>107</v>
      </c>
      <c r="O327" s="29" t="n">
        <v>119</v>
      </c>
      <c r="P327" s="29" t="n">
        <v>153</v>
      </c>
      <c r="Q327" s="30"/>
      <c r="R327" s="10"/>
      <c r="S327" s="8"/>
    </row>
    <row r="328" customFormat="false" ht="15" hidden="false" customHeight="true" outlineLevel="0" collapsed="false">
      <c r="A328" s="31"/>
      <c r="B328" s="21"/>
      <c r="C328" s="28"/>
      <c r="D328" s="24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/>
      <c r="R328" s="10"/>
      <c r="S328" s="8"/>
    </row>
    <row r="329" customFormat="false" ht="33" hidden="false" customHeight="true" outlineLevel="0" collapsed="false">
      <c r="A329" s="31" t="s">
        <v>216</v>
      </c>
      <c r="B329" s="27" t="s">
        <v>217</v>
      </c>
      <c r="C329" s="28" t="s">
        <v>7</v>
      </c>
      <c r="D329" s="24" t="n">
        <v>25</v>
      </c>
      <c r="E329" s="29" t="n">
        <f aca="false">E330+E331</f>
        <v>5</v>
      </c>
      <c r="F329" s="29" t="n">
        <f aca="false">F330+F331</f>
        <v>3</v>
      </c>
      <c r="G329" s="29" t="n">
        <f aca="false">G330+G331</f>
        <v>5</v>
      </c>
      <c r="H329" s="29" t="e">
        <f aca="false">H330+H331</f>
        <v>#VALUE!</v>
      </c>
      <c r="I329" s="29" t="e">
        <f aca="false">I330+I331</f>
        <v>#VALUE!</v>
      </c>
      <c r="J329" s="29" t="e">
        <f aca="false">J330+J331</f>
        <v>#VALUE!</v>
      </c>
      <c r="K329" s="29" t="e">
        <f aca="false">K330+K331</f>
        <v>#VALUE!</v>
      </c>
      <c r="L329" s="29" t="s">
        <v>28</v>
      </c>
      <c r="M329" s="29" t="e">
        <f aca="false">M330+M331</f>
        <v>#VALUE!</v>
      </c>
      <c r="N329" s="29" t="n">
        <f aca="false">N330+N331</f>
        <v>2</v>
      </c>
      <c r="O329" s="29" t="n">
        <v>1</v>
      </c>
      <c r="P329" s="29" t="n">
        <f aca="false">P330+P331</f>
        <v>2</v>
      </c>
      <c r="Q329" s="30"/>
      <c r="R329" s="10"/>
      <c r="S329" s="8"/>
    </row>
    <row r="330" customFormat="false" ht="33" hidden="false" customHeight="true" outlineLevel="0" collapsed="false">
      <c r="A330" s="31" t="s">
        <v>2</v>
      </c>
      <c r="B330" s="21"/>
      <c r="C330" s="28" t="s">
        <v>22</v>
      </c>
      <c r="D330" s="24" t="n">
        <f aca="false">SUM(E330:P330)</f>
        <v>12</v>
      </c>
      <c r="E330" s="29" t="n">
        <v>1</v>
      </c>
      <c r="F330" s="29" t="n">
        <v>2</v>
      </c>
      <c r="G330" s="29" t="n">
        <v>3</v>
      </c>
      <c r="H330" s="29" t="s">
        <v>28</v>
      </c>
      <c r="I330" s="29" t="n">
        <v>1</v>
      </c>
      <c r="J330" s="29" t="n">
        <v>1</v>
      </c>
      <c r="K330" s="29" t="s">
        <v>28</v>
      </c>
      <c r="L330" s="29" t="s">
        <v>28</v>
      </c>
      <c r="M330" s="29" t="n">
        <v>1</v>
      </c>
      <c r="N330" s="29" t="n">
        <v>1</v>
      </c>
      <c r="O330" s="29" t="n">
        <v>1</v>
      </c>
      <c r="P330" s="29" t="n">
        <v>1</v>
      </c>
      <c r="Q330" s="30"/>
      <c r="R330" s="10"/>
      <c r="S330" s="8"/>
    </row>
    <row r="331" customFormat="false" ht="33" hidden="false" customHeight="true" outlineLevel="0" collapsed="false">
      <c r="A331" s="31" t="s">
        <v>2</v>
      </c>
      <c r="B331" s="21"/>
      <c r="C331" s="28" t="s">
        <v>23</v>
      </c>
      <c r="D331" s="24" t="n">
        <f aca="false">SUM(E331:P331)</f>
        <v>13</v>
      </c>
      <c r="E331" s="29" t="n">
        <v>4</v>
      </c>
      <c r="F331" s="29" t="n">
        <v>1</v>
      </c>
      <c r="G331" s="29" t="n">
        <v>2</v>
      </c>
      <c r="H331" s="29" t="n">
        <v>1</v>
      </c>
      <c r="I331" s="29" t="s">
        <v>28</v>
      </c>
      <c r="J331" s="29" t="s">
        <v>28</v>
      </c>
      <c r="K331" s="29" t="n">
        <v>3</v>
      </c>
      <c r="L331" s="29" t="s">
        <v>28</v>
      </c>
      <c r="M331" s="29" t="s">
        <v>28</v>
      </c>
      <c r="N331" s="29" t="n">
        <v>1</v>
      </c>
      <c r="O331" s="29" t="s">
        <v>28</v>
      </c>
      <c r="P331" s="29" t="n">
        <v>1</v>
      </c>
      <c r="Q331" s="30"/>
      <c r="R331" s="10"/>
      <c r="S331" s="8"/>
    </row>
    <row r="332" customFormat="false" ht="15" hidden="false" customHeight="true" outlineLevel="0" collapsed="false">
      <c r="A332" s="31"/>
      <c r="B332" s="21"/>
      <c r="C332" s="28"/>
      <c r="D332" s="24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/>
      <c r="R332" s="10"/>
      <c r="S332" s="8"/>
    </row>
    <row r="333" customFormat="false" ht="33" hidden="false" customHeight="true" outlineLevel="0" collapsed="false">
      <c r="A333" s="31" t="s">
        <v>218</v>
      </c>
      <c r="B333" s="27" t="s">
        <v>219</v>
      </c>
      <c r="C333" s="28" t="s">
        <v>7</v>
      </c>
      <c r="D333" s="24" t="n">
        <f aca="false">SUM(E333:P333)</f>
        <v>450</v>
      </c>
      <c r="E333" s="29" t="n">
        <f aca="false">E334+E335</f>
        <v>56</v>
      </c>
      <c r="F333" s="29" t="n">
        <f aca="false">F334+F335</f>
        <v>36</v>
      </c>
      <c r="G333" s="29" t="n">
        <f aca="false">G334+G335</f>
        <v>40</v>
      </c>
      <c r="H333" s="29" t="n">
        <f aca="false">H334+H335</f>
        <v>24</v>
      </c>
      <c r="I333" s="29" t="n">
        <f aca="false">I334+I335</f>
        <v>36</v>
      </c>
      <c r="J333" s="29" t="n">
        <f aca="false">J334+J335</f>
        <v>34</v>
      </c>
      <c r="K333" s="29" t="n">
        <f aca="false">K334+K335</f>
        <v>30</v>
      </c>
      <c r="L333" s="29" t="n">
        <f aca="false">L334+L335</f>
        <v>42</v>
      </c>
      <c r="M333" s="29" t="n">
        <f aca="false">M334+M335</f>
        <v>34</v>
      </c>
      <c r="N333" s="29" t="n">
        <f aca="false">N334+N335</f>
        <v>39</v>
      </c>
      <c r="O333" s="29" t="n">
        <f aca="false">O334+O335</f>
        <v>41</v>
      </c>
      <c r="P333" s="29" t="n">
        <f aca="false">P334+P335</f>
        <v>38</v>
      </c>
      <c r="Q333" s="30"/>
      <c r="R333" s="10"/>
      <c r="S333" s="8"/>
    </row>
    <row r="334" customFormat="false" ht="33" hidden="false" customHeight="true" outlineLevel="0" collapsed="false">
      <c r="A334" s="31" t="s">
        <v>2</v>
      </c>
      <c r="B334" s="21"/>
      <c r="C334" s="28" t="s">
        <v>22</v>
      </c>
      <c r="D334" s="24" t="n">
        <f aca="false">SUM(E334:P334)</f>
        <v>341</v>
      </c>
      <c r="E334" s="29" t="n">
        <v>44</v>
      </c>
      <c r="F334" s="29" t="n">
        <v>23</v>
      </c>
      <c r="G334" s="29" t="n">
        <v>31</v>
      </c>
      <c r="H334" s="29" t="n">
        <v>20</v>
      </c>
      <c r="I334" s="29" t="n">
        <v>32</v>
      </c>
      <c r="J334" s="29" t="n">
        <v>24</v>
      </c>
      <c r="K334" s="29" t="n">
        <v>25</v>
      </c>
      <c r="L334" s="29" t="n">
        <v>34</v>
      </c>
      <c r="M334" s="29" t="n">
        <v>27</v>
      </c>
      <c r="N334" s="29" t="n">
        <v>26</v>
      </c>
      <c r="O334" s="29" t="n">
        <v>27</v>
      </c>
      <c r="P334" s="29" t="n">
        <v>28</v>
      </c>
      <c r="Q334" s="30"/>
      <c r="R334" s="10"/>
      <c r="S334" s="8"/>
    </row>
    <row r="335" customFormat="false" ht="33" hidden="false" customHeight="true" outlineLevel="0" collapsed="false">
      <c r="A335" s="31" t="s">
        <v>2</v>
      </c>
      <c r="B335" s="21"/>
      <c r="C335" s="28" t="s">
        <v>23</v>
      </c>
      <c r="D335" s="24" t="n">
        <f aca="false">SUM(E335:P335)</f>
        <v>109</v>
      </c>
      <c r="E335" s="29" t="n">
        <v>12</v>
      </c>
      <c r="F335" s="29" t="n">
        <v>13</v>
      </c>
      <c r="G335" s="29" t="n">
        <v>9</v>
      </c>
      <c r="H335" s="29" t="n">
        <v>4</v>
      </c>
      <c r="I335" s="29" t="n">
        <v>4</v>
      </c>
      <c r="J335" s="29" t="n">
        <v>10</v>
      </c>
      <c r="K335" s="29" t="n">
        <v>5</v>
      </c>
      <c r="L335" s="29" t="n">
        <v>8</v>
      </c>
      <c r="M335" s="29" t="n">
        <v>7</v>
      </c>
      <c r="N335" s="29" t="n">
        <v>13</v>
      </c>
      <c r="O335" s="29" t="n">
        <v>14</v>
      </c>
      <c r="P335" s="29" t="n">
        <v>10</v>
      </c>
      <c r="Q335" s="30"/>
      <c r="R335" s="10"/>
      <c r="S335" s="8"/>
    </row>
    <row r="336" customFormat="false" ht="15" hidden="false" customHeight="true" outlineLevel="0" collapsed="false">
      <c r="A336" s="31"/>
      <c r="B336" s="21"/>
      <c r="C336" s="28"/>
      <c r="D336" s="24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/>
      <c r="R336" s="10"/>
      <c r="S336" s="8"/>
    </row>
    <row r="337" customFormat="false" ht="33" hidden="false" customHeight="true" outlineLevel="0" collapsed="false">
      <c r="A337" s="31" t="s">
        <v>220</v>
      </c>
      <c r="B337" s="27" t="s">
        <v>221</v>
      </c>
      <c r="C337" s="28" t="s">
        <v>7</v>
      </c>
      <c r="D337" s="24" t="n">
        <f aca="false">SUM(E337:P337)</f>
        <v>132</v>
      </c>
      <c r="E337" s="29" t="n">
        <f aca="false">E338+E339</f>
        <v>15</v>
      </c>
      <c r="F337" s="29" t="n">
        <f aca="false">F338+F339</f>
        <v>16</v>
      </c>
      <c r="G337" s="29" t="n">
        <f aca="false">G338+G339</f>
        <v>13</v>
      </c>
      <c r="H337" s="29" t="n">
        <f aca="false">H338+H339</f>
        <v>13</v>
      </c>
      <c r="I337" s="29" t="n">
        <f aca="false">I338+I339</f>
        <v>16</v>
      </c>
      <c r="J337" s="29" t="n">
        <f aca="false">J338+J339</f>
        <v>6</v>
      </c>
      <c r="K337" s="29" t="n">
        <f aca="false">K338+K339</f>
        <v>9</v>
      </c>
      <c r="L337" s="29" t="n">
        <f aca="false">L338+L339</f>
        <v>8</v>
      </c>
      <c r="M337" s="29" t="n">
        <f aca="false">M338+M339</f>
        <v>11</v>
      </c>
      <c r="N337" s="29" t="n">
        <f aca="false">N338+N339</f>
        <v>10</v>
      </c>
      <c r="O337" s="29" t="n">
        <f aca="false">O338+O339</f>
        <v>6</v>
      </c>
      <c r="P337" s="29" t="n">
        <f aca="false">P338+P339</f>
        <v>9</v>
      </c>
      <c r="Q337" s="30"/>
      <c r="R337" s="10"/>
      <c r="S337" s="8"/>
    </row>
    <row r="338" customFormat="false" ht="33" hidden="false" customHeight="true" outlineLevel="0" collapsed="false">
      <c r="A338" s="31" t="s">
        <v>2</v>
      </c>
      <c r="B338" s="21"/>
      <c r="C338" s="28" t="s">
        <v>22</v>
      </c>
      <c r="D338" s="24" t="n">
        <f aca="false">SUM(E338:P338)</f>
        <v>66</v>
      </c>
      <c r="E338" s="29" t="n">
        <v>9</v>
      </c>
      <c r="F338" s="29" t="n">
        <v>7</v>
      </c>
      <c r="G338" s="29" t="n">
        <v>5</v>
      </c>
      <c r="H338" s="29" t="n">
        <v>7</v>
      </c>
      <c r="I338" s="29" t="n">
        <v>9</v>
      </c>
      <c r="J338" s="29" t="n">
        <v>1</v>
      </c>
      <c r="K338" s="29" t="n">
        <v>2</v>
      </c>
      <c r="L338" s="29" t="n">
        <v>4</v>
      </c>
      <c r="M338" s="29" t="n">
        <v>5</v>
      </c>
      <c r="N338" s="29" t="n">
        <v>7</v>
      </c>
      <c r="O338" s="29" t="n">
        <v>5</v>
      </c>
      <c r="P338" s="29" t="n">
        <v>5</v>
      </c>
      <c r="Q338" s="30"/>
      <c r="R338" s="10"/>
      <c r="S338" s="8"/>
    </row>
    <row r="339" customFormat="false" ht="33" hidden="false" customHeight="true" outlineLevel="0" collapsed="false">
      <c r="A339" s="31" t="s">
        <v>2</v>
      </c>
      <c r="B339" s="21"/>
      <c r="C339" s="28" t="s">
        <v>23</v>
      </c>
      <c r="D339" s="24" t="n">
        <f aca="false">SUM(E339:P339)</f>
        <v>66</v>
      </c>
      <c r="E339" s="29" t="n">
        <v>6</v>
      </c>
      <c r="F339" s="29" t="n">
        <v>9</v>
      </c>
      <c r="G339" s="29" t="n">
        <v>8</v>
      </c>
      <c r="H339" s="29" t="n">
        <v>6</v>
      </c>
      <c r="I339" s="29" t="n">
        <v>7</v>
      </c>
      <c r="J339" s="29" t="n">
        <v>5</v>
      </c>
      <c r="K339" s="29" t="n">
        <v>7</v>
      </c>
      <c r="L339" s="29" t="n">
        <v>4</v>
      </c>
      <c r="M339" s="29" t="n">
        <v>6</v>
      </c>
      <c r="N339" s="29" t="n">
        <v>3</v>
      </c>
      <c r="O339" s="29" t="n">
        <v>1</v>
      </c>
      <c r="P339" s="29" t="n">
        <v>4</v>
      </c>
      <c r="Q339" s="30"/>
      <c r="R339" s="10"/>
      <c r="S339" s="8"/>
    </row>
    <row r="340" customFormat="false" ht="15" hidden="false" customHeight="true" outlineLevel="0" collapsed="false">
      <c r="A340" s="31"/>
      <c r="B340" s="21"/>
      <c r="C340" s="28"/>
      <c r="D340" s="24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/>
      <c r="R340" s="10"/>
      <c r="S340" s="8"/>
    </row>
    <row r="341" customFormat="false" ht="33" hidden="false" customHeight="true" outlineLevel="0" collapsed="false">
      <c r="A341" s="31" t="s">
        <v>222</v>
      </c>
      <c r="B341" s="27" t="s">
        <v>223</v>
      </c>
      <c r="C341" s="28" t="s">
        <v>7</v>
      </c>
      <c r="D341" s="24" t="n">
        <f aca="false">SUM(E341:P341)</f>
        <v>1167</v>
      </c>
      <c r="E341" s="29" t="n">
        <f aca="false">E342+E343</f>
        <v>126</v>
      </c>
      <c r="F341" s="29" t="n">
        <f aca="false">F342+F343</f>
        <v>101</v>
      </c>
      <c r="G341" s="29" t="n">
        <f aca="false">G342+G343</f>
        <v>104</v>
      </c>
      <c r="H341" s="29" t="n">
        <f aca="false">H342+H343</f>
        <v>102</v>
      </c>
      <c r="I341" s="29" t="n">
        <f aca="false">I342+I343</f>
        <v>100</v>
      </c>
      <c r="J341" s="29" t="n">
        <f aca="false">J342+J343</f>
        <v>80</v>
      </c>
      <c r="K341" s="29" t="n">
        <f aca="false">K342+K343</f>
        <v>75</v>
      </c>
      <c r="L341" s="29" t="n">
        <f aca="false">L342+L343</f>
        <v>87</v>
      </c>
      <c r="M341" s="29" t="n">
        <f aca="false">M342+M343</f>
        <v>95</v>
      </c>
      <c r="N341" s="29" t="n">
        <f aca="false">N342+N343</f>
        <v>84</v>
      </c>
      <c r="O341" s="29" t="n">
        <f aca="false">O342+O343</f>
        <v>95</v>
      </c>
      <c r="P341" s="29" t="n">
        <f aca="false">P342+P343</f>
        <v>118</v>
      </c>
      <c r="Q341" s="30"/>
      <c r="R341" s="10"/>
      <c r="S341" s="8"/>
    </row>
    <row r="342" customFormat="false" ht="33" hidden="false" customHeight="true" outlineLevel="0" collapsed="false">
      <c r="A342" s="31" t="s">
        <v>2</v>
      </c>
      <c r="B342" s="27" t="s">
        <v>209</v>
      </c>
      <c r="C342" s="28" t="s">
        <v>22</v>
      </c>
      <c r="D342" s="24" t="n">
        <f aca="false">SUM(E342:P342)</f>
        <v>654</v>
      </c>
      <c r="E342" s="29" t="n">
        <v>68</v>
      </c>
      <c r="F342" s="29" t="n">
        <v>58</v>
      </c>
      <c r="G342" s="29" t="n">
        <v>60</v>
      </c>
      <c r="H342" s="29" t="n">
        <v>52</v>
      </c>
      <c r="I342" s="29" t="n">
        <v>56</v>
      </c>
      <c r="J342" s="29" t="n">
        <v>52</v>
      </c>
      <c r="K342" s="29" t="n">
        <v>49</v>
      </c>
      <c r="L342" s="29" t="n">
        <v>42</v>
      </c>
      <c r="M342" s="29" t="n">
        <v>55</v>
      </c>
      <c r="N342" s="29" t="n">
        <v>46</v>
      </c>
      <c r="O342" s="29" t="n">
        <v>48</v>
      </c>
      <c r="P342" s="29" t="n">
        <v>68</v>
      </c>
      <c r="Q342" s="30"/>
      <c r="R342" s="10"/>
      <c r="S342" s="8"/>
    </row>
    <row r="343" customFormat="false" ht="33" hidden="false" customHeight="true" outlineLevel="0" collapsed="false">
      <c r="A343" s="31" t="s">
        <v>2</v>
      </c>
      <c r="B343" s="21"/>
      <c r="C343" s="28" t="s">
        <v>23</v>
      </c>
      <c r="D343" s="24" t="n">
        <f aca="false">SUM(E343:P343)</f>
        <v>513</v>
      </c>
      <c r="E343" s="29" t="n">
        <v>58</v>
      </c>
      <c r="F343" s="29" t="n">
        <v>43</v>
      </c>
      <c r="G343" s="29" t="n">
        <v>44</v>
      </c>
      <c r="H343" s="29" t="n">
        <v>50</v>
      </c>
      <c r="I343" s="29" t="n">
        <v>44</v>
      </c>
      <c r="J343" s="29" t="n">
        <v>28</v>
      </c>
      <c r="K343" s="29" t="n">
        <v>26</v>
      </c>
      <c r="L343" s="29" t="n">
        <v>45</v>
      </c>
      <c r="M343" s="29" t="n">
        <v>40</v>
      </c>
      <c r="N343" s="29" t="n">
        <v>38</v>
      </c>
      <c r="O343" s="29" t="n">
        <v>47</v>
      </c>
      <c r="P343" s="29" t="n">
        <v>50</v>
      </c>
      <c r="Q343" s="30"/>
      <c r="R343" s="10"/>
      <c r="S343" s="8"/>
    </row>
    <row r="344" customFormat="false" ht="15" hidden="false" customHeight="true" outlineLevel="0" collapsed="false">
      <c r="A344" s="31"/>
      <c r="B344" s="21"/>
      <c r="C344" s="28"/>
      <c r="D344" s="24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/>
      <c r="R344" s="10"/>
      <c r="S344" s="8"/>
    </row>
    <row r="345" customFormat="false" ht="33" hidden="false" customHeight="true" outlineLevel="0" collapsed="false">
      <c r="A345" s="31" t="s">
        <v>224</v>
      </c>
      <c r="B345" s="53" t="s">
        <v>225</v>
      </c>
      <c r="C345" s="28" t="s">
        <v>7</v>
      </c>
      <c r="D345" s="24" t="n">
        <f aca="false">SUM(E345:P345)</f>
        <v>1516</v>
      </c>
      <c r="E345" s="29" t="n">
        <f aca="false">E346+E347</f>
        <v>167</v>
      </c>
      <c r="F345" s="29" t="n">
        <f aca="false">F346+F347</f>
        <v>154</v>
      </c>
      <c r="G345" s="29" t="n">
        <f aca="false">G346+G347</f>
        <v>143</v>
      </c>
      <c r="H345" s="29" t="n">
        <f aca="false">H346+H347</f>
        <v>138</v>
      </c>
      <c r="I345" s="29" t="n">
        <f aca="false">I346+I347</f>
        <v>114</v>
      </c>
      <c r="J345" s="29" t="n">
        <f aca="false">J346+J347</f>
        <v>118</v>
      </c>
      <c r="K345" s="29" t="n">
        <f aca="false">K346+K347</f>
        <v>113</v>
      </c>
      <c r="L345" s="29" t="n">
        <f aca="false">L346+L347</f>
        <v>101</v>
      </c>
      <c r="M345" s="29" t="n">
        <f aca="false">M346+M347</f>
        <v>111</v>
      </c>
      <c r="N345" s="29" t="n">
        <f aca="false">N346+N347</f>
        <v>94</v>
      </c>
      <c r="O345" s="29" t="n">
        <f aca="false">O346+O347</f>
        <v>118</v>
      </c>
      <c r="P345" s="29" t="n">
        <f aca="false">P346+P347</f>
        <v>145</v>
      </c>
      <c r="Q345" s="30"/>
      <c r="R345" s="10"/>
      <c r="S345" s="8"/>
    </row>
    <row r="346" customFormat="false" ht="33" hidden="false" customHeight="true" outlineLevel="0" collapsed="false">
      <c r="A346" s="31" t="s">
        <v>2</v>
      </c>
      <c r="B346" s="21"/>
      <c r="C346" s="28" t="s">
        <v>22</v>
      </c>
      <c r="D346" s="24" t="n">
        <f aca="false">SUM(E346:P346)</f>
        <v>870</v>
      </c>
      <c r="E346" s="29" t="n">
        <v>92</v>
      </c>
      <c r="F346" s="29" t="n">
        <v>93</v>
      </c>
      <c r="G346" s="29" t="n">
        <v>77</v>
      </c>
      <c r="H346" s="29" t="n">
        <v>78</v>
      </c>
      <c r="I346" s="29" t="n">
        <v>65</v>
      </c>
      <c r="J346" s="29" t="n">
        <v>64</v>
      </c>
      <c r="K346" s="29" t="n">
        <v>66</v>
      </c>
      <c r="L346" s="29" t="n">
        <v>64</v>
      </c>
      <c r="M346" s="29" t="n">
        <v>64</v>
      </c>
      <c r="N346" s="29" t="n">
        <v>55</v>
      </c>
      <c r="O346" s="29" t="n">
        <v>73</v>
      </c>
      <c r="P346" s="29" t="n">
        <v>79</v>
      </c>
      <c r="Q346" s="30"/>
      <c r="R346" s="10"/>
      <c r="S346" s="8"/>
    </row>
    <row r="347" customFormat="false" ht="33" hidden="false" customHeight="true" outlineLevel="0" collapsed="false">
      <c r="A347" s="31" t="s">
        <v>2</v>
      </c>
      <c r="B347" s="21"/>
      <c r="C347" s="28" t="s">
        <v>23</v>
      </c>
      <c r="D347" s="24" t="n">
        <f aca="false">SUM(E347:P347)</f>
        <v>646</v>
      </c>
      <c r="E347" s="29" t="n">
        <v>75</v>
      </c>
      <c r="F347" s="29" t="n">
        <v>61</v>
      </c>
      <c r="G347" s="29" t="n">
        <v>66</v>
      </c>
      <c r="H347" s="29" t="n">
        <v>60</v>
      </c>
      <c r="I347" s="29" t="n">
        <v>49</v>
      </c>
      <c r="J347" s="29" t="n">
        <v>54</v>
      </c>
      <c r="K347" s="29" t="n">
        <v>47</v>
      </c>
      <c r="L347" s="29" t="n">
        <v>37</v>
      </c>
      <c r="M347" s="29" t="n">
        <v>47</v>
      </c>
      <c r="N347" s="29" t="n">
        <v>39</v>
      </c>
      <c r="O347" s="29" t="n">
        <v>45</v>
      </c>
      <c r="P347" s="29" t="n">
        <v>66</v>
      </c>
      <c r="Q347" s="30"/>
      <c r="R347" s="10"/>
      <c r="S347" s="8"/>
    </row>
    <row r="348" customFormat="false" ht="15" hidden="false" customHeight="true" outlineLevel="0" collapsed="false">
      <c r="A348" s="31"/>
      <c r="B348" s="21"/>
      <c r="C348" s="28"/>
      <c r="D348" s="24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30"/>
      <c r="R348" s="10"/>
      <c r="S348" s="8"/>
    </row>
    <row r="349" customFormat="false" ht="33" hidden="false" customHeight="true" outlineLevel="0" collapsed="false">
      <c r="A349" s="31" t="s">
        <v>226</v>
      </c>
      <c r="B349" s="27" t="s">
        <v>227</v>
      </c>
      <c r="C349" s="28" t="s">
        <v>7</v>
      </c>
      <c r="D349" s="24" t="n">
        <f aca="false">SUM(E349:P349)</f>
        <v>136</v>
      </c>
      <c r="E349" s="29" t="n">
        <f aca="false">E350+E351</f>
        <v>16</v>
      </c>
      <c r="F349" s="29" t="n">
        <f aca="false">F350+F351</f>
        <v>14</v>
      </c>
      <c r="G349" s="29" t="n">
        <f aca="false">G350+G351</f>
        <v>11</v>
      </c>
      <c r="H349" s="29" t="n">
        <f aca="false">H350+H351</f>
        <v>16</v>
      </c>
      <c r="I349" s="29" t="n">
        <f aca="false">I350+I351</f>
        <v>11</v>
      </c>
      <c r="J349" s="29" t="n">
        <f aca="false">J350+J351</f>
        <v>9</v>
      </c>
      <c r="K349" s="29" t="n">
        <f aca="false">K350+K351</f>
        <v>8</v>
      </c>
      <c r="L349" s="29" t="n">
        <f aca="false">L350+L351</f>
        <v>7</v>
      </c>
      <c r="M349" s="29" t="n">
        <f aca="false">M350+M351</f>
        <v>14</v>
      </c>
      <c r="N349" s="29" t="n">
        <f aca="false">N350+N351</f>
        <v>9</v>
      </c>
      <c r="O349" s="29" t="n">
        <f aca="false">O350+O351</f>
        <v>12</v>
      </c>
      <c r="P349" s="29" t="n">
        <f aca="false">P350+P351</f>
        <v>9</v>
      </c>
      <c r="Q349" s="30"/>
      <c r="R349" s="10"/>
      <c r="S349" s="8"/>
    </row>
    <row r="350" customFormat="false" ht="33" hidden="false" customHeight="true" outlineLevel="0" collapsed="false">
      <c r="A350" s="31" t="s">
        <v>2</v>
      </c>
      <c r="B350" s="27" t="s">
        <v>228</v>
      </c>
      <c r="C350" s="28" t="s">
        <v>22</v>
      </c>
      <c r="D350" s="24" t="n">
        <f aca="false">SUM(E350:P350)</f>
        <v>80</v>
      </c>
      <c r="E350" s="29" t="n">
        <v>5</v>
      </c>
      <c r="F350" s="29" t="n">
        <v>8</v>
      </c>
      <c r="G350" s="29" t="n">
        <v>10</v>
      </c>
      <c r="H350" s="29" t="n">
        <v>12</v>
      </c>
      <c r="I350" s="29" t="n">
        <v>6</v>
      </c>
      <c r="J350" s="29" t="n">
        <v>5</v>
      </c>
      <c r="K350" s="29" t="n">
        <v>2</v>
      </c>
      <c r="L350" s="29" t="n">
        <v>5</v>
      </c>
      <c r="M350" s="29" t="n">
        <v>10</v>
      </c>
      <c r="N350" s="29" t="n">
        <v>5</v>
      </c>
      <c r="O350" s="29" t="n">
        <v>8</v>
      </c>
      <c r="P350" s="29" t="n">
        <v>4</v>
      </c>
      <c r="Q350" s="30"/>
      <c r="R350" s="10"/>
      <c r="S350" s="8"/>
    </row>
    <row r="351" customFormat="false" ht="33" hidden="false" customHeight="true" outlineLevel="0" collapsed="false">
      <c r="A351" s="34" t="s">
        <v>2</v>
      </c>
      <c r="B351" s="34"/>
      <c r="C351" s="35" t="s">
        <v>23</v>
      </c>
      <c r="D351" s="45" t="n">
        <f aca="false">SUM(E351:P351)</f>
        <v>56</v>
      </c>
      <c r="E351" s="37" t="n">
        <v>11</v>
      </c>
      <c r="F351" s="37" t="n">
        <v>6</v>
      </c>
      <c r="G351" s="37" t="n">
        <v>1</v>
      </c>
      <c r="H351" s="37" t="n">
        <v>4</v>
      </c>
      <c r="I351" s="37" t="n">
        <v>5</v>
      </c>
      <c r="J351" s="37" t="n">
        <v>4</v>
      </c>
      <c r="K351" s="37" t="n">
        <v>6</v>
      </c>
      <c r="L351" s="37" t="n">
        <v>2</v>
      </c>
      <c r="M351" s="37" t="n">
        <v>4</v>
      </c>
      <c r="N351" s="37" t="n">
        <v>4</v>
      </c>
      <c r="O351" s="37" t="n">
        <v>4</v>
      </c>
      <c r="P351" s="37" t="n">
        <v>5</v>
      </c>
      <c r="Q351" s="30"/>
      <c r="R351" s="10"/>
      <c r="S351" s="8"/>
    </row>
    <row r="352" customFormat="false" ht="24" hidden="false" customHeight="false" outlineLevel="0" collapsed="false">
      <c r="A352" s="50"/>
      <c r="B352" s="50"/>
      <c r="C352" s="50"/>
      <c r="D352" s="48" t="s">
        <v>2</v>
      </c>
      <c r="E352" s="47"/>
      <c r="F352" s="47"/>
      <c r="G352" s="47"/>
      <c r="H352" s="47"/>
      <c r="I352" s="48" t="s">
        <v>2</v>
      </c>
      <c r="J352" s="47"/>
      <c r="K352" s="47"/>
      <c r="L352" s="47"/>
      <c r="M352" s="47"/>
      <c r="N352" s="47"/>
      <c r="O352" s="47"/>
      <c r="P352" s="47"/>
      <c r="Q352" s="20"/>
    </row>
    <row r="353" customFormat="false" ht="24.75" hidden="false" customHeight="false" outlineLevel="0" collapsed="false">
      <c r="A353" s="50" t="s">
        <v>229</v>
      </c>
      <c r="B353" s="50"/>
      <c r="C353" s="46" t="s">
        <v>2</v>
      </c>
      <c r="D353" s="47" t="s">
        <v>3</v>
      </c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61" t="s">
        <v>3</v>
      </c>
      <c r="Q353" s="20"/>
    </row>
    <row r="354" customFormat="false" ht="44.25" hidden="false" customHeight="true" outlineLevel="0" collapsed="false">
      <c r="A354" s="14"/>
      <c r="B354" s="15" t="s">
        <v>5</v>
      </c>
      <c r="C354" s="16" t="s">
        <v>6</v>
      </c>
      <c r="D354" s="17" t="s">
        <v>7</v>
      </c>
      <c r="E354" s="16" t="s">
        <v>8</v>
      </c>
      <c r="F354" s="16" t="s">
        <v>9</v>
      </c>
      <c r="G354" s="16" t="s">
        <v>10</v>
      </c>
      <c r="H354" s="17" t="s">
        <v>11</v>
      </c>
      <c r="I354" s="18" t="s">
        <v>12</v>
      </c>
      <c r="J354" s="16" t="s">
        <v>13</v>
      </c>
      <c r="K354" s="16" t="s">
        <v>14</v>
      </c>
      <c r="L354" s="16" t="s">
        <v>15</v>
      </c>
      <c r="M354" s="16" t="s">
        <v>16</v>
      </c>
      <c r="N354" s="16" t="s">
        <v>17</v>
      </c>
      <c r="O354" s="16" t="s">
        <v>18</v>
      </c>
      <c r="P354" s="19" t="s">
        <v>19</v>
      </c>
      <c r="Q354" s="10"/>
      <c r="R354" s="10"/>
      <c r="S354" s="20"/>
    </row>
    <row r="355" customFormat="false" ht="33" hidden="false" customHeight="true" outlineLevel="0" collapsed="false">
      <c r="A355" s="21" t="s">
        <v>230</v>
      </c>
      <c r="B355" s="22" t="s">
        <v>231</v>
      </c>
      <c r="C355" s="23" t="s">
        <v>7</v>
      </c>
      <c r="D355" s="24" t="n">
        <f aca="false">SUM(E355:P355)</f>
        <v>175</v>
      </c>
      <c r="E355" s="29" t="n">
        <f aca="false">E356+E357</f>
        <v>26</v>
      </c>
      <c r="F355" s="29" t="n">
        <f aca="false">F356+F357</f>
        <v>15</v>
      </c>
      <c r="G355" s="29" t="n">
        <f aca="false">G356+G357</f>
        <v>15</v>
      </c>
      <c r="H355" s="29" t="n">
        <f aca="false">H356+H357</f>
        <v>18</v>
      </c>
      <c r="I355" s="29" t="n">
        <f aca="false">I356+I357</f>
        <v>12</v>
      </c>
      <c r="J355" s="29" t="n">
        <f aca="false">J356+J357</f>
        <v>15</v>
      </c>
      <c r="K355" s="29" t="n">
        <f aca="false">K356+K357</f>
        <v>14</v>
      </c>
      <c r="L355" s="29" t="n">
        <f aca="false">L356+L357</f>
        <v>7</v>
      </c>
      <c r="M355" s="29" t="n">
        <f aca="false">M356+M357</f>
        <v>12</v>
      </c>
      <c r="N355" s="29" t="n">
        <f aca="false">N356+N357</f>
        <v>8</v>
      </c>
      <c r="O355" s="29" t="n">
        <f aca="false">O356+O357</f>
        <v>18</v>
      </c>
      <c r="P355" s="42" t="n">
        <f aca="false">P356+P357</f>
        <v>15</v>
      </c>
      <c r="Q355" s="26"/>
      <c r="R355" s="10"/>
      <c r="S355" s="8"/>
    </row>
    <row r="356" customFormat="false" ht="33" hidden="false" customHeight="true" outlineLevel="0" collapsed="false">
      <c r="A356" s="21" t="s">
        <v>2</v>
      </c>
      <c r="B356" s="27" t="s">
        <v>3</v>
      </c>
      <c r="C356" s="28" t="s">
        <v>22</v>
      </c>
      <c r="D356" s="24" t="n">
        <f aca="false">SUM(E356:P356)</f>
        <v>80</v>
      </c>
      <c r="E356" s="29" t="n">
        <v>13</v>
      </c>
      <c r="F356" s="29" t="n">
        <v>9</v>
      </c>
      <c r="G356" s="29" t="n">
        <v>7</v>
      </c>
      <c r="H356" s="29" t="n">
        <v>8</v>
      </c>
      <c r="I356" s="29" t="n">
        <v>3</v>
      </c>
      <c r="J356" s="29" t="n">
        <v>4</v>
      </c>
      <c r="K356" s="29" t="n">
        <v>6</v>
      </c>
      <c r="L356" s="29" t="n">
        <v>5</v>
      </c>
      <c r="M356" s="29" t="n">
        <v>4</v>
      </c>
      <c r="N356" s="29" t="n">
        <v>3</v>
      </c>
      <c r="O356" s="29" t="n">
        <v>10</v>
      </c>
      <c r="P356" s="29" t="n">
        <v>8</v>
      </c>
      <c r="Q356" s="26"/>
      <c r="R356" s="10"/>
      <c r="S356" s="8"/>
    </row>
    <row r="357" customFormat="false" ht="33" hidden="false" customHeight="true" outlineLevel="0" collapsed="false">
      <c r="A357" s="21" t="s">
        <v>2</v>
      </c>
      <c r="B357" s="21"/>
      <c r="C357" s="28" t="s">
        <v>23</v>
      </c>
      <c r="D357" s="24" t="n">
        <f aca="false">SUM(E357:P357)</f>
        <v>95</v>
      </c>
      <c r="E357" s="29" t="n">
        <v>13</v>
      </c>
      <c r="F357" s="29" t="n">
        <v>6</v>
      </c>
      <c r="G357" s="29" t="n">
        <v>8</v>
      </c>
      <c r="H357" s="29" t="n">
        <v>10</v>
      </c>
      <c r="I357" s="29" t="n">
        <v>9</v>
      </c>
      <c r="J357" s="29" t="n">
        <v>11</v>
      </c>
      <c r="K357" s="29" t="n">
        <v>8</v>
      </c>
      <c r="L357" s="29" t="n">
        <v>2</v>
      </c>
      <c r="M357" s="29" t="n">
        <v>8</v>
      </c>
      <c r="N357" s="29" t="n">
        <v>5</v>
      </c>
      <c r="O357" s="29" t="n">
        <v>8</v>
      </c>
      <c r="P357" s="29" t="n">
        <v>7</v>
      </c>
      <c r="Q357" s="26"/>
      <c r="R357" s="10"/>
      <c r="S357" s="8"/>
    </row>
    <row r="358" customFormat="false" ht="15" hidden="false" customHeight="true" outlineLevel="0" collapsed="false">
      <c r="A358" s="21"/>
      <c r="B358" s="21"/>
      <c r="C358" s="28"/>
      <c r="D358" s="24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/>
      <c r="R358" s="10"/>
      <c r="S358" s="8"/>
    </row>
    <row r="359" customFormat="false" ht="33" hidden="false" customHeight="true" outlineLevel="0" collapsed="false">
      <c r="A359" s="31" t="s">
        <v>232</v>
      </c>
      <c r="B359" s="53" t="s">
        <v>233</v>
      </c>
      <c r="C359" s="28" t="s">
        <v>7</v>
      </c>
      <c r="D359" s="24" t="n">
        <f aca="false">SUM(E359:P359)</f>
        <v>657</v>
      </c>
      <c r="E359" s="29" t="n">
        <f aca="false">E360+E361</f>
        <v>71</v>
      </c>
      <c r="F359" s="29" t="n">
        <f aca="false">F360+F361</f>
        <v>62</v>
      </c>
      <c r="G359" s="29" t="n">
        <f aca="false">G360+G361</f>
        <v>63</v>
      </c>
      <c r="H359" s="29" t="n">
        <f aca="false">H360+H361</f>
        <v>65</v>
      </c>
      <c r="I359" s="29" t="n">
        <f aca="false">I360+I361</f>
        <v>48</v>
      </c>
      <c r="J359" s="29" t="n">
        <f aca="false">J360+J361</f>
        <v>45</v>
      </c>
      <c r="K359" s="29" t="n">
        <f aca="false">K360+K361</f>
        <v>46</v>
      </c>
      <c r="L359" s="29" t="n">
        <f aca="false">L360+L361</f>
        <v>51</v>
      </c>
      <c r="M359" s="29" t="n">
        <f aca="false">M360+M361</f>
        <v>47</v>
      </c>
      <c r="N359" s="29" t="n">
        <f aca="false">N360+N361</f>
        <v>45</v>
      </c>
      <c r="O359" s="29" t="n">
        <f aca="false">O360+O361</f>
        <v>50</v>
      </c>
      <c r="P359" s="29" t="n">
        <f aca="false">P360+P361</f>
        <v>64</v>
      </c>
      <c r="Q359" s="30"/>
      <c r="R359" s="10"/>
      <c r="S359" s="8"/>
    </row>
    <row r="360" customFormat="false" ht="33" hidden="false" customHeight="true" outlineLevel="0" collapsed="false">
      <c r="A360" s="31" t="s">
        <v>2</v>
      </c>
      <c r="B360" s="21"/>
      <c r="C360" s="28" t="s">
        <v>22</v>
      </c>
      <c r="D360" s="24" t="n">
        <f aca="false">SUM(E360:P360)</f>
        <v>459</v>
      </c>
      <c r="E360" s="29" t="n">
        <v>49</v>
      </c>
      <c r="F360" s="29" t="n">
        <v>47</v>
      </c>
      <c r="G360" s="29" t="n">
        <v>42</v>
      </c>
      <c r="H360" s="29" t="n">
        <v>41</v>
      </c>
      <c r="I360" s="29" t="n">
        <v>35</v>
      </c>
      <c r="J360" s="29" t="n">
        <v>33</v>
      </c>
      <c r="K360" s="29" t="n">
        <v>37</v>
      </c>
      <c r="L360" s="29" t="n">
        <v>37</v>
      </c>
      <c r="M360" s="29" t="n">
        <v>29</v>
      </c>
      <c r="N360" s="29" t="n">
        <v>31</v>
      </c>
      <c r="O360" s="29" t="n">
        <v>35</v>
      </c>
      <c r="P360" s="29" t="n">
        <v>43</v>
      </c>
      <c r="Q360" s="30"/>
      <c r="R360" s="10"/>
      <c r="S360" s="8"/>
    </row>
    <row r="361" customFormat="false" ht="33" hidden="false" customHeight="true" outlineLevel="0" collapsed="false">
      <c r="A361" s="31" t="s">
        <v>2</v>
      </c>
      <c r="B361" s="21"/>
      <c r="C361" s="28" t="s">
        <v>23</v>
      </c>
      <c r="D361" s="24" t="n">
        <f aca="false">SUM(E361:P361)</f>
        <v>198</v>
      </c>
      <c r="E361" s="29" t="n">
        <v>22</v>
      </c>
      <c r="F361" s="29" t="n">
        <v>15</v>
      </c>
      <c r="G361" s="29" t="n">
        <v>21</v>
      </c>
      <c r="H361" s="29" t="n">
        <v>24</v>
      </c>
      <c r="I361" s="29" t="n">
        <v>13</v>
      </c>
      <c r="J361" s="29" t="n">
        <v>12</v>
      </c>
      <c r="K361" s="29" t="n">
        <v>9</v>
      </c>
      <c r="L361" s="29" t="n">
        <v>14</v>
      </c>
      <c r="M361" s="29" t="n">
        <v>18</v>
      </c>
      <c r="N361" s="29" t="n">
        <v>14</v>
      </c>
      <c r="O361" s="29" t="n">
        <v>15</v>
      </c>
      <c r="P361" s="29" t="n">
        <v>21</v>
      </c>
      <c r="Q361" s="30"/>
      <c r="R361" s="10"/>
      <c r="S361" s="8"/>
    </row>
    <row r="362" customFormat="false" ht="15" hidden="false" customHeight="true" outlineLevel="0" collapsed="false">
      <c r="A362" s="31"/>
      <c r="B362" s="21"/>
      <c r="C362" s="28"/>
      <c r="D362" s="24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30"/>
      <c r="R362" s="10"/>
      <c r="S362" s="8"/>
    </row>
    <row r="363" customFormat="false" ht="33" hidden="false" customHeight="true" outlineLevel="0" collapsed="false">
      <c r="A363" s="31" t="s">
        <v>234</v>
      </c>
      <c r="B363" s="27" t="s">
        <v>235</v>
      </c>
      <c r="C363" s="28" t="s">
        <v>7</v>
      </c>
      <c r="D363" s="24" t="n">
        <f aca="false">SUM(E363:P363)</f>
        <v>397</v>
      </c>
      <c r="E363" s="29" t="n">
        <f aca="false">E364+E365</f>
        <v>47</v>
      </c>
      <c r="F363" s="29" t="n">
        <f aca="false">F364+F365</f>
        <v>41</v>
      </c>
      <c r="G363" s="29" t="n">
        <f aca="false">G364+G365</f>
        <v>43</v>
      </c>
      <c r="H363" s="29" t="n">
        <f aca="false">H364+H365</f>
        <v>36</v>
      </c>
      <c r="I363" s="29" t="n">
        <f aca="false">I364+I365</f>
        <v>25</v>
      </c>
      <c r="J363" s="29" t="n">
        <f aca="false">J364+J365</f>
        <v>28</v>
      </c>
      <c r="K363" s="29" t="n">
        <f aca="false">K364+K365</f>
        <v>28</v>
      </c>
      <c r="L363" s="29" t="n">
        <f aca="false">L364+L365</f>
        <v>23</v>
      </c>
      <c r="M363" s="29" t="n">
        <f aca="false">M364+M365</f>
        <v>27</v>
      </c>
      <c r="N363" s="29" t="n">
        <f aca="false">N364+N365</f>
        <v>28</v>
      </c>
      <c r="O363" s="29" t="n">
        <f aca="false">O364+O365</f>
        <v>33</v>
      </c>
      <c r="P363" s="29" t="n">
        <f aca="false">P364+P365</f>
        <v>38</v>
      </c>
      <c r="Q363" s="30"/>
      <c r="R363" s="10"/>
      <c r="S363" s="8"/>
    </row>
    <row r="364" customFormat="false" ht="33" hidden="false" customHeight="true" outlineLevel="0" collapsed="false">
      <c r="A364" s="31" t="s">
        <v>2</v>
      </c>
      <c r="B364" s="27" t="s">
        <v>236</v>
      </c>
      <c r="C364" s="28" t="s">
        <v>22</v>
      </c>
      <c r="D364" s="24" t="n">
        <f aca="false">SUM(E364:P364)</f>
        <v>251</v>
      </c>
      <c r="E364" s="29" t="n">
        <v>31</v>
      </c>
      <c r="F364" s="29" t="n">
        <v>29</v>
      </c>
      <c r="G364" s="29" t="n">
        <v>24</v>
      </c>
      <c r="H364" s="29" t="n">
        <v>19</v>
      </c>
      <c r="I364" s="29" t="n">
        <v>17</v>
      </c>
      <c r="J364" s="29" t="n">
        <v>18</v>
      </c>
      <c r="K364" s="29" t="n">
        <v>23</v>
      </c>
      <c r="L364" s="29" t="n">
        <v>15</v>
      </c>
      <c r="M364" s="29" t="n">
        <v>14</v>
      </c>
      <c r="N364" s="29" t="n">
        <v>19</v>
      </c>
      <c r="O364" s="29" t="n">
        <v>20</v>
      </c>
      <c r="P364" s="29" t="n">
        <v>22</v>
      </c>
      <c r="Q364" s="30"/>
      <c r="R364" s="10"/>
      <c r="S364" s="8"/>
    </row>
    <row r="365" customFormat="false" ht="33" hidden="false" customHeight="true" outlineLevel="0" collapsed="false">
      <c r="A365" s="31" t="s">
        <v>2</v>
      </c>
      <c r="B365" s="21"/>
      <c r="C365" s="28" t="s">
        <v>23</v>
      </c>
      <c r="D365" s="24" t="n">
        <f aca="false">SUM(E365:P365)</f>
        <v>146</v>
      </c>
      <c r="E365" s="29" t="n">
        <v>16</v>
      </c>
      <c r="F365" s="29" t="n">
        <v>12</v>
      </c>
      <c r="G365" s="29" t="n">
        <v>19</v>
      </c>
      <c r="H365" s="29" t="n">
        <v>17</v>
      </c>
      <c r="I365" s="29" t="n">
        <v>8</v>
      </c>
      <c r="J365" s="29" t="n">
        <v>10</v>
      </c>
      <c r="K365" s="29" t="n">
        <v>5</v>
      </c>
      <c r="L365" s="29" t="n">
        <v>8</v>
      </c>
      <c r="M365" s="29" t="n">
        <v>13</v>
      </c>
      <c r="N365" s="29" t="n">
        <v>9</v>
      </c>
      <c r="O365" s="29" t="n">
        <v>13</v>
      </c>
      <c r="P365" s="29" t="n">
        <v>16</v>
      </c>
      <c r="Q365" s="30"/>
      <c r="R365" s="10"/>
      <c r="S365" s="8"/>
    </row>
    <row r="366" customFormat="false" ht="15" hidden="false" customHeight="true" outlineLevel="0" collapsed="false">
      <c r="A366" s="31"/>
      <c r="B366" s="21"/>
      <c r="C366" s="28"/>
      <c r="D366" s="24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/>
      <c r="R366" s="10"/>
      <c r="S366" s="8"/>
    </row>
    <row r="367" customFormat="false" ht="33" hidden="false" customHeight="true" outlineLevel="0" collapsed="false">
      <c r="A367" s="31" t="s">
        <v>237</v>
      </c>
      <c r="B367" s="27" t="s">
        <v>238</v>
      </c>
      <c r="C367" s="28" t="s">
        <v>7</v>
      </c>
      <c r="D367" s="24" t="n">
        <f aca="false">SUM(E367:P367)</f>
        <v>260</v>
      </c>
      <c r="E367" s="29" t="n">
        <f aca="false">E368+E369</f>
        <v>24</v>
      </c>
      <c r="F367" s="29" t="n">
        <f aca="false">F368+F369</f>
        <v>21</v>
      </c>
      <c r="G367" s="29" t="n">
        <f aca="false">G368+G369</f>
        <v>20</v>
      </c>
      <c r="H367" s="29" t="n">
        <f aca="false">H368+H369</f>
        <v>29</v>
      </c>
      <c r="I367" s="29" t="n">
        <f aca="false">I368+I369</f>
        <v>23</v>
      </c>
      <c r="J367" s="29" t="n">
        <f aca="false">J368+J369</f>
        <v>17</v>
      </c>
      <c r="K367" s="29" t="n">
        <f aca="false">K368+K369</f>
        <v>18</v>
      </c>
      <c r="L367" s="29" t="n">
        <f aca="false">L368+L369</f>
        <v>28</v>
      </c>
      <c r="M367" s="29" t="n">
        <f aca="false">M368+M369</f>
        <v>20</v>
      </c>
      <c r="N367" s="29" t="n">
        <f aca="false">N368+N369</f>
        <v>17</v>
      </c>
      <c r="O367" s="29" t="n">
        <f aca="false">O368+O369</f>
        <v>17</v>
      </c>
      <c r="P367" s="29" t="n">
        <f aca="false">P368+P369</f>
        <v>26</v>
      </c>
      <c r="Q367" s="30"/>
      <c r="R367" s="10"/>
      <c r="S367" s="8"/>
    </row>
    <row r="368" customFormat="false" ht="33" hidden="false" customHeight="true" outlineLevel="0" collapsed="false">
      <c r="A368" s="31" t="s">
        <v>2</v>
      </c>
      <c r="B368" s="21"/>
      <c r="C368" s="28" t="s">
        <v>22</v>
      </c>
      <c r="D368" s="24" t="n">
        <f aca="false">SUM(E368:P368)</f>
        <v>208</v>
      </c>
      <c r="E368" s="29" t="n">
        <v>18</v>
      </c>
      <c r="F368" s="29" t="n">
        <v>18</v>
      </c>
      <c r="G368" s="29" t="n">
        <v>18</v>
      </c>
      <c r="H368" s="29" t="n">
        <v>22</v>
      </c>
      <c r="I368" s="29" t="n">
        <v>18</v>
      </c>
      <c r="J368" s="29" t="n">
        <v>15</v>
      </c>
      <c r="K368" s="29" t="n">
        <v>14</v>
      </c>
      <c r="L368" s="29" t="n">
        <v>22</v>
      </c>
      <c r="M368" s="29" t="n">
        <v>15</v>
      </c>
      <c r="N368" s="29" t="n">
        <v>12</v>
      </c>
      <c r="O368" s="29" t="n">
        <v>15</v>
      </c>
      <c r="P368" s="29" t="n">
        <v>21</v>
      </c>
      <c r="Q368" s="30"/>
      <c r="R368" s="10"/>
      <c r="S368" s="8"/>
    </row>
    <row r="369" customFormat="false" ht="33" hidden="false" customHeight="true" outlineLevel="0" collapsed="false">
      <c r="A369" s="31" t="s">
        <v>2</v>
      </c>
      <c r="B369" s="21"/>
      <c r="C369" s="28" t="s">
        <v>23</v>
      </c>
      <c r="D369" s="24" t="n">
        <f aca="false">SUM(E369:P369)</f>
        <v>52</v>
      </c>
      <c r="E369" s="29" t="n">
        <v>6</v>
      </c>
      <c r="F369" s="29" t="n">
        <v>3</v>
      </c>
      <c r="G369" s="29" t="n">
        <v>2</v>
      </c>
      <c r="H369" s="29" t="n">
        <v>7</v>
      </c>
      <c r="I369" s="29" t="n">
        <v>5</v>
      </c>
      <c r="J369" s="29" t="n">
        <v>2</v>
      </c>
      <c r="K369" s="29" t="n">
        <v>4</v>
      </c>
      <c r="L369" s="29" t="n">
        <v>6</v>
      </c>
      <c r="M369" s="29" t="n">
        <v>5</v>
      </c>
      <c r="N369" s="29" t="n">
        <v>5</v>
      </c>
      <c r="O369" s="29" t="n">
        <v>2</v>
      </c>
      <c r="P369" s="29" t="n">
        <v>5</v>
      </c>
      <c r="Q369" s="30"/>
      <c r="R369" s="10"/>
      <c r="S369" s="8"/>
    </row>
    <row r="370" customFormat="false" ht="15" hidden="false" customHeight="true" outlineLevel="0" collapsed="false">
      <c r="A370" s="31"/>
      <c r="B370" s="21"/>
      <c r="C370" s="28"/>
      <c r="D370" s="24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0"/>
      <c r="R370" s="10"/>
      <c r="S370" s="8"/>
    </row>
    <row r="371" customFormat="false" ht="33" hidden="false" customHeight="true" outlineLevel="0" collapsed="false">
      <c r="A371" s="31" t="s">
        <v>239</v>
      </c>
      <c r="B371" s="27" t="s">
        <v>240</v>
      </c>
      <c r="C371" s="28" t="s">
        <v>7</v>
      </c>
      <c r="D371" s="24" t="n">
        <f aca="false">SUM(E371:P371)</f>
        <v>548</v>
      </c>
      <c r="E371" s="29" t="n">
        <f aca="false">E372+E373</f>
        <v>54</v>
      </c>
      <c r="F371" s="29" t="n">
        <f aca="false">F372+F373</f>
        <v>63</v>
      </c>
      <c r="G371" s="29" t="n">
        <f aca="false">G372+G373</f>
        <v>54</v>
      </c>
      <c r="H371" s="29" t="n">
        <f aca="false">H372+H373</f>
        <v>39</v>
      </c>
      <c r="I371" s="29" t="n">
        <f aca="false">I372+I373</f>
        <v>43</v>
      </c>
      <c r="J371" s="29" t="n">
        <f aca="false">J372+J373</f>
        <v>49</v>
      </c>
      <c r="K371" s="29" t="n">
        <f aca="false">K372+K373</f>
        <v>45</v>
      </c>
      <c r="L371" s="29" t="n">
        <f aca="false">L372+L373</f>
        <v>36</v>
      </c>
      <c r="M371" s="29" t="n">
        <f aca="false">M372+M373</f>
        <v>38</v>
      </c>
      <c r="N371" s="29" t="n">
        <f aca="false">N372+N373</f>
        <v>32</v>
      </c>
      <c r="O371" s="29" t="n">
        <f aca="false">O372+O373</f>
        <v>38</v>
      </c>
      <c r="P371" s="29" t="n">
        <f aca="false">P372+P373</f>
        <v>57</v>
      </c>
      <c r="Q371" s="30"/>
      <c r="R371" s="10"/>
      <c r="S371" s="8"/>
    </row>
    <row r="372" customFormat="false" ht="33" hidden="false" customHeight="true" outlineLevel="0" collapsed="false">
      <c r="A372" s="31" t="s">
        <v>2</v>
      </c>
      <c r="B372" s="27" t="s">
        <v>209</v>
      </c>
      <c r="C372" s="28" t="s">
        <v>22</v>
      </c>
      <c r="D372" s="24" t="n">
        <f aca="false">SUM(E372:P372)</f>
        <v>251</v>
      </c>
      <c r="E372" s="29" t="n">
        <v>25</v>
      </c>
      <c r="F372" s="29" t="n">
        <v>29</v>
      </c>
      <c r="G372" s="29" t="n">
        <v>18</v>
      </c>
      <c r="H372" s="29" t="n">
        <v>17</v>
      </c>
      <c r="I372" s="29" t="n">
        <v>21</v>
      </c>
      <c r="J372" s="29" t="n">
        <v>22</v>
      </c>
      <c r="K372" s="29" t="n">
        <v>21</v>
      </c>
      <c r="L372" s="29" t="n">
        <v>17</v>
      </c>
      <c r="M372" s="29" t="n">
        <v>21</v>
      </c>
      <c r="N372" s="29" t="n">
        <v>16</v>
      </c>
      <c r="O372" s="29" t="n">
        <v>20</v>
      </c>
      <c r="P372" s="29" t="n">
        <v>24</v>
      </c>
      <c r="Q372" s="30"/>
      <c r="R372" s="10"/>
      <c r="S372" s="8"/>
    </row>
    <row r="373" customFormat="false" ht="33" hidden="false" customHeight="true" outlineLevel="0" collapsed="false">
      <c r="A373" s="31" t="s">
        <v>2</v>
      </c>
      <c r="B373" s="21"/>
      <c r="C373" s="28" t="s">
        <v>23</v>
      </c>
      <c r="D373" s="24" t="n">
        <f aca="false">SUM(E373:P373)</f>
        <v>297</v>
      </c>
      <c r="E373" s="29" t="n">
        <v>29</v>
      </c>
      <c r="F373" s="29" t="n">
        <v>34</v>
      </c>
      <c r="G373" s="29" t="n">
        <v>36</v>
      </c>
      <c r="H373" s="29" t="n">
        <v>22</v>
      </c>
      <c r="I373" s="29" t="n">
        <v>22</v>
      </c>
      <c r="J373" s="29" t="n">
        <v>27</v>
      </c>
      <c r="K373" s="29" t="n">
        <v>24</v>
      </c>
      <c r="L373" s="29" t="n">
        <v>19</v>
      </c>
      <c r="M373" s="29" t="n">
        <v>17</v>
      </c>
      <c r="N373" s="29" t="n">
        <v>16</v>
      </c>
      <c r="O373" s="29" t="n">
        <v>18</v>
      </c>
      <c r="P373" s="29" t="n">
        <v>33</v>
      </c>
      <c r="Q373" s="30"/>
      <c r="R373" s="10"/>
      <c r="S373" s="8"/>
    </row>
    <row r="374" customFormat="false" ht="15" hidden="false" customHeight="true" outlineLevel="0" collapsed="false">
      <c r="A374" s="31"/>
      <c r="B374" s="21"/>
      <c r="C374" s="28"/>
      <c r="D374" s="24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30"/>
      <c r="R374" s="10"/>
      <c r="S374" s="8"/>
    </row>
    <row r="375" customFormat="false" ht="33" hidden="false" customHeight="true" outlineLevel="0" collapsed="false">
      <c r="A375" s="31" t="s">
        <v>241</v>
      </c>
      <c r="B375" s="27" t="s">
        <v>242</v>
      </c>
      <c r="C375" s="28" t="s">
        <v>7</v>
      </c>
      <c r="D375" s="24" t="e">
        <f aca="false">SUM(E375:P375)</f>
        <v>#VALUE!</v>
      </c>
      <c r="E375" s="29" t="n">
        <f aca="false">E376+E377</f>
        <v>3</v>
      </c>
      <c r="F375" s="29" t="n">
        <f aca="false">F376+F377</f>
        <v>3</v>
      </c>
      <c r="G375" s="29" t="n">
        <f aca="false">G376+G377</f>
        <v>3</v>
      </c>
      <c r="H375" s="29" t="e">
        <f aca="false">H376+H377</f>
        <v>#VALUE!</v>
      </c>
      <c r="I375" s="29" t="n">
        <f aca="false">I376+I377</f>
        <v>3</v>
      </c>
      <c r="J375" s="29" t="s">
        <v>28</v>
      </c>
      <c r="K375" s="29" t="n">
        <f aca="false">K376+K377</f>
        <v>4</v>
      </c>
      <c r="L375" s="29" t="n">
        <f aca="false">L376+L377</f>
        <v>2</v>
      </c>
      <c r="M375" s="29" t="e">
        <f aca="false">M376+M377</f>
        <v>#VALUE!</v>
      </c>
      <c r="N375" s="29" t="n">
        <f aca="false">N376+N377</f>
        <v>6</v>
      </c>
      <c r="O375" s="29" t="n">
        <f aca="false">O376+O377</f>
        <v>4</v>
      </c>
      <c r="P375" s="29" t="e">
        <f aca="false">P376+P377</f>
        <v>#VALUE!</v>
      </c>
      <c r="Q375" s="30"/>
      <c r="R375" s="10"/>
      <c r="S375" s="8"/>
    </row>
    <row r="376" customFormat="false" ht="33" hidden="false" customHeight="true" outlineLevel="0" collapsed="false">
      <c r="A376" s="31" t="s">
        <v>2</v>
      </c>
      <c r="B376" s="27" t="s">
        <v>129</v>
      </c>
      <c r="C376" s="28" t="s">
        <v>22</v>
      </c>
      <c r="D376" s="24" t="n">
        <f aca="false">SUM(E376:P376)</f>
        <v>13</v>
      </c>
      <c r="E376" s="29" t="n">
        <v>1</v>
      </c>
      <c r="F376" s="29" t="n">
        <v>2</v>
      </c>
      <c r="G376" s="29" t="n">
        <v>1</v>
      </c>
      <c r="H376" s="29" t="s">
        <v>28</v>
      </c>
      <c r="I376" s="29" t="n">
        <v>1</v>
      </c>
      <c r="J376" s="29" t="s">
        <v>28</v>
      </c>
      <c r="K376" s="29" t="n">
        <v>3</v>
      </c>
      <c r="L376" s="29" t="n">
        <v>1</v>
      </c>
      <c r="M376" s="29" t="n">
        <v>1</v>
      </c>
      <c r="N376" s="29" t="n">
        <v>2</v>
      </c>
      <c r="O376" s="29" t="n">
        <v>1</v>
      </c>
      <c r="P376" s="29" t="s">
        <v>28</v>
      </c>
      <c r="Q376" s="30"/>
      <c r="R376" s="10"/>
      <c r="S376" s="8"/>
    </row>
    <row r="377" customFormat="false" ht="33" hidden="false" customHeight="true" outlineLevel="0" collapsed="false">
      <c r="A377" s="31" t="s">
        <v>2</v>
      </c>
      <c r="B377" s="21"/>
      <c r="C377" s="28" t="s">
        <v>23</v>
      </c>
      <c r="D377" s="24" t="n">
        <f aca="false">SUM(E377:P377)</f>
        <v>18</v>
      </c>
      <c r="E377" s="29" t="n">
        <v>2</v>
      </c>
      <c r="F377" s="29" t="n">
        <v>1</v>
      </c>
      <c r="G377" s="29" t="n">
        <v>2</v>
      </c>
      <c r="H377" s="29" t="n">
        <v>1</v>
      </c>
      <c r="I377" s="29" t="n">
        <v>2</v>
      </c>
      <c r="J377" s="29" t="s">
        <v>28</v>
      </c>
      <c r="K377" s="29" t="n">
        <v>1</v>
      </c>
      <c r="L377" s="29" t="n">
        <v>1</v>
      </c>
      <c r="M377" s="29" t="s">
        <v>28</v>
      </c>
      <c r="N377" s="29" t="n">
        <v>4</v>
      </c>
      <c r="O377" s="29" t="n">
        <v>3</v>
      </c>
      <c r="P377" s="29" t="n">
        <v>1</v>
      </c>
      <c r="Q377" s="30"/>
      <c r="R377" s="10"/>
      <c r="S377" s="8"/>
    </row>
    <row r="378" customFormat="false" ht="15" hidden="false" customHeight="true" outlineLevel="0" collapsed="false">
      <c r="A378" s="31"/>
      <c r="B378" s="21"/>
      <c r="C378" s="28"/>
      <c r="D378" s="24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30"/>
      <c r="R378" s="10"/>
      <c r="S378" s="8"/>
    </row>
    <row r="379" customFormat="false" ht="33" hidden="false" customHeight="true" outlineLevel="0" collapsed="false">
      <c r="A379" s="31" t="s">
        <v>243</v>
      </c>
      <c r="B379" s="27" t="s">
        <v>244</v>
      </c>
      <c r="C379" s="28" t="s">
        <v>7</v>
      </c>
      <c r="D379" s="24" t="e">
        <f aca="false">SUM(E379:P379)</f>
        <v>#VALUE!</v>
      </c>
      <c r="E379" s="29" t="n">
        <f aca="false">E380+E381</f>
        <v>18</v>
      </c>
      <c r="F379" s="29" t="n">
        <f aca="false">F380+F381</f>
        <v>7</v>
      </c>
      <c r="G379" s="29" t="n">
        <f aca="false">G380+G381</f>
        <v>22</v>
      </c>
      <c r="H379" s="29" t="n">
        <f aca="false">H380+H381</f>
        <v>12</v>
      </c>
      <c r="I379" s="29" t="n">
        <f aca="false">I380+I381</f>
        <v>14</v>
      </c>
      <c r="J379" s="29" t="e">
        <f aca="false">J380+J381</f>
        <v>#VALUE!</v>
      </c>
      <c r="K379" s="29" t="n">
        <f aca="false">K380+K381</f>
        <v>12</v>
      </c>
      <c r="L379" s="29" t="n">
        <f aca="false">L380+L381</f>
        <v>11</v>
      </c>
      <c r="M379" s="29" t="n">
        <f aca="false">M380+M381</f>
        <v>15</v>
      </c>
      <c r="N379" s="29" t="n">
        <f aca="false">N380+N381</f>
        <v>7</v>
      </c>
      <c r="O379" s="29" t="n">
        <f aca="false">O380+O381</f>
        <v>17</v>
      </c>
      <c r="P379" s="29" t="n">
        <f aca="false">P380+P381</f>
        <v>21</v>
      </c>
      <c r="Q379" s="30"/>
      <c r="R379" s="10"/>
      <c r="S379" s="8"/>
    </row>
    <row r="380" customFormat="false" ht="33" hidden="false" customHeight="true" outlineLevel="0" collapsed="false">
      <c r="A380" s="31" t="s">
        <v>2</v>
      </c>
      <c r="B380" s="27" t="s">
        <v>245</v>
      </c>
      <c r="C380" s="28" t="s">
        <v>22</v>
      </c>
      <c r="D380" s="24" t="n">
        <f aca="false">SUM(E380:P380)</f>
        <v>51</v>
      </c>
      <c r="E380" s="29" t="n">
        <v>7</v>
      </c>
      <c r="F380" s="29" t="n">
        <v>2</v>
      </c>
      <c r="G380" s="29" t="n">
        <v>9</v>
      </c>
      <c r="H380" s="29" t="n">
        <v>5</v>
      </c>
      <c r="I380" s="29" t="n">
        <v>4</v>
      </c>
      <c r="J380" s="29" t="s">
        <v>28</v>
      </c>
      <c r="K380" s="29" t="n">
        <v>5</v>
      </c>
      <c r="L380" s="29" t="n">
        <v>2</v>
      </c>
      <c r="M380" s="29" t="n">
        <v>3</v>
      </c>
      <c r="N380" s="29" t="n">
        <v>1</v>
      </c>
      <c r="O380" s="29" t="n">
        <v>6</v>
      </c>
      <c r="P380" s="29" t="n">
        <v>7</v>
      </c>
      <c r="Q380" s="30"/>
      <c r="R380" s="10"/>
      <c r="S380" s="8"/>
    </row>
    <row r="381" customFormat="false" ht="33" hidden="false" customHeight="true" outlineLevel="0" collapsed="false">
      <c r="A381" s="31" t="s">
        <v>2</v>
      </c>
      <c r="B381" s="21"/>
      <c r="C381" s="28" t="s">
        <v>23</v>
      </c>
      <c r="D381" s="24" t="n">
        <f aca="false">SUM(E381:P381)</f>
        <v>113</v>
      </c>
      <c r="E381" s="29" t="n">
        <v>11</v>
      </c>
      <c r="F381" s="29" t="n">
        <v>5</v>
      </c>
      <c r="G381" s="29" t="n">
        <v>13</v>
      </c>
      <c r="H381" s="29" t="n">
        <v>7</v>
      </c>
      <c r="I381" s="29" t="n">
        <v>10</v>
      </c>
      <c r="J381" s="29" t="n">
        <v>8</v>
      </c>
      <c r="K381" s="29" t="n">
        <v>7</v>
      </c>
      <c r="L381" s="29" t="n">
        <v>9</v>
      </c>
      <c r="M381" s="29" t="n">
        <v>12</v>
      </c>
      <c r="N381" s="29" t="n">
        <v>6</v>
      </c>
      <c r="O381" s="29" t="n">
        <v>11</v>
      </c>
      <c r="P381" s="29" t="n">
        <v>14</v>
      </c>
      <c r="Q381" s="30"/>
      <c r="R381" s="10"/>
      <c r="S381" s="8"/>
    </row>
    <row r="382" customFormat="false" ht="15" hidden="false" customHeight="true" outlineLevel="0" collapsed="false">
      <c r="A382" s="31"/>
      <c r="B382" s="21"/>
      <c r="C382" s="28"/>
      <c r="D382" s="24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/>
      <c r="R382" s="10"/>
      <c r="S382" s="8"/>
    </row>
    <row r="383" customFormat="false" ht="33" hidden="false" customHeight="true" outlineLevel="0" collapsed="false">
      <c r="A383" s="31" t="s">
        <v>246</v>
      </c>
      <c r="B383" s="53" t="s">
        <v>247</v>
      </c>
      <c r="C383" s="28" t="s">
        <v>7</v>
      </c>
      <c r="D383" s="24" t="n">
        <f aca="false">SUM(E383:P383)</f>
        <v>874</v>
      </c>
      <c r="E383" s="29" t="n">
        <f aca="false">E384+E385</f>
        <v>99</v>
      </c>
      <c r="F383" s="29" t="n">
        <f aca="false">F384+F385</f>
        <v>63</v>
      </c>
      <c r="G383" s="29" t="n">
        <f aca="false">G384+G385</f>
        <v>75</v>
      </c>
      <c r="H383" s="29" t="n">
        <f aca="false">H384+H385</f>
        <v>75</v>
      </c>
      <c r="I383" s="29" t="n">
        <f aca="false">I384+I385</f>
        <v>61</v>
      </c>
      <c r="J383" s="29" t="n">
        <f aca="false">J384+J385</f>
        <v>70</v>
      </c>
      <c r="K383" s="29" t="n">
        <f aca="false">K384+K385</f>
        <v>70</v>
      </c>
      <c r="L383" s="29" t="n">
        <f aca="false">L384+L385</f>
        <v>62</v>
      </c>
      <c r="M383" s="29" t="n">
        <f aca="false">M384+M385</f>
        <v>63</v>
      </c>
      <c r="N383" s="29" t="n">
        <f aca="false">N384+N385</f>
        <v>87</v>
      </c>
      <c r="O383" s="29" t="n">
        <f aca="false">O384+O385</f>
        <v>60</v>
      </c>
      <c r="P383" s="29" t="n">
        <f aca="false">P384+P385</f>
        <v>89</v>
      </c>
      <c r="Q383" s="30"/>
      <c r="R383" s="10"/>
      <c r="S383" s="8"/>
    </row>
    <row r="384" customFormat="false" ht="33" hidden="false" customHeight="true" outlineLevel="0" collapsed="false">
      <c r="A384" s="31" t="s">
        <v>2</v>
      </c>
      <c r="B384" s="21"/>
      <c r="C384" s="28" t="s">
        <v>22</v>
      </c>
      <c r="D384" s="24" t="n">
        <f aca="false">SUM(E384:P384)</f>
        <v>401</v>
      </c>
      <c r="E384" s="29" t="n">
        <v>51</v>
      </c>
      <c r="F384" s="29" t="n">
        <v>31</v>
      </c>
      <c r="G384" s="29" t="n">
        <v>34</v>
      </c>
      <c r="H384" s="29" t="n">
        <v>35</v>
      </c>
      <c r="I384" s="29" t="n">
        <v>23</v>
      </c>
      <c r="J384" s="29" t="n">
        <v>35</v>
      </c>
      <c r="K384" s="29" t="n">
        <v>32</v>
      </c>
      <c r="L384" s="29" t="n">
        <v>32</v>
      </c>
      <c r="M384" s="29" t="n">
        <v>25</v>
      </c>
      <c r="N384" s="29" t="n">
        <v>33</v>
      </c>
      <c r="O384" s="29" t="n">
        <v>28</v>
      </c>
      <c r="P384" s="29" t="n">
        <v>42</v>
      </c>
      <c r="Q384" s="30"/>
      <c r="R384" s="10"/>
      <c r="S384" s="8"/>
    </row>
    <row r="385" customFormat="false" ht="33" hidden="false" customHeight="true" outlineLevel="0" collapsed="false">
      <c r="A385" s="31" t="s">
        <v>2</v>
      </c>
      <c r="B385" s="21"/>
      <c r="C385" s="28" t="s">
        <v>23</v>
      </c>
      <c r="D385" s="24" t="n">
        <f aca="false">SUM(E385:P385)</f>
        <v>473</v>
      </c>
      <c r="E385" s="29" t="n">
        <v>48</v>
      </c>
      <c r="F385" s="29" t="n">
        <v>32</v>
      </c>
      <c r="G385" s="29" t="n">
        <v>41</v>
      </c>
      <c r="H385" s="29" t="n">
        <v>40</v>
      </c>
      <c r="I385" s="29" t="n">
        <v>38</v>
      </c>
      <c r="J385" s="29" t="n">
        <v>35</v>
      </c>
      <c r="K385" s="29" t="n">
        <v>38</v>
      </c>
      <c r="L385" s="29" t="n">
        <v>30</v>
      </c>
      <c r="M385" s="29" t="n">
        <v>38</v>
      </c>
      <c r="N385" s="29" t="n">
        <v>54</v>
      </c>
      <c r="O385" s="29" t="n">
        <v>32</v>
      </c>
      <c r="P385" s="29" t="n">
        <v>47</v>
      </c>
      <c r="Q385" s="30"/>
      <c r="R385" s="10"/>
      <c r="S385" s="8"/>
    </row>
    <row r="386" customFormat="false" ht="15" hidden="false" customHeight="true" outlineLevel="0" collapsed="false">
      <c r="A386" s="31"/>
      <c r="B386" s="21"/>
      <c r="C386" s="28"/>
      <c r="D386" s="24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0"/>
      <c r="R386" s="10"/>
      <c r="S386" s="8"/>
    </row>
    <row r="387" customFormat="false" ht="33" hidden="false" customHeight="true" outlineLevel="0" collapsed="false">
      <c r="A387" s="31" t="s">
        <v>248</v>
      </c>
      <c r="B387" s="27" t="s">
        <v>249</v>
      </c>
      <c r="C387" s="28" t="s">
        <v>7</v>
      </c>
      <c r="D387" s="24" t="e">
        <f aca="false">SUM(E387:P387)</f>
        <v>#VALUE!</v>
      </c>
      <c r="E387" s="29" t="n">
        <f aca="false">E388+E389</f>
        <v>8</v>
      </c>
      <c r="F387" s="29" t="n">
        <f aca="false">F388+F389</f>
        <v>4</v>
      </c>
      <c r="G387" s="29" t="n">
        <f aca="false">G388+G389</f>
        <v>13</v>
      </c>
      <c r="H387" s="29" t="n">
        <f aca="false">H388+H389</f>
        <v>9</v>
      </c>
      <c r="I387" s="29" t="n">
        <f aca="false">I388+I389</f>
        <v>6</v>
      </c>
      <c r="J387" s="29" t="n">
        <f aca="false">J388+J389</f>
        <v>7</v>
      </c>
      <c r="K387" s="29" t="n">
        <f aca="false">K388+K389</f>
        <v>5</v>
      </c>
      <c r="L387" s="29" t="n">
        <f aca="false">L388+L389</f>
        <v>7</v>
      </c>
      <c r="M387" s="29" t="e">
        <f aca="false">M388+M389</f>
        <v>#VALUE!</v>
      </c>
      <c r="N387" s="29" t="n">
        <f aca="false">N388+N389</f>
        <v>11</v>
      </c>
      <c r="O387" s="29" t="n">
        <f aca="false">O388+O389</f>
        <v>11</v>
      </c>
      <c r="P387" s="29" t="n">
        <f aca="false">P388+P389</f>
        <v>10</v>
      </c>
      <c r="Q387" s="30"/>
      <c r="R387" s="10"/>
      <c r="S387" s="8"/>
    </row>
    <row r="388" customFormat="false" ht="33" hidden="false" customHeight="true" outlineLevel="0" collapsed="false">
      <c r="A388" s="31" t="s">
        <v>2</v>
      </c>
      <c r="B388" s="27" t="s">
        <v>250</v>
      </c>
      <c r="C388" s="28" t="s">
        <v>22</v>
      </c>
      <c r="D388" s="24" t="n">
        <f aca="false">SUM(E388:P388)</f>
        <v>33</v>
      </c>
      <c r="E388" s="29" t="n">
        <v>2</v>
      </c>
      <c r="F388" s="29" t="n">
        <v>2</v>
      </c>
      <c r="G388" s="29" t="n">
        <v>5</v>
      </c>
      <c r="H388" s="29" t="n">
        <v>1</v>
      </c>
      <c r="I388" s="29" t="n">
        <v>2</v>
      </c>
      <c r="J388" s="29" t="n">
        <v>3</v>
      </c>
      <c r="K388" s="29" t="n">
        <v>2</v>
      </c>
      <c r="L388" s="29" t="n">
        <v>4</v>
      </c>
      <c r="M388" s="29" t="s">
        <v>28</v>
      </c>
      <c r="N388" s="29" t="n">
        <v>2</v>
      </c>
      <c r="O388" s="29" t="n">
        <v>4</v>
      </c>
      <c r="P388" s="29" t="n">
        <v>6</v>
      </c>
      <c r="Q388" s="30"/>
      <c r="R388" s="10"/>
      <c r="S388" s="8"/>
    </row>
    <row r="389" customFormat="false" ht="33" hidden="false" customHeight="true" outlineLevel="0" collapsed="false">
      <c r="A389" s="31" t="s">
        <v>2</v>
      </c>
      <c r="B389" s="21"/>
      <c r="C389" s="28" t="s">
        <v>23</v>
      </c>
      <c r="D389" s="24" t="n">
        <f aca="false">SUM(E389:P389)</f>
        <v>63</v>
      </c>
      <c r="E389" s="29" t="n">
        <v>6</v>
      </c>
      <c r="F389" s="29" t="n">
        <v>2</v>
      </c>
      <c r="G389" s="29" t="n">
        <v>8</v>
      </c>
      <c r="H389" s="29" t="n">
        <v>8</v>
      </c>
      <c r="I389" s="29" t="n">
        <v>4</v>
      </c>
      <c r="J389" s="29" t="n">
        <v>4</v>
      </c>
      <c r="K389" s="29" t="n">
        <v>3</v>
      </c>
      <c r="L389" s="29" t="n">
        <v>3</v>
      </c>
      <c r="M389" s="29" t="n">
        <v>5</v>
      </c>
      <c r="N389" s="29" t="n">
        <v>9</v>
      </c>
      <c r="O389" s="29" t="n">
        <v>7</v>
      </c>
      <c r="P389" s="29" t="n">
        <v>4</v>
      </c>
      <c r="Q389" s="30"/>
      <c r="R389" s="10"/>
      <c r="S389" s="8"/>
    </row>
    <row r="390" customFormat="false" ht="15" hidden="false" customHeight="true" outlineLevel="0" collapsed="false">
      <c r="A390" s="31"/>
      <c r="B390" s="21"/>
      <c r="C390" s="28"/>
      <c r="D390" s="24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30"/>
      <c r="R390" s="10"/>
      <c r="S390" s="8"/>
    </row>
    <row r="391" customFormat="false" ht="33" hidden="false" customHeight="true" outlineLevel="0" collapsed="false">
      <c r="A391" s="31" t="s">
        <v>251</v>
      </c>
      <c r="B391" s="53" t="s">
        <v>252</v>
      </c>
      <c r="C391" s="28" t="s">
        <v>7</v>
      </c>
      <c r="D391" s="24" t="n">
        <f aca="false">SUM(E391:P391)</f>
        <v>683</v>
      </c>
      <c r="E391" s="29" t="n">
        <f aca="false">E392+E393</f>
        <v>82</v>
      </c>
      <c r="F391" s="29" t="n">
        <f aca="false">F392+F393</f>
        <v>54</v>
      </c>
      <c r="G391" s="29" t="n">
        <f aca="false">G392+G393</f>
        <v>58</v>
      </c>
      <c r="H391" s="29" t="n">
        <f aca="false">H392+H393</f>
        <v>59</v>
      </c>
      <c r="I391" s="29" t="n">
        <f aca="false">I392+I393</f>
        <v>48</v>
      </c>
      <c r="J391" s="29" t="n">
        <f aca="false">J392+J393</f>
        <v>57</v>
      </c>
      <c r="K391" s="29" t="n">
        <f aca="false">K392+K393</f>
        <v>57</v>
      </c>
      <c r="L391" s="29" t="n">
        <f aca="false">L392+L393</f>
        <v>47</v>
      </c>
      <c r="M391" s="29" t="n">
        <f aca="false">M392+M393</f>
        <v>46</v>
      </c>
      <c r="N391" s="29" t="n">
        <f aca="false">N392+N393</f>
        <v>64</v>
      </c>
      <c r="O391" s="29" t="n">
        <f aca="false">O392+O393</f>
        <v>44</v>
      </c>
      <c r="P391" s="29" t="n">
        <f aca="false">P392+P393</f>
        <v>67</v>
      </c>
      <c r="Q391" s="30"/>
      <c r="R391" s="10"/>
      <c r="S391" s="8"/>
    </row>
    <row r="392" customFormat="false" ht="33" hidden="false" customHeight="true" outlineLevel="0" collapsed="false">
      <c r="A392" s="31" t="s">
        <v>2</v>
      </c>
      <c r="B392" s="21"/>
      <c r="C392" s="28" t="s">
        <v>22</v>
      </c>
      <c r="D392" s="24" t="n">
        <f aca="false">SUM(E392:P392)</f>
        <v>334</v>
      </c>
      <c r="E392" s="29" t="n">
        <v>44</v>
      </c>
      <c r="F392" s="29" t="n">
        <v>26</v>
      </c>
      <c r="G392" s="29" t="n">
        <v>28</v>
      </c>
      <c r="H392" s="29" t="n">
        <v>32</v>
      </c>
      <c r="I392" s="29" t="n">
        <v>18</v>
      </c>
      <c r="J392" s="29" t="n">
        <v>29</v>
      </c>
      <c r="K392" s="29" t="n">
        <v>28</v>
      </c>
      <c r="L392" s="29" t="n">
        <v>26</v>
      </c>
      <c r="M392" s="29" t="n">
        <v>22</v>
      </c>
      <c r="N392" s="29" t="n">
        <v>29</v>
      </c>
      <c r="O392" s="29" t="n">
        <v>22</v>
      </c>
      <c r="P392" s="29" t="n">
        <v>30</v>
      </c>
      <c r="Q392" s="30"/>
      <c r="R392" s="10"/>
      <c r="S392" s="8"/>
    </row>
    <row r="393" customFormat="false" ht="33" hidden="false" customHeight="true" outlineLevel="0" collapsed="false">
      <c r="A393" s="31" t="s">
        <v>2</v>
      </c>
      <c r="B393" s="21"/>
      <c r="C393" s="28" t="s">
        <v>23</v>
      </c>
      <c r="D393" s="24" t="n">
        <f aca="false">SUM(E393:P393)</f>
        <v>349</v>
      </c>
      <c r="E393" s="29" t="n">
        <v>38</v>
      </c>
      <c r="F393" s="29" t="n">
        <v>28</v>
      </c>
      <c r="G393" s="29" t="n">
        <v>30</v>
      </c>
      <c r="H393" s="29" t="n">
        <v>27</v>
      </c>
      <c r="I393" s="29" t="n">
        <v>30</v>
      </c>
      <c r="J393" s="29" t="n">
        <v>28</v>
      </c>
      <c r="K393" s="29" t="n">
        <v>29</v>
      </c>
      <c r="L393" s="29" t="n">
        <v>21</v>
      </c>
      <c r="M393" s="29" t="n">
        <v>24</v>
      </c>
      <c r="N393" s="29" t="n">
        <v>35</v>
      </c>
      <c r="O393" s="29" t="n">
        <v>22</v>
      </c>
      <c r="P393" s="29" t="n">
        <v>37</v>
      </c>
      <c r="Q393" s="30"/>
      <c r="R393" s="10"/>
      <c r="S393" s="8"/>
    </row>
    <row r="394" customFormat="false" ht="15" hidden="false" customHeight="true" outlineLevel="0" collapsed="false">
      <c r="A394" s="31"/>
      <c r="B394" s="21"/>
      <c r="C394" s="28"/>
      <c r="D394" s="24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30"/>
      <c r="R394" s="10"/>
      <c r="S394" s="8"/>
    </row>
    <row r="395" customFormat="false" ht="33" hidden="false" customHeight="true" outlineLevel="0" collapsed="false">
      <c r="A395" s="31" t="s">
        <v>253</v>
      </c>
      <c r="B395" s="27" t="s">
        <v>254</v>
      </c>
      <c r="C395" s="28" t="s">
        <v>7</v>
      </c>
      <c r="D395" s="24" t="n">
        <f aca="false">SUM(E395:P395)</f>
        <v>143</v>
      </c>
      <c r="E395" s="29" t="n">
        <f aca="false">E396+E397</f>
        <v>27</v>
      </c>
      <c r="F395" s="29" t="n">
        <f aca="false">F396+F397</f>
        <v>11</v>
      </c>
      <c r="G395" s="29" t="n">
        <f aca="false">G396+G397</f>
        <v>16</v>
      </c>
      <c r="H395" s="29" t="n">
        <f aca="false">H396+H397</f>
        <v>13</v>
      </c>
      <c r="I395" s="29" t="n">
        <f aca="false">I396+I397</f>
        <v>7</v>
      </c>
      <c r="J395" s="29" t="n">
        <f aca="false">J396+J397</f>
        <v>13</v>
      </c>
      <c r="K395" s="29" t="n">
        <f aca="false">K396+K397</f>
        <v>8</v>
      </c>
      <c r="L395" s="29" t="n">
        <f aca="false">L396+L397</f>
        <v>10</v>
      </c>
      <c r="M395" s="29" t="n">
        <f aca="false">M396+M397</f>
        <v>8</v>
      </c>
      <c r="N395" s="29" t="n">
        <f aca="false">N396+N397</f>
        <v>13</v>
      </c>
      <c r="O395" s="29" t="n">
        <f aca="false">O396+O397</f>
        <v>10</v>
      </c>
      <c r="P395" s="29" t="n">
        <f aca="false">P396+P397</f>
        <v>7</v>
      </c>
      <c r="Q395" s="30"/>
      <c r="R395" s="10"/>
      <c r="S395" s="8"/>
    </row>
    <row r="396" customFormat="false" ht="33" hidden="false" customHeight="true" outlineLevel="0" collapsed="false">
      <c r="A396" s="31" t="s">
        <v>2</v>
      </c>
      <c r="B396" s="21"/>
      <c r="C396" s="28" t="s">
        <v>22</v>
      </c>
      <c r="D396" s="24" t="n">
        <f aca="false">SUM(E396:P396)</f>
        <v>74</v>
      </c>
      <c r="E396" s="29" t="n">
        <v>10</v>
      </c>
      <c r="F396" s="29" t="n">
        <v>5</v>
      </c>
      <c r="G396" s="29" t="n">
        <v>7</v>
      </c>
      <c r="H396" s="29" t="n">
        <v>10</v>
      </c>
      <c r="I396" s="29" t="n">
        <v>6</v>
      </c>
      <c r="J396" s="29" t="n">
        <v>7</v>
      </c>
      <c r="K396" s="29" t="n">
        <v>3</v>
      </c>
      <c r="L396" s="29" t="n">
        <v>5</v>
      </c>
      <c r="M396" s="29" t="n">
        <v>6</v>
      </c>
      <c r="N396" s="29" t="n">
        <v>8</v>
      </c>
      <c r="O396" s="29" t="n">
        <v>3</v>
      </c>
      <c r="P396" s="29" t="n">
        <v>4</v>
      </c>
      <c r="Q396" s="30"/>
      <c r="R396" s="10"/>
      <c r="S396" s="8"/>
    </row>
    <row r="397" customFormat="false" ht="33" hidden="false" customHeight="true" outlineLevel="0" collapsed="false">
      <c r="A397" s="31" t="s">
        <v>2</v>
      </c>
      <c r="B397" s="21"/>
      <c r="C397" s="28" t="s">
        <v>23</v>
      </c>
      <c r="D397" s="24" t="n">
        <f aca="false">SUM(E397:P397)</f>
        <v>69</v>
      </c>
      <c r="E397" s="29" t="n">
        <v>17</v>
      </c>
      <c r="F397" s="29" t="n">
        <v>6</v>
      </c>
      <c r="G397" s="29" t="n">
        <v>9</v>
      </c>
      <c r="H397" s="29" t="n">
        <v>3</v>
      </c>
      <c r="I397" s="29" t="n">
        <v>1</v>
      </c>
      <c r="J397" s="29" t="n">
        <v>6</v>
      </c>
      <c r="K397" s="29" t="n">
        <v>5</v>
      </c>
      <c r="L397" s="29" t="n">
        <v>5</v>
      </c>
      <c r="M397" s="29" t="n">
        <v>2</v>
      </c>
      <c r="N397" s="29" t="n">
        <v>5</v>
      </c>
      <c r="O397" s="29" t="n">
        <v>7</v>
      </c>
      <c r="P397" s="29" t="n">
        <v>3</v>
      </c>
      <c r="Q397" s="30"/>
      <c r="R397" s="10"/>
      <c r="S397" s="8"/>
    </row>
    <row r="398" customFormat="false" ht="15" hidden="false" customHeight="true" outlineLevel="0" collapsed="false">
      <c r="A398" s="31"/>
      <c r="B398" s="21"/>
      <c r="C398" s="28"/>
      <c r="D398" s="24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30"/>
      <c r="R398" s="10"/>
      <c r="S398" s="8"/>
    </row>
    <row r="399" customFormat="false" ht="33" hidden="false" customHeight="true" outlineLevel="0" collapsed="false">
      <c r="A399" s="31" t="s">
        <v>255</v>
      </c>
      <c r="B399" s="27" t="s">
        <v>256</v>
      </c>
      <c r="C399" s="28" t="s">
        <v>7</v>
      </c>
      <c r="D399" s="24" t="n">
        <f aca="false">SUM(E399:P399)</f>
        <v>369</v>
      </c>
      <c r="E399" s="29" t="n">
        <f aca="false">E400+E401</f>
        <v>37</v>
      </c>
      <c r="F399" s="29" t="n">
        <f aca="false">F400+F401</f>
        <v>32</v>
      </c>
      <c r="G399" s="29" t="n">
        <f aca="false">G400+G401</f>
        <v>28</v>
      </c>
      <c r="H399" s="29" t="n">
        <f aca="false">H400+H401</f>
        <v>36</v>
      </c>
      <c r="I399" s="29" t="n">
        <f aca="false">I400+I401</f>
        <v>29</v>
      </c>
      <c r="J399" s="29" t="n">
        <f aca="false">J400+J401</f>
        <v>26</v>
      </c>
      <c r="K399" s="29" t="n">
        <f aca="false">K400+K401</f>
        <v>30</v>
      </c>
      <c r="L399" s="29" t="n">
        <f aca="false">L400+L401</f>
        <v>25</v>
      </c>
      <c r="M399" s="29" t="n">
        <f aca="false">M400+M401</f>
        <v>24</v>
      </c>
      <c r="N399" s="29" t="n">
        <f aca="false">N400+N401</f>
        <v>35</v>
      </c>
      <c r="O399" s="29" t="n">
        <f aca="false">O400+O401</f>
        <v>24</v>
      </c>
      <c r="P399" s="29" t="n">
        <f aca="false">P400+P401</f>
        <v>43</v>
      </c>
      <c r="Q399" s="30"/>
      <c r="R399" s="10"/>
      <c r="S399" s="8"/>
    </row>
    <row r="400" customFormat="false" ht="33" hidden="false" customHeight="true" outlineLevel="0" collapsed="false">
      <c r="A400" s="31" t="s">
        <v>2</v>
      </c>
      <c r="B400" s="21"/>
      <c r="C400" s="28" t="s">
        <v>22</v>
      </c>
      <c r="D400" s="24" t="n">
        <f aca="false">SUM(E400:P400)</f>
        <v>180</v>
      </c>
      <c r="E400" s="29" t="n">
        <v>22</v>
      </c>
      <c r="F400" s="29" t="n">
        <v>16</v>
      </c>
      <c r="G400" s="29" t="n">
        <v>14</v>
      </c>
      <c r="H400" s="29" t="n">
        <v>18</v>
      </c>
      <c r="I400" s="29" t="n">
        <v>10</v>
      </c>
      <c r="J400" s="29" t="n">
        <v>13</v>
      </c>
      <c r="K400" s="29" t="n">
        <v>16</v>
      </c>
      <c r="L400" s="29" t="n">
        <v>12</v>
      </c>
      <c r="M400" s="29" t="n">
        <v>8</v>
      </c>
      <c r="N400" s="29" t="n">
        <v>16</v>
      </c>
      <c r="O400" s="29" t="n">
        <v>13</v>
      </c>
      <c r="P400" s="29" t="n">
        <v>22</v>
      </c>
      <c r="Q400" s="30"/>
      <c r="R400" s="10"/>
      <c r="S400" s="8"/>
    </row>
    <row r="401" customFormat="false" ht="33" hidden="false" customHeight="true" outlineLevel="0" collapsed="false">
      <c r="A401" s="31" t="s">
        <v>2</v>
      </c>
      <c r="B401" s="21"/>
      <c r="C401" s="28" t="s">
        <v>23</v>
      </c>
      <c r="D401" s="24" t="n">
        <f aca="false">SUM(E401:P401)</f>
        <v>189</v>
      </c>
      <c r="E401" s="29" t="n">
        <v>15</v>
      </c>
      <c r="F401" s="29" t="n">
        <v>16</v>
      </c>
      <c r="G401" s="29" t="n">
        <v>14</v>
      </c>
      <c r="H401" s="29" t="n">
        <v>18</v>
      </c>
      <c r="I401" s="29" t="n">
        <v>19</v>
      </c>
      <c r="J401" s="29" t="n">
        <v>13</v>
      </c>
      <c r="K401" s="29" t="n">
        <v>14</v>
      </c>
      <c r="L401" s="29" t="n">
        <v>13</v>
      </c>
      <c r="M401" s="29" t="n">
        <v>16</v>
      </c>
      <c r="N401" s="29" t="n">
        <v>19</v>
      </c>
      <c r="O401" s="29" t="n">
        <v>11</v>
      </c>
      <c r="P401" s="29" t="n">
        <v>21</v>
      </c>
      <c r="Q401" s="30"/>
      <c r="R401" s="10"/>
      <c r="S401" s="8"/>
    </row>
    <row r="402" customFormat="false" ht="15" hidden="false" customHeight="true" outlineLevel="0" collapsed="false">
      <c r="A402" s="31"/>
      <c r="B402" s="21"/>
      <c r="C402" s="28"/>
      <c r="D402" s="24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30"/>
      <c r="R402" s="10"/>
      <c r="S402" s="8"/>
    </row>
    <row r="403" customFormat="false" ht="33" hidden="false" customHeight="true" outlineLevel="0" collapsed="false">
      <c r="A403" s="31" t="s">
        <v>257</v>
      </c>
      <c r="B403" s="27" t="s">
        <v>258</v>
      </c>
      <c r="C403" s="28" t="s">
        <v>7</v>
      </c>
      <c r="D403" s="24" t="n">
        <f aca="false">SUM(E403:P403)</f>
        <v>171</v>
      </c>
      <c r="E403" s="29" t="n">
        <f aca="false">E404+E405</f>
        <v>18</v>
      </c>
      <c r="F403" s="29" t="n">
        <f aca="false">F404+F405</f>
        <v>11</v>
      </c>
      <c r="G403" s="29" t="n">
        <f aca="false">G404+G405</f>
        <v>14</v>
      </c>
      <c r="H403" s="29" t="n">
        <f aca="false">H404+H405</f>
        <v>10</v>
      </c>
      <c r="I403" s="29" t="n">
        <f aca="false">I404+I405</f>
        <v>12</v>
      </c>
      <c r="J403" s="29" t="n">
        <f aca="false">J404+J405</f>
        <v>18</v>
      </c>
      <c r="K403" s="29" t="n">
        <f aca="false">K404+K405</f>
        <v>19</v>
      </c>
      <c r="L403" s="29" t="n">
        <f aca="false">L404+L405</f>
        <v>12</v>
      </c>
      <c r="M403" s="29" t="n">
        <f aca="false">M404+M405</f>
        <v>14</v>
      </c>
      <c r="N403" s="29" t="n">
        <f aca="false">N404+N405</f>
        <v>16</v>
      </c>
      <c r="O403" s="29" t="n">
        <f aca="false">O404+O405</f>
        <v>10</v>
      </c>
      <c r="P403" s="29" t="n">
        <f aca="false">P404+P405</f>
        <v>17</v>
      </c>
      <c r="Q403" s="30"/>
      <c r="R403" s="10"/>
      <c r="S403" s="8"/>
    </row>
    <row r="404" customFormat="false" ht="33" hidden="false" customHeight="true" outlineLevel="0" collapsed="false">
      <c r="A404" s="31" t="s">
        <v>2</v>
      </c>
      <c r="B404" s="27" t="s">
        <v>3</v>
      </c>
      <c r="C404" s="28" t="s">
        <v>22</v>
      </c>
      <c r="D404" s="24" t="n">
        <f aca="false">SUM(E404:P404)</f>
        <v>80</v>
      </c>
      <c r="E404" s="29" t="n">
        <v>12</v>
      </c>
      <c r="F404" s="29" t="n">
        <v>5</v>
      </c>
      <c r="G404" s="29" t="n">
        <v>7</v>
      </c>
      <c r="H404" s="29" t="n">
        <v>4</v>
      </c>
      <c r="I404" s="29" t="n">
        <v>2</v>
      </c>
      <c r="J404" s="29" t="n">
        <v>9</v>
      </c>
      <c r="K404" s="29" t="n">
        <v>9</v>
      </c>
      <c r="L404" s="29" t="n">
        <v>9</v>
      </c>
      <c r="M404" s="29" t="n">
        <v>8</v>
      </c>
      <c r="N404" s="29" t="n">
        <v>5</v>
      </c>
      <c r="O404" s="29" t="n">
        <v>6</v>
      </c>
      <c r="P404" s="29" t="n">
        <v>4</v>
      </c>
      <c r="Q404" s="30"/>
      <c r="R404" s="10"/>
      <c r="S404" s="8"/>
    </row>
    <row r="405" customFormat="false" ht="33" hidden="false" customHeight="true" outlineLevel="0" collapsed="false">
      <c r="A405" s="31" t="s">
        <v>2</v>
      </c>
      <c r="B405" s="21"/>
      <c r="C405" s="28" t="s">
        <v>23</v>
      </c>
      <c r="D405" s="24" t="n">
        <f aca="false">SUM(E405:P405)</f>
        <v>91</v>
      </c>
      <c r="E405" s="29" t="n">
        <v>6</v>
      </c>
      <c r="F405" s="29" t="n">
        <v>6</v>
      </c>
      <c r="G405" s="29" t="n">
        <v>7</v>
      </c>
      <c r="H405" s="29" t="n">
        <v>6</v>
      </c>
      <c r="I405" s="29" t="n">
        <v>10</v>
      </c>
      <c r="J405" s="29" t="n">
        <v>9</v>
      </c>
      <c r="K405" s="29" t="n">
        <v>10</v>
      </c>
      <c r="L405" s="29" t="n">
        <v>3</v>
      </c>
      <c r="M405" s="29" t="n">
        <v>6</v>
      </c>
      <c r="N405" s="29" t="n">
        <v>11</v>
      </c>
      <c r="O405" s="29" t="n">
        <v>4</v>
      </c>
      <c r="P405" s="29" t="n">
        <v>13</v>
      </c>
      <c r="Q405" s="30"/>
      <c r="R405" s="10"/>
      <c r="S405" s="8"/>
    </row>
    <row r="406" customFormat="false" ht="15" hidden="false" customHeight="true" outlineLevel="0" collapsed="false">
      <c r="A406" s="31"/>
      <c r="B406" s="21"/>
      <c r="C406" s="28"/>
      <c r="D406" s="24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30"/>
      <c r="R406" s="10"/>
      <c r="S406" s="8"/>
    </row>
    <row r="407" customFormat="false" ht="33" hidden="false" customHeight="true" outlineLevel="0" collapsed="false">
      <c r="A407" s="31" t="s">
        <v>259</v>
      </c>
      <c r="B407" s="27" t="s">
        <v>260</v>
      </c>
      <c r="C407" s="28" t="s">
        <v>7</v>
      </c>
      <c r="D407" s="24" t="n">
        <f aca="false">SUM(E407:P407)</f>
        <v>95</v>
      </c>
      <c r="E407" s="29" t="n">
        <f aca="false">E408+E409</f>
        <v>9</v>
      </c>
      <c r="F407" s="29" t="n">
        <f aca="false">F408+F409</f>
        <v>5</v>
      </c>
      <c r="G407" s="29" t="n">
        <f aca="false">G408+G409</f>
        <v>4</v>
      </c>
      <c r="H407" s="29" t="n">
        <f aca="false">H408+H409</f>
        <v>7</v>
      </c>
      <c r="I407" s="29" t="n">
        <f aca="false">I408+I409</f>
        <v>7</v>
      </c>
      <c r="J407" s="29" t="n">
        <f aca="false">J408+J409</f>
        <v>6</v>
      </c>
      <c r="K407" s="29" t="n">
        <f aca="false">K408+K409</f>
        <v>8</v>
      </c>
      <c r="L407" s="29" t="n">
        <f aca="false">L408+L409</f>
        <v>8</v>
      </c>
      <c r="M407" s="29" t="n">
        <f aca="false">M408+M409</f>
        <v>12</v>
      </c>
      <c r="N407" s="29" t="n">
        <f aca="false">N408+N409</f>
        <v>12</v>
      </c>
      <c r="O407" s="29" t="n">
        <f aca="false">O408+O409</f>
        <v>5</v>
      </c>
      <c r="P407" s="29" t="n">
        <f aca="false">P408+P409</f>
        <v>12</v>
      </c>
      <c r="Q407" s="30"/>
      <c r="R407" s="10"/>
      <c r="S407" s="8"/>
    </row>
    <row r="408" customFormat="false" ht="33" hidden="false" customHeight="true" outlineLevel="0" collapsed="false">
      <c r="A408" s="31" t="s">
        <v>2</v>
      </c>
      <c r="B408" s="27" t="s">
        <v>261</v>
      </c>
      <c r="C408" s="28" t="s">
        <v>22</v>
      </c>
      <c r="D408" s="24" t="n">
        <f aca="false">SUM(E408:P408)</f>
        <v>34</v>
      </c>
      <c r="E408" s="29" t="n">
        <v>5</v>
      </c>
      <c r="F408" s="29" t="n">
        <v>3</v>
      </c>
      <c r="G408" s="29" t="n">
        <v>1</v>
      </c>
      <c r="H408" s="29" t="n">
        <v>2</v>
      </c>
      <c r="I408" s="29" t="n">
        <v>3</v>
      </c>
      <c r="J408" s="29" t="n">
        <v>3</v>
      </c>
      <c r="K408" s="29" t="n">
        <v>2</v>
      </c>
      <c r="L408" s="29" t="n">
        <v>2</v>
      </c>
      <c r="M408" s="29" t="n">
        <v>3</v>
      </c>
      <c r="N408" s="29" t="n">
        <v>2</v>
      </c>
      <c r="O408" s="29" t="n">
        <v>2</v>
      </c>
      <c r="P408" s="29" t="n">
        <v>6</v>
      </c>
      <c r="Q408" s="30"/>
      <c r="R408" s="10"/>
      <c r="S408" s="8"/>
    </row>
    <row r="409" customFormat="false" ht="33" hidden="false" customHeight="true" outlineLevel="0" collapsed="false">
      <c r="A409" s="31" t="s">
        <v>2</v>
      </c>
      <c r="B409" s="21"/>
      <c r="C409" s="28" t="s">
        <v>23</v>
      </c>
      <c r="D409" s="24" t="n">
        <f aca="false">SUM(E409:P409)</f>
        <v>61</v>
      </c>
      <c r="E409" s="29" t="n">
        <v>4</v>
      </c>
      <c r="F409" s="29" t="n">
        <v>2</v>
      </c>
      <c r="G409" s="29" t="n">
        <v>3</v>
      </c>
      <c r="H409" s="29" t="n">
        <v>5</v>
      </c>
      <c r="I409" s="29" t="n">
        <v>4</v>
      </c>
      <c r="J409" s="29" t="n">
        <v>3</v>
      </c>
      <c r="K409" s="29" t="n">
        <v>6</v>
      </c>
      <c r="L409" s="29" t="n">
        <v>6</v>
      </c>
      <c r="M409" s="29" t="n">
        <v>9</v>
      </c>
      <c r="N409" s="29" t="n">
        <v>10</v>
      </c>
      <c r="O409" s="29" t="n">
        <v>3</v>
      </c>
      <c r="P409" s="29" t="n">
        <v>6</v>
      </c>
      <c r="Q409" s="30"/>
      <c r="R409" s="10"/>
      <c r="S409" s="8"/>
    </row>
    <row r="410" customFormat="false" ht="15" hidden="false" customHeight="true" outlineLevel="0" collapsed="false">
      <c r="A410" s="31"/>
      <c r="B410" s="21"/>
      <c r="C410" s="28"/>
      <c r="D410" s="24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30"/>
      <c r="R410" s="10"/>
      <c r="S410" s="8"/>
    </row>
    <row r="411" customFormat="false" ht="33" hidden="false" customHeight="true" outlineLevel="0" collapsed="false">
      <c r="A411" s="31" t="s">
        <v>262</v>
      </c>
      <c r="B411" s="27" t="s">
        <v>263</v>
      </c>
      <c r="C411" s="28" t="s">
        <v>7</v>
      </c>
      <c r="D411" s="24" t="e">
        <f aca="false">SUM(E411:P411)</f>
        <v>#VALUE!</v>
      </c>
      <c r="E411" s="29" t="e">
        <f aca="false">E412+E413</f>
        <v>#VALUE!</v>
      </c>
      <c r="F411" s="29" t="s">
        <v>28</v>
      </c>
      <c r="G411" s="29" t="s">
        <v>28</v>
      </c>
      <c r="H411" s="29" t="s">
        <v>28</v>
      </c>
      <c r="I411" s="29" t="s">
        <v>28</v>
      </c>
      <c r="J411" s="29" t="e">
        <f aca="false">J412+J413</f>
        <v>#VALUE!</v>
      </c>
      <c r="K411" s="29" t="e">
        <f aca="false">K412+K413</f>
        <v>#VALUE!</v>
      </c>
      <c r="L411" s="29" t="s">
        <v>28</v>
      </c>
      <c r="M411" s="29" t="s">
        <v>28</v>
      </c>
      <c r="N411" s="29" t="e">
        <f aca="false">N412+N413</f>
        <v>#VALUE!</v>
      </c>
      <c r="O411" s="29" t="s">
        <v>28</v>
      </c>
      <c r="P411" s="29" t="s">
        <v>28</v>
      </c>
      <c r="Q411" s="30"/>
      <c r="R411" s="10"/>
      <c r="S411" s="8"/>
    </row>
    <row r="412" customFormat="false" ht="33" hidden="false" customHeight="true" outlineLevel="0" collapsed="false">
      <c r="A412" s="31" t="s">
        <v>2</v>
      </c>
      <c r="B412" s="27" t="s">
        <v>264</v>
      </c>
      <c r="C412" s="28" t="s">
        <v>22</v>
      </c>
      <c r="D412" s="24" t="s">
        <v>28</v>
      </c>
      <c r="E412" s="29" t="s">
        <v>28</v>
      </c>
      <c r="F412" s="29" t="s">
        <v>28</v>
      </c>
      <c r="G412" s="29" t="s">
        <v>28</v>
      </c>
      <c r="H412" s="29" t="s">
        <v>28</v>
      </c>
      <c r="I412" s="29" t="s">
        <v>28</v>
      </c>
      <c r="J412" s="29" t="s">
        <v>28</v>
      </c>
      <c r="K412" s="29" t="s">
        <v>28</v>
      </c>
      <c r="L412" s="29" t="s">
        <v>28</v>
      </c>
      <c r="M412" s="29" t="s">
        <v>28</v>
      </c>
      <c r="N412" s="29" t="s">
        <v>28</v>
      </c>
      <c r="O412" s="29" t="s">
        <v>28</v>
      </c>
      <c r="P412" s="29" t="s">
        <v>28</v>
      </c>
      <c r="Q412" s="30"/>
      <c r="R412" s="10"/>
      <c r="S412" s="8"/>
    </row>
    <row r="413" customFormat="false" ht="33" hidden="false" customHeight="true" outlineLevel="0" collapsed="false">
      <c r="A413" s="31" t="s">
        <v>2</v>
      </c>
      <c r="B413" s="21"/>
      <c r="C413" s="28" t="s">
        <v>23</v>
      </c>
      <c r="D413" s="24" t="n">
        <f aca="false">SUM(E413:P413)</f>
        <v>4</v>
      </c>
      <c r="E413" s="29" t="n">
        <v>1</v>
      </c>
      <c r="F413" s="29" t="s">
        <v>28</v>
      </c>
      <c r="G413" s="29" t="s">
        <v>28</v>
      </c>
      <c r="H413" s="29" t="s">
        <v>28</v>
      </c>
      <c r="I413" s="29" t="s">
        <v>28</v>
      </c>
      <c r="J413" s="29" t="n">
        <v>1</v>
      </c>
      <c r="K413" s="29" t="n">
        <v>1</v>
      </c>
      <c r="L413" s="29" t="s">
        <v>28</v>
      </c>
      <c r="M413" s="29" t="s">
        <v>28</v>
      </c>
      <c r="N413" s="29" t="n">
        <v>1</v>
      </c>
      <c r="O413" s="29" t="s">
        <v>28</v>
      </c>
      <c r="P413" s="29" t="s">
        <v>28</v>
      </c>
      <c r="Q413" s="30"/>
      <c r="R413" s="10"/>
      <c r="S413" s="8"/>
    </row>
    <row r="414" customFormat="false" ht="15" hidden="false" customHeight="true" outlineLevel="0" collapsed="false">
      <c r="A414" s="31"/>
      <c r="B414" s="21"/>
      <c r="C414" s="28"/>
      <c r="D414" s="24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30"/>
      <c r="R414" s="10"/>
      <c r="S414" s="8"/>
    </row>
    <row r="415" customFormat="false" ht="33" hidden="false" customHeight="true" outlineLevel="0" collapsed="false">
      <c r="A415" s="31" t="s">
        <v>265</v>
      </c>
      <c r="B415" s="53" t="s">
        <v>266</v>
      </c>
      <c r="C415" s="28" t="s">
        <v>7</v>
      </c>
      <c r="D415" s="24" t="e">
        <f aca="false">SUM(E415:P415)</f>
        <v>#VALUE!</v>
      </c>
      <c r="E415" s="29" t="n">
        <f aca="false">E416+E417</f>
        <v>4</v>
      </c>
      <c r="F415" s="29" t="n">
        <f aca="false">F416+F417</f>
        <v>4</v>
      </c>
      <c r="G415" s="29" t="n">
        <f aca="false">G416+G417</f>
        <v>2</v>
      </c>
      <c r="H415" s="29" t="n">
        <f aca="false">H416+H417</f>
        <v>9</v>
      </c>
      <c r="I415" s="29" t="e">
        <f aca="false">I416+I417</f>
        <v>#VALUE!</v>
      </c>
      <c r="J415" s="29" t="n">
        <f aca="false">J416+J417</f>
        <v>5</v>
      </c>
      <c r="K415" s="29" t="e">
        <f aca="false">K416+K417</f>
        <v>#VALUE!</v>
      </c>
      <c r="L415" s="29" t="n">
        <f aca="false">L416+L417</f>
        <v>2</v>
      </c>
      <c r="M415" s="29" t="n">
        <f aca="false">M416+M417</f>
        <v>4</v>
      </c>
      <c r="N415" s="29" t="n">
        <f aca="false">N416+N417</f>
        <v>3</v>
      </c>
      <c r="O415" s="29" t="n">
        <f aca="false">O416+O417</f>
        <v>6</v>
      </c>
      <c r="P415" s="29" t="e">
        <f aca="false">P416+P417</f>
        <v>#VALUE!</v>
      </c>
      <c r="Q415" s="30"/>
      <c r="R415" s="10"/>
      <c r="S415" s="8"/>
    </row>
    <row r="416" customFormat="false" ht="33" hidden="false" customHeight="true" outlineLevel="0" collapsed="false">
      <c r="A416" s="31" t="s">
        <v>2</v>
      </c>
      <c r="B416" s="27" t="s">
        <v>3</v>
      </c>
      <c r="C416" s="28" t="s">
        <v>22</v>
      </c>
      <c r="D416" s="24" t="n">
        <f aca="false">SUM(E416:P416)</f>
        <v>23</v>
      </c>
      <c r="E416" s="29" t="n">
        <v>3</v>
      </c>
      <c r="F416" s="29" t="n">
        <v>3</v>
      </c>
      <c r="G416" s="29" t="n">
        <v>1</v>
      </c>
      <c r="H416" s="29" t="n">
        <v>8</v>
      </c>
      <c r="I416" s="29" t="s">
        <v>28</v>
      </c>
      <c r="J416" s="29" t="n">
        <v>1</v>
      </c>
      <c r="K416" s="29" t="n">
        <v>2</v>
      </c>
      <c r="L416" s="29" t="n">
        <v>1</v>
      </c>
      <c r="M416" s="29" t="n">
        <v>2</v>
      </c>
      <c r="N416" s="29" t="n">
        <v>1</v>
      </c>
      <c r="O416" s="29" t="n">
        <v>1</v>
      </c>
      <c r="P416" s="29" t="s">
        <v>28</v>
      </c>
      <c r="Q416" s="30"/>
      <c r="R416" s="10"/>
      <c r="S416" s="8"/>
    </row>
    <row r="417" customFormat="false" ht="33" hidden="false" customHeight="true" outlineLevel="0" collapsed="false">
      <c r="A417" s="31" t="s">
        <v>2</v>
      </c>
      <c r="B417" s="21"/>
      <c r="C417" s="28" t="s">
        <v>23</v>
      </c>
      <c r="D417" s="24" t="n">
        <f aca="false">SUM(E417:P417)</f>
        <v>25</v>
      </c>
      <c r="E417" s="29" t="n">
        <v>1</v>
      </c>
      <c r="F417" s="29" t="n">
        <v>1</v>
      </c>
      <c r="G417" s="29" t="n">
        <v>1</v>
      </c>
      <c r="H417" s="29" t="n">
        <v>1</v>
      </c>
      <c r="I417" s="29" t="n">
        <v>4</v>
      </c>
      <c r="J417" s="29" t="n">
        <v>4</v>
      </c>
      <c r="K417" s="29" t="s">
        <v>28</v>
      </c>
      <c r="L417" s="29" t="n">
        <v>1</v>
      </c>
      <c r="M417" s="29" t="n">
        <v>2</v>
      </c>
      <c r="N417" s="29" t="n">
        <v>2</v>
      </c>
      <c r="O417" s="29" t="n">
        <v>5</v>
      </c>
      <c r="P417" s="29" t="n">
        <v>3</v>
      </c>
      <c r="Q417" s="30"/>
      <c r="R417" s="10"/>
      <c r="S417" s="8"/>
    </row>
    <row r="418" customFormat="false" ht="15" hidden="false" customHeight="true" outlineLevel="0" collapsed="false">
      <c r="A418" s="31"/>
      <c r="B418" s="21"/>
      <c r="C418" s="28"/>
      <c r="D418" s="24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30"/>
      <c r="R418" s="10"/>
      <c r="S418" s="8"/>
    </row>
    <row r="419" customFormat="false" ht="33" hidden="false" customHeight="true" outlineLevel="0" collapsed="false">
      <c r="A419" s="31" t="s">
        <v>267</v>
      </c>
      <c r="B419" s="27" t="s">
        <v>268</v>
      </c>
      <c r="C419" s="28" t="s">
        <v>7</v>
      </c>
      <c r="D419" s="24" t="n">
        <f aca="false">SUM(E419:P419)</f>
        <v>4</v>
      </c>
      <c r="E419" s="29" t="s">
        <v>28</v>
      </c>
      <c r="F419" s="29" t="n">
        <f aca="false">SUM(F420:F421)</f>
        <v>2</v>
      </c>
      <c r="G419" s="29" t="s">
        <v>28</v>
      </c>
      <c r="H419" s="29" t="s">
        <v>28</v>
      </c>
      <c r="I419" s="29" t="s">
        <v>28</v>
      </c>
      <c r="J419" s="29" t="n">
        <f aca="false">SUM(J420:J421)</f>
        <v>1</v>
      </c>
      <c r="K419" s="29" t="s">
        <v>28</v>
      </c>
      <c r="L419" s="29" t="s">
        <v>28</v>
      </c>
      <c r="M419" s="29" t="s">
        <v>28</v>
      </c>
      <c r="N419" s="29" t="s">
        <v>28</v>
      </c>
      <c r="O419" s="29" t="s">
        <v>28</v>
      </c>
      <c r="P419" s="29" t="n">
        <f aca="false">SUM(P420:P421)</f>
        <v>1</v>
      </c>
      <c r="Q419" s="30"/>
      <c r="R419" s="10"/>
      <c r="S419" s="8"/>
    </row>
    <row r="420" customFormat="false" ht="33" hidden="false" customHeight="true" outlineLevel="0" collapsed="false">
      <c r="A420" s="31" t="s">
        <v>2</v>
      </c>
      <c r="B420" s="27" t="s">
        <v>269</v>
      </c>
      <c r="C420" s="28" t="s">
        <v>22</v>
      </c>
      <c r="D420" s="24" t="n">
        <f aca="false">SUM(E420:P420)</f>
        <v>2</v>
      </c>
      <c r="E420" s="29" t="s">
        <v>28</v>
      </c>
      <c r="F420" s="29" t="n">
        <v>2</v>
      </c>
      <c r="G420" s="29" t="s">
        <v>28</v>
      </c>
      <c r="H420" s="29" t="s">
        <v>28</v>
      </c>
      <c r="I420" s="29" t="s">
        <v>28</v>
      </c>
      <c r="J420" s="29" t="s">
        <v>28</v>
      </c>
      <c r="K420" s="29" t="s">
        <v>28</v>
      </c>
      <c r="L420" s="29" t="s">
        <v>28</v>
      </c>
      <c r="M420" s="29" t="s">
        <v>28</v>
      </c>
      <c r="N420" s="29" t="s">
        <v>28</v>
      </c>
      <c r="O420" s="29" t="s">
        <v>28</v>
      </c>
      <c r="P420" s="29" t="s">
        <v>28</v>
      </c>
      <c r="Q420" s="30"/>
      <c r="R420" s="10"/>
      <c r="S420" s="8"/>
    </row>
    <row r="421" customFormat="false" ht="33" hidden="false" customHeight="true" outlineLevel="0" collapsed="false">
      <c r="A421" s="34" t="s">
        <v>2</v>
      </c>
      <c r="B421" s="44" t="s">
        <v>3</v>
      </c>
      <c r="C421" s="35" t="s">
        <v>23</v>
      </c>
      <c r="D421" s="36" t="n">
        <f aca="false">SUM(E421:P421)</f>
        <v>2</v>
      </c>
      <c r="E421" s="37" t="s">
        <v>28</v>
      </c>
      <c r="F421" s="37" t="s">
        <v>28</v>
      </c>
      <c r="G421" s="37" t="s">
        <v>28</v>
      </c>
      <c r="H421" s="37" t="s">
        <v>28</v>
      </c>
      <c r="I421" s="37" t="s">
        <v>28</v>
      </c>
      <c r="J421" s="37" t="n">
        <v>1</v>
      </c>
      <c r="K421" s="37" t="s">
        <v>28</v>
      </c>
      <c r="L421" s="37" t="s">
        <v>28</v>
      </c>
      <c r="M421" s="37" t="s">
        <v>28</v>
      </c>
      <c r="N421" s="37" t="s">
        <v>28</v>
      </c>
      <c r="O421" s="37" t="s">
        <v>28</v>
      </c>
      <c r="P421" s="37" t="n">
        <v>1</v>
      </c>
      <c r="Q421" s="30"/>
      <c r="R421" s="10"/>
      <c r="S421" s="8"/>
    </row>
    <row r="422" customFormat="false" ht="24" hidden="false" customHeight="false" outlineLevel="0" collapsed="false">
      <c r="A422" s="50"/>
      <c r="B422" s="50"/>
      <c r="C422" s="50"/>
      <c r="D422" s="48" t="s">
        <v>2</v>
      </c>
      <c r="E422" s="47"/>
      <c r="F422" s="47"/>
      <c r="G422" s="47"/>
      <c r="H422" s="47"/>
      <c r="I422" s="48" t="s">
        <v>2</v>
      </c>
      <c r="J422" s="47"/>
      <c r="K422" s="47"/>
      <c r="L422" s="47"/>
      <c r="M422" s="47"/>
      <c r="N422" s="47"/>
      <c r="O422" s="47"/>
      <c r="P422" s="47"/>
      <c r="Q422" s="20"/>
    </row>
    <row r="423" customFormat="false" ht="24.75" hidden="false" customHeight="false" outlineLevel="0" collapsed="false">
      <c r="A423" s="50" t="s">
        <v>270</v>
      </c>
      <c r="B423" s="50"/>
      <c r="C423" s="46" t="s">
        <v>2</v>
      </c>
      <c r="D423" s="47" t="s">
        <v>3</v>
      </c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61" t="s">
        <v>3</v>
      </c>
      <c r="Q423" s="62" t="s">
        <v>2</v>
      </c>
    </row>
    <row r="424" customFormat="false" ht="44.25" hidden="false" customHeight="true" outlineLevel="0" collapsed="false">
      <c r="A424" s="14"/>
      <c r="B424" s="15" t="s">
        <v>5</v>
      </c>
      <c r="C424" s="16" t="s">
        <v>6</v>
      </c>
      <c r="D424" s="17" t="s">
        <v>7</v>
      </c>
      <c r="E424" s="16" t="s">
        <v>8</v>
      </c>
      <c r="F424" s="16" t="s">
        <v>9</v>
      </c>
      <c r="G424" s="16" t="s">
        <v>10</v>
      </c>
      <c r="H424" s="17" t="s">
        <v>11</v>
      </c>
      <c r="I424" s="18" t="s">
        <v>12</v>
      </c>
      <c r="J424" s="16" t="s">
        <v>13</v>
      </c>
      <c r="K424" s="16" t="s">
        <v>14</v>
      </c>
      <c r="L424" s="16" t="s">
        <v>15</v>
      </c>
      <c r="M424" s="16" t="s">
        <v>16</v>
      </c>
      <c r="N424" s="16" t="s">
        <v>17</v>
      </c>
      <c r="O424" s="16" t="s">
        <v>18</v>
      </c>
      <c r="P424" s="19" t="s">
        <v>19</v>
      </c>
      <c r="Q424" s="10"/>
      <c r="R424" s="10"/>
      <c r="S424" s="20"/>
    </row>
    <row r="425" customFormat="false" ht="33" hidden="false" customHeight="true" outlineLevel="0" collapsed="false">
      <c r="A425" s="21" t="s">
        <v>271</v>
      </c>
      <c r="B425" s="22" t="s">
        <v>272</v>
      </c>
      <c r="C425" s="23" t="s">
        <v>7</v>
      </c>
      <c r="D425" s="24" t="e">
        <f aca="false">+D426+D427</f>
        <v>#VALUE!</v>
      </c>
      <c r="E425" s="29" t="n">
        <f aca="false">SUM(E426:E427)</f>
        <v>1</v>
      </c>
      <c r="F425" s="29" t="s">
        <v>28</v>
      </c>
      <c r="G425" s="29" t="s">
        <v>28</v>
      </c>
      <c r="H425" s="29" t="s">
        <v>28</v>
      </c>
      <c r="I425" s="29" t="s">
        <v>28</v>
      </c>
      <c r="J425" s="29" t="s">
        <v>28</v>
      </c>
      <c r="K425" s="29" t="s">
        <v>28</v>
      </c>
      <c r="L425" s="29" t="s">
        <v>28</v>
      </c>
      <c r="M425" s="29" t="s">
        <v>28</v>
      </c>
      <c r="N425" s="29" t="s">
        <v>28</v>
      </c>
      <c r="O425" s="29" t="s">
        <v>28</v>
      </c>
      <c r="P425" s="42" t="s">
        <v>28</v>
      </c>
      <c r="Q425" s="26"/>
      <c r="R425" s="10"/>
      <c r="S425" s="8"/>
    </row>
    <row r="426" customFormat="false" ht="33" hidden="false" customHeight="true" outlineLevel="0" collapsed="false">
      <c r="A426" s="21"/>
      <c r="B426" s="21"/>
      <c r="C426" s="28" t="s">
        <v>22</v>
      </c>
      <c r="D426" s="24" t="n">
        <f aca="false">SUM(E426:P426)</f>
        <v>1</v>
      </c>
      <c r="E426" s="29" t="n">
        <v>1</v>
      </c>
      <c r="F426" s="29" t="s">
        <v>28</v>
      </c>
      <c r="G426" s="29" t="s">
        <v>28</v>
      </c>
      <c r="H426" s="29" t="s">
        <v>28</v>
      </c>
      <c r="I426" s="29" t="s">
        <v>28</v>
      </c>
      <c r="J426" s="29" t="s">
        <v>28</v>
      </c>
      <c r="K426" s="29" t="s">
        <v>28</v>
      </c>
      <c r="L426" s="29" t="s">
        <v>28</v>
      </c>
      <c r="M426" s="29" t="s">
        <v>28</v>
      </c>
      <c r="N426" s="29" t="s">
        <v>28</v>
      </c>
      <c r="O426" s="29" t="s">
        <v>28</v>
      </c>
      <c r="P426" s="29" t="s">
        <v>28</v>
      </c>
      <c r="Q426" s="26"/>
      <c r="R426" s="10"/>
      <c r="S426" s="8"/>
    </row>
    <row r="427" customFormat="false" ht="33" hidden="false" customHeight="true" outlineLevel="0" collapsed="false">
      <c r="A427" s="21"/>
      <c r="B427" s="21"/>
      <c r="C427" s="28" t="s">
        <v>23</v>
      </c>
      <c r="D427" s="24" t="s">
        <v>28</v>
      </c>
      <c r="E427" s="29" t="s">
        <v>28</v>
      </c>
      <c r="F427" s="29" t="s">
        <v>28</v>
      </c>
      <c r="G427" s="29" t="s">
        <v>28</v>
      </c>
      <c r="H427" s="29" t="s">
        <v>28</v>
      </c>
      <c r="I427" s="29" t="s">
        <v>28</v>
      </c>
      <c r="J427" s="29" t="s">
        <v>28</v>
      </c>
      <c r="K427" s="29" t="s">
        <v>28</v>
      </c>
      <c r="L427" s="29" t="s">
        <v>28</v>
      </c>
      <c r="M427" s="29" t="s">
        <v>28</v>
      </c>
      <c r="N427" s="29" t="s">
        <v>28</v>
      </c>
      <c r="O427" s="29" t="s">
        <v>28</v>
      </c>
      <c r="P427" s="29" t="s">
        <v>28</v>
      </c>
      <c r="Q427" s="26"/>
      <c r="R427" s="10"/>
      <c r="S427" s="8"/>
    </row>
    <row r="428" customFormat="false" ht="15" hidden="false" customHeight="true" outlineLevel="0" collapsed="false">
      <c r="A428" s="21"/>
      <c r="B428" s="21"/>
      <c r="C428" s="28"/>
      <c r="D428" s="24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30"/>
      <c r="R428" s="10"/>
      <c r="S428" s="8"/>
    </row>
    <row r="429" customFormat="false" ht="33" hidden="false" customHeight="true" outlineLevel="0" collapsed="false">
      <c r="A429" s="31" t="s">
        <v>273</v>
      </c>
      <c r="B429" s="27" t="s">
        <v>274</v>
      </c>
      <c r="C429" s="28" t="s">
        <v>7</v>
      </c>
      <c r="D429" s="24" t="e">
        <f aca="false">SUM(E429:P429)</f>
        <v>#VALUE!</v>
      </c>
      <c r="E429" s="29" t="n">
        <f aca="false">E430+E431</f>
        <v>2</v>
      </c>
      <c r="F429" s="29" t="s">
        <v>28</v>
      </c>
      <c r="G429" s="29" t="n">
        <f aca="false">G430+G431</f>
        <v>2</v>
      </c>
      <c r="H429" s="29" t="e">
        <f aca="false">H430+H431</f>
        <v>#VALUE!</v>
      </c>
      <c r="I429" s="29" t="e">
        <f aca="false">I430+I431</f>
        <v>#VALUE!</v>
      </c>
      <c r="J429" s="29" t="n">
        <f aca="false">J430+J431</f>
        <v>3</v>
      </c>
      <c r="K429" s="29" t="e">
        <f aca="false">K430+K431</f>
        <v>#VALUE!</v>
      </c>
      <c r="L429" s="29" t="e">
        <f aca="false">L430+L431</f>
        <v>#VALUE!</v>
      </c>
      <c r="M429" s="29" t="n">
        <f aca="false">M430+M431</f>
        <v>2</v>
      </c>
      <c r="N429" s="29" t="n">
        <f aca="false">N430+N431</f>
        <v>2</v>
      </c>
      <c r="O429" s="29" t="n">
        <f aca="false">O430+O431</f>
        <v>4</v>
      </c>
      <c r="P429" s="29" t="s">
        <v>28</v>
      </c>
      <c r="Q429" s="30"/>
      <c r="R429" s="10"/>
      <c r="S429" s="8"/>
    </row>
    <row r="430" customFormat="false" ht="33" hidden="false" customHeight="true" outlineLevel="0" collapsed="false">
      <c r="A430" s="31"/>
      <c r="B430" s="27" t="s">
        <v>275</v>
      </c>
      <c r="C430" s="28" t="s">
        <v>22</v>
      </c>
      <c r="D430" s="24" t="n">
        <f aca="false">SUM(E430:P430)</f>
        <v>12</v>
      </c>
      <c r="E430" s="29" t="n">
        <v>1</v>
      </c>
      <c r="F430" s="29" t="s">
        <v>28</v>
      </c>
      <c r="G430" s="29" t="n">
        <v>1</v>
      </c>
      <c r="H430" s="29" t="n">
        <v>5</v>
      </c>
      <c r="I430" s="29" t="s">
        <v>28</v>
      </c>
      <c r="J430" s="29" t="n">
        <v>1</v>
      </c>
      <c r="K430" s="29" t="n">
        <v>1</v>
      </c>
      <c r="L430" s="29" t="s">
        <v>28</v>
      </c>
      <c r="M430" s="29" t="n">
        <v>1</v>
      </c>
      <c r="N430" s="29" t="n">
        <v>1</v>
      </c>
      <c r="O430" s="29" t="n">
        <v>1</v>
      </c>
      <c r="P430" s="29" t="s">
        <v>28</v>
      </c>
      <c r="Q430" s="30"/>
      <c r="R430" s="10"/>
      <c r="S430" s="8"/>
    </row>
    <row r="431" customFormat="false" ht="33" hidden="false" customHeight="true" outlineLevel="0" collapsed="false">
      <c r="A431" s="31"/>
      <c r="B431" s="27" t="s">
        <v>276</v>
      </c>
      <c r="C431" s="28" t="s">
        <v>23</v>
      </c>
      <c r="D431" s="24" t="n">
        <f aca="false">SUM(E431:P431)</f>
        <v>12</v>
      </c>
      <c r="E431" s="29" t="n">
        <v>1</v>
      </c>
      <c r="F431" s="29" t="s">
        <v>28</v>
      </c>
      <c r="G431" s="29" t="n">
        <v>1</v>
      </c>
      <c r="H431" s="29" t="s">
        <v>28</v>
      </c>
      <c r="I431" s="29" t="n">
        <v>2</v>
      </c>
      <c r="J431" s="29" t="n">
        <v>2</v>
      </c>
      <c r="K431" s="29" t="s">
        <v>28</v>
      </c>
      <c r="L431" s="29" t="n">
        <v>1</v>
      </c>
      <c r="M431" s="29" t="n">
        <v>1</v>
      </c>
      <c r="N431" s="29" t="n">
        <v>1</v>
      </c>
      <c r="O431" s="29" t="n">
        <v>3</v>
      </c>
      <c r="P431" s="29" t="s">
        <v>28</v>
      </c>
      <c r="Q431" s="30"/>
      <c r="R431" s="10"/>
      <c r="S431" s="8"/>
    </row>
    <row r="432" customFormat="false" ht="15" hidden="false" customHeight="true" outlineLevel="0" collapsed="false">
      <c r="A432" s="31"/>
      <c r="B432" s="21"/>
      <c r="C432" s="28"/>
      <c r="D432" s="24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30"/>
      <c r="R432" s="10"/>
      <c r="S432" s="8"/>
    </row>
    <row r="433" customFormat="false" ht="33" hidden="false" customHeight="true" outlineLevel="0" collapsed="false">
      <c r="A433" s="31" t="s">
        <v>277</v>
      </c>
      <c r="B433" s="27" t="s">
        <v>274</v>
      </c>
      <c r="C433" s="28" t="s">
        <v>7</v>
      </c>
      <c r="D433" s="24" t="e">
        <f aca="false">SUM(E433:P433)</f>
        <v>#VALUE!</v>
      </c>
      <c r="E433" s="29" t="s">
        <v>28</v>
      </c>
      <c r="F433" s="29" t="s">
        <v>28</v>
      </c>
      <c r="G433" s="29" t="s">
        <v>28</v>
      </c>
      <c r="H433" s="29" t="e">
        <f aca="false">H434+H435</f>
        <v>#VALUE!</v>
      </c>
      <c r="I433" s="29" t="s">
        <v>28</v>
      </c>
      <c r="J433" s="29" t="s">
        <v>28</v>
      </c>
      <c r="K433" s="29" t="s">
        <v>28</v>
      </c>
      <c r="L433" s="29" t="s">
        <v>28</v>
      </c>
      <c r="M433" s="29" t="s">
        <v>28</v>
      </c>
      <c r="N433" s="29" t="s">
        <v>28</v>
      </c>
      <c r="O433" s="29" t="e">
        <f aca="false">O434+O435</f>
        <v>#VALUE!</v>
      </c>
      <c r="P433" s="29" t="s">
        <v>28</v>
      </c>
      <c r="Q433" s="30"/>
      <c r="R433" s="10"/>
      <c r="S433" s="8"/>
    </row>
    <row r="434" customFormat="false" ht="33" hidden="false" customHeight="true" outlineLevel="0" collapsed="false">
      <c r="A434" s="31"/>
      <c r="B434" s="27" t="s">
        <v>278</v>
      </c>
      <c r="C434" s="28" t="s">
        <v>22</v>
      </c>
      <c r="D434" s="24" t="n">
        <f aca="false">SUM(E434:P434)</f>
        <v>2</v>
      </c>
      <c r="E434" s="29" t="s">
        <v>28</v>
      </c>
      <c r="F434" s="29" t="s">
        <v>28</v>
      </c>
      <c r="G434" s="29" t="s">
        <v>28</v>
      </c>
      <c r="H434" s="29" t="n">
        <v>2</v>
      </c>
      <c r="I434" s="29" t="s">
        <v>28</v>
      </c>
      <c r="J434" s="29" t="s">
        <v>28</v>
      </c>
      <c r="K434" s="29" t="s">
        <v>28</v>
      </c>
      <c r="L434" s="29" t="s">
        <v>28</v>
      </c>
      <c r="M434" s="29" t="s">
        <v>28</v>
      </c>
      <c r="N434" s="29" t="s">
        <v>28</v>
      </c>
      <c r="O434" s="29" t="s">
        <v>28</v>
      </c>
      <c r="P434" s="29" t="s">
        <v>28</v>
      </c>
      <c r="Q434" s="30"/>
      <c r="R434" s="10"/>
      <c r="S434" s="8"/>
    </row>
    <row r="435" customFormat="false" ht="33" hidden="false" customHeight="true" outlineLevel="0" collapsed="false">
      <c r="A435" s="31"/>
      <c r="B435" s="21"/>
      <c r="C435" s="28" t="s">
        <v>23</v>
      </c>
      <c r="D435" s="24" t="n">
        <v>1</v>
      </c>
      <c r="E435" s="29" t="s">
        <v>28</v>
      </c>
      <c r="F435" s="29" t="s">
        <v>28</v>
      </c>
      <c r="G435" s="29" t="s">
        <v>28</v>
      </c>
      <c r="H435" s="29" t="s">
        <v>28</v>
      </c>
      <c r="I435" s="29" t="s">
        <v>28</v>
      </c>
      <c r="J435" s="29" t="s">
        <v>28</v>
      </c>
      <c r="K435" s="29" t="s">
        <v>28</v>
      </c>
      <c r="L435" s="29" t="s">
        <v>28</v>
      </c>
      <c r="M435" s="29" t="s">
        <v>28</v>
      </c>
      <c r="N435" s="29" t="s">
        <v>28</v>
      </c>
      <c r="O435" s="29" t="n">
        <v>1</v>
      </c>
      <c r="P435" s="29" t="s">
        <v>28</v>
      </c>
      <c r="Q435" s="30"/>
      <c r="R435" s="10"/>
      <c r="S435" s="8"/>
    </row>
    <row r="436" customFormat="false" ht="15" hidden="false" customHeight="true" outlineLevel="0" collapsed="false">
      <c r="A436" s="31"/>
      <c r="B436" s="21"/>
      <c r="C436" s="28"/>
      <c r="D436" s="24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30"/>
      <c r="R436" s="10"/>
      <c r="S436" s="8"/>
    </row>
    <row r="437" customFormat="false" ht="33" hidden="false" customHeight="true" outlineLevel="0" collapsed="false">
      <c r="A437" s="31" t="s">
        <v>279</v>
      </c>
      <c r="B437" s="27" t="s">
        <v>280</v>
      </c>
      <c r="C437" s="28" t="s">
        <v>7</v>
      </c>
      <c r="D437" s="24" t="e">
        <f aca="false">SUM(E437:P437)</f>
        <v>#VALUE!</v>
      </c>
      <c r="E437" s="29" t="e">
        <f aca="false">E438+E439</f>
        <v>#VALUE!</v>
      </c>
      <c r="F437" s="29" t="e">
        <f aca="false">F438+F439</f>
        <v>#VALUE!</v>
      </c>
      <c r="G437" s="29" t="s">
        <v>28</v>
      </c>
      <c r="H437" s="29" t="e">
        <f aca="false">H438+H439</f>
        <v>#VALUE!</v>
      </c>
      <c r="I437" s="29" t="e">
        <f aca="false">I438+I439</f>
        <v>#VALUE!</v>
      </c>
      <c r="J437" s="29" t="s">
        <v>28</v>
      </c>
      <c r="K437" s="29" t="s">
        <v>28</v>
      </c>
      <c r="L437" s="29" t="e">
        <f aca="false">L438+L439</f>
        <v>#VALUE!</v>
      </c>
      <c r="M437" s="29" t="e">
        <f aca="false">M438+M439</f>
        <v>#VALUE!</v>
      </c>
      <c r="N437" s="29" t="e">
        <f aca="false">N438+N439</f>
        <v>#VALUE!</v>
      </c>
      <c r="O437" s="29" t="e">
        <f aca="false">O438+O439</f>
        <v>#VALUE!</v>
      </c>
      <c r="P437" s="29" t="e">
        <f aca="false">P438+P439</f>
        <v>#VALUE!</v>
      </c>
      <c r="Q437" s="30"/>
      <c r="R437" s="10"/>
      <c r="S437" s="8"/>
    </row>
    <row r="438" customFormat="false" ht="33" hidden="false" customHeight="true" outlineLevel="0" collapsed="false">
      <c r="A438" s="31"/>
      <c r="B438" s="27" t="s">
        <v>281</v>
      </c>
      <c r="C438" s="28" t="s">
        <v>22</v>
      </c>
      <c r="D438" s="24" t="n">
        <f aca="false">SUM(E438:P438)</f>
        <v>3</v>
      </c>
      <c r="E438" s="29" t="n">
        <v>1</v>
      </c>
      <c r="F438" s="29" t="s">
        <v>28</v>
      </c>
      <c r="G438" s="29" t="s">
        <v>28</v>
      </c>
      <c r="H438" s="29" t="n">
        <v>1</v>
      </c>
      <c r="I438" s="29" t="s">
        <v>28</v>
      </c>
      <c r="J438" s="29" t="s">
        <v>28</v>
      </c>
      <c r="K438" s="29" t="s">
        <v>28</v>
      </c>
      <c r="L438" s="29" t="n">
        <v>1</v>
      </c>
      <c r="M438" s="29" t="s">
        <v>28</v>
      </c>
      <c r="N438" s="29" t="s">
        <v>28</v>
      </c>
      <c r="O438" s="29" t="s">
        <v>28</v>
      </c>
      <c r="P438" s="29" t="s">
        <v>28</v>
      </c>
      <c r="Q438" s="30"/>
      <c r="R438" s="10"/>
      <c r="S438" s="8"/>
    </row>
    <row r="439" customFormat="false" ht="33" hidden="false" customHeight="true" outlineLevel="0" collapsed="false">
      <c r="A439" s="31"/>
      <c r="B439" s="27" t="s">
        <v>282</v>
      </c>
      <c r="C439" s="28" t="s">
        <v>23</v>
      </c>
      <c r="D439" s="24" t="n">
        <f aca="false">SUM(E439:P439)</f>
        <v>7</v>
      </c>
      <c r="E439" s="29" t="s">
        <v>28</v>
      </c>
      <c r="F439" s="29" t="n">
        <v>1</v>
      </c>
      <c r="G439" s="29" t="s">
        <v>28</v>
      </c>
      <c r="H439" s="29" t="s">
        <v>28</v>
      </c>
      <c r="I439" s="29" t="n">
        <v>2</v>
      </c>
      <c r="J439" s="29" t="s">
        <v>28</v>
      </c>
      <c r="K439" s="29" t="s">
        <v>28</v>
      </c>
      <c r="L439" s="29" t="s">
        <v>28</v>
      </c>
      <c r="M439" s="29" t="n">
        <v>1</v>
      </c>
      <c r="N439" s="29" t="n">
        <v>1</v>
      </c>
      <c r="O439" s="29" t="n">
        <v>1</v>
      </c>
      <c r="P439" s="29" t="n">
        <v>1</v>
      </c>
      <c r="Q439" s="30"/>
      <c r="R439" s="10"/>
      <c r="S439" s="8"/>
    </row>
    <row r="440" customFormat="false" ht="15" hidden="false" customHeight="true" outlineLevel="0" collapsed="false">
      <c r="A440" s="31"/>
      <c r="B440" s="21"/>
      <c r="C440" s="28"/>
      <c r="D440" s="24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30"/>
      <c r="R440" s="10"/>
      <c r="S440" s="8"/>
    </row>
    <row r="441" customFormat="false" ht="33" hidden="false" customHeight="true" outlineLevel="0" collapsed="false">
      <c r="A441" s="31" t="s">
        <v>283</v>
      </c>
      <c r="B441" s="27" t="s">
        <v>284</v>
      </c>
      <c r="C441" s="28" t="s">
        <v>7</v>
      </c>
      <c r="D441" s="24" t="e">
        <f aca="false">SUM(E441:P441)</f>
        <v>#VALUE!</v>
      </c>
      <c r="E441" s="29" t="s">
        <v>28</v>
      </c>
      <c r="F441" s="29" t="e">
        <f aca="false">F442+F443</f>
        <v>#VALUE!</v>
      </c>
      <c r="G441" s="29" t="s">
        <v>28</v>
      </c>
      <c r="H441" s="29" t="e">
        <f aca="false">H442+H443</f>
        <v>#VALUE!</v>
      </c>
      <c r="I441" s="29" t="s">
        <v>28</v>
      </c>
      <c r="J441" s="29" t="e">
        <f aca="false">J442+J443</f>
        <v>#VALUE!</v>
      </c>
      <c r="K441" s="29" t="e">
        <f aca="false">K442+K443</f>
        <v>#VALUE!</v>
      </c>
      <c r="L441" s="29" t="s">
        <v>28</v>
      </c>
      <c r="M441" s="29" t="e">
        <f aca="false">M442+M443</f>
        <v>#VALUE!</v>
      </c>
      <c r="N441" s="29" t="s">
        <v>28</v>
      </c>
      <c r="O441" s="29" t="s">
        <v>28</v>
      </c>
      <c r="P441" s="29" t="e">
        <f aca="false">P442+P443</f>
        <v>#VALUE!</v>
      </c>
      <c r="Q441" s="30"/>
      <c r="R441" s="10"/>
      <c r="S441" s="8"/>
    </row>
    <row r="442" customFormat="false" ht="33" hidden="false" customHeight="true" outlineLevel="0" collapsed="false">
      <c r="A442" s="31"/>
      <c r="B442" s="27" t="s">
        <v>285</v>
      </c>
      <c r="C442" s="28" t="s">
        <v>22</v>
      </c>
      <c r="D442" s="24" t="n">
        <f aca="false">SUM(E442:P442)</f>
        <v>3</v>
      </c>
      <c r="E442" s="29" t="s">
        <v>28</v>
      </c>
      <c r="F442" s="29" t="n">
        <v>1</v>
      </c>
      <c r="G442" s="29" t="s">
        <v>28</v>
      </c>
      <c r="H442" s="29" t="s">
        <v>28</v>
      </c>
      <c r="I442" s="29" t="s">
        <v>28</v>
      </c>
      <c r="J442" s="29" t="s">
        <v>28</v>
      </c>
      <c r="K442" s="29" t="n">
        <v>1</v>
      </c>
      <c r="L442" s="29" t="s">
        <v>28</v>
      </c>
      <c r="M442" s="29" t="n">
        <v>1</v>
      </c>
      <c r="N442" s="29" t="s">
        <v>28</v>
      </c>
      <c r="O442" s="29" t="s">
        <v>28</v>
      </c>
      <c r="P442" s="29" t="s">
        <v>28</v>
      </c>
      <c r="Q442" s="30"/>
      <c r="R442" s="10"/>
      <c r="S442" s="8"/>
    </row>
    <row r="443" customFormat="false" ht="33" hidden="false" customHeight="true" outlineLevel="0" collapsed="false">
      <c r="A443" s="31"/>
      <c r="B443" s="21"/>
      <c r="C443" s="28" t="s">
        <v>23</v>
      </c>
      <c r="D443" s="24" t="n">
        <f aca="false">SUM(E443:P443)</f>
        <v>3</v>
      </c>
      <c r="E443" s="29" t="s">
        <v>28</v>
      </c>
      <c r="F443" s="29" t="s">
        <v>28</v>
      </c>
      <c r="G443" s="29" t="s">
        <v>28</v>
      </c>
      <c r="H443" s="29" t="n">
        <v>1</v>
      </c>
      <c r="I443" s="29" t="s">
        <v>28</v>
      </c>
      <c r="J443" s="29" t="n">
        <v>1</v>
      </c>
      <c r="K443" s="29" t="s">
        <v>28</v>
      </c>
      <c r="L443" s="29" t="s">
        <v>28</v>
      </c>
      <c r="M443" s="29" t="s">
        <v>28</v>
      </c>
      <c r="N443" s="29" t="s">
        <v>28</v>
      </c>
      <c r="O443" s="29" t="s">
        <v>28</v>
      </c>
      <c r="P443" s="29" t="n">
        <v>1</v>
      </c>
      <c r="Q443" s="30"/>
      <c r="R443" s="10"/>
      <c r="S443" s="8"/>
    </row>
    <row r="444" customFormat="false" ht="15" hidden="false" customHeight="true" outlineLevel="0" collapsed="false">
      <c r="A444" s="31"/>
      <c r="B444" s="21"/>
      <c r="C444" s="28"/>
      <c r="D444" s="24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30"/>
      <c r="R444" s="10"/>
      <c r="S444" s="8"/>
    </row>
    <row r="445" customFormat="false" ht="33" hidden="false" customHeight="true" outlineLevel="0" collapsed="false">
      <c r="A445" s="31" t="s">
        <v>286</v>
      </c>
      <c r="B445" s="53" t="s">
        <v>287</v>
      </c>
      <c r="C445" s="28" t="s">
        <v>7</v>
      </c>
      <c r="D445" s="24" t="e">
        <f aca="false">SUM(E445:P445)</f>
        <v>#VALUE!</v>
      </c>
      <c r="E445" s="29" t="n">
        <f aca="false">E446+E447</f>
        <v>9</v>
      </c>
      <c r="F445" s="29" t="n">
        <f aca="false">F446+F447</f>
        <v>12</v>
      </c>
      <c r="G445" s="29" t="n">
        <f aca="false">G446+G447</f>
        <v>12</v>
      </c>
      <c r="H445" s="29" t="n">
        <f aca="false">H446+H447</f>
        <v>10</v>
      </c>
      <c r="I445" s="29" t="n">
        <f aca="false">I446+I447</f>
        <v>6</v>
      </c>
      <c r="J445" s="29" t="n">
        <f aca="false">J446+J447</f>
        <v>5</v>
      </c>
      <c r="K445" s="29" t="n">
        <f aca="false">K446+K447</f>
        <v>7</v>
      </c>
      <c r="L445" s="29" t="e">
        <f aca="false">L446+L447</f>
        <v>#VALUE!</v>
      </c>
      <c r="M445" s="29" t="n">
        <f aca="false">M446+M447</f>
        <v>5</v>
      </c>
      <c r="N445" s="29" t="n">
        <f aca="false">N446+N447</f>
        <v>6</v>
      </c>
      <c r="O445" s="29" t="n">
        <f aca="false">O446+O447</f>
        <v>14</v>
      </c>
      <c r="P445" s="29" t="n">
        <f aca="false">P446+P447</f>
        <v>10</v>
      </c>
      <c r="Q445" s="30"/>
      <c r="R445" s="10"/>
      <c r="S445" s="8"/>
    </row>
    <row r="446" customFormat="false" ht="33" hidden="false" customHeight="true" outlineLevel="0" collapsed="false">
      <c r="A446" s="31"/>
      <c r="B446" s="27" t="s">
        <v>288</v>
      </c>
      <c r="C446" s="28" t="s">
        <v>22</v>
      </c>
      <c r="D446" s="24" t="n">
        <f aca="false">SUM(E446:P446)</f>
        <v>56</v>
      </c>
      <c r="E446" s="29" t="n">
        <v>6</v>
      </c>
      <c r="F446" s="29" t="n">
        <v>4</v>
      </c>
      <c r="G446" s="29" t="n">
        <v>7</v>
      </c>
      <c r="H446" s="29" t="n">
        <v>5</v>
      </c>
      <c r="I446" s="29" t="n">
        <v>4</v>
      </c>
      <c r="J446" s="29" t="n">
        <v>4</v>
      </c>
      <c r="K446" s="29" t="n">
        <v>5</v>
      </c>
      <c r="L446" s="29" t="s">
        <v>28</v>
      </c>
      <c r="M446" s="29" t="n">
        <v>2</v>
      </c>
      <c r="N446" s="29" t="n">
        <v>3</v>
      </c>
      <c r="O446" s="29" t="n">
        <v>9</v>
      </c>
      <c r="P446" s="29" t="n">
        <v>7</v>
      </c>
      <c r="Q446" s="30"/>
      <c r="R446" s="10"/>
      <c r="S446" s="8"/>
    </row>
    <row r="447" customFormat="false" ht="33" hidden="false" customHeight="true" outlineLevel="0" collapsed="false">
      <c r="A447" s="31"/>
      <c r="B447" s="21"/>
      <c r="C447" s="28" t="s">
        <v>23</v>
      </c>
      <c r="D447" s="24" t="n">
        <f aca="false">SUM(E447:P447)</f>
        <v>47</v>
      </c>
      <c r="E447" s="29" t="n">
        <v>3</v>
      </c>
      <c r="F447" s="29" t="n">
        <v>8</v>
      </c>
      <c r="G447" s="29" t="n">
        <v>5</v>
      </c>
      <c r="H447" s="29" t="n">
        <v>5</v>
      </c>
      <c r="I447" s="29" t="n">
        <v>2</v>
      </c>
      <c r="J447" s="29" t="n">
        <v>1</v>
      </c>
      <c r="K447" s="29" t="n">
        <v>2</v>
      </c>
      <c r="L447" s="29" t="n">
        <v>7</v>
      </c>
      <c r="M447" s="29" t="n">
        <v>3</v>
      </c>
      <c r="N447" s="29" t="n">
        <v>3</v>
      </c>
      <c r="O447" s="29" t="n">
        <v>5</v>
      </c>
      <c r="P447" s="29" t="n">
        <v>3</v>
      </c>
      <c r="Q447" s="30"/>
      <c r="R447" s="10"/>
      <c r="S447" s="8"/>
    </row>
    <row r="448" customFormat="false" ht="15" hidden="false" customHeight="true" outlineLevel="0" collapsed="false">
      <c r="A448" s="31"/>
      <c r="B448" s="21"/>
      <c r="C448" s="28"/>
      <c r="D448" s="24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30"/>
      <c r="R448" s="10"/>
      <c r="S448" s="8"/>
    </row>
    <row r="449" customFormat="false" ht="33" hidden="false" customHeight="true" outlineLevel="0" collapsed="false">
      <c r="A449" s="31" t="s">
        <v>289</v>
      </c>
      <c r="B449" s="53" t="s">
        <v>290</v>
      </c>
      <c r="C449" s="28" t="s">
        <v>7</v>
      </c>
      <c r="D449" s="24" t="e">
        <f aca="false">SUM(E449:P449)</f>
        <v>#VALUE!</v>
      </c>
      <c r="E449" s="29" t="s">
        <v>28</v>
      </c>
      <c r="F449" s="29" t="s">
        <v>28</v>
      </c>
      <c r="G449" s="29" t="e">
        <f aca="false">G450+G451</f>
        <v>#VALUE!</v>
      </c>
      <c r="H449" s="29" t="s">
        <v>28</v>
      </c>
      <c r="I449" s="29" t="s">
        <v>28</v>
      </c>
      <c r="J449" s="29" t="s">
        <v>28</v>
      </c>
      <c r="K449" s="29" t="e">
        <f aca="false">K450+K451</f>
        <v>#VALUE!</v>
      </c>
      <c r="L449" s="29" t="s">
        <v>28</v>
      </c>
      <c r="M449" s="29" t="s">
        <v>28</v>
      </c>
      <c r="N449" s="29" t="s">
        <v>28</v>
      </c>
      <c r="O449" s="29" t="s">
        <v>28</v>
      </c>
      <c r="P449" s="29" t="s">
        <v>28</v>
      </c>
      <c r="Q449" s="30"/>
      <c r="R449" s="10"/>
      <c r="S449" s="8"/>
    </row>
    <row r="450" customFormat="false" ht="33" hidden="false" customHeight="true" outlineLevel="0" collapsed="false">
      <c r="A450" s="31"/>
      <c r="B450" s="21"/>
      <c r="C450" s="28" t="s">
        <v>22</v>
      </c>
      <c r="D450" s="24" t="n">
        <f aca="false">SUM(E450:P450)</f>
        <v>2</v>
      </c>
      <c r="E450" s="29" t="s">
        <v>28</v>
      </c>
      <c r="F450" s="29" t="s">
        <v>28</v>
      </c>
      <c r="G450" s="29" t="s">
        <v>28</v>
      </c>
      <c r="H450" s="29" t="s">
        <v>28</v>
      </c>
      <c r="I450" s="29" t="s">
        <v>28</v>
      </c>
      <c r="J450" s="29" t="s">
        <v>28</v>
      </c>
      <c r="K450" s="29" t="n">
        <v>2</v>
      </c>
      <c r="L450" s="29" t="s">
        <v>28</v>
      </c>
      <c r="M450" s="29" t="s">
        <v>28</v>
      </c>
      <c r="N450" s="29" t="s">
        <v>28</v>
      </c>
      <c r="O450" s="29" t="s">
        <v>28</v>
      </c>
      <c r="P450" s="29" t="s">
        <v>28</v>
      </c>
      <c r="Q450" s="30"/>
      <c r="R450" s="10"/>
      <c r="S450" s="8"/>
    </row>
    <row r="451" customFormat="false" ht="33" hidden="false" customHeight="true" outlineLevel="0" collapsed="false">
      <c r="A451" s="31"/>
      <c r="B451" s="21"/>
      <c r="C451" s="28" t="s">
        <v>23</v>
      </c>
      <c r="D451" s="24" t="n">
        <f aca="false">SUM(E451:P451)</f>
        <v>1</v>
      </c>
      <c r="E451" s="29" t="s">
        <v>28</v>
      </c>
      <c r="F451" s="29" t="s">
        <v>28</v>
      </c>
      <c r="G451" s="29" t="n">
        <v>1</v>
      </c>
      <c r="H451" s="29" t="s">
        <v>28</v>
      </c>
      <c r="I451" s="29" t="s">
        <v>28</v>
      </c>
      <c r="J451" s="29" t="s">
        <v>28</v>
      </c>
      <c r="K451" s="29" t="s">
        <v>28</v>
      </c>
      <c r="L451" s="29" t="s">
        <v>28</v>
      </c>
      <c r="M451" s="29" t="s">
        <v>28</v>
      </c>
      <c r="N451" s="29" t="s">
        <v>28</v>
      </c>
      <c r="O451" s="29" t="s">
        <v>28</v>
      </c>
      <c r="P451" s="29" t="s">
        <v>28</v>
      </c>
      <c r="Q451" s="30"/>
      <c r="R451" s="10"/>
      <c r="S451" s="8"/>
    </row>
    <row r="452" customFormat="false" ht="15" hidden="false" customHeight="true" outlineLevel="0" collapsed="false">
      <c r="A452" s="31"/>
      <c r="B452" s="21"/>
      <c r="C452" s="28"/>
      <c r="D452" s="24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30"/>
      <c r="R452" s="10"/>
      <c r="S452" s="8"/>
    </row>
    <row r="453" customFormat="false" ht="33" hidden="false" customHeight="true" outlineLevel="0" collapsed="false">
      <c r="A453" s="31" t="s">
        <v>291</v>
      </c>
      <c r="B453" s="27" t="s">
        <v>292</v>
      </c>
      <c r="C453" s="28" t="s">
        <v>7</v>
      </c>
      <c r="D453" s="24" t="e">
        <f aca="false">SUM(E453:P453)</f>
        <v>#VALUE!</v>
      </c>
      <c r="E453" s="29" t="n">
        <f aca="false">E454+E455</f>
        <v>6</v>
      </c>
      <c r="F453" s="29" t="n">
        <f aca="false">F454+F455</f>
        <v>8</v>
      </c>
      <c r="G453" s="29" t="n">
        <f aca="false">G454+G455</f>
        <v>5</v>
      </c>
      <c r="H453" s="29" t="n">
        <f aca="false">H454+H455</f>
        <v>4</v>
      </c>
      <c r="I453" s="29" t="n">
        <f aca="false">I454+I455</f>
        <v>5</v>
      </c>
      <c r="J453" s="29" t="e">
        <f aca="false">J454+J455</f>
        <v>#VALUE!</v>
      </c>
      <c r="K453" s="29" t="n">
        <f aca="false">K454+K455</f>
        <v>4</v>
      </c>
      <c r="L453" s="29" t="e">
        <f aca="false">L454+L455</f>
        <v>#VALUE!</v>
      </c>
      <c r="M453" s="29" t="n">
        <f aca="false">M454+M455</f>
        <v>4</v>
      </c>
      <c r="N453" s="29" t="e">
        <f aca="false">N454+N455</f>
        <v>#VALUE!</v>
      </c>
      <c r="O453" s="29" t="n">
        <f aca="false">O454+O455</f>
        <v>8</v>
      </c>
      <c r="P453" s="29" t="n">
        <f aca="false">P454+P455</f>
        <v>8</v>
      </c>
      <c r="Q453" s="30"/>
      <c r="R453" s="10"/>
      <c r="S453" s="8"/>
    </row>
    <row r="454" customFormat="false" ht="33" hidden="false" customHeight="true" outlineLevel="0" collapsed="false">
      <c r="A454" s="31"/>
      <c r="B454" s="27" t="s">
        <v>3</v>
      </c>
      <c r="C454" s="28" t="s">
        <v>22</v>
      </c>
      <c r="D454" s="24" t="n">
        <f aca="false">SUM(E454:P454)</f>
        <v>41</v>
      </c>
      <c r="E454" s="29" t="n">
        <v>4</v>
      </c>
      <c r="F454" s="29" t="n">
        <v>3</v>
      </c>
      <c r="G454" s="29" t="n">
        <v>4</v>
      </c>
      <c r="H454" s="29" t="n">
        <v>3</v>
      </c>
      <c r="I454" s="29" t="n">
        <v>4</v>
      </c>
      <c r="J454" s="29" t="n">
        <v>3</v>
      </c>
      <c r="K454" s="29" t="n">
        <v>3</v>
      </c>
      <c r="L454" s="29" t="s">
        <v>28</v>
      </c>
      <c r="M454" s="29" t="n">
        <v>2</v>
      </c>
      <c r="N454" s="29" t="n">
        <v>3</v>
      </c>
      <c r="O454" s="29" t="n">
        <v>6</v>
      </c>
      <c r="P454" s="29" t="n">
        <v>6</v>
      </c>
      <c r="Q454" s="30"/>
      <c r="R454" s="10"/>
      <c r="S454" s="8"/>
    </row>
    <row r="455" customFormat="false" ht="33" hidden="false" customHeight="true" outlineLevel="0" collapsed="false">
      <c r="A455" s="31"/>
      <c r="B455" s="21"/>
      <c r="C455" s="28" t="s">
        <v>23</v>
      </c>
      <c r="D455" s="24" t="n">
        <f aca="false">SUM(E455:P455)</f>
        <v>20</v>
      </c>
      <c r="E455" s="29" t="n">
        <v>2</v>
      </c>
      <c r="F455" s="29" t="n">
        <v>5</v>
      </c>
      <c r="G455" s="29" t="n">
        <v>1</v>
      </c>
      <c r="H455" s="29" t="n">
        <v>1</v>
      </c>
      <c r="I455" s="29" t="n">
        <v>1</v>
      </c>
      <c r="J455" s="29" t="s">
        <v>28</v>
      </c>
      <c r="K455" s="29" t="n">
        <v>1</v>
      </c>
      <c r="L455" s="29" t="n">
        <v>3</v>
      </c>
      <c r="M455" s="29" t="n">
        <v>2</v>
      </c>
      <c r="N455" s="29" t="s">
        <v>28</v>
      </c>
      <c r="O455" s="29" t="n">
        <v>2</v>
      </c>
      <c r="P455" s="29" t="n">
        <v>2</v>
      </c>
      <c r="Q455" s="30"/>
      <c r="R455" s="10"/>
      <c r="S455" s="8"/>
    </row>
    <row r="456" customFormat="false" ht="15" hidden="false" customHeight="true" outlineLevel="0" collapsed="false">
      <c r="A456" s="31"/>
      <c r="B456" s="21"/>
      <c r="C456" s="28"/>
      <c r="D456" s="24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30"/>
      <c r="R456" s="10"/>
      <c r="S456" s="8"/>
    </row>
    <row r="457" customFormat="false" ht="33" hidden="false" customHeight="true" outlineLevel="0" collapsed="false">
      <c r="A457" s="31" t="s">
        <v>293</v>
      </c>
      <c r="B457" s="27" t="s">
        <v>294</v>
      </c>
      <c r="C457" s="28" t="s">
        <v>7</v>
      </c>
      <c r="D457" s="24" t="e">
        <f aca="false">SUM(E457:P457)</f>
        <v>#VALUE!</v>
      </c>
      <c r="E457" s="29" t="n">
        <f aca="false">E458+E459</f>
        <v>5</v>
      </c>
      <c r="F457" s="29" t="n">
        <f aca="false">F458+F459</f>
        <v>6</v>
      </c>
      <c r="G457" s="29" t="n">
        <f aca="false">G458+G459</f>
        <v>3</v>
      </c>
      <c r="H457" s="29" t="n">
        <f aca="false">H458+H459</f>
        <v>2</v>
      </c>
      <c r="I457" s="29" t="n">
        <f aca="false">I458+I459</f>
        <v>4</v>
      </c>
      <c r="J457" s="29" t="e">
        <f aca="false">J458+J459</f>
        <v>#VALUE!</v>
      </c>
      <c r="K457" s="29" t="n">
        <f aca="false">K458+K459</f>
        <v>3</v>
      </c>
      <c r="L457" s="29" t="e">
        <f aca="false">L458+L459</f>
        <v>#VALUE!</v>
      </c>
      <c r="M457" s="29" t="n">
        <f aca="false">M458+M459</f>
        <v>4</v>
      </c>
      <c r="N457" s="29" t="e">
        <f aca="false">N458+N459</f>
        <v>#VALUE!</v>
      </c>
      <c r="O457" s="29" t="n">
        <f aca="false">O458+O459</f>
        <v>7</v>
      </c>
      <c r="P457" s="29" t="n">
        <f aca="false">P458+P459</f>
        <v>7</v>
      </c>
      <c r="Q457" s="30"/>
      <c r="R457" s="10"/>
      <c r="S457" s="8"/>
    </row>
    <row r="458" customFormat="false" ht="33" hidden="false" customHeight="true" outlineLevel="0" collapsed="false">
      <c r="A458" s="31"/>
      <c r="B458" s="21"/>
      <c r="C458" s="28" t="s">
        <v>22</v>
      </c>
      <c r="D458" s="24" t="n">
        <f aca="false">SUM(E458:P458)</f>
        <v>32</v>
      </c>
      <c r="E458" s="29" t="n">
        <v>3</v>
      </c>
      <c r="F458" s="29" t="n">
        <v>3</v>
      </c>
      <c r="G458" s="29" t="n">
        <v>2</v>
      </c>
      <c r="H458" s="29" t="n">
        <v>1</v>
      </c>
      <c r="I458" s="29" t="n">
        <v>3</v>
      </c>
      <c r="J458" s="29" t="n">
        <v>3</v>
      </c>
      <c r="K458" s="29" t="n">
        <v>2</v>
      </c>
      <c r="L458" s="29" t="s">
        <v>28</v>
      </c>
      <c r="M458" s="29" t="n">
        <v>2</v>
      </c>
      <c r="N458" s="29" t="n">
        <v>2</v>
      </c>
      <c r="O458" s="29" t="n">
        <v>5</v>
      </c>
      <c r="P458" s="29" t="n">
        <v>6</v>
      </c>
      <c r="Q458" s="30"/>
      <c r="R458" s="10"/>
      <c r="S458" s="8"/>
    </row>
    <row r="459" customFormat="false" ht="33" hidden="false" customHeight="true" outlineLevel="0" collapsed="false">
      <c r="A459" s="31"/>
      <c r="B459" s="21"/>
      <c r="C459" s="28" t="s">
        <v>23</v>
      </c>
      <c r="D459" s="24" t="n">
        <f aca="false">SUM(E459:P459)</f>
        <v>16</v>
      </c>
      <c r="E459" s="29" t="n">
        <v>2</v>
      </c>
      <c r="F459" s="29" t="n">
        <v>3</v>
      </c>
      <c r="G459" s="29" t="n">
        <v>1</v>
      </c>
      <c r="H459" s="29" t="n">
        <v>1</v>
      </c>
      <c r="I459" s="29" t="n">
        <v>1</v>
      </c>
      <c r="J459" s="29" t="s">
        <v>28</v>
      </c>
      <c r="K459" s="29" t="n">
        <v>1</v>
      </c>
      <c r="L459" s="29" t="n">
        <v>2</v>
      </c>
      <c r="M459" s="29" t="n">
        <v>2</v>
      </c>
      <c r="N459" s="29" t="s">
        <v>28</v>
      </c>
      <c r="O459" s="29" t="n">
        <v>2</v>
      </c>
      <c r="P459" s="29" t="n">
        <v>1</v>
      </c>
      <c r="Q459" s="30"/>
      <c r="R459" s="10"/>
      <c r="S459" s="8"/>
    </row>
    <row r="460" customFormat="false" ht="15" hidden="false" customHeight="true" outlineLevel="0" collapsed="false">
      <c r="A460" s="31"/>
      <c r="B460" s="21"/>
      <c r="C460" s="28"/>
      <c r="D460" s="24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30"/>
      <c r="R460" s="10"/>
      <c r="S460" s="8"/>
    </row>
    <row r="461" customFormat="false" ht="33" hidden="false" customHeight="true" outlineLevel="0" collapsed="false">
      <c r="A461" s="31" t="s">
        <v>295</v>
      </c>
      <c r="B461" s="27" t="s">
        <v>296</v>
      </c>
      <c r="C461" s="28" t="s">
        <v>7</v>
      </c>
      <c r="D461" s="24" t="e">
        <f aca="false">SUM(E461:P461)</f>
        <v>#VALUE!</v>
      </c>
      <c r="E461" s="29" t="e">
        <f aca="false">E462+E463</f>
        <v>#VALUE!</v>
      </c>
      <c r="F461" s="29" t="e">
        <f aca="false">F462+F463</f>
        <v>#VALUE!</v>
      </c>
      <c r="G461" s="29" t="e">
        <f aca="false">G462+G463</f>
        <v>#VALUE!</v>
      </c>
      <c r="H461" s="29" t="e">
        <f aca="false">H462+H463</f>
        <v>#VALUE!</v>
      </c>
      <c r="I461" s="29" t="e">
        <f aca="false">I462+I463</f>
        <v>#VALUE!</v>
      </c>
      <c r="J461" s="29" t="s">
        <v>28</v>
      </c>
      <c r="K461" s="29" t="e">
        <f aca="false">K462+K463</f>
        <v>#VALUE!</v>
      </c>
      <c r="L461" s="29" t="e">
        <f aca="false">L462+L463</f>
        <v>#VALUE!</v>
      </c>
      <c r="M461" s="29" t="s">
        <v>28</v>
      </c>
      <c r="N461" s="29" t="e">
        <f aca="false">N462+N463</f>
        <v>#VALUE!</v>
      </c>
      <c r="O461" s="29" t="e">
        <f aca="false">O462+O463</f>
        <v>#VALUE!</v>
      </c>
      <c r="P461" s="29" t="e">
        <f aca="false">P462+P463</f>
        <v>#VALUE!</v>
      </c>
      <c r="Q461" s="30"/>
      <c r="R461" s="10"/>
      <c r="S461" s="8"/>
    </row>
    <row r="462" customFormat="false" ht="33" hidden="false" customHeight="true" outlineLevel="0" collapsed="false">
      <c r="A462" s="31"/>
      <c r="B462" s="27" t="s">
        <v>297</v>
      </c>
      <c r="C462" s="28" t="s">
        <v>22</v>
      </c>
      <c r="D462" s="24" t="n">
        <f aca="false">SUM(E462:P462)</f>
        <v>9</v>
      </c>
      <c r="E462" s="29" t="n">
        <v>1</v>
      </c>
      <c r="F462" s="29" t="s">
        <v>28</v>
      </c>
      <c r="G462" s="29" t="n">
        <v>2</v>
      </c>
      <c r="H462" s="29" t="n">
        <v>2</v>
      </c>
      <c r="I462" s="29" t="n">
        <v>1</v>
      </c>
      <c r="J462" s="29" t="s">
        <v>28</v>
      </c>
      <c r="K462" s="29" t="n">
        <v>1</v>
      </c>
      <c r="L462" s="29" t="s">
        <v>28</v>
      </c>
      <c r="M462" s="29" t="s">
        <v>28</v>
      </c>
      <c r="N462" s="29" t="n">
        <v>1</v>
      </c>
      <c r="O462" s="29" t="n">
        <v>1</v>
      </c>
      <c r="P462" s="29" t="s">
        <v>28</v>
      </c>
      <c r="Q462" s="30"/>
      <c r="R462" s="10"/>
      <c r="S462" s="8"/>
    </row>
    <row r="463" customFormat="false" ht="33" hidden="false" customHeight="true" outlineLevel="0" collapsed="false">
      <c r="A463" s="31"/>
      <c r="B463" s="21"/>
      <c r="C463" s="28" t="s">
        <v>23</v>
      </c>
      <c r="D463" s="24" t="n">
        <f aca="false">SUM(E463:P463)</f>
        <v>4</v>
      </c>
      <c r="E463" s="29" t="s">
        <v>28</v>
      </c>
      <c r="F463" s="29" t="n">
        <v>2</v>
      </c>
      <c r="G463" s="29" t="s">
        <v>28</v>
      </c>
      <c r="H463" s="29" t="s">
        <v>28</v>
      </c>
      <c r="I463" s="29" t="s">
        <v>28</v>
      </c>
      <c r="J463" s="29" t="s">
        <v>28</v>
      </c>
      <c r="K463" s="29" t="s">
        <v>28</v>
      </c>
      <c r="L463" s="29" t="n">
        <v>1</v>
      </c>
      <c r="M463" s="29" t="s">
        <v>28</v>
      </c>
      <c r="N463" s="29" t="s">
        <v>28</v>
      </c>
      <c r="O463" s="29" t="s">
        <v>28</v>
      </c>
      <c r="P463" s="29" t="n">
        <v>1</v>
      </c>
      <c r="Q463" s="30"/>
      <c r="R463" s="10"/>
      <c r="S463" s="8"/>
    </row>
    <row r="464" customFormat="false" ht="15" hidden="false" customHeight="true" outlineLevel="0" collapsed="false">
      <c r="A464" s="31"/>
      <c r="B464" s="21"/>
      <c r="C464" s="28"/>
      <c r="D464" s="24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30"/>
      <c r="R464" s="10"/>
      <c r="S464" s="8"/>
    </row>
    <row r="465" customFormat="false" ht="33" hidden="false" customHeight="true" outlineLevel="0" collapsed="false">
      <c r="A465" s="31" t="s">
        <v>298</v>
      </c>
      <c r="B465" s="27" t="s">
        <v>299</v>
      </c>
      <c r="C465" s="28" t="s">
        <v>7</v>
      </c>
      <c r="D465" s="24" t="e">
        <f aca="false">SUM(E465:P465)</f>
        <v>#VALUE!</v>
      </c>
      <c r="E465" s="29" t="s">
        <v>28</v>
      </c>
      <c r="F465" s="29" t="s">
        <v>28</v>
      </c>
      <c r="G465" s="29" t="e">
        <f aca="false">G466+G467</f>
        <v>#VALUE!</v>
      </c>
      <c r="H465" s="29" t="e">
        <f aca="false">H466+H467</f>
        <v>#VALUE!</v>
      </c>
      <c r="I465" s="29" t="s">
        <v>28</v>
      </c>
      <c r="J465" s="29" t="s">
        <v>28</v>
      </c>
      <c r="K465" s="29" t="s">
        <v>28</v>
      </c>
      <c r="L465" s="29" t="e">
        <f aca="false">L466+L467</f>
        <v>#VALUE!</v>
      </c>
      <c r="M465" s="29" t="s">
        <v>28</v>
      </c>
      <c r="N465" s="29" t="e">
        <f aca="false">N466+N467</f>
        <v>#VALUE!</v>
      </c>
      <c r="O465" s="29" t="s">
        <v>28</v>
      </c>
      <c r="P465" s="29" t="s">
        <v>28</v>
      </c>
      <c r="Q465" s="30"/>
      <c r="R465" s="10"/>
      <c r="S465" s="8"/>
    </row>
    <row r="466" customFormat="false" ht="33" hidden="false" customHeight="true" outlineLevel="0" collapsed="false">
      <c r="A466" s="31"/>
      <c r="B466" s="27" t="s">
        <v>3</v>
      </c>
      <c r="C466" s="28" t="s">
        <v>22</v>
      </c>
      <c r="D466" s="24" t="s">
        <v>28</v>
      </c>
      <c r="E466" s="29" t="s">
        <v>28</v>
      </c>
      <c r="F466" s="29" t="s">
        <v>28</v>
      </c>
      <c r="G466" s="29" t="s">
        <v>28</v>
      </c>
      <c r="H466" s="29" t="s">
        <v>28</v>
      </c>
      <c r="I466" s="29" t="s">
        <v>28</v>
      </c>
      <c r="J466" s="29" t="s">
        <v>28</v>
      </c>
      <c r="K466" s="29" t="s">
        <v>28</v>
      </c>
      <c r="L466" s="29" t="s">
        <v>28</v>
      </c>
      <c r="M466" s="29" t="s">
        <v>28</v>
      </c>
      <c r="N466" s="29" t="s">
        <v>28</v>
      </c>
      <c r="O466" s="29" t="s">
        <v>28</v>
      </c>
      <c r="P466" s="29" t="s">
        <v>28</v>
      </c>
      <c r="Q466" s="30"/>
      <c r="R466" s="10"/>
      <c r="S466" s="8"/>
    </row>
    <row r="467" customFormat="false" ht="33" hidden="false" customHeight="true" outlineLevel="0" collapsed="false">
      <c r="A467" s="31"/>
      <c r="B467" s="21"/>
      <c r="C467" s="28" t="s">
        <v>23</v>
      </c>
      <c r="D467" s="24" t="n">
        <f aca="false">SUM(E467:P467)</f>
        <v>6</v>
      </c>
      <c r="E467" s="29" t="s">
        <v>28</v>
      </c>
      <c r="F467" s="29" t="s">
        <v>28</v>
      </c>
      <c r="G467" s="29" t="n">
        <v>2</v>
      </c>
      <c r="H467" s="29" t="n">
        <v>1</v>
      </c>
      <c r="I467" s="29" t="s">
        <v>28</v>
      </c>
      <c r="J467" s="29" t="s">
        <v>28</v>
      </c>
      <c r="K467" s="29" t="s">
        <v>28</v>
      </c>
      <c r="L467" s="29" t="n">
        <v>1</v>
      </c>
      <c r="M467" s="29" t="s">
        <v>28</v>
      </c>
      <c r="N467" s="29" t="n">
        <v>2</v>
      </c>
      <c r="O467" s="29" t="s">
        <v>28</v>
      </c>
      <c r="P467" s="29" t="s">
        <v>28</v>
      </c>
      <c r="Q467" s="30"/>
      <c r="R467" s="10"/>
      <c r="S467" s="8"/>
    </row>
    <row r="468" customFormat="false" ht="15" hidden="false" customHeight="true" outlineLevel="0" collapsed="false">
      <c r="A468" s="31"/>
      <c r="B468" s="21"/>
      <c r="C468" s="28"/>
      <c r="D468" s="24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30"/>
      <c r="R468" s="10"/>
      <c r="S468" s="8"/>
    </row>
    <row r="469" customFormat="false" ht="33" hidden="false" customHeight="true" outlineLevel="0" collapsed="false">
      <c r="A469" s="31" t="s">
        <v>300</v>
      </c>
      <c r="B469" s="27" t="s">
        <v>301</v>
      </c>
      <c r="C469" s="28" t="s">
        <v>7</v>
      </c>
      <c r="D469" s="24" t="e">
        <f aca="false">SUM(E469:P469)</f>
        <v>#VALUE!</v>
      </c>
      <c r="E469" s="29" t="e">
        <f aca="false">E470+E471</f>
        <v>#VALUE!</v>
      </c>
      <c r="F469" s="29" t="e">
        <f aca="false">F470+F471</f>
        <v>#VALUE!</v>
      </c>
      <c r="G469" s="29" t="n">
        <f aca="false">G470+G471</f>
        <v>3</v>
      </c>
      <c r="H469" s="29" t="n">
        <f aca="false">H470+H471</f>
        <v>3</v>
      </c>
      <c r="I469" s="29" t="e">
        <f aca="false">I470+I471</f>
        <v>#VALUE!</v>
      </c>
      <c r="J469" s="29" t="e">
        <f aca="false">J470+J471</f>
        <v>#VALUE!</v>
      </c>
      <c r="K469" s="29" t="s">
        <v>28</v>
      </c>
      <c r="L469" s="29" t="e">
        <f aca="false">L470+L471</f>
        <v>#VALUE!</v>
      </c>
      <c r="M469" s="29" t="e">
        <f aca="false">M470+M471</f>
        <v>#VALUE!</v>
      </c>
      <c r="N469" s="29" t="e">
        <f aca="false">N470+N471</f>
        <v>#VALUE!</v>
      </c>
      <c r="O469" s="29" t="n">
        <f aca="false">O470+O471</f>
        <v>5</v>
      </c>
      <c r="P469" s="29" t="e">
        <f aca="false">P470+P471</f>
        <v>#VALUE!</v>
      </c>
      <c r="Q469" s="30"/>
      <c r="R469" s="10"/>
      <c r="S469" s="8"/>
    </row>
    <row r="470" customFormat="false" ht="33" hidden="false" customHeight="true" outlineLevel="0" collapsed="false">
      <c r="A470" s="31"/>
      <c r="B470" s="27" t="s">
        <v>302</v>
      </c>
      <c r="C470" s="28" t="s">
        <v>22</v>
      </c>
      <c r="D470" s="24" t="n">
        <f aca="false">SUM(E470:P470)</f>
        <v>7</v>
      </c>
      <c r="E470" s="29" t="s">
        <v>28</v>
      </c>
      <c r="F470" s="29" t="s">
        <v>28</v>
      </c>
      <c r="G470" s="29" t="n">
        <v>2</v>
      </c>
      <c r="H470" s="29" t="n">
        <v>2</v>
      </c>
      <c r="I470" s="29" t="s">
        <v>28</v>
      </c>
      <c r="J470" s="29" t="s">
        <v>28</v>
      </c>
      <c r="K470" s="29" t="s">
        <v>28</v>
      </c>
      <c r="L470" s="29" t="s">
        <v>28</v>
      </c>
      <c r="M470" s="29" t="s">
        <v>28</v>
      </c>
      <c r="N470" s="29" t="s">
        <v>28</v>
      </c>
      <c r="O470" s="29" t="n">
        <v>3</v>
      </c>
      <c r="P470" s="29" t="s">
        <v>28</v>
      </c>
      <c r="Q470" s="30"/>
      <c r="R470" s="10"/>
      <c r="S470" s="8"/>
    </row>
    <row r="471" customFormat="false" ht="33" hidden="false" customHeight="true" outlineLevel="0" collapsed="false">
      <c r="A471" s="31"/>
      <c r="B471" s="21"/>
      <c r="C471" s="28" t="s">
        <v>23</v>
      </c>
      <c r="D471" s="24" t="n">
        <f aca="false">SUM(E471:P471)</f>
        <v>14</v>
      </c>
      <c r="E471" s="29" t="n">
        <v>1</v>
      </c>
      <c r="F471" s="29" t="n">
        <v>3</v>
      </c>
      <c r="G471" s="29" t="n">
        <v>1</v>
      </c>
      <c r="H471" s="29" t="n">
        <v>1</v>
      </c>
      <c r="I471" s="29" t="n">
        <v>1</v>
      </c>
      <c r="J471" s="29" t="n">
        <v>1</v>
      </c>
      <c r="K471" s="29" t="s">
        <v>28</v>
      </c>
      <c r="L471" s="29" t="n">
        <v>1</v>
      </c>
      <c r="M471" s="29" t="n">
        <v>1</v>
      </c>
      <c r="N471" s="29" t="n">
        <v>1</v>
      </c>
      <c r="O471" s="29" t="n">
        <v>2</v>
      </c>
      <c r="P471" s="29" t="n">
        <v>1</v>
      </c>
      <c r="Q471" s="30"/>
      <c r="R471" s="10"/>
      <c r="S471" s="8"/>
    </row>
    <row r="472" customFormat="false" ht="15" hidden="false" customHeight="true" outlineLevel="0" collapsed="false">
      <c r="A472" s="31"/>
      <c r="B472" s="21"/>
      <c r="C472" s="28"/>
      <c r="D472" s="24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30"/>
      <c r="R472" s="10"/>
      <c r="S472" s="8"/>
    </row>
    <row r="473" customFormat="false" ht="33" hidden="false" customHeight="true" outlineLevel="0" collapsed="false">
      <c r="A473" s="31" t="s">
        <v>303</v>
      </c>
      <c r="B473" s="27" t="s">
        <v>304</v>
      </c>
      <c r="C473" s="28" t="s">
        <v>7</v>
      </c>
      <c r="D473" s="24" t="e">
        <f aca="false">SUM(E473:P473)</f>
        <v>#VALUE!</v>
      </c>
      <c r="E473" s="29" t="e">
        <f aca="false">E474+E475</f>
        <v>#VALUE!</v>
      </c>
      <c r="F473" s="29" t="e">
        <f aca="false">F474+F475</f>
        <v>#VALUE!</v>
      </c>
      <c r="G473" s="29" t="e">
        <f aca="false">G474+G475</f>
        <v>#VALUE!</v>
      </c>
      <c r="H473" s="29" t="e">
        <f aca="false">H474+H475</f>
        <v>#VALUE!</v>
      </c>
      <c r="I473" s="29" t="s">
        <v>28</v>
      </c>
      <c r="J473" s="29" t="e">
        <f aca="false">J474+J475</f>
        <v>#VALUE!</v>
      </c>
      <c r="K473" s="29" t="e">
        <f aca="false">K474+K475</f>
        <v>#VALUE!</v>
      </c>
      <c r="L473" s="29" t="e">
        <f aca="false">L474+L475</f>
        <v>#VALUE!</v>
      </c>
      <c r="M473" s="29" t="s">
        <v>28</v>
      </c>
      <c r="N473" s="29" t="s">
        <v>28</v>
      </c>
      <c r="O473" s="29" t="e">
        <f aca="false">O474+O475</f>
        <v>#VALUE!</v>
      </c>
      <c r="P473" s="29" t="e">
        <f aca="false">P474+P475</f>
        <v>#VALUE!</v>
      </c>
      <c r="Q473" s="30"/>
      <c r="R473" s="10"/>
      <c r="S473" s="8"/>
    </row>
    <row r="474" customFormat="false" ht="33" hidden="false" customHeight="true" outlineLevel="0" collapsed="false">
      <c r="A474" s="31"/>
      <c r="B474" s="27" t="s">
        <v>305</v>
      </c>
      <c r="C474" s="28" t="s">
        <v>22</v>
      </c>
      <c r="D474" s="24" t="n">
        <f aca="false">SUM(E474:P474)</f>
        <v>6</v>
      </c>
      <c r="E474" s="29" t="n">
        <v>2</v>
      </c>
      <c r="F474" s="29" t="n">
        <v>1</v>
      </c>
      <c r="G474" s="29" t="n">
        <v>1</v>
      </c>
      <c r="H474" s="29" t="s">
        <v>28</v>
      </c>
      <c r="I474" s="29" t="s">
        <v>28</v>
      </c>
      <c r="J474" s="29" t="n">
        <v>1</v>
      </c>
      <c r="K474" s="29" t="s">
        <v>28</v>
      </c>
      <c r="L474" s="29" t="s">
        <v>28</v>
      </c>
      <c r="M474" s="29" t="s">
        <v>28</v>
      </c>
      <c r="N474" s="29" t="s">
        <v>28</v>
      </c>
      <c r="O474" s="29" t="s">
        <v>28</v>
      </c>
      <c r="P474" s="29" t="n">
        <v>1</v>
      </c>
      <c r="Q474" s="30"/>
      <c r="R474" s="10"/>
      <c r="S474" s="8"/>
    </row>
    <row r="475" customFormat="false" ht="33" hidden="false" customHeight="true" outlineLevel="0" collapsed="false">
      <c r="A475" s="31"/>
      <c r="B475" s="21"/>
      <c r="C475" s="28" t="s">
        <v>23</v>
      </c>
      <c r="D475" s="24" t="n">
        <f aca="false">SUM(E475:P475)</f>
        <v>6</v>
      </c>
      <c r="E475" s="29" t="s">
        <v>28</v>
      </c>
      <c r="F475" s="29" t="s">
        <v>28</v>
      </c>
      <c r="G475" s="29" t="s">
        <v>28</v>
      </c>
      <c r="H475" s="29" t="n">
        <v>2</v>
      </c>
      <c r="I475" s="29" t="s">
        <v>28</v>
      </c>
      <c r="J475" s="29" t="s">
        <v>28</v>
      </c>
      <c r="K475" s="29" t="n">
        <v>1</v>
      </c>
      <c r="L475" s="29" t="n">
        <v>2</v>
      </c>
      <c r="M475" s="29" t="s">
        <v>28</v>
      </c>
      <c r="N475" s="29" t="s">
        <v>28</v>
      </c>
      <c r="O475" s="29" t="n">
        <v>1</v>
      </c>
      <c r="P475" s="29" t="s">
        <v>28</v>
      </c>
      <c r="Q475" s="30"/>
      <c r="R475" s="10"/>
      <c r="S475" s="8"/>
    </row>
    <row r="476" customFormat="false" ht="15" hidden="false" customHeight="true" outlineLevel="0" collapsed="false">
      <c r="A476" s="31"/>
      <c r="B476" s="21"/>
      <c r="C476" s="28"/>
      <c r="D476" s="24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30"/>
      <c r="R476" s="10"/>
      <c r="S476" s="8"/>
    </row>
    <row r="477" customFormat="false" ht="33" hidden="false" customHeight="true" outlineLevel="0" collapsed="false">
      <c r="A477" s="31" t="s">
        <v>306</v>
      </c>
      <c r="B477" s="53" t="s">
        <v>307</v>
      </c>
      <c r="C477" s="28" t="s">
        <v>7</v>
      </c>
      <c r="D477" s="24" t="n">
        <f aca="false">SUM(E477:P477)</f>
        <v>1322</v>
      </c>
      <c r="E477" s="29" t="n">
        <f aca="false">E478+E479</f>
        <v>154</v>
      </c>
      <c r="F477" s="29" t="n">
        <f aca="false">F478+F479</f>
        <v>132</v>
      </c>
      <c r="G477" s="29" t="n">
        <f aca="false">G478+G479</f>
        <v>133</v>
      </c>
      <c r="H477" s="29" t="n">
        <f aca="false">H478+H479</f>
        <v>109</v>
      </c>
      <c r="I477" s="29" t="n">
        <f aca="false">I478+I479</f>
        <v>98</v>
      </c>
      <c r="J477" s="29" t="n">
        <f aca="false">J478+J479</f>
        <v>89</v>
      </c>
      <c r="K477" s="29" t="n">
        <f aca="false">K478+K479</f>
        <v>83</v>
      </c>
      <c r="L477" s="29" t="n">
        <f aca="false">L478+L479</f>
        <v>88</v>
      </c>
      <c r="M477" s="29" t="n">
        <f aca="false">M478+M479</f>
        <v>108</v>
      </c>
      <c r="N477" s="29" t="n">
        <f aca="false">N478+N479</f>
        <v>111</v>
      </c>
      <c r="O477" s="29" t="n">
        <f aca="false">O478+O479</f>
        <v>109</v>
      </c>
      <c r="P477" s="29" t="n">
        <f aca="false">P478+P479</f>
        <v>108</v>
      </c>
      <c r="Q477" s="30"/>
      <c r="R477" s="10"/>
      <c r="S477" s="8"/>
    </row>
    <row r="478" customFormat="false" ht="33" hidden="false" customHeight="true" outlineLevel="0" collapsed="false">
      <c r="A478" s="31"/>
      <c r="B478" s="27" t="s">
        <v>308</v>
      </c>
      <c r="C478" s="28" t="s">
        <v>22</v>
      </c>
      <c r="D478" s="24" t="n">
        <f aca="false">SUM(E478:P478)</f>
        <v>479</v>
      </c>
      <c r="E478" s="29" t="n">
        <v>59</v>
      </c>
      <c r="F478" s="29" t="n">
        <v>48</v>
      </c>
      <c r="G478" s="29" t="n">
        <v>44</v>
      </c>
      <c r="H478" s="29" t="n">
        <v>36</v>
      </c>
      <c r="I478" s="29" t="n">
        <v>36</v>
      </c>
      <c r="J478" s="29" t="n">
        <v>36</v>
      </c>
      <c r="K478" s="29" t="n">
        <v>33</v>
      </c>
      <c r="L478" s="29" t="n">
        <v>35</v>
      </c>
      <c r="M478" s="29" t="n">
        <v>44</v>
      </c>
      <c r="N478" s="29" t="n">
        <v>34</v>
      </c>
      <c r="O478" s="29" t="n">
        <v>35</v>
      </c>
      <c r="P478" s="29" t="n">
        <v>39</v>
      </c>
      <c r="Q478" s="30"/>
      <c r="R478" s="10"/>
      <c r="S478" s="8"/>
    </row>
    <row r="479" customFormat="false" ht="33" hidden="false" customHeight="true" outlineLevel="0" collapsed="false">
      <c r="A479" s="31"/>
      <c r="B479" s="27" t="s">
        <v>309</v>
      </c>
      <c r="C479" s="28" t="s">
        <v>23</v>
      </c>
      <c r="D479" s="24" t="n">
        <f aca="false">SUM(E479:P479)</f>
        <v>843</v>
      </c>
      <c r="E479" s="29" t="n">
        <v>95</v>
      </c>
      <c r="F479" s="29" t="n">
        <v>84</v>
      </c>
      <c r="G479" s="29" t="n">
        <v>89</v>
      </c>
      <c r="H479" s="29" t="n">
        <v>73</v>
      </c>
      <c r="I479" s="29" t="n">
        <v>62</v>
      </c>
      <c r="J479" s="29" t="n">
        <v>53</v>
      </c>
      <c r="K479" s="29" t="n">
        <v>50</v>
      </c>
      <c r="L479" s="29" t="n">
        <v>53</v>
      </c>
      <c r="M479" s="29" t="n">
        <v>64</v>
      </c>
      <c r="N479" s="29" t="n">
        <v>77</v>
      </c>
      <c r="O479" s="29" t="n">
        <v>74</v>
      </c>
      <c r="P479" s="29" t="n">
        <v>69</v>
      </c>
      <c r="Q479" s="30"/>
      <c r="R479" s="10"/>
      <c r="S479" s="8"/>
    </row>
    <row r="480" customFormat="false" ht="15" hidden="false" customHeight="true" outlineLevel="0" collapsed="false">
      <c r="A480" s="31"/>
      <c r="B480" s="21"/>
      <c r="C480" s="28"/>
      <c r="D480" s="24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30"/>
      <c r="R480" s="10"/>
      <c r="S480" s="8"/>
    </row>
    <row r="481" customFormat="false" ht="33" hidden="false" customHeight="true" outlineLevel="0" collapsed="false">
      <c r="A481" s="31" t="s">
        <v>310</v>
      </c>
      <c r="B481" s="27" t="s">
        <v>311</v>
      </c>
      <c r="C481" s="28" t="s">
        <v>7</v>
      </c>
      <c r="D481" s="24" t="n">
        <f aca="false">SUM(E481:P481)</f>
        <v>1060</v>
      </c>
      <c r="E481" s="29" t="n">
        <f aca="false">E482+E483</f>
        <v>125</v>
      </c>
      <c r="F481" s="29" t="n">
        <f aca="false">F482+F483</f>
        <v>105</v>
      </c>
      <c r="G481" s="29" t="n">
        <f aca="false">G482+G483</f>
        <v>113</v>
      </c>
      <c r="H481" s="29" t="n">
        <f aca="false">H482+H483</f>
        <v>92</v>
      </c>
      <c r="I481" s="29" t="n">
        <f aca="false">I482+I483</f>
        <v>75</v>
      </c>
      <c r="J481" s="29" t="n">
        <f aca="false">J482+J483</f>
        <v>67</v>
      </c>
      <c r="K481" s="29" t="n">
        <f aca="false">K482+K483</f>
        <v>66</v>
      </c>
      <c r="L481" s="29" t="n">
        <f aca="false">L482+L483</f>
        <v>68</v>
      </c>
      <c r="M481" s="29" t="n">
        <f aca="false">M482+M483</f>
        <v>84</v>
      </c>
      <c r="N481" s="29" t="n">
        <f aca="false">N482+N483</f>
        <v>86</v>
      </c>
      <c r="O481" s="29" t="n">
        <f aca="false">O482+O483</f>
        <v>88</v>
      </c>
      <c r="P481" s="29" t="n">
        <f aca="false">P482+P483</f>
        <v>91</v>
      </c>
      <c r="Q481" s="30"/>
      <c r="R481" s="10"/>
      <c r="S481" s="8"/>
    </row>
    <row r="482" customFormat="false" ht="33" hidden="false" customHeight="true" outlineLevel="0" collapsed="false">
      <c r="A482" s="31"/>
      <c r="B482" s="21"/>
      <c r="C482" s="28" t="s">
        <v>22</v>
      </c>
      <c r="D482" s="24" t="n">
        <f aca="false">SUM(E482:P482)</f>
        <v>314</v>
      </c>
      <c r="E482" s="29" t="n">
        <v>40</v>
      </c>
      <c r="F482" s="29" t="n">
        <v>34</v>
      </c>
      <c r="G482" s="29" t="n">
        <v>31</v>
      </c>
      <c r="H482" s="29" t="n">
        <v>26</v>
      </c>
      <c r="I482" s="29" t="n">
        <v>20</v>
      </c>
      <c r="J482" s="29" t="n">
        <v>22</v>
      </c>
      <c r="K482" s="29" t="n">
        <v>24</v>
      </c>
      <c r="L482" s="29" t="n">
        <v>17</v>
      </c>
      <c r="M482" s="29" t="n">
        <v>29</v>
      </c>
      <c r="N482" s="29" t="n">
        <v>21</v>
      </c>
      <c r="O482" s="29" t="n">
        <v>22</v>
      </c>
      <c r="P482" s="29" t="n">
        <v>28</v>
      </c>
      <c r="Q482" s="30"/>
      <c r="R482" s="10"/>
      <c r="S482" s="8"/>
    </row>
    <row r="483" customFormat="false" ht="33" hidden="false" customHeight="true" outlineLevel="0" collapsed="false">
      <c r="A483" s="31"/>
      <c r="B483" s="21"/>
      <c r="C483" s="28" t="s">
        <v>23</v>
      </c>
      <c r="D483" s="24" t="n">
        <f aca="false">SUM(E483:P483)</f>
        <v>746</v>
      </c>
      <c r="E483" s="29" t="n">
        <v>85</v>
      </c>
      <c r="F483" s="29" t="n">
        <v>71</v>
      </c>
      <c r="G483" s="29" t="n">
        <v>82</v>
      </c>
      <c r="H483" s="29" t="n">
        <v>66</v>
      </c>
      <c r="I483" s="29" t="n">
        <v>55</v>
      </c>
      <c r="J483" s="29" t="n">
        <v>45</v>
      </c>
      <c r="K483" s="29" t="n">
        <v>42</v>
      </c>
      <c r="L483" s="29" t="n">
        <v>51</v>
      </c>
      <c r="M483" s="29" t="n">
        <v>55</v>
      </c>
      <c r="N483" s="29" t="n">
        <v>65</v>
      </c>
      <c r="O483" s="29" t="n">
        <v>66</v>
      </c>
      <c r="P483" s="29" t="n">
        <v>63</v>
      </c>
      <c r="Q483" s="30"/>
      <c r="R483" s="10"/>
      <c r="S483" s="8"/>
    </row>
    <row r="484" customFormat="false" ht="15" hidden="false" customHeight="true" outlineLevel="0" collapsed="false">
      <c r="A484" s="31"/>
      <c r="B484" s="21"/>
      <c r="C484" s="28"/>
      <c r="D484" s="24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30"/>
      <c r="R484" s="10"/>
      <c r="S484" s="8"/>
    </row>
    <row r="485" customFormat="false" ht="33" hidden="false" customHeight="true" outlineLevel="0" collapsed="false">
      <c r="A485" s="31" t="s">
        <v>312</v>
      </c>
      <c r="B485" s="27" t="s">
        <v>313</v>
      </c>
      <c r="C485" s="28" t="s">
        <v>7</v>
      </c>
      <c r="D485" s="24" t="e">
        <f aca="false">SUM(E485:P485)</f>
        <v>#VALUE!</v>
      </c>
      <c r="E485" s="29" t="e">
        <f aca="false">E486+E487</f>
        <v>#VALUE!</v>
      </c>
      <c r="F485" s="29" t="s">
        <v>28</v>
      </c>
      <c r="G485" s="29" t="s">
        <v>28</v>
      </c>
      <c r="H485" s="29" t="s">
        <v>28</v>
      </c>
      <c r="I485" s="29" t="e">
        <f aca="false">I486+I487</f>
        <v>#VALUE!</v>
      </c>
      <c r="J485" s="29" t="s">
        <v>28</v>
      </c>
      <c r="K485" s="29" t="n">
        <f aca="false">K486+K487</f>
        <v>3</v>
      </c>
      <c r="L485" s="29" t="s">
        <v>28</v>
      </c>
      <c r="M485" s="29" t="s">
        <v>28</v>
      </c>
      <c r="N485" s="29" t="s">
        <v>28</v>
      </c>
      <c r="O485" s="29" t="n">
        <f aca="false">O486+O487</f>
        <v>5</v>
      </c>
      <c r="P485" s="29" t="s">
        <v>28</v>
      </c>
      <c r="Q485" s="30"/>
      <c r="R485" s="10"/>
      <c r="S485" s="8"/>
    </row>
    <row r="486" customFormat="false" ht="33" hidden="false" customHeight="true" outlineLevel="0" collapsed="false">
      <c r="A486" s="31"/>
      <c r="B486" s="27" t="s">
        <v>3</v>
      </c>
      <c r="C486" s="28" t="s">
        <v>22</v>
      </c>
      <c r="D486" s="24" t="n">
        <f aca="false">SUM(E486:P486)</f>
        <v>7</v>
      </c>
      <c r="E486" s="29" t="n">
        <v>1</v>
      </c>
      <c r="F486" s="29" t="s">
        <v>28</v>
      </c>
      <c r="G486" s="29" t="s">
        <v>28</v>
      </c>
      <c r="H486" s="29" t="s">
        <v>28</v>
      </c>
      <c r="I486" s="29" t="n">
        <v>1</v>
      </c>
      <c r="J486" s="29" t="s">
        <v>28</v>
      </c>
      <c r="K486" s="29" t="n">
        <v>2</v>
      </c>
      <c r="L486" s="29" t="s">
        <v>28</v>
      </c>
      <c r="M486" s="29" t="s">
        <v>28</v>
      </c>
      <c r="N486" s="29" t="s">
        <v>28</v>
      </c>
      <c r="O486" s="29" t="n">
        <v>3</v>
      </c>
      <c r="P486" s="29" t="s">
        <v>28</v>
      </c>
      <c r="Q486" s="30"/>
      <c r="R486" s="10"/>
      <c r="S486" s="8"/>
    </row>
    <row r="487" customFormat="false" ht="33" hidden="false" customHeight="true" outlineLevel="0" collapsed="false">
      <c r="A487" s="31"/>
      <c r="B487" s="21"/>
      <c r="C487" s="28" t="s">
        <v>23</v>
      </c>
      <c r="D487" s="24" t="n">
        <f aca="false">SUM(E487:P487)</f>
        <v>3</v>
      </c>
      <c r="E487" s="29" t="s">
        <v>28</v>
      </c>
      <c r="F487" s="29" t="s">
        <v>28</v>
      </c>
      <c r="G487" s="29" t="s">
        <v>28</v>
      </c>
      <c r="H487" s="29" t="s">
        <v>28</v>
      </c>
      <c r="I487" s="29" t="s">
        <v>28</v>
      </c>
      <c r="J487" s="29" t="s">
        <v>28</v>
      </c>
      <c r="K487" s="29" t="n">
        <v>1</v>
      </c>
      <c r="L487" s="29" t="s">
        <v>28</v>
      </c>
      <c r="M487" s="29" t="s">
        <v>28</v>
      </c>
      <c r="N487" s="29" t="s">
        <v>28</v>
      </c>
      <c r="O487" s="29" t="n">
        <v>2</v>
      </c>
      <c r="P487" s="29" t="s">
        <v>28</v>
      </c>
      <c r="Q487" s="30"/>
      <c r="R487" s="10"/>
      <c r="S487" s="8"/>
    </row>
    <row r="488" customFormat="false" ht="15" hidden="false" customHeight="true" outlineLevel="0" collapsed="false">
      <c r="A488" s="31"/>
      <c r="B488" s="21"/>
      <c r="C488" s="28"/>
      <c r="D488" s="24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30"/>
      <c r="R488" s="10"/>
      <c r="S488" s="8"/>
    </row>
    <row r="489" customFormat="false" ht="33" hidden="false" customHeight="true" outlineLevel="0" collapsed="false">
      <c r="A489" s="31" t="s">
        <v>314</v>
      </c>
      <c r="B489" s="27" t="s">
        <v>315</v>
      </c>
      <c r="C489" s="28" t="s">
        <v>7</v>
      </c>
      <c r="D489" s="24" t="n">
        <f aca="false">SUM(E489:P489)</f>
        <v>252</v>
      </c>
      <c r="E489" s="29" t="n">
        <f aca="false">E490+E491</f>
        <v>28</v>
      </c>
      <c r="F489" s="29" t="n">
        <f aca="false">F490+F491</f>
        <v>27</v>
      </c>
      <c r="G489" s="29" t="n">
        <f aca="false">G490+G491</f>
        <v>20</v>
      </c>
      <c r="H489" s="29" t="n">
        <f aca="false">H490+H491</f>
        <v>17</v>
      </c>
      <c r="I489" s="29" t="n">
        <f aca="false">I490+I491</f>
        <v>22</v>
      </c>
      <c r="J489" s="29" t="n">
        <f aca="false">J490+J491</f>
        <v>22</v>
      </c>
      <c r="K489" s="29" t="n">
        <f aca="false">K490+K491</f>
        <v>14</v>
      </c>
      <c r="L489" s="29" t="n">
        <f aca="false">L490+L491</f>
        <v>20</v>
      </c>
      <c r="M489" s="29" t="n">
        <f aca="false">M490+M491</f>
        <v>24</v>
      </c>
      <c r="N489" s="29" t="n">
        <f aca="false">N490+N491</f>
        <v>25</v>
      </c>
      <c r="O489" s="29" t="n">
        <f aca="false">O490+O491</f>
        <v>16</v>
      </c>
      <c r="P489" s="29" t="n">
        <f aca="false">P490+P491</f>
        <v>17</v>
      </c>
      <c r="Q489" s="30"/>
      <c r="R489" s="10"/>
      <c r="S489" s="8"/>
    </row>
    <row r="490" customFormat="false" ht="33" hidden="false" customHeight="true" outlineLevel="0" collapsed="false">
      <c r="A490" s="31"/>
      <c r="B490" s="27" t="s">
        <v>316</v>
      </c>
      <c r="C490" s="28" t="s">
        <v>22</v>
      </c>
      <c r="D490" s="24" t="n">
        <f aca="false">SUM(E490:P490)</f>
        <v>158</v>
      </c>
      <c r="E490" s="29" t="n">
        <v>18</v>
      </c>
      <c r="F490" s="29" t="n">
        <v>14</v>
      </c>
      <c r="G490" s="29" t="n">
        <v>13</v>
      </c>
      <c r="H490" s="29" t="n">
        <v>10</v>
      </c>
      <c r="I490" s="29" t="n">
        <v>15</v>
      </c>
      <c r="J490" s="29" t="n">
        <v>14</v>
      </c>
      <c r="K490" s="29" t="n">
        <v>7</v>
      </c>
      <c r="L490" s="29" t="n">
        <v>18</v>
      </c>
      <c r="M490" s="29" t="n">
        <v>15</v>
      </c>
      <c r="N490" s="29" t="n">
        <v>13</v>
      </c>
      <c r="O490" s="29" t="n">
        <v>10</v>
      </c>
      <c r="P490" s="29" t="n">
        <v>11</v>
      </c>
      <c r="Q490" s="30"/>
      <c r="R490" s="10"/>
      <c r="S490" s="8"/>
    </row>
    <row r="491" customFormat="false" ht="33" hidden="false" customHeight="true" outlineLevel="0" collapsed="false">
      <c r="A491" s="31"/>
      <c r="B491" s="27" t="s">
        <v>317</v>
      </c>
      <c r="C491" s="28" t="s">
        <v>23</v>
      </c>
      <c r="D491" s="24" t="n">
        <f aca="false">SUM(E491:P491)</f>
        <v>94</v>
      </c>
      <c r="E491" s="29" t="n">
        <v>10</v>
      </c>
      <c r="F491" s="29" t="n">
        <v>13</v>
      </c>
      <c r="G491" s="29" t="n">
        <v>7</v>
      </c>
      <c r="H491" s="29" t="n">
        <v>7</v>
      </c>
      <c r="I491" s="29" t="n">
        <v>7</v>
      </c>
      <c r="J491" s="29" t="n">
        <v>8</v>
      </c>
      <c r="K491" s="29" t="n">
        <v>7</v>
      </c>
      <c r="L491" s="29" t="n">
        <v>2</v>
      </c>
      <c r="M491" s="29" t="n">
        <v>9</v>
      </c>
      <c r="N491" s="29" t="n">
        <v>12</v>
      </c>
      <c r="O491" s="29" t="n">
        <v>6</v>
      </c>
      <c r="P491" s="29" t="n">
        <v>6</v>
      </c>
      <c r="Q491" s="30"/>
      <c r="R491" s="10"/>
      <c r="S491" s="8"/>
    </row>
    <row r="492" customFormat="false" ht="33" hidden="false" customHeight="true" outlineLevel="0" collapsed="false">
      <c r="A492" s="34"/>
      <c r="B492" s="44" t="s">
        <v>318</v>
      </c>
      <c r="C492" s="35"/>
      <c r="D492" s="45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0"/>
      <c r="R492" s="10"/>
      <c r="S492" s="8"/>
    </row>
    <row r="493" customFormat="false" ht="24.75" hidden="false" customHeight="false" outlineLevel="0" collapsed="false">
      <c r="A493" s="50" t="s">
        <v>319</v>
      </c>
      <c r="B493" s="50"/>
      <c r="C493" s="46" t="s">
        <v>2</v>
      </c>
      <c r="D493" s="47" t="s">
        <v>3</v>
      </c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61" t="s">
        <v>3</v>
      </c>
      <c r="Q493" s="20"/>
    </row>
    <row r="494" customFormat="false" ht="44.25" hidden="false" customHeight="true" outlineLevel="0" collapsed="false">
      <c r="A494" s="14"/>
      <c r="B494" s="15" t="s">
        <v>5</v>
      </c>
      <c r="C494" s="16" t="s">
        <v>6</v>
      </c>
      <c r="D494" s="17" t="s">
        <v>7</v>
      </c>
      <c r="E494" s="16" t="s">
        <v>8</v>
      </c>
      <c r="F494" s="16" t="s">
        <v>9</v>
      </c>
      <c r="G494" s="16" t="s">
        <v>10</v>
      </c>
      <c r="H494" s="17" t="s">
        <v>11</v>
      </c>
      <c r="I494" s="18" t="s">
        <v>12</v>
      </c>
      <c r="J494" s="16" t="s">
        <v>13</v>
      </c>
      <c r="K494" s="16" t="s">
        <v>14</v>
      </c>
      <c r="L494" s="16" t="s">
        <v>15</v>
      </c>
      <c r="M494" s="16" t="s">
        <v>16</v>
      </c>
      <c r="N494" s="16" t="s">
        <v>17</v>
      </c>
      <c r="O494" s="16" t="s">
        <v>18</v>
      </c>
      <c r="P494" s="19" t="s">
        <v>19</v>
      </c>
      <c r="Q494" s="10"/>
      <c r="R494" s="10"/>
      <c r="S494" s="20"/>
    </row>
    <row r="495" customFormat="false" ht="33" hidden="false" customHeight="true" outlineLevel="0" collapsed="false">
      <c r="A495" s="21" t="s">
        <v>320</v>
      </c>
      <c r="B495" s="63" t="s">
        <v>321</v>
      </c>
      <c r="C495" s="23" t="s">
        <v>7</v>
      </c>
      <c r="D495" s="24" t="n">
        <f aca="false">SUM(E495:P495)</f>
        <v>2946</v>
      </c>
      <c r="E495" s="29" t="n">
        <f aca="false">E496+E497</f>
        <v>300</v>
      </c>
      <c r="F495" s="29" t="n">
        <f aca="false">F496+F497</f>
        <v>211</v>
      </c>
      <c r="G495" s="29" t="n">
        <f aca="false">G496+G497</f>
        <v>288</v>
      </c>
      <c r="H495" s="29" t="n">
        <f aca="false">H496+H497</f>
        <v>269</v>
      </c>
      <c r="I495" s="29" t="n">
        <f aca="false">I496+I497</f>
        <v>253</v>
      </c>
      <c r="J495" s="29" t="n">
        <f aca="false">J496+J497</f>
        <v>223</v>
      </c>
      <c r="K495" s="29" t="n">
        <f aca="false">K496+K497</f>
        <v>204</v>
      </c>
      <c r="L495" s="29" t="n">
        <f aca="false">L496+L497</f>
        <v>238</v>
      </c>
      <c r="M495" s="29" t="n">
        <f aca="false">M496+M497</f>
        <v>204</v>
      </c>
      <c r="N495" s="29" t="n">
        <f aca="false">N496+N497</f>
        <v>261</v>
      </c>
      <c r="O495" s="29" t="n">
        <f aca="false">O496+O497</f>
        <v>229</v>
      </c>
      <c r="P495" s="42" t="n">
        <f aca="false">P496+P497</f>
        <v>266</v>
      </c>
      <c r="Q495" s="26"/>
      <c r="R495" s="10"/>
      <c r="S495" s="8"/>
    </row>
    <row r="496" customFormat="false" ht="33" hidden="false" customHeight="true" outlineLevel="0" collapsed="false">
      <c r="A496" s="27" t="s">
        <v>3</v>
      </c>
      <c r="B496" s="27" t="s">
        <v>3</v>
      </c>
      <c r="C496" s="28" t="s">
        <v>22</v>
      </c>
      <c r="D496" s="24" t="n">
        <f aca="false">SUM(E496:P496)</f>
        <v>2037</v>
      </c>
      <c r="E496" s="29" t="n">
        <v>213</v>
      </c>
      <c r="F496" s="29" t="n">
        <v>144</v>
      </c>
      <c r="G496" s="29" t="n">
        <v>194</v>
      </c>
      <c r="H496" s="29" t="n">
        <v>183</v>
      </c>
      <c r="I496" s="29" t="n">
        <v>177</v>
      </c>
      <c r="J496" s="29" t="n">
        <v>154</v>
      </c>
      <c r="K496" s="29" t="n">
        <v>145</v>
      </c>
      <c r="L496" s="29" t="n">
        <v>165</v>
      </c>
      <c r="M496" s="29" t="n">
        <v>144</v>
      </c>
      <c r="N496" s="29" t="n">
        <v>167</v>
      </c>
      <c r="O496" s="29" t="n">
        <v>158</v>
      </c>
      <c r="P496" s="29" t="n">
        <v>193</v>
      </c>
      <c r="Q496" s="26"/>
      <c r="R496" s="10"/>
      <c r="S496" s="8"/>
    </row>
    <row r="497" customFormat="false" ht="33" hidden="false" customHeight="true" outlineLevel="0" collapsed="false">
      <c r="A497" s="27" t="s">
        <v>3</v>
      </c>
      <c r="B497" s="27" t="s">
        <v>3</v>
      </c>
      <c r="C497" s="28" t="s">
        <v>23</v>
      </c>
      <c r="D497" s="24" t="n">
        <f aca="false">SUM(E497:P497)</f>
        <v>909</v>
      </c>
      <c r="E497" s="29" t="n">
        <v>87</v>
      </c>
      <c r="F497" s="29" t="n">
        <v>67</v>
      </c>
      <c r="G497" s="29" t="n">
        <v>94</v>
      </c>
      <c r="H497" s="29" t="n">
        <v>86</v>
      </c>
      <c r="I497" s="29" t="n">
        <v>76</v>
      </c>
      <c r="J497" s="29" t="n">
        <v>69</v>
      </c>
      <c r="K497" s="29" t="n">
        <v>59</v>
      </c>
      <c r="L497" s="29" t="n">
        <v>73</v>
      </c>
      <c r="M497" s="29" t="n">
        <v>60</v>
      </c>
      <c r="N497" s="29" t="n">
        <v>94</v>
      </c>
      <c r="O497" s="29" t="n">
        <v>71</v>
      </c>
      <c r="P497" s="29" t="n">
        <v>73</v>
      </c>
      <c r="Q497" s="26"/>
      <c r="R497" s="10"/>
      <c r="S497" s="8"/>
    </row>
    <row r="498" customFormat="false" ht="15" hidden="false" customHeight="true" outlineLevel="0" collapsed="false">
      <c r="A498" s="21"/>
      <c r="B498" s="21"/>
      <c r="C498" s="28"/>
      <c r="D498" s="24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30"/>
      <c r="R498" s="10"/>
      <c r="S498" s="8"/>
    </row>
    <row r="499" customFormat="false" ht="33" hidden="false" customHeight="true" outlineLevel="0" collapsed="false">
      <c r="A499" s="31" t="s">
        <v>322</v>
      </c>
      <c r="B499" s="27" t="s">
        <v>323</v>
      </c>
      <c r="C499" s="28" t="s">
        <v>7</v>
      </c>
      <c r="D499" s="24" t="n">
        <f aca="false">SUM(E499:P499)</f>
        <v>1413</v>
      </c>
      <c r="E499" s="29" t="n">
        <f aca="false">E500+E501</f>
        <v>162</v>
      </c>
      <c r="F499" s="29" t="n">
        <f aca="false">F500+F501</f>
        <v>123</v>
      </c>
      <c r="G499" s="29" t="n">
        <f aca="false">G500+G501</f>
        <v>134</v>
      </c>
      <c r="H499" s="29" t="n">
        <f aca="false">H500+H501</f>
        <v>108</v>
      </c>
      <c r="I499" s="29" t="n">
        <f aca="false">I500+I501</f>
        <v>107</v>
      </c>
      <c r="J499" s="29" t="n">
        <f aca="false">J500+J501</f>
        <v>95</v>
      </c>
      <c r="K499" s="29" t="n">
        <f aca="false">K500+K501</f>
        <v>83</v>
      </c>
      <c r="L499" s="29" t="n">
        <f aca="false">L500+L501</f>
        <v>114</v>
      </c>
      <c r="M499" s="29" t="n">
        <f aca="false">M500+M501</f>
        <v>96</v>
      </c>
      <c r="N499" s="29" t="n">
        <f aca="false">N500+N501</f>
        <v>133</v>
      </c>
      <c r="O499" s="29" t="n">
        <f aca="false">O500+O501</f>
        <v>107</v>
      </c>
      <c r="P499" s="29" t="n">
        <f aca="false">P500+P501</f>
        <v>151</v>
      </c>
      <c r="Q499" s="30"/>
      <c r="R499" s="10"/>
      <c r="S499" s="8"/>
    </row>
    <row r="500" customFormat="false" ht="33" hidden="false" customHeight="true" outlineLevel="0" collapsed="false">
      <c r="A500" s="43" t="s">
        <v>3</v>
      </c>
      <c r="B500" s="21"/>
      <c r="C500" s="28" t="s">
        <v>22</v>
      </c>
      <c r="D500" s="24" t="n">
        <f aca="false">SUM(E500:P500)</f>
        <v>945</v>
      </c>
      <c r="E500" s="29" t="n">
        <v>109</v>
      </c>
      <c r="F500" s="29" t="n">
        <v>80</v>
      </c>
      <c r="G500" s="29" t="n">
        <v>86</v>
      </c>
      <c r="H500" s="29" t="n">
        <v>69</v>
      </c>
      <c r="I500" s="29" t="n">
        <v>72</v>
      </c>
      <c r="J500" s="29" t="n">
        <v>64</v>
      </c>
      <c r="K500" s="29" t="n">
        <v>57</v>
      </c>
      <c r="L500" s="29" t="n">
        <v>82</v>
      </c>
      <c r="M500" s="29" t="n">
        <v>66</v>
      </c>
      <c r="N500" s="29" t="n">
        <v>78</v>
      </c>
      <c r="O500" s="29" t="n">
        <v>74</v>
      </c>
      <c r="P500" s="29" t="n">
        <v>108</v>
      </c>
      <c r="Q500" s="30"/>
      <c r="R500" s="10"/>
      <c r="S500" s="8"/>
    </row>
    <row r="501" customFormat="false" ht="33" hidden="false" customHeight="true" outlineLevel="0" collapsed="false">
      <c r="A501" s="43" t="s">
        <v>3</v>
      </c>
      <c r="B501" s="21"/>
      <c r="C501" s="28" t="s">
        <v>23</v>
      </c>
      <c r="D501" s="24" t="n">
        <f aca="false">SUM(E501:P501)</f>
        <v>468</v>
      </c>
      <c r="E501" s="29" t="n">
        <v>53</v>
      </c>
      <c r="F501" s="29" t="n">
        <v>43</v>
      </c>
      <c r="G501" s="29" t="n">
        <v>48</v>
      </c>
      <c r="H501" s="29" t="n">
        <v>39</v>
      </c>
      <c r="I501" s="29" t="n">
        <v>35</v>
      </c>
      <c r="J501" s="29" t="n">
        <v>31</v>
      </c>
      <c r="K501" s="29" t="n">
        <v>26</v>
      </c>
      <c r="L501" s="29" t="n">
        <v>32</v>
      </c>
      <c r="M501" s="29" t="n">
        <v>30</v>
      </c>
      <c r="N501" s="29" t="n">
        <v>55</v>
      </c>
      <c r="O501" s="29" t="n">
        <v>33</v>
      </c>
      <c r="P501" s="29" t="n">
        <v>43</v>
      </c>
      <c r="Q501" s="30"/>
      <c r="R501" s="10"/>
      <c r="S501" s="8"/>
    </row>
    <row r="502" customFormat="false" ht="15" hidden="false" customHeight="true" outlineLevel="0" collapsed="false">
      <c r="A502" s="31"/>
      <c r="B502" s="21"/>
      <c r="C502" s="28"/>
      <c r="D502" s="24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30"/>
      <c r="R502" s="10"/>
      <c r="S502" s="8"/>
    </row>
    <row r="503" customFormat="false" ht="33" hidden="false" customHeight="true" outlineLevel="0" collapsed="false">
      <c r="A503" s="31" t="s">
        <v>324</v>
      </c>
      <c r="B503" s="27" t="s">
        <v>325</v>
      </c>
      <c r="C503" s="28" t="s">
        <v>7</v>
      </c>
      <c r="D503" s="24" t="n">
        <f aca="false">SUM(E503:P503)</f>
        <v>507</v>
      </c>
      <c r="E503" s="29" t="n">
        <f aca="false">E504+E505</f>
        <v>47</v>
      </c>
      <c r="F503" s="29" t="n">
        <f aca="false">F504+F505</f>
        <v>35</v>
      </c>
      <c r="G503" s="29" t="n">
        <f aca="false">G504+G505</f>
        <v>46</v>
      </c>
      <c r="H503" s="29" t="n">
        <f aca="false">H504+H505</f>
        <v>37</v>
      </c>
      <c r="I503" s="29" t="n">
        <f aca="false">I504+I505</f>
        <v>43</v>
      </c>
      <c r="J503" s="29" t="n">
        <f aca="false">J504+J505</f>
        <v>37</v>
      </c>
      <c r="K503" s="29" t="n">
        <f aca="false">K504+K505</f>
        <v>35</v>
      </c>
      <c r="L503" s="29" t="n">
        <f aca="false">L504+L505</f>
        <v>51</v>
      </c>
      <c r="M503" s="29" t="n">
        <f aca="false">M504+M505</f>
        <v>44</v>
      </c>
      <c r="N503" s="29" t="n">
        <f aca="false">N504+N505</f>
        <v>52</v>
      </c>
      <c r="O503" s="29" t="n">
        <f aca="false">O504+O505</f>
        <v>36</v>
      </c>
      <c r="P503" s="29" t="n">
        <f aca="false">P504+P505</f>
        <v>44</v>
      </c>
      <c r="Q503" s="30"/>
      <c r="R503" s="10"/>
      <c r="S503" s="8"/>
    </row>
    <row r="504" customFormat="false" ht="33" hidden="false" customHeight="true" outlineLevel="0" collapsed="false">
      <c r="A504" s="43" t="s">
        <v>3</v>
      </c>
      <c r="B504" s="21"/>
      <c r="C504" s="28" t="s">
        <v>22</v>
      </c>
      <c r="D504" s="24" t="n">
        <f aca="false">SUM(E504:P504)</f>
        <v>374</v>
      </c>
      <c r="E504" s="29" t="n">
        <v>37</v>
      </c>
      <c r="F504" s="29" t="n">
        <v>24</v>
      </c>
      <c r="G504" s="29" t="n">
        <v>33</v>
      </c>
      <c r="H504" s="29" t="n">
        <v>31</v>
      </c>
      <c r="I504" s="29" t="n">
        <v>30</v>
      </c>
      <c r="J504" s="29" t="n">
        <v>30</v>
      </c>
      <c r="K504" s="29" t="n">
        <v>27</v>
      </c>
      <c r="L504" s="29" t="n">
        <v>36</v>
      </c>
      <c r="M504" s="29" t="n">
        <v>32</v>
      </c>
      <c r="N504" s="29" t="n">
        <v>33</v>
      </c>
      <c r="O504" s="29" t="n">
        <v>28</v>
      </c>
      <c r="P504" s="29" t="n">
        <v>33</v>
      </c>
      <c r="Q504" s="30"/>
      <c r="R504" s="10"/>
      <c r="S504" s="8"/>
    </row>
    <row r="505" customFormat="false" ht="33" hidden="false" customHeight="true" outlineLevel="0" collapsed="false">
      <c r="A505" s="43" t="s">
        <v>3</v>
      </c>
      <c r="B505" s="21"/>
      <c r="C505" s="28" t="s">
        <v>23</v>
      </c>
      <c r="D505" s="24" t="n">
        <f aca="false">SUM(E505:P505)</f>
        <v>133</v>
      </c>
      <c r="E505" s="29" t="n">
        <v>10</v>
      </c>
      <c r="F505" s="29" t="n">
        <v>11</v>
      </c>
      <c r="G505" s="29" t="n">
        <v>13</v>
      </c>
      <c r="H505" s="29" t="n">
        <v>6</v>
      </c>
      <c r="I505" s="29" t="n">
        <v>13</v>
      </c>
      <c r="J505" s="29" t="n">
        <v>7</v>
      </c>
      <c r="K505" s="29" t="n">
        <v>8</v>
      </c>
      <c r="L505" s="29" t="n">
        <v>15</v>
      </c>
      <c r="M505" s="29" t="n">
        <v>12</v>
      </c>
      <c r="N505" s="29" t="n">
        <v>19</v>
      </c>
      <c r="O505" s="29" t="n">
        <v>8</v>
      </c>
      <c r="P505" s="29" t="n">
        <v>11</v>
      </c>
      <c r="Q505" s="30"/>
      <c r="R505" s="10"/>
      <c r="S505" s="8"/>
    </row>
    <row r="506" customFormat="false" ht="15" hidden="false" customHeight="true" outlineLevel="0" collapsed="false">
      <c r="A506" s="31"/>
      <c r="B506" s="21"/>
      <c r="C506" s="28"/>
      <c r="D506" s="24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30"/>
      <c r="R506" s="10"/>
      <c r="S506" s="8"/>
    </row>
    <row r="507" customFormat="false" ht="33" hidden="false" customHeight="true" outlineLevel="0" collapsed="false">
      <c r="A507" s="31" t="s">
        <v>326</v>
      </c>
      <c r="B507" s="27" t="s">
        <v>327</v>
      </c>
      <c r="C507" s="28" t="s">
        <v>7</v>
      </c>
      <c r="D507" s="24" t="n">
        <f aca="false">SUM(E507:P507)</f>
        <v>260</v>
      </c>
      <c r="E507" s="29" t="n">
        <f aca="false">E508+E509</f>
        <v>29</v>
      </c>
      <c r="F507" s="29" t="n">
        <f aca="false">F508+F509</f>
        <v>23</v>
      </c>
      <c r="G507" s="29" t="n">
        <f aca="false">G508+G509</f>
        <v>18</v>
      </c>
      <c r="H507" s="29" t="n">
        <f aca="false">H508+H509</f>
        <v>24</v>
      </c>
      <c r="I507" s="29" t="n">
        <f aca="false">I508+I509</f>
        <v>25</v>
      </c>
      <c r="J507" s="29" t="n">
        <f aca="false">J508+J509</f>
        <v>21</v>
      </c>
      <c r="K507" s="29" t="n">
        <f aca="false">K508+K509</f>
        <v>17</v>
      </c>
      <c r="L507" s="29" t="n">
        <f aca="false">L508+L509</f>
        <v>20</v>
      </c>
      <c r="M507" s="29" t="n">
        <f aca="false">M508+M509</f>
        <v>16</v>
      </c>
      <c r="N507" s="29" t="n">
        <f aca="false">N508+N509</f>
        <v>25</v>
      </c>
      <c r="O507" s="29" t="n">
        <f aca="false">O508+O509</f>
        <v>17</v>
      </c>
      <c r="P507" s="29" t="n">
        <f aca="false">P508+P509</f>
        <v>25</v>
      </c>
      <c r="Q507" s="30"/>
      <c r="R507" s="10"/>
      <c r="S507" s="8"/>
    </row>
    <row r="508" customFormat="false" ht="33" hidden="false" customHeight="true" outlineLevel="0" collapsed="false">
      <c r="A508" s="43" t="s">
        <v>3</v>
      </c>
      <c r="B508" s="21"/>
      <c r="C508" s="28" t="s">
        <v>22</v>
      </c>
      <c r="D508" s="24" t="n">
        <f aca="false">SUM(E508:P508)</f>
        <v>160</v>
      </c>
      <c r="E508" s="29" t="n">
        <v>19</v>
      </c>
      <c r="F508" s="29" t="n">
        <v>15</v>
      </c>
      <c r="G508" s="29" t="n">
        <v>8</v>
      </c>
      <c r="H508" s="29" t="n">
        <v>11</v>
      </c>
      <c r="I508" s="29" t="n">
        <v>14</v>
      </c>
      <c r="J508" s="29" t="n">
        <v>12</v>
      </c>
      <c r="K508" s="29" t="n">
        <v>13</v>
      </c>
      <c r="L508" s="29" t="n">
        <v>15</v>
      </c>
      <c r="M508" s="29" t="n">
        <v>11</v>
      </c>
      <c r="N508" s="29" t="n">
        <v>15</v>
      </c>
      <c r="O508" s="29" t="n">
        <v>10</v>
      </c>
      <c r="P508" s="29" t="n">
        <v>17</v>
      </c>
      <c r="Q508" s="30"/>
      <c r="R508" s="10"/>
      <c r="S508" s="8"/>
    </row>
    <row r="509" customFormat="false" ht="33" hidden="false" customHeight="true" outlineLevel="0" collapsed="false">
      <c r="A509" s="43" t="s">
        <v>3</v>
      </c>
      <c r="B509" s="21"/>
      <c r="C509" s="28" t="s">
        <v>23</v>
      </c>
      <c r="D509" s="24" t="n">
        <f aca="false">SUM(E509:P509)</f>
        <v>100</v>
      </c>
      <c r="E509" s="29" t="n">
        <v>10</v>
      </c>
      <c r="F509" s="29" t="n">
        <v>8</v>
      </c>
      <c r="G509" s="29" t="n">
        <v>10</v>
      </c>
      <c r="H509" s="29" t="n">
        <v>13</v>
      </c>
      <c r="I509" s="29" t="n">
        <v>11</v>
      </c>
      <c r="J509" s="29" t="n">
        <v>9</v>
      </c>
      <c r="K509" s="29" t="n">
        <v>4</v>
      </c>
      <c r="L509" s="29" t="n">
        <v>5</v>
      </c>
      <c r="M509" s="29" t="n">
        <v>5</v>
      </c>
      <c r="N509" s="29" t="n">
        <v>10</v>
      </c>
      <c r="O509" s="29" t="n">
        <v>7</v>
      </c>
      <c r="P509" s="29" t="n">
        <v>8</v>
      </c>
      <c r="Q509" s="30"/>
      <c r="R509" s="10"/>
      <c r="S509" s="8"/>
    </row>
    <row r="510" customFormat="false" ht="15" hidden="false" customHeight="true" outlineLevel="0" collapsed="false">
      <c r="A510" s="31"/>
      <c r="B510" s="21"/>
      <c r="C510" s="28"/>
      <c r="D510" s="24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30"/>
      <c r="R510" s="10"/>
      <c r="S510" s="8"/>
    </row>
    <row r="511" customFormat="false" ht="33" hidden="false" customHeight="true" outlineLevel="0" collapsed="false">
      <c r="A511" s="31" t="s">
        <v>328</v>
      </c>
      <c r="B511" s="27" t="s">
        <v>329</v>
      </c>
      <c r="C511" s="28" t="s">
        <v>7</v>
      </c>
      <c r="D511" s="24" t="e">
        <f aca="false">SUM(E511:P511)</f>
        <v>#VALUE!</v>
      </c>
      <c r="E511" s="29" t="n">
        <f aca="false">E512+E513</f>
        <v>16</v>
      </c>
      <c r="F511" s="29" t="n">
        <f aca="false">F512+F513</f>
        <v>10</v>
      </c>
      <c r="G511" s="29" t="n">
        <f aca="false">G512+G513</f>
        <v>12</v>
      </c>
      <c r="H511" s="29" t="n">
        <f aca="false">H512+H513</f>
        <v>12</v>
      </c>
      <c r="I511" s="29" t="n">
        <f aca="false">I512+I513</f>
        <v>13</v>
      </c>
      <c r="J511" s="29" t="n">
        <f aca="false">J512+J513</f>
        <v>15</v>
      </c>
      <c r="K511" s="29" t="n">
        <f aca="false">K512+K513</f>
        <v>8</v>
      </c>
      <c r="L511" s="29" t="e">
        <f aca="false">L512+L513</f>
        <v>#VALUE!</v>
      </c>
      <c r="M511" s="29" t="e">
        <f aca="false">M512+M513</f>
        <v>#VALUE!</v>
      </c>
      <c r="N511" s="29" t="n">
        <f aca="false">N512+N513</f>
        <v>18</v>
      </c>
      <c r="O511" s="29" t="n">
        <f aca="false">O512+O513</f>
        <v>11</v>
      </c>
      <c r="P511" s="29" t="n">
        <f aca="false">P512+P513</f>
        <v>22</v>
      </c>
      <c r="Q511" s="30"/>
      <c r="R511" s="10"/>
      <c r="S511" s="8"/>
    </row>
    <row r="512" customFormat="false" ht="33" hidden="false" customHeight="true" outlineLevel="0" collapsed="false">
      <c r="A512" s="43" t="s">
        <v>3</v>
      </c>
      <c r="B512" s="27" t="s">
        <v>330</v>
      </c>
      <c r="C512" s="28" t="s">
        <v>22</v>
      </c>
      <c r="D512" s="24" t="n">
        <f aca="false">SUM(E512:P512)</f>
        <v>85</v>
      </c>
      <c r="E512" s="29" t="n">
        <v>7</v>
      </c>
      <c r="F512" s="29" t="n">
        <v>5</v>
      </c>
      <c r="G512" s="29" t="n">
        <v>10</v>
      </c>
      <c r="H512" s="29" t="n">
        <v>6</v>
      </c>
      <c r="I512" s="29" t="n">
        <v>10</v>
      </c>
      <c r="J512" s="29" t="n">
        <v>8</v>
      </c>
      <c r="K512" s="29" t="n">
        <v>3</v>
      </c>
      <c r="L512" s="29" t="n">
        <v>6</v>
      </c>
      <c r="M512" s="29" t="n">
        <v>6</v>
      </c>
      <c r="N512" s="29" t="n">
        <v>5</v>
      </c>
      <c r="O512" s="29" t="n">
        <v>6</v>
      </c>
      <c r="P512" s="29" t="n">
        <v>13</v>
      </c>
      <c r="Q512" s="30"/>
      <c r="R512" s="10"/>
      <c r="S512" s="8"/>
    </row>
    <row r="513" customFormat="false" ht="33" hidden="false" customHeight="true" outlineLevel="0" collapsed="false">
      <c r="A513" s="43" t="s">
        <v>3</v>
      </c>
      <c r="B513" s="21"/>
      <c r="C513" s="28" t="s">
        <v>23</v>
      </c>
      <c r="D513" s="24" t="n">
        <f aca="false">SUM(E513:P513)</f>
        <v>64</v>
      </c>
      <c r="E513" s="29" t="n">
        <v>9</v>
      </c>
      <c r="F513" s="29" t="n">
        <v>5</v>
      </c>
      <c r="G513" s="29" t="n">
        <v>2</v>
      </c>
      <c r="H513" s="29" t="n">
        <v>6</v>
      </c>
      <c r="I513" s="29" t="n">
        <v>3</v>
      </c>
      <c r="J513" s="29" t="n">
        <v>7</v>
      </c>
      <c r="K513" s="29" t="n">
        <v>5</v>
      </c>
      <c r="L513" s="29" t="s">
        <v>28</v>
      </c>
      <c r="M513" s="29" t="s">
        <v>28</v>
      </c>
      <c r="N513" s="29" t="n">
        <v>13</v>
      </c>
      <c r="O513" s="29" t="n">
        <v>5</v>
      </c>
      <c r="P513" s="29" t="n">
        <v>9</v>
      </c>
      <c r="Q513" s="30"/>
      <c r="R513" s="10"/>
      <c r="S513" s="8"/>
    </row>
    <row r="514" customFormat="false" ht="15" hidden="false" customHeight="true" outlineLevel="0" collapsed="false">
      <c r="A514" s="31"/>
      <c r="B514" s="21"/>
      <c r="C514" s="28"/>
      <c r="D514" s="24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30"/>
      <c r="R514" s="10"/>
      <c r="S514" s="8"/>
    </row>
    <row r="515" customFormat="false" ht="33" hidden="false" customHeight="true" outlineLevel="0" collapsed="false">
      <c r="A515" s="31" t="s">
        <v>331</v>
      </c>
      <c r="B515" s="27" t="s">
        <v>332</v>
      </c>
      <c r="C515" s="28" t="s">
        <v>7</v>
      </c>
      <c r="D515" s="24" t="n">
        <f aca="false">SUM(E515:P515)</f>
        <v>256</v>
      </c>
      <c r="E515" s="29" t="n">
        <f aca="false">E516+E517</f>
        <v>41</v>
      </c>
      <c r="F515" s="29" t="n">
        <f aca="false">F516+F517</f>
        <v>25</v>
      </c>
      <c r="G515" s="29" t="n">
        <f aca="false">G516+G517</f>
        <v>27</v>
      </c>
      <c r="H515" s="29" t="n">
        <f aca="false">H516+H517</f>
        <v>15</v>
      </c>
      <c r="I515" s="29" t="n">
        <f aca="false">I516+I517</f>
        <v>12</v>
      </c>
      <c r="J515" s="29" t="n">
        <f aca="false">J516+J517</f>
        <v>14</v>
      </c>
      <c r="K515" s="29" t="n">
        <f aca="false">K516+K517</f>
        <v>10</v>
      </c>
      <c r="L515" s="29" t="n">
        <f aca="false">L516+L517</f>
        <v>22</v>
      </c>
      <c r="M515" s="29" t="n">
        <f aca="false">M516+M517</f>
        <v>17</v>
      </c>
      <c r="N515" s="29" t="n">
        <f aca="false">N516+N517</f>
        <v>20</v>
      </c>
      <c r="O515" s="29" t="n">
        <f aca="false">O516+O517</f>
        <v>22</v>
      </c>
      <c r="P515" s="29" t="n">
        <f aca="false">P516+P517</f>
        <v>31</v>
      </c>
      <c r="Q515" s="30"/>
      <c r="R515" s="10"/>
      <c r="S515" s="8"/>
    </row>
    <row r="516" customFormat="false" ht="33" hidden="false" customHeight="true" outlineLevel="0" collapsed="false">
      <c r="A516" s="31" t="s">
        <v>2</v>
      </c>
      <c r="B516" s="21"/>
      <c r="C516" s="28" t="s">
        <v>22</v>
      </c>
      <c r="D516" s="24" t="n">
        <f aca="false">SUM(E516:P516)</f>
        <v>143</v>
      </c>
      <c r="E516" s="29" t="n">
        <v>26</v>
      </c>
      <c r="F516" s="29" t="n">
        <v>11</v>
      </c>
      <c r="G516" s="29" t="n">
        <v>14</v>
      </c>
      <c r="H516" s="29" t="n">
        <v>7</v>
      </c>
      <c r="I516" s="29" t="n">
        <v>4</v>
      </c>
      <c r="J516" s="29" t="n">
        <v>8</v>
      </c>
      <c r="K516" s="29" t="n">
        <v>4</v>
      </c>
      <c r="L516" s="29" t="n">
        <v>13</v>
      </c>
      <c r="M516" s="29" t="n">
        <v>10</v>
      </c>
      <c r="N516" s="29" t="n">
        <v>12</v>
      </c>
      <c r="O516" s="29" t="n">
        <v>12</v>
      </c>
      <c r="P516" s="29" t="n">
        <v>22</v>
      </c>
      <c r="Q516" s="30"/>
      <c r="R516" s="10"/>
      <c r="S516" s="8"/>
    </row>
    <row r="517" customFormat="false" ht="33" hidden="false" customHeight="true" outlineLevel="0" collapsed="false">
      <c r="A517" s="43" t="s">
        <v>3</v>
      </c>
      <c r="B517" s="21"/>
      <c r="C517" s="28" t="s">
        <v>23</v>
      </c>
      <c r="D517" s="24" t="n">
        <f aca="false">SUM(E517:P517)</f>
        <v>113</v>
      </c>
      <c r="E517" s="29" t="n">
        <v>15</v>
      </c>
      <c r="F517" s="29" t="n">
        <v>14</v>
      </c>
      <c r="G517" s="29" t="n">
        <v>13</v>
      </c>
      <c r="H517" s="29" t="n">
        <v>8</v>
      </c>
      <c r="I517" s="29" t="n">
        <v>8</v>
      </c>
      <c r="J517" s="29" t="n">
        <v>6</v>
      </c>
      <c r="K517" s="29" t="n">
        <v>6</v>
      </c>
      <c r="L517" s="29" t="n">
        <v>9</v>
      </c>
      <c r="M517" s="29" t="n">
        <v>7</v>
      </c>
      <c r="N517" s="29" t="n">
        <v>8</v>
      </c>
      <c r="O517" s="29" t="n">
        <v>10</v>
      </c>
      <c r="P517" s="29" t="n">
        <v>9</v>
      </c>
      <c r="Q517" s="30"/>
      <c r="R517" s="10"/>
      <c r="S517" s="8"/>
    </row>
    <row r="518" customFormat="false" ht="15" hidden="false" customHeight="true" outlineLevel="0" collapsed="false">
      <c r="A518" s="31"/>
      <c r="B518" s="21"/>
      <c r="C518" s="28"/>
      <c r="D518" s="24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30"/>
      <c r="R518" s="10"/>
      <c r="S518" s="8"/>
    </row>
    <row r="519" customFormat="false" ht="33" hidden="false" customHeight="true" outlineLevel="0" collapsed="false">
      <c r="A519" s="31" t="s">
        <v>333</v>
      </c>
      <c r="B519" s="27" t="s">
        <v>334</v>
      </c>
      <c r="C519" s="28" t="s">
        <v>7</v>
      </c>
      <c r="D519" s="24" t="e">
        <f aca="false">SUM(E519:P519)</f>
        <v>#VALUE!</v>
      </c>
      <c r="E519" s="29" t="n">
        <f aca="false">E520+E521</f>
        <v>7</v>
      </c>
      <c r="F519" s="29" t="e">
        <f aca="false">F520+F521</f>
        <v>#VALUE!</v>
      </c>
      <c r="G519" s="29" t="n">
        <f aca="false">G520+G521</f>
        <v>8</v>
      </c>
      <c r="H519" s="29" t="n">
        <f aca="false">H520+H521</f>
        <v>4</v>
      </c>
      <c r="I519" s="29" t="e">
        <f aca="false">I520+I521</f>
        <v>#VALUE!</v>
      </c>
      <c r="J519" s="29" t="n">
        <f aca="false">J520+J521</f>
        <v>3</v>
      </c>
      <c r="K519" s="29" t="n">
        <f aca="false">K520+K521</f>
        <v>2</v>
      </c>
      <c r="L519" s="29" t="e">
        <f aca="false">L520+L521</f>
        <v>#VALUE!</v>
      </c>
      <c r="M519" s="29" t="s">
        <v>28</v>
      </c>
      <c r="N519" s="29" t="n">
        <f aca="false">N520+N521</f>
        <v>5</v>
      </c>
      <c r="O519" s="29" t="n">
        <f aca="false">O520+O521</f>
        <v>5</v>
      </c>
      <c r="P519" s="29" t="n">
        <f aca="false">P520+P521</f>
        <v>9</v>
      </c>
      <c r="Q519" s="30"/>
      <c r="R519" s="10"/>
      <c r="S519" s="8"/>
    </row>
    <row r="520" customFormat="false" ht="33" hidden="false" customHeight="true" outlineLevel="0" collapsed="false">
      <c r="A520" s="43" t="s">
        <v>3</v>
      </c>
      <c r="B520" s="27" t="s">
        <v>335</v>
      </c>
      <c r="C520" s="28" t="s">
        <v>22</v>
      </c>
      <c r="D520" s="24" t="n">
        <f aca="false">SUM(E520:P520)</f>
        <v>42</v>
      </c>
      <c r="E520" s="29" t="n">
        <v>5</v>
      </c>
      <c r="F520" s="29" t="n">
        <v>9</v>
      </c>
      <c r="G520" s="29" t="n">
        <v>6</v>
      </c>
      <c r="H520" s="29" t="n">
        <v>3</v>
      </c>
      <c r="I520" s="29" t="n">
        <v>1</v>
      </c>
      <c r="J520" s="29" t="n">
        <v>2</v>
      </c>
      <c r="K520" s="29" t="n">
        <v>1</v>
      </c>
      <c r="L520" s="29" t="n">
        <v>1</v>
      </c>
      <c r="M520" s="29" t="s">
        <v>28</v>
      </c>
      <c r="N520" s="29" t="n">
        <v>3</v>
      </c>
      <c r="O520" s="29" t="n">
        <v>4</v>
      </c>
      <c r="P520" s="29" t="n">
        <v>7</v>
      </c>
      <c r="Q520" s="30"/>
      <c r="R520" s="10"/>
      <c r="S520" s="8"/>
    </row>
    <row r="521" customFormat="false" ht="33" hidden="false" customHeight="true" outlineLevel="0" collapsed="false">
      <c r="A521" s="43" t="s">
        <v>3</v>
      </c>
      <c r="B521" s="27" t="s">
        <v>3</v>
      </c>
      <c r="C521" s="28" t="s">
        <v>23</v>
      </c>
      <c r="D521" s="24" t="n">
        <f aca="false">SUM(E521:P521)</f>
        <v>12</v>
      </c>
      <c r="E521" s="29" t="n">
        <v>2</v>
      </c>
      <c r="F521" s="29" t="s">
        <v>28</v>
      </c>
      <c r="G521" s="29" t="n">
        <v>2</v>
      </c>
      <c r="H521" s="29" t="n">
        <v>1</v>
      </c>
      <c r="I521" s="29" t="s">
        <v>28</v>
      </c>
      <c r="J521" s="29" t="n">
        <v>1</v>
      </c>
      <c r="K521" s="29" t="n">
        <v>1</v>
      </c>
      <c r="L521" s="29" t="s">
        <v>28</v>
      </c>
      <c r="M521" s="29" t="s">
        <v>28</v>
      </c>
      <c r="N521" s="29" t="n">
        <v>2</v>
      </c>
      <c r="O521" s="29" t="n">
        <v>1</v>
      </c>
      <c r="P521" s="29" t="n">
        <v>2</v>
      </c>
      <c r="Q521" s="30"/>
      <c r="R521" s="10"/>
      <c r="S521" s="8"/>
    </row>
    <row r="522" customFormat="false" ht="15" hidden="false" customHeight="true" outlineLevel="0" collapsed="false">
      <c r="A522" s="31"/>
      <c r="B522" s="21"/>
      <c r="C522" s="28"/>
      <c r="D522" s="24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30"/>
      <c r="R522" s="10"/>
      <c r="S522" s="8"/>
    </row>
    <row r="523" customFormat="false" ht="33" hidden="false" customHeight="true" outlineLevel="0" collapsed="false">
      <c r="A523" s="31" t="s">
        <v>336</v>
      </c>
      <c r="B523" s="27" t="s">
        <v>337</v>
      </c>
      <c r="C523" s="28" t="s">
        <v>7</v>
      </c>
      <c r="D523" s="24" t="e">
        <f aca="false">SUM(E523:P523)</f>
        <v>#VALUE!</v>
      </c>
      <c r="E523" s="29" t="e">
        <f aca="false">E524+E525</f>
        <v>#VALUE!</v>
      </c>
      <c r="F523" s="29" t="e">
        <f aca="false">F524+F525</f>
        <v>#VALUE!</v>
      </c>
      <c r="G523" s="29" t="n">
        <f aca="false">G524+G525</f>
        <v>2</v>
      </c>
      <c r="H523" s="29" t="n">
        <f aca="false">H524+H525</f>
        <v>2</v>
      </c>
      <c r="I523" s="29" t="e">
        <f aca="false">I524+I525</f>
        <v>#VALUE!</v>
      </c>
      <c r="J523" s="29" t="e">
        <f aca="false">J524+J525</f>
        <v>#VALUE!</v>
      </c>
      <c r="K523" s="29" t="n">
        <f aca="false">K524+K525</f>
        <v>3</v>
      </c>
      <c r="L523" s="29" t="n">
        <f aca="false">L524+L525</f>
        <v>3</v>
      </c>
      <c r="M523" s="29" t="e">
        <f aca="false">M524+M525</f>
        <v>#VALUE!</v>
      </c>
      <c r="N523" s="29" t="e">
        <f aca="false">N524+N525</f>
        <v>#VALUE!</v>
      </c>
      <c r="O523" s="29" t="n">
        <f aca="false">O524+O525</f>
        <v>4</v>
      </c>
      <c r="P523" s="29" t="n">
        <f aca="false">P524+P525</f>
        <v>6</v>
      </c>
      <c r="Q523" s="30"/>
      <c r="R523" s="10"/>
      <c r="S523" s="8"/>
    </row>
    <row r="524" customFormat="false" ht="33" hidden="false" customHeight="true" outlineLevel="0" collapsed="false">
      <c r="A524" s="43" t="s">
        <v>3</v>
      </c>
      <c r="B524" s="27" t="s">
        <v>338</v>
      </c>
      <c r="C524" s="28" t="s">
        <v>22</v>
      </c>
      <c r="D524" s="24" t="n">
        <f aca="false">SUM(E524:P524)</f>
        <v>21</v>
      </c>
      <c r="E524" s="29" t="n">
        <v>2</v>
      </c>
      <c r="F524" s="29" t="n">
        <v>2</v>
      </c>
      <c r="G524" s="29" t="n">
        <v>1</v>
      </c>
      <c r="H524" s="29" t="n">
        <v>1</v>
      </c>
      <c r="I524" s="29" t="n">
        <v>2</v>
      </c>
      <c r="J524" s="29" t="n">
        <v>1</v>
      </c>
      <c r="K524" s="29" t="n">
        <v>2</v>
      </c>
      <c r="L524" s="29" t="n">
        <v>1</v>
      </c>
      <c r="M524" s="29" t="s">
        <v>28</v>
      </c>
      <c r="N524" s="29" t="n">
        <v>2</v>
      </c>
      <c r="O524" s="29" t="n">
        <v>3</v>
      </c>
      <c r="P524" s="29" t="n">
        <v>4</v>
      </c>
      <c r="Q524" s="30"/>
      <c r="R524" s="10"/>
      <c r="S524" s="8"/>
    </row>
    <row r="525" customFormat="false" ht="33" hidden="false" customHeight="true" outlineLevel="0" collapsed="false">
      <c r="A525" s="43" t="s">
        <v>3</v>
      </c>
      <c r="B525" s="27" t="s">
        <v>335</v>
      </c>
      <c r="C525" s="28" t="s">
        <v>23</v>
      </c>
      <c r="D525" s="24" t="n">
        <f aca="false">SUM(E525:P525)</f>
        <v>9</v>
      </c>
      <c r="E525" s="29" t="s">
        <v>28</v>
      </c>
      <c r="F525" s="29" t="s">
        <v>28</v>
      </c>
      <c r="G525" s="29" t="n">
        <v>1</v>
      </c>
      <c r="H525" s="29" t="n">
        <v>1</v>
      </c>
      <c r="I525" s="29" t="s">
        <v>28</v>
      </c>
      <c r="J525" s="29" t="s">
        <v>28</v>
      </c>
      <c r="K525" s="29" t="n">
        <v>1</v>
      </c>
      <c r="L525" s="29" t="n">
        <v>2</v>
      </c>
      <c r="M525" s="29" t="n">
        <v>1</v>
      </c>
      <c r="N525" s="29" t="s">
        <v>28</v>
      </c>
      <c r="O525" s="29" t="n">
        <v>1</v>
      </c>
      <c r="P525" s="29" t="n">
        <v>2</v>
      </c>
      <c r="Q525" s="30"/>
      <c r="R525" s="10"/>
      <c r="S525" s="8"/>
    </row>
    <row r="526" customFormat="false" ht="15" hidden="false" customHeight="true" outlineLevel="0" collapsed="false">
      <c r="A526" s="31"/>
      <c r="B526" s="21"/>
      <c r="C526" s="28"/>
      <c r="D526" s="24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30"/>
      <c r="R526" s="10"/>
      <c r="S526" s="8"/>
    </row>
    <row r="527" customFormat="false" ht="33" hidden="false" customHeight="true" outlineLevel="0" collapsed="false">
      <c r="A527" s="31" t="s">
        <v>339</v>
      </c>
      <c r="B527" s="27" t="s">
        <v>340</v>
      </c>
      <c r="C527" s="28" t="s">
        <v>7</v>
      </c>
      <c r="D527" s="24" t="e">
        <f aca="false">SUM(E527:P527)</f>
        <v>#VALUE!</v>
      </c>
      <c r="E527" s="29" t="n">
        <f aca="false">E528+E529</f>
        <v>20</v>
      </c>
      <c r="F527" s="29" t="n">
        <f aca="false">F528+F529</f>
        <v>19</v>
      </c>
      <c r="G527" s="29" t="n">
        <f aca="false">G528+G529</f>
        <v>21</v>
      </c>
      <c r="H527" s="29" t="n">
        <f aca="false">H528+H529</f>
        <v>14</v>
      </c>
      <c r="I527" s="29" t="e">
        <f aca="false">I528+I529</f>
        <v>#VALUE!</v>
      </c>
      <c r="J527" s="29" t="n">
        <f aca="false">J528+J529</f>
        <v>4</v>
      </c>
      <c r="K527" s="29" t="n">
        <f aca="false">K528+K529</f>
        <v>8</v>
      </c>
      <c r="L527" s="29" t="n">
        <f aca="false">L528+L529</f>
        <v>11</v>
      </c>
      <c r="M527" s="29" t="n">
        <f aca="false">M528+M529</f>
        <v>12</v>
      </c>
      <c r="N527" s="29" t="n">
        <f aca="false">N528+N529</f>
        <v>11</v>
      </c>
      <c r="O527" s="29" t="n">
        <f aca="false">O528+O529</f>
        <v>12</v>
      </c>
      <c r="P527" s="29" t="n">
        <f aca="false">P528+P529</f>
        <v>14</v>
      </c>
      <c r="Q527" s="30"/>
      <c r="R527" s="10"/>
      <c r="S527" s="8"/>
    </row>
    <row r="528" customFormat="false" ht="33" hidden="false" customHeight="true" outlineLevel="0" collapsed="false">
      <c r="A528" s="43" t="s">
        <v>3</v>
      </c>
      <c r="B528" s="27" t="s">
        <v>341</v>
      </c>
      <c r="C528" s="28" t="s">
        <v>22</v>
      </c>
      <c r="D528" s="24" t="n">
        <f aca="false">SUM(E528:P528)</f>
        <v>120</v>
      </c>
      <c r="E528" s="29" t="n">
        <v>13</v>
      </c>
      <c r="F528" s="29" t="n">
        <v>14</v>
      </c>
      <c r="G528" s="29" t="n">
        <v>14</v>
      </c>
      <c r="H528" s="29" t="n">
        <v>10</v>
      </c>
      <c r="I528" s="29" t="n">
        <v>11</v>
      </c>
      <c r="J528" s="29" t="n">
        <v>3</v>
      </c>
      <c r="K528" s="29" t="n">
        <v>7</v>
      </c>
      <c r="L528" s="29" t="n">
        <v>10</v>
      </c>
      <c r="M528" s="29" t="n">
        <v>7</v>
      </c>
      <c r="N528" s="29" t="n">
        <v>8</v>
      </c>
      <c r="O528" s="29" t="n">
        <v>11</v>
      </c>
      <c r="P528" s="29" t="n">
        <v>12</v>
      </c>
      <c r="Q528" s="30"/>
      <c r="R528" s="10"/>
      <c r="S528" s="8"/>
    </row>
    <row r="529" customFormat="false" ht="33" hidden="false" customHeight="true" outlineLevel="0" collapsed="false">
      <c r="A529" s="43" t="s">
        <v>3</v>
      </c>
      <c r="B529" s="21"/>
      <c r="C529" s="28" t="s">
        <v>23</v>
      </c>
      <c r="D529" s="24" t="n">
        <f aca="false">SUM(E529:P529)</f>
        <v>37</v>
      </c>
      <c r="E529" s="29" t="n">
        <v>7</v>
      </c>
      <c r="F529" s="29" t="n">
        <v>5</v>
      </c>
      <c r="G529" s="29" t="n">
        <v>7</v>
      </c>
      <c r="H529" s="29" t="n">
        <v>4</v>
      </c>
      <c r="I529" s="29" t="s">
        <v>28</v>
      </c>
      <c r="J529" s="29" t="n">
        <v>1</v>
      </c>
      <c r="K529" s="29" t="n">
        <v>1</v>
      </c>
      <c r="L529" s="29" t="n">
        <v>1</v>
      </c>
      <c r="M529" s="29" t="n">
        <v>5</v>
      </c>
      <c r="N529" s="29" t="n">
        <v>3</v>
      </c>
      <c r="O529" s="29" t="n">
        <v>1</v>
      </c>
      <c r="P529" s="29" t="n">
        <v>2</v>
      </c>
      <c r="Q529" s="30"/>
      <c r="R529" s="10"/>
      <c r="S529" s="8"/>
    </row>
    <row r="530" customFormat="false" ht="15" hidden="false" customHeight="true" outlineLevel="0" collapsed="false">
      <c r="A530" s="31"/>
      <c r="B530" s="21"/>
      <c r="C530" s="28"/>
      <c r="D530" s="24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30"/>
      <c r="R530" s="10"/>
      <c r="S530" s="8"/>
    </row>
    <row r="531" customFormat="false" ht="33" hidden="false" customHeight="true" outlineLevel="0" collapsed="false">
      <c r="A531" s="31" t="s">
        <v>342</v>
      </c>
      <c r="B531" s="27" t="s">
        <v>343</v>
      </c>
      <c r="C531" s="28" t="s">
        <v>7</v>
      </c>
      <c r="D531" s="24" t="n">
        <f aca="false">SUM(E531:P531)</f>
        <v>1326</v>
      </c>
      <c r="E531" s="29" t="n">
        <f aca="false">E532+E533</f>
        <v>118</v>
      </c>
      <c r="F531" s="29" t="n">
        <f aca="false">F532+F533</f>
        <v>75</v>
      </c>
      <c r="G531" s="29" t="n">
        <f aca="false">G532+G533</f>
        <v>137</v>
      </c>
      <c r="H531" s="29" t="n">
        <f aca="false">H532+H533</f>
        <v>142</v>
      </c>
      <c r="I531" s="29" t="n">
        <f aca="false">I532+I533</f>
        <v>122</v>
      </c>
      <c r="J531" s="29" t="n">
        <f aca="false">J532+J533</f>
        <v>115</v>
      </c>
      <c r="K531" s="29" t="n">
        <f aca="false">K532+K533</f>
        <v>104</v>
      </c>
      <c r="L531" s="29" t="n">
        <f aca="false">L532+L533</f>
        <v>105</v>
      </c>
      <c r="M531" s="29" t="n">
        <f aca="false">M532+M533</f>
        <v>94</v>
      </c>
      <c r="N531" s="29" t="n">
        <f aca="false">N532+N533</f>
        <v>110</v>
      </c>
      <c r="O531" s="29" t="n">
        <f aca="false">O532+O533</f>
        <v>110</v>
      </c>
      <c r="P531" s="29" t="n">
        <f aca="false">P532+P533</f>
        <v>94</v>
      </c>
      <c r="Q531" s="30"/>
      <c r="R531" s="10"/>
      <c r="S531" s="8"/>
    </row>
    <row r="532" customFormat="false" ht="33" hidden="false" customHeight="true" outlineLevel="0" collapsed="false">
      <c r="A532" s="43" t="s">
        <v>3</v>
      </c>
      <c r="B532" s="27" t="s">
        <v>3</v>
      </c>
      <c r="C532" s="28" t="s">
        <v>22</v>
      </c>
      <c r="D532" s="24" t="n">
        <f aca="false">SUM(E532:P532)</f>
        <v>970</v>
      </c>
      <c r="E532" s="29" t="n">
        <v>92</v>
      </c>
      <c r="F532" s="29" t="n">
        <v>56</v>
      </c>
      <c r="G532" s="29" t="n">
        <v>100</v>
      </c>
      <c r="H532" s="29" t="n">
        <v>102</v>
      </c>
      <c r="I532" s="29" t="n">
        <v>91</v>
      </c>
      <c r="J532" s="29" t="n">
        <v>81</v>
      </c>
      <c r="K532" s="29" t="n">
        <v>77</v>
      </c>
      <c r="L532" s="29" t="n">
        <v>69</v>
      </c>
      <c r="M532" s="29" t="n">
        <v>71</v>
      </c>
      <c r="N532" s="29" t="n">
        <v>81</v>
      </c>
      <c r="O532" s="29" t="n">
        <v>79</v>
      </c>
      <c r="P532" s="29" t="n">
        <v>71</v>
      </c>
      <c r="Q532" s="30"/>
      <c r="R532" s="10"/>
      <c r="S532" s="8"/>
    </row>
    <row r="533" customFormat="false" ht="33" hidden="false" customHeight="true" outlineLevel="0" collapsed="false">
      <c r="A533" s="43" t="s">
        <v>3</v>
      </c>
      <c r="B533" s="21"/>
      <c r="C533" s="28" t="s">
        <v>23</v>
      </c>
      <c r="D533" s="24" t="n">
        <f aca="false">SUM(E533:P533)</f>
        <v>356</v>
      </c>
      <c r="E533" s="29" t="n">
        <v>26</v>
      </c>
      <c r="F533" s="29" t="n">
        <v>19</v>
      </c>
      <c r="G533" s="29" t="n">
        <v>37</v>
      </c>
      <c r="H533" s="29" t="n">
        <v>40</v>
      </c>
      <c r="I533" s="29" t="n">
        <v>31</v>
      </c>
      <c r="J533" s="29" t="n">
        <v>34</v>
      </c>
      <c r="K533" s="29" t="n">
        <v>27</v>
      </c>
      <c r="L533" s="29" t="n">
        <v>36</v>
      </c>
      <c r="M533" s="29" t="n">
        <v>23</v>
      </c>
      <c r="N533" s="29" t="n">
        <v>29</v>
      </c>
      <c r="O533" s="29" t="n">
        <v>31</v>
      </c>
      <c r="P533" s="29" t="n">
        <v>23</v>
      </c>
      <c r="Q533" s="30"/>
      <c r="R533" s="10"/>
      <c r="S533" s="8"/>
    </row>
    <row r="534" customFormat="false" ht="15" hidden="false" customHeight="true" outlineLevel="0" collapsed="false">
      <c r="A534" s="31"/>
      <c r="B534" s="21"/>
      <c r="C534" s="28"/>
      <c r="D534" s="24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30"/>
      <c r="R534" s="10"/>
      <c r="S534" s="8"/>
    </row>
    <row r="535" customFormat="false" ht="33" hidden="false" customHeight="true" outlineLevel="0" collapsed="false">
      <c r="A535" s="31" t="s">
        <v>344</v>
      </c>
      <c r="B535" s="27" t="s">
        <v>345</v>
      </c>
      <c r="C535" s="28" t="s">
        <v>7</v>
      </c>
      <c r="D535" s="24" t="e">
        <f aca="false">SUM(E535:P535)</f>
        <v>#VALUE!</v>
      </c>
      <c r="E535" s="29" t="n">
        <f aca="false">E536+E537</f>
        <v>5</v>
      </c>
      <c r="F535" s="29" t="n">
        <f aca="false">F536+F537</f>
        <v>4</v>
      </c>
      <c r="G535" s="29" t="n">
        <f aca="false">G536+G537</f>
        <v>4</v>
      </c>
      <c r="H535" s="29" t="n">
        <f aca="false">H536+H537</f>
        <v>2</v>
      </c>
      <c r="I535" s="29" t="n">
        <f aca="false">I536+I537</f>
        <v>3</v>
      </c>
      <c r="J535" s="29" t="n">
        <f aca="false">J536+J537</f>
        <v>4</v>
      </c>
      <c r="K535" s="29" t="n">
        <f aca="false">K536+K537</f>
        <v>4</v>
      </c>
      <c r="L535" s="29" t="e">
        <f aca="false">L536+L537</f>
        <v>#VALUE!</v>
      </c>
      <c r="M535" s="29" t="n">
        <f aca="false">M536+M537</f>
        <v>2</v>
      </c>
      <c r="N535" s="29" t="n">
        <f aca="false">N536+N537</f>
        <v>3</v>
      </c>
      <c r="O535" s="29" t="s">
        <v>28</v>
      </c>
      <c r="P535" s="29" t="n">
        <f aca="false">P536+P537</f>
        <v>6</v>
      </c>
      <c r="Q535" s="30"/>
      <c r="R535" s="10"/>
      <c r="S535" s="8"/>
    </row>
    <row r="536" customFormat="false" ht="33" hidden="false" customHeight="true" outlineLevel="0" collapsed="false">
      <c r="A536" s="43" t="s">
        <v>3</v>
      </c>
      <c r="B536" s="21"/>
      <c r="C536" s="28" t="s">
        <v>22</v>
      </c>
      <c r="D536" s="24" t="n">
        <f aca="false">SUM(E536:P536)</f>
        <v>24</v>
      </c>
      <c r="E536" s="29" t="n">
        <v>2</v>
      </c>
      <c r="F536" s="29" t="n">
        <v>2</v>
      </c>
      <c r="G536" s="29" t="n">
        <v>2</v>
      </c>
      <c r="H536" s="29" t="n">
        <v>1</v>
      </c>
      <c r="I536" s="29" t="n">
        <v>1</v>
      </c>
      <c r="J536" s="29" t="n">
        <v>3</v>
      </c>
      <c r="K536" s="29" t="n">
        <v>3</v>
      </c>
      <c r="L536" s="29" t="n">
        <v>3</v>
      </c>
      <c r="M536" s="29" t="n">
        <v>1</v>
      </c>
      <c r="N536" s="29" t="n">
        <v>2</v>
      </c>
      <c r="O536" s="29" t="s">
        <v>28</v>
      </c>
      <c r="P536" s="29" t="n">
        <v>4</v>
      </c>
      <c r="Q536" s="30"/>
      <c r="R536" s="10"/>
      <c r="S536" s="8"/>
    </row>
    <row r="537" customFormat="false" ht="33" hidden="false" customHeight="true" outlineLevel="0" collapsed="false">
      <c r="A537" s="43" t="s">
        <v>3</v>
      </c>
      <c r="B537" s="21"/>
      <c r="C537" s="28" t="s">
        <v>23</v>
      </c>
      <c r="D537" s="24" t="n">
        <f aca="false">SUM(E537:P537)</f>
        <v>16</v>
      </c>
      <c r="E537" s="29" t="n">
        <v>3</v>
      </c>
      <c r="F537" s="29" t="n">
        <v>2</v>
      </c>
      <c r="G537" s="29" t="n">
        <v>2</v>
      </c>
      <c r="H537" s="29" t="n">
        <v>1</v>
      </c>
      <c r="I537" s="29" t="n">
        <v>2</v>
      </c>
      <c r="J537" s="29" t="n">
        <v>1</v>
      </c>
      <c r="K537" s="29" t="n">
        <v>1</v>
      </c>
      <c r="L537" s="29" t="s">
        <v>28</v>
      </c>
      <c r="M537" s="29" t="n">
        <v>1</v>
      </c>
      <c r="N537" s="29" t="n">
        <v>1</v>
      </c>
      <c r="O537" s="29" t="s">
        <v>28</v>
      </c>
      <c r="P537" s="29" t="n">
        <v>2</v>
      </c>
      <c r="Q537" s="30"/>
      <c r="R537" s="10"/>
      <c r="S537" s="8"/>
    </row>
    <row r="538" customFormat="false" ht="15" hidden="false" customHeight="true" outlineLevel="0" collapsed="false">
      <c r="A538" s="31"/>
      <c r="B538" s="21"/>
      <c r="C538" s="28"/>
      <c r="D538" s="24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30"/>
      <c r="R538" s="10"/>
      <c r="S538" s="8"/>
    </row>
    <row r="539" customFormat="false" ht="33" hidden="false" customHeight="true" outlineLevel="0" collapsed="false">
      <c r="A539" s="31" t="s">
        <v>346</v>
      </c>
      <c r="B539" s="27" t="s">
        <v>347</v>
      </c>
      <c r="C539" s="28" t="s">
        <v>7</v>
      </c>
      <c r="D539" s="24" t="n">
        <f aca="false">SUM(E539:P539)</f>
        <v>167</v>
      </c>
      <c r="E539" s="29" t="n">
        <f aca="false">E540+E541</f>
        <v>15</v>
      </c>
      <c r="F539" s="29" t="n">
        <f aca="false">F540+F541</f>
        <v>9</v>
      </c>
      <c r="G539" s="29" t="n">
        <f aca="false">G540+G541</f>
        <v>13</v>
      </c>
      <c r="H539" s="29" t="n">
        <f aca="false">H540+H541</f>
        <v>17</v>
      </c>
      <c r="I539" s="29" t="n">
        <f aca="false">I540+I541</f>
        <v>21</v>
      </c>
      <c r="J539" s="29" t="n">
        <f aca="false">J540+J541</f>
        <v>9</v>
      </c>
      <c r="K539" s="29" t="n">
        <f aca="false">K540+K541</f>
        <v>13</v>
      </c>
      <c r="L539" s="29" t="n">
        <f aca="false">L540+L541</f>
        <v>16</v>
      </c>
      <c r="M539" s="29" t="n">
        <f aca="false">M540+M541</f>
        <v>12</v>
      </c>
      <c r="N539" s="29" t="n">
        <f aca="false">N540+N541</f>
        <v>15</v>
      </c>
      <c r="O539" s="29" t="n">
        <f aca="false">O540+O541</f>
        <v>12</v>
      </c>
      <c r="P539" s="29" t="n">
        <f aca="false">P540+P541</f>
        <v>15</v>
      </c>
      <c r="Q539" s="30"/>
      <c r="R539" s="10"/>
      <c r="S539" s="8"/>
    </row>
    <row r="540" customFormat="false" ht="33" hidden="false" customHeight="true" outlineLevel="0" collapsed="false">
      <c r="A540" s="43" t="s">
        <v>3</v>
      </c>
      <c r="B540" s="27" t="s">
        <v>3</v>
      </c>
      <c r="C540" s="28" t="s">
        <v>22</v>
      </c>
      <c r="D540" s="24" t="n">
        <f aca="false">SUM(E540:P540)</f>
        <v>98</v>
      </c>
      <c r="E540" s="29" t="n">
        <v>10</v>
      </c>
      <c r="F540" s="29" t="n">
        <v>6</v>
      </c>
      <c r="G540" s="29" t="n">
        <v>6</v>
      </c>
      <c r="H540" s="29" t="n">
        <v>11</v>
      </c>
      <c r="I540" s="29" t="n">
        <v>13</v>
      </c>
      <c r="J540" s="29" t="n">
        <v>6</v>
      </c>
      <c r="K540" s="29" t="n">
        <v>8</v>
      </c>
      <c r="L540" s="29" t="n">
        <v>11</v>
      </c>
      <c r="M540" s="29" t="n">
        <v>6</v>
      </c>
      <c r="N540" s="29" t="n">
        <v>6</v>
      </c>
      <c r="O540" s="29" t="n">
        <v>5</v>
      </c>
      <c r="P540" s="29" t="n">
        <v>10</v>
      </c>
      <c r="Q540" s="30"/>
      <c r="R540" s="10"/>
      <c r="S540" s="8"/>
    </row>
    <row r="541" customFormat="false" ht="33" hidden="false" customHeight="true" outlineLevel="0" collapsed="false">
      <c r="A541" s="44" t="s">
        <v>3</v>
      </c>
      <c r="B541" s="34"/>
      <c r="C541" s="35" t="s">
        <v>23</v>
      </c>
      <c r="D541" s="45" t="n">
        <f aca="false">SUM(E541:P541)</f>
        <v>69</v>
      </c>
      <c r="E541" s="37" t="n">
        <v>5</v>
      </c>
      <c r="F541" s="37" t="n">
        <v>3</v>
      </c>
      <c r="G541" s="37" t="n">
        <v>7</v>
      </c>
      <c r="H541" s="37" t="n">
        <v>6</v>
      </c>
      <c r="I541" s="37" t="n">
        <v>8</v>
      </c>
      <c r="J541" s="37" t="n">
        <v>3</v>
      </c>
      <c r="K541" s="37" t="n">
        <v>5</v>
      </c>
      <c r="L541" s="37" t="n">
        <v>5</v>
      </c>
      <c r="M541" s="37" t="n">
        <v>6</v>
      </c>
      <c r="N541" s="37" t="n">
        <v>9</v>
      </c>
      <c r="O541" s="37" t="n">
        <v>7</v>
      </c>
      <c r="P541" s="37" t="n">
        <v>5</v>
      </c>
      <c r="Q541" s="30"/>
      <c r="R541" s="10"/>
      <c r="S541" s="8"/>
    </row>
    <row r="542" customFormat="false" ht="30" hidden="false" customHeight="true" outlineLevel="0" collapsed="false">
      <c r="A542" s="50"/>
      <c r="B542" s="50"/>
      <c r="C542" s="50"/>
    </row>
    <row r="543" customFormat="false" ht="30" hidden="false" customHeight="true" outlineLevel="0" collapsed="false">
      <c r="A543" s="4"/>
      <c r="B543" s="4"/>
      <c r="C543" s="4"/>
      <c r="D543" s="3" t="s">
        <v>2</v>
      </c>
      <c r="E543" s="4"/>
      <c r="F543" s="4"/>
      <c r="G543" s="4"/>
      <c r="H543" s="4"/>
      <c r="I543" s="4"/>
      <c r="J543" s="4"/>
      <c r="K543" s="3" t="s">
        <v>2</v>
      </c>
      <c r="L543" s="4"/>
      <c r="M543" s="4"/>
      <c r="N543" s="4"/>
      <c r="O543" s="4"/>
      <c r="P543" s="4"/>
      <c r="Q543" s="8"/>
      <c r="R543" s="8"/>
      <c r="S543" s="8"/>
    </row>
    <row r="544" customFormat="false" ht="30" hidden="false" customHeight="true" outlineLevel="0" collapsed="false">
      <c r="A544" s="4"/>
      <c r="B544" s="4"/>
      <c r="C544" s="4"/>
      <c r="D544" s="3" t="s">
        <v>2</v>
      </c>
      <c r="E544" s="4"/>
      <c r="F544" s="4"/>
      <c r="G544" s="4"/>
      <c r="H544" s="4"/>
      <c r="I544" s="4"/>
      <c r="J544" s="4"/>
      <c r="K544" s="3" t="s">
        <v>2</v>
      </c>
      <c r="L544" s="4"/>
      <c r="M544" s="4"/>
      <c r="N544" s="4"/>
      <c r="O544" s="4"/>
      <c r="P544" s="4"/>
      <c r="Q544" s="8"/>
      <c r="R544" s="8"/>
      <c r="S544" s="8"/>
    </row>
    <row r="545" customFormat="false" ht="3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8"/>
      <c r="R545" s="8"/>
      <c r="S545" s="8"/>
    </row>
    <row r="546" customFormat="false" ht="3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8"/>
      <c r="R546" s="8"/>
      <c r="S546" s="8"/>
    </row>
    <row r="547" customFormat="false" ht="3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8"/>
      <c r="R547" s="8"/>
      <c r="S547" s="8"/>
    </row>
    <row r="548" customFormat="false" ht="3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8"/>
      <c r="R548" s="8"/>
      <c r="S548" s="8"/>
    </row>
    <row r="549" customFormat="false" ht="3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</row>
    <row r="550" customFormat="false" ht="3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</row>
    <row r="551" customFormat="false" ht="3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</row>
    <row r="552" customFormat="false" ht="3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</row>
    <row r="553" customFormat="false" ht="3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</row>
    <row r="554" customFormat="false" ht="3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</row>
    <row r="555" customFormat="false" ht="3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</row>
    <row r="556" customFormat="false" ht="3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</row>
    <row r="562" customFormat="false" ht="21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</row>
    <row r="563" customFormat="false" ht="18.75" hidden="false" customHeight="false" outlineLevel="0" collapsed="false">
      <c r="A563" s="64"/>
      <c r="B563" s="64"/>
      <c r="C563" s="64"/>
    </row>
    <row r="564" customFormat="false" ht="18.75" hidden="false" customHeight="false" outlineLevel="0" collapsed="false">
      <c r="A564" s="64"/>
      <c r="B564" s="64"/>
      <c r="C564" s="64"/>
    </row>
  </sheetData>
  <printOptions headings="false" gridLines="false" gridLinesSet="true" horizontalCentered="false" verticalCentered="false"/>
  <pageMargins left="0.779861111111111" right="0.559722222222222" top="1.18125" bottom="0.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42" man="true" max="16383" min="0"/>
    <brk id="212" man="true" max="16383" min="0"/>
    <brk id="282" man="true" max="16383" min="0"/>
    <brk id="352" man="true" max="16383" min="0"/>
    <brk id="422" man="true" max="16383" min="0"/>
    <brk id="4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2:40:43Z</dcterms:created>
  <dc:creator>共用パソコン</dc:creator>
  <dc:description/>
  <dc:language>en-US</dc:language>
  <cp:lastModifiedBy>千葉県</cp:lastModifiedBy>
  <cp:lastPrinted>2005-06-07T08:57:42Z</cp:lastPrinted>
  <dcterms:modified xsi:type="dcterms:W3CDTF">2005-08-18T10:30:34Z</dcterms:modified>
  <cp:revision>0</cp:revision>
  <dc:subject/>
  <dc:title/>
</cp:coreProperties>
</file>