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" sheetId="1" state="visible" r:id="rId2"/>
  </sheets>
  <definedNames>
    <definedName function="false" hidden="false" localSheetId="0" name="_xlnm.Print_Area" vbProcedure="false">'02-1'!$A$1:$X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8">
  <si>
    <t xml:space="preserve">第２－１表　人口動態総覧，千葉県・保健所・市町村別</t>
  </si>
  <si>
    <t xml:space="preserve">（２－１－１）</t>
  </si>
  <si>
    <t xml:space="preserve">平成１７年</t>
  </si>
  <si>
    <t xml:space="preserve">出　　生</t>
  </si>
  <si>
    <t xml:space="preserve">死　　亡</t>
  </si>
  <si>
    <t xml:space="preserve">乳児死亡</t>
  </si>
  <si>
    <t xml:space="preserve">新生児死亡</t>
  </si>
  <si>
    <t xml:space="preserve">死　　産</t>
  </si>
  <si>
    <t xml:space="preserve">周産期死亡</t>
  </si>
  <si>
    <t xml:space="preserve">婚　　姻</t>
  </si>
  <si>
    <t xml:space="preserve">離　　婚</t>
  </si>
  <si>
    <t xml:space="preserve">合計特殊
出生率</t>
  </si>
  <si>
    <t xml:space="preserve">保健所</t>
  </si>
  <si>
    <t xml:space="preserve">自然死産</t>
  </si>
  <si>
    <t xml:space="preserve">人工死産</t>
  </si>
  <si>
    <t xml:space="preserve">総数</t>
  </si>
  <si>
    <t xml:space="preserve">後期死産</t>
  </si>
  <si>
    <t xml:space="preserve">早期新生
児死亡</t>
  </si>
  <si>
    <t xml:space="preserve">市町村</t>
  </si>
  <si>
    <t xml:space="preserve">　　　</t>
  </si>
  <si>
    <t xml:space="preserve">率</t>
  </si>
  <si>
    <r>
      <rPr>
        <sz val="11"/>
        <rFont val="ＭＳ ゴシック"/>
        <family val="3"/>
        <charset val="128"/>
      </rPr>
      <t xml:space="preserve">2500g
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妊娠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１週未満</t>
    </r>
    <r>
      <rPr>
        <sz val="11"/>
        <rFont val="ＭＳ ゴシック"/>
        <family val="3"/>
        <charset val="128"/>
      </rPr>
      <t xml:space="preserve">)</t>
    </r>
  </si>
  <si>
    <t xml:space="preserve">実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
千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
千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出産
千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t xml:space="preserve">１０／１</t>
  </si>
  <si>
    <t xml:space="preserve">県計</t>
  </si>
  <si>
    <t xml:space="preserve">市部</t>
  </si>
  <si>
    <t xml:space="preserve">郡部</t>
  </si>
  <si>
    <t xml:space="preserve">（保健所）</t>
  </si>
  <si>
    <t xml:space="preserve">千葉市　　　　　　　　</t>
  </si>
  <si>
    <t xml:space="preserve">船橋市　　　　　　　　</t>
  </si>
  <si>
    <t xml:space="preserve">市川　　　　　　　　　</t>
  </si>
  <si>
    <t xml:space="preserve">松戸　　　　　　　　　</t>
  </si>
  <si>
    <t xml:space="preserve">野田　　　　　　　　　</t>
  </si>
  <si>
    <t xml:space="preserve">印旛　　　　　　　　　</t>
  </si>
  <si>
    <t xml:space="preserve">長生　　　　　　　　　</t>
  </si>
  <si>
    <t xml:space="preserve">夷隅　　　　　　　　　</t>
  </si>
  <si>
    <t xml:space="preserve">市原　　　　　　　　　</t>
  </si>
  <si>
    <t xml:space="preserve">君津　　　　　　　　　</t>
  </si>
  <si>
    <t xml:space="preserve">柏　　　　　　　　　　</t>
  </si>
  <si>
    <t xml:space="preserve">習志野　　　　　　　　</t>
  </si>
  <si>
    <t xml:space="preserve">香取　　　　　　　　　</t>
  </si>
  <si>
    <t xml:space="preserve">-</t>
  </si>
  <si>
    <t xml:space="preserve">海匝　　　　　　　　　</t>
  </si>
  <si>
    <t xml:space="preserve">山武　　　　　　　　　</t>
  </si>
  <si>
    <t xml:space="preserve">安房　　　　　　　　　</t>
  </si>
  <si>
    <t xml:space="preserve">（市町村）</t>
  </si>
  <si>
    <t xml:space="preserve">千葉市</t>
  </si>
  <si>
    <t xml:space="preserve">銚子市　　　　　　　　　</t>
  </si>
  <si>
    <t xml:space="preserve">市川市　　　　　　　　　</t>
  </si>
  <si>
    <t xml:space="preserve">船橋市　　　　　　　　　</t>
  </si>
  <si>
    <t xml:space="preserve">館山市　　　　　　　　　</t>
  </si>
  <si>
    <t xml:space="preserve">木更津市　　　　　　　　</t>
  </si>
  <si>
    <t xml:space="preserve">松戸市　　　　　　　　　</t>
  </si>
  <si>
    <t xml:space="preserve">野田市　　　　　　　　　</t>
  </si>
  <si>
    <t xml:space="preserve">佐原市　　　　　　　　　</t>
  </si>
  <si>
    <t xml:space="preserve">茂原市　　　　　　　　　</t>
  </si>
  <si>
    <t xml:space="preserve">成田市　　　　　　　　　</t>
  </si>
  <si>
    <t xml:space="preserve">佐倉市　　　　　　　　　</t>
  </si>
  <si>
    <t xml:space="preserve">東金市　　　　　　　　　</t>
  </si>
  <si>
    <t xml:space="preserve">八日市場市　　　　　　　</t>
  </si>
  <si>
    <t xml:space="preserve">旭市　　　　　　　　　　</t>
  </si>
  <si>
    <t xml:space="preserve">　</t>
  </si>
  <si>
    <t xml:space="preserve">習志野市　　　　　　　　</t>
  </si>
  <si>
    <t xml:space="preserve">柏市　　　　　　　　　　</t>
  </si>
  <si>
    <t xml:space="preserve">勝浦市　　　　　　　　　</t>
  </si>
  <si>
    <t xml:space="preserve">市原市　　　　　　　　　</t>
  </si>
  <si>
    <t xml:space="preserve">流山市　　　　　　　　　</t>
  </si>
  <si>
    <t xml:space="preserve">八千代市　　　　　　　　</t>
  </si>
  <si>
    <t xml:space="preserve">我孫子市　　　　　　　　</t>
  </si>
  <si>
    <t xml:space="preserve">鴨川市　　　　　　　　　</t>
  </si>
  <si>
    <t xml:space="preserve">鎌ケ谷市　　　　　　　　</t>
  </si>
  <si>
    <t xml:space="preserve">君津市　　　　　　　　　</t>
  </si>
  <si>
    <t xml:space="preserve">富津市　　　　　　　　　</t>
  </si>
  <si>
    <t xml:space="preserve">浦安市　　　　　　　　　</t>
  </si>
  <si>
    <t xml:space="preserve">四街道市　　　　　　　　</t>
  </si>
  <si>
    <t xml:space="preserve">袖ケ浦市　　　　　　　　</t>
  </si>
  <si>
    <t xml:space="preserve">八街市　　　　　　　　　</t>
  </si>
  <si>
    <t xml:space="preserve">注１）県計の率は、平成１７年厚生労働省大臣官房統計情報部「人口動態統計」による。</t>
  </si>
  <si>
    <t xml:space="preserve">注２）合計特殊出生率の算定に用いた市町村人口は、平成１７年３月３１日「住民基本台帳人口要覧」である。</t>
  </si>
  <si>
    <t xml:space="preserve">（２－１－２）</t>
  </si>
  <si>
    <t xml:space="preserve">印西市　　　　　　　　　</t>
  </si>
  <si>
    <t xml:space="preserve">白井市　　　　　　　　　</t>
  </si>
  <si>
    <t xml:space="preserve">富里市　　　　　　　　　</t>
  </si>
  <si>
    <t xml:space="preserve">いすみ市　　　　　　　　</t>
  </si>
  <si>
    <t xml:space="preserve">酒々井町</t>
  </si>
  <si>
    <t xml:space="preserve">印旛村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東庄町</t>
  </si>
  <si>
    <t xml:space="preserve">光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\-#,##0;\-"/>
    <numFmt numFmtId="167" formatCode="#,##0.0;\-#,##0.0;\-"/>
    <numFmt numFmtId="168" formatCode="[$-409]@"/>
    <numFmt numFmtId="169" formatCode="[$-409]#,##0.00_);[RED]\(#,##0.00\)"/>
    <numFmt numFmtId="170" formatCode="#,##0.0;[RED]\-#,##0.0"/>
    <numFmt numFmtId="171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75"/>
    <col collapsed="false" customWidth="true" hidden="false" outlineLevel="0" max="3" min="3" style="1" width="8.12"/>
    <col collapsed="false" customWidth="true" hidden="false" outlineLevel="0" max="5" min="4" style="1" width="8.75"/>
    <col collapsed="false" customWidth="true" hidden="false" outlineLevel="0" max="6" min="6" style="1" width="8.12"/>
    <col collapsed="false" customWidth="true" hidden="false" outlineLevel="0" max="7" min="7" style="2" width="8.75"/>
    <col collapsed="false" customWidth="true" hidden="false" outlineLevel="0" max="8" min="8" style="3" width="8.12"/>
    <col collapsed="false" customWidth="true" hidden="false" outlineLevel="0" max="9" min="9" style="2" width="8.75"/>
    <col collapsed="false" customWidth="true" hidden="false" outlineLevel="0" max="10" min="10" style="3" width="8.12"/>
    <col collapsed="false" customWidth="true" hidden="false" outlineLevel="0" max="11" min="11" style="2" width="8.75"/>
    <col collapsed="false" customWidth="true" hidden="false" outlineLevel="0" max="12" min="12" style="3" width="7.49"/>
    <col collapsed="false" customWidth="true" hidden="false" outlineLevel="0" max="13" min="13" style="2" width="8.75"/>
    <col collapsed="false" customWidth="true" hidden="false" outlineLevel="0" max="14" min="14" style="3" width="8.25"/>
    <col collapsed="false" customWidth="true" hidden="false" outlineLevel="0" max="15" min="15" style="2" width="8.75"/>
    <col collapsed="false" customWidth="true" hidden="false" outlineLevel="0" max="16" min="16" style="3" width="7.49"/>
    <col collapsed="false" customWidth="true" hidden="false" outlineLevel="0" max="18" min="17" style="2" width="9.36"/>
    <col collapsed="false" customWidth="true" hidden="false" outlineLevel="0" max="19" min="19" style="1" width="8.75"/>
    <col collapsed="false" customWidth="true" hidden="false" outlineLevel="0" max="20" min="20" style="1" width="7.49"/>
    <col collapsed="false" customWidth="true" hidden="false" outlineLevel="0" max="21" min="21" style="1" width="8.75"/>
    <col collapsed="false" customWidth="true" hidden="false" outlineLevel="0" max="22" min="22" style="1" width="7.49"/>
    <col collapsed="false" customWidth="true" hidden="false" outlineLevel="0" max="23" min="23" style="1" width="11.24"/>
    <col collapsed="false" customWidth="false" hidden="false" outlineLevel="0" max="24" min="24" style="1" width="8.99"/>
    <col collapsed="false" customWidth="true" hidden="false" outlineLevel="0" max="25" min="25" style="1" width="10.49"/>
    <col collapsed="false" customWidth="true" hidden="false" outlineLevel="0" max="26" min="26" style="1" width="9.62"/>
    <col collapsed="false" customWidth="true" hidden="false" outlineLevel="0" max="27" min="27" style="1" width="9.1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4" t="s">
        <v>0</v>
      </c>
    </row>
    <row r="3" customFormat="false" ht="13.5" hidden="false" customHeight="false" outlineLevel="0" collapsed="false">
      <c r="A3" s="5" t="s">
        <v>1</v>
      </c>
      <c r="W3" s="6" t="s">
        <v>2</v>
      </c>
    </row>
    <row r="4" s="7" customFormat="true" ht="13.5" hidden="false" customHeight="true" outlineLevel="0" collapsed="false">
      <c r="B4" s="8" t="s">
        <v>3</v>
      </c>
      <c r="C4" s="8"/>
      <c r="D4" s="8"/>
      <c r="E4" s="8" t="s">
        <v>4</v>
      </c>
      <c r="F4" s="8"/>
      <c r="G4" s="8" t="s">
        <v>5</v>
      </c>
      <c r="H4" s="8"/>
      <c r="I4" s="8" t="s">
        <v>6</v>
      </c>
      <c r="J4" s="8"/>
      <c r="K4" s="8" t="s">
        <v>7</v>
      </c>
      <c r="L4" s="8"/>
      <c r="M4" s="8"/>
      <c r="N4" s="8"/>
      <c r="O4" s="8" t="s">
        <v>8</v>
      </c>
      <c r="P4" s="8"/>
      <c r="Q4" s="8"/>
      <c r="R4" s="8"/>
      <c r="S4" s="9" t="s">
        <v>9</v>
      </c>
      <c r="T4" s="9"/>
      <c r="U4" s="9" t="s">
        <v>10</v>
      </c>
      <c r="V4" s="9"/>
      <c r="W4" s="10" t="s">
        <v>11</v>
      </c>
    </row>
    <row r="5" s="7" customFormat="true" ht="27" hidden="false" customHeight="false" outlineLevel="0" collapsed="false">
      <c r="A5" s="11" t="s">
        <v>12</v>
      </c>
      <c r="B5" s="8"/>
      <c r="C5" s="8"/>
      <c r="D5" s="8"/>
      <c r="E5" s="8"/>
      <c r="F5" s="8"/>
      <c r="G5" s="8"/>
      <c r="H5" s="8"/>
      <c r="I5" s="8"/>
      <c r="J5" s="8"/>
      <c r="K5" s="8" t="s">
        <v>13</v>
      </c>
      <c r="L5" s="8"/>
      <c r="M5" s="8" t="s">
        <v>14</v>
      </c>
      <c r="N5" s="8"/>
      <c r="O5" s="8" t="s">
        <v>15</v>
      </c>
      <c r="P5" s="8"/>
      <c r="Q5" s="12" t="s">
        <v>16</v>
      </c>
      <c r="R5" s="13" t="s">
        <v>17</v>
      </c>
      <c r="S5" s="9"/>
      <c r="T5" s="9"/>
      <c r="U5" s="9"/>
      <c r="V5" s="9"/>
      <c r="W5" s="10"/>
    </row>
    <row r="6" s="7" customFormat="true" ht="13.5" hidden="false" customHeight="true" outlineLevel="0" collapsed="false">
      <c r="A6" s="11" t="s">
        <v>18</v>
      </c>
      <c r="B6" s="14" t="s">
        <v>19</v>
      </c>
      <c r="C6" s="15" t="s">
        <v>20</v>
      </c>
      <c r="D6" s="16" t="s">
        <v>21</v>
      </c>
      <c r="E6" s="14" t="s">
        <v>19</v>
      </c>
      <c r="F6" s="17" t="s">
        <v>20</v>
      </c>
      <c r="G6" s="18" t="s">
        <v>19</v>
      </c>
      <c r="H6" s="19" t="s">
        <v>20</v>
      </c>
      <c r="I6" s="18" t="s">
        <v>19</v>
      </c>
      <c r="J6" s="20" t="s">
        <v>20</v>
      </c>
      <c r="K6" s="18" t="s">
        <v>19</v>
      </c>
      <c r="L6" s="20" t="s">
        <v>20</v>
      </c>
      <c r="M6" s="18" t="s">
        <v>19</v>
      </c>
      <c r="N6" s="20" t="s">
        <v>20</v>
      </c>
      <c r="O6" s="18" t="s">
        <v>19</v>
      </c>
      <c r="P6" s="20" t="s">
        <v>20</v>
      </c>
      <c r="Q6" s="21" t="s">
        <v>22</v>
      </c>
      <c r="R6" s="21" t="s">
        <v>23</v>
      </c>
      <c r="S6" s="14" t="s">
        <v>19</v>
      </c>
      <c r="T6" s="14" t="s">
        <v>20</v>
      </c>
      <c r="U6" s="14" t="s">
        <v>19</v>
      </c>
      <c r="V6" s="14" t="s">
        <v>20</v>
      </c>
      <c r="W6" s="10"/>
    </row>
    <row r="7" s="7" customFormat="true" ht="13.5" hidden="false" customHeight="true" outlineLevel="0" collapsed="false">
      <c r="B7" s="14" t="s">
        <v>24</v>
      </c>
      <c r="C7" s="22" t="s">
        <v>25</v>
      </c>
      <c r="D7" s="16"/>
      <c r="E7" s="14" t="s">
        <v>24</v>
      </c>
      <c r="F7" s="22" t="s">
        <v>25</v>
      </c>
      <c r="G7" s="18" t="s">
        <v>24</v>
      </c>
      <c r="H7" s="23" t="s">
        <v>26</v>
      </c>
      <c r="I7" s="18" t="s">
        <v>24</v>
      </c>
      <c r="J7" s="23" t="s">
        <v>26</v>
      </c>
      <c r="K7" s="18" t="s">
        <v>24</v>
      </c>
      <c r="L7" s="23" t="s">
        <v>27</v>
      </c>
      <c r="M7" s="18" t="s">
        <v>24</v>
      </c>
      <c r="N7" s="23" t="s">
        <v>27</v>
      </c>
      <c r="O7" s="18" t="s">
        <v>24</v>
      </c>
      <c r="P7" s="23" t="s">
        <v>27</v>
      </c>
      <c r="Q7" s="21"/>
      <c r="R7" s="21"/>
      <c r="S7" s="14" t="s">
        <v>24</v>
      </c>
      <c r="T7" s="22" t="s">
        <v>25</v>
      </c>
      <c r="U7" s="14" t="s">
        <v>24</v>
      </c>
      <c r="V7" s="22" t="s">
        <v>25</v>
      </c>
      <c r="W7" s="10"/>
    </row>
    <row r="8" s="7" customFormat="true" ht="13.5" hidden="false" customHeight="false" outlineLevel="0" collapsed="false">
      <c r="A8" s="24"/>
      <c r="B8" s="25"/>
      <c r="C8" s="22"/>
      <c r="D8" s="26" t="s">
        <v>28</v>
      </c>
      <c r="E8" s="25"/>
      <c r="F8" s="22"/>
      <c r="G8" s="27"/>
      <c r="H8" s="23"/>
      <c r="I8" s="27"/>
      <c r="J8" s="23"/>
      <c r="K8" s="27"/>
      <c r="L8" s="23"/>
      <c r="M8" s="27"/>
      <c r="N8" s="23"/>
      <c r="O8" s="27"/>
      <c r="P8" s="23"/>
      <c r="Q8" s="21"/>
      <c r="R8" s="21"/>
      <c r="S8" s="25"/>
      <c r="T8" s="22"/>
      <c r="U8" s="25"/>
      <c r="V8" s="22"/>
      <c r="W8" s="22"/>
      <c r="Y8" s="28" t="s">
        <v>29</v>
      </c>
      <c r="Z8" s="29"/>
    </row>
    <row r="9" customFormat="false" ht="13.5" hidden="false" customHeight="false" outlineLevel="0" collapsed="false">
      <c r="A9" s="30" t="s">
        <v>30</v>
      </c>
      <c r="B9" s="31" t="n">
        <v>50588</v>
      </c>
      <c r="C9" s="32" t="n">
        <v>8.5</v>
      </c>
      <c r="D9" s="33" t="n">
        <v>4551</v>
      </c>
      <c r="E9" s="31" t="n">
        <v>44021</v>
      </c>
      <c r="F9" s="34" t="n">
        <v>7.4</v>
      </c>
      <c r="G9" s="35" t="n">
        <v>147</v>
      </c>
      <c r="H9" s="36" t="n">
        <v>2.9</v>
      </c>
      <c r="I9" s="35" t="n">
        <v>76</v>
      </c>
      <c r="J9" s="36" t="n">
        <v>1.5</v>
      </c>
      <c r="K9" s="35" t="n">
        <v>774</v>
      </c>
      <c r="L9" s="36" t="n">
        <v>28.6</v>
      </c>
      <c r="M9" s="35" t="n">
        <v>713</v>
      </c>
      <c r="N9" s="36" t="n">
        <v>13.7</v>
      </c>
      <c r="O9" s="35" t="n">
        <v>253</v>
      </c>
      <c r="P9" s="36" t="n">
        <v>5</v>
      </c>
      <c r="Q9" s="35" t="n">
        <v>199</v>
      </c>
      <c r="R9" s="37" t="n">
        <v>54</v>
      </c>
      <c r="S9" s="31" t="n">
        <v>35506</v>
      </c>
      <c r="T9" s="34" t="n">
        <v>5.9</v>
      </c>
      <c r="U9" s="31" t="n">
        <v>12579</v>
      </c>
      <c r="V9" s="38" t="n">
        <v>2.1</v>
      </c>
      <c r="W9" s="39" t="n">
        <v>1.22</v>
      </c>
      <c r="Z9" s="40"/>
    </row>
    <row r="10" customFormat="false" ht="13.5" hidden="false" customHeight="false" outlineLevel="0" collapsed="false">
      <c r="A10" s="30" t="s">
        <v>31</v>
      </c>
      <c r="B10" s="41" t="n">
        <v>47734</v>
      </c>
      <c r="C10" s="42" t="n">
        <f aca="false">ROUND(B10/Y10*1000,1)</f>
        <v>8.6</v>
      </c>
      <c r="D10" s="43" t="n">
        <v>4276</v>
      </c>
      <c r="E10" s="41" t="n">
        <v>38731</v>
      </c>
      <c r="F10" s="42" t="n">
        <f aca="false">ROUND(E10/$Y10*1000,1)</f>
        <v>6.9</v>
      </c>
      <c r="G10" s="44" t="n">
        <v>138</v>
      </c>
      <c r="H10" s="3" t="n">
        <f aca="false">ROUND(G10/$B10*1000,1)</f>
        <v>2.9</v>
      </c>
      <c r="I10" s="44" t="n">
        <v>70</v>
      </c>
      <c r="J10" s="3" t="n">
        <f aca="false">ROUND(I10/$B10*1000,1)</f>
        <v>1.5</v>
      </c>
      <c r="K10" s="44" t="n">
        <v>723</v>
      </c>
      <c r="L10" s="45" t="n">
        <f aca="false">ROUND(K10/($B10+$K10)*1000,1)</f>
        <v>14.9</v>
      </c>
      <c r="M10" s="44" t="n">
        <v>666</v>
      </c>
      <c r="N10" s="45" t="n">
        <f aca="false">ROUND(M10/($B10+$K10)*1000,1)</f>
        <v>13.7</v>
      </c>
      <c r="O10" s="44" t="n">
        <v>238</v>
      </c>
      <c r="P10" s="45" t="n">
        <f aca="false">ROUND(O10/($B10+$K10)*1000,1)</f>
        <v>4.9</v>
      </c>
      <c r="Q10" s="44" t="n">
        <v>188</v>
      </c>
      <c r="R10" s="46" t="n">
        <v>50</v>
      </c>
      <c r="S10" s="41" t="n">
        <v>33577</v>
      </c>
      <c r="T10" s="47" t="n">
        <f aca="false">ROUND(S10/$Y10*1000,1)</f>
        <v>6</v>
      </c>
      <c r="U10" s="41" t="n">
        <v>11691</v>
      </c>
      <c r="V10" s="48" t="n">
        <f aca="false">ROUND(U10/$Y10*1000,2)</f>
        <v>2.1</v>
      </c>
      <c r="W10" s="49"/>
      <c r="Y10" s="1" t="n">
        <v>5576806</v>
      </c>
      <c r="Z10" s="40"/>
    </row>
    <row r="11" customFormat="false" ht="13.5" hidden="false" customHeight="false" outlineLevel="0" collapsed="false">
      <c r="A11" s="30" t="s">
        <v>32</v>
      </c>
      <c r="B11" s="41" t="n">
        <v>2854</v>
      </c>
      <c r="C11" s="42" t="n">
        <f aca="false">ROUND(B11/Y11*1000,1)</f>
        <v>6</v>
      </c>
      <c r="D11" s="43" t="n">
        <v>275</v>
      </c>
      <c r="E11" s="41" t="n">
        <v>5290</v>
      </c>
      <c r="F11" s="42" t="n">
        <f aca="false">ROUND(E11/Y11*1000,1)</f>
        <v>11</v>
      </c>
      <c r="G11" s="44" t="n">
        <v>9</v>
      </c>
      <c r="H11" s="3" t="n">
        <f aca="false">ROUND(G11/B11*1000,1)</f>
        <v>3.2</v>
      </c>
      <c r="I11" s="44" t="n">
        <v>6</v>
      </c>
      <c r="J11" s="3" t="n">
        <f aca="false">ROUND(I11/$B11*1000,1)</f>
        <v>2.1</v>
      </c>
      <c r="K11" s="44" t="n">
        <v>51</v>
      </c>
      <c r="L11" s="45" t="n">
        <f aca="false">ROUND(K11/(B11+K11)*1000,1)</f>
        <v>17.6</v>
      </c>
      <c r="M11" s="44" t="n">
        <v>47</v>
      </c>
      <c r="N11" s="45" t="n">
        <f aca="false">ROUND(M11/($B11+$K11)*1000,1)</f>
        <v>16.2</v>
      </c>
      <c r="O11" s="44" t="n">
        <v>15</v>
      </c>
      <c r="P11" s="45" t="n">
        <f aca="false">ROUND(O11/($B11+$K11)*1000,1)</f>
        <v>5.2</v>
      </c>
      <c r="Q11" s="44" t="n">
        <v>11</v>
      </c>
      <c r="R11" s="46" t="n">
        <v>4</v>
      </c>
      <c r="S11" s="41" t="n">
        <v>1929</v>
      </c>
      <c r="T11" s="47" t="n">
        <f aca="false">ROUND(S11/Y11*1000,1)</f>
        <v>4</v>
      </c>
      <c r="U11" s="41" t="n">
        <v>888</v>
      </c>
      <c r="V11" s="48" t="n">
        <f aca="false">ROUND(U11/$Y11*1000,2)</f>
        <v>1.85</v>
      </c>
      <c r="W11" s="49"/>
      <c r="Y11" s="1" t="n">
        <v>479656</v>
      </c>
      <c r="Z11" s="40"/>
    </row>
    <row r="12" customFormat="false" ht="13.5" hidden="false" customHeight="false" outlineLevel="0" collapsed="false">
      <c r="A12" s="11" t="s">
        <v>33</v>
      </c>
      <c r="B12" s="41"/>
      <c r="C12" s="42"/>
      <c r="D12" s="43"/>
      <c r="E12" s="41"/>
      <c r="F12" s="42"/>
      <c r="G12" s="44"/>
      <c r="H12" s="45"/>
      <c r="I12" s="44"/>
      <c r="J12" s="45"/>
      <c r="K12" s="44"/>
      <c r="L12" s="45"/>
      <c r="M12" s="44"/>
      <c r="N12" s="45"/>
      <c r="O12" s="44"/>
      <c r="P12" s="45"/>
      <c r="Q12" s="44"/>
      <c r="R12" s="46"/>
      <c r="S12" s="41"/>
      <c r="T12" s="43"/>
      <c r="U12" s="41"/>
      <c r="V12" s="43"/>
      <c r="W12" s="49"/>
      <c r="Z12" s="40"/>
    </row>
    <row r="13" customFormat="false" ht="13.5" hidden="false" customHeight="false" outlineLevel="0" collapsed="false">
      <c r="A13" s="30" t="s">
        <v>34</v>
      </c>
      <c r="B13" s="41" t="n">
        <v>8070</v>
      </c>
      <c r="C13" s="42" t="n">
        <f aca="false">ROUND(B13/Y13*1000,1)</f>
        <v>8.7</v>
      </c>
      <c r="D13" s="43" t="n">
        <v>691</v>
      </c>
      <c r="E13" s="41" t="n">
        <v>5854</v>
      </c>
      <c r="F13" s="42" t="n">
        <f aca="false">ROUND(E13/Y13*1000,1)</f>
        <v>6.3</v>
      </c>
      <c r="G13" s="50" t="n">
        <v>20</v>
      </c>
      <c r="H13" s="51" t="n">
        <f aca="false">ROUND(G13/B13*1000,1)</f>
        <v>2.5</v>
      </c>
      <c r="I13" s="50" t="n">
        <v>10</v>
      </c>
      <c r="J13" s="51" t="n">
        <f aca="false">ROUND(I13/$B13*1000,1)</f>
        <v>1.2</v>
      </c>
      <c r="K13" s="50" t="n">
        <v>125</v>
      </c>
      <c r="L13" s="52" t="n">
        <f aca="false">ROUND(K13/(B13+K13)*1000,1)</f>
        <v>15.3</v>
      </c>
      <c r="M13" s="50" t="n">
        <v>76</v>
      </c>
      <c r="N13" s="52" t="n">
        <f aca="false">ROUND(M13/($B13+$K13)*1000,1)</f>
        <v>9.3</v>
      </c>
      <c r="O13" s="50" t="n">
        <v>34</v>
      </c>
      <c r="P13" s="52" t="n">
        <f aca="false">ROUND(O13/($B13+$K13)*1000,1)</f>
        <v>4.1</v>
      </c>
      <c r="Q13" s="50" t="n">
        <v>29</v>
      </c>
      <c r="R13" s="53" t="n">
        <v>5</v>
      </c>
      <c r="S13" s="41" t="n">
        <v>5440</v>
      </c>
      <c r="T13" s="47" t="n">
        <f aca="false">ROUND(S13/Y13*1000,1)</f>
        <v>5.9</v>
      </c>
      <c r="U13" s="41" t="n">
        <v>1907</v>
      </c>
      <c r="V13" s="48" t="n">
        <f aca="false">ROUND(U13/$Y13*1000,2)</f>
        <v>2.06</v>
      </c>
      <c r="W13" s="54" t="n">
        <v>1.19</v>
      </c>
      <c r="Y13" s="1" t="n">
        <v>924319</v>
      </c>
      <c r="Z13" s="40"/>
    </row>
    <row r="14" customFormat="false" ht="13.5" hidden="false" customHeight="false" outlineLevel="0" collapsed="false">
      <c r="A14" s="30" t="s">
        <v>35</v>
      </c>
      <c r="B14" s="41" t="n">
        <v>5329</v>
      </c>
      <c r="C14" s="42" t="n">
        <f aca="false">ROUND(B14/Y14*1000,1)</f>
        <v>9.4</v>
      </c>
      <c r="D14" s="43" t="n">
        <v>481</v>
      </c>
      <c r="E14" s="41" t="n">
        <v>3608</v>
      </c>
      <c r="F14" s="42" t="n">
        <f aca="false">ROUND(E14/Y14*1000,1)</f>
        <v>6.3</v>
      </c>
      <c r="G14" s="50" t="n">
        <v>16</v>
      </c>
      <c r="H14" s="51" t="n">
        <f aca="false">ROUND(G14/B14*1000,1)</f>
        <v>3</v>
      </c>
      <c r="I14" s="50" t="n">
        <v>7</v>
      </c>
      <c r="J14" s="51" t="n">
        <f aca="false">ROUND(I14/$B14*1000,1)</f>
        <v>1.3</v>
      </c>
      <c r="K14" s="50" t="n">
        <v>82</v>
      </c>
      <c r="L14" s="52" t="n">
        <f aca="false">ROUND(K14/(B14+K14)*1000,1)</f>
        <v>15.2</v>
      </c>
      <c r="M14" s="50" t="n">
        <v>77</v>
      </c>
      <c r="N14" s="52" t="n">
        <f aca="false">ROUND(M14/($B14+$K14)*1000,1)</f>
        <v>14.2</v>
      </c>
      <c r="O14" s="50" t="n">
        <v>31</v>
      </c>
      <c r="P14" s="52" t="n">
        <f aca="false">ROUND(O14/($B14+$K14)*1000,1)</f>
        <v>5.7</v>
      </c>
      <c r="Q14" s="50" t="n">
        <v>26</v>
      </c>
      <c r="R14" s="53" t="n">
        <v>5</v>
      </c>
      <c r="S14" s="41" t="n">
        <v>4010</v>
      </c>
      <c r="T14" s="47" t="n">
        <f aca="false">ROUND(S14/Y14*1000,1)</f>
        <v>7</v>
      </c>
      <c r="U14" s="41" t="n">
        <v>1220</v>
      </c>
      <c r="V14" s="48" t="n">
        <f aca="false">ROUND(U14/$Y14*1000,2)</f>
        <v>2.14</v>
      </c>
      <c r="W14" s="54" t="n">
        <v>1.2</v>
      </c>
      <c r="Y14" s="1" t="n">
        <v>569835</v>
      </c>
      <c r="Z14" s="40"/>
    </row>
    <row r="15" customFormat="false" ht="13.5" hidden="false" customHeight="false" outlineLevel="0" collapsed="false">
      <c r="A15" s="30" t="s">
        <v>36</v>
      </c>
      <c r="B15" s="41" t="n">
        <v>6303</v>
      </c>
      <c r="C15" s="42" t="n">
        <f aca="false">ROUND(B15/Y15*1000,1)</f>
        <v>10.1</v>
      </c>
      <c r="D15" s="43" t="n">
        <v>556</v>
      </c>
      <c r="E15" s="41" t="n">
        <v>3345</v>
      </c>
      <c r="F15" s="42" t="n">
        <f aca="false">ROUND(E15/Y15*1000,1)</f>
        <v>5.4</v>
      </c>
      <c r="G15" s="50" t="n">
        <v>15</v>
      </c>
      <c r="H15" s="51" t="n">
        <f aca="false">ROUND(G15/B15*1000,1)</f>
        <v>2.4</v>
      </c>
      <c r="I15" s="50" t="n">
        <v>8</v>
      </c>
      <c r="J15" s="51" t="n">
        <f aca="false">ROUND(I15/$B15*1000,1)</f>
        <v>1.3</v>
      </c>
      <c r="K15" s="50" t="n">
        <v>77</v>
      </c>
      <c r="L15" s="52" t="n">
        <f aca="false">ROUND(K15/(B15+K15)*1000,1)</f>
        <v>12.1</v>
      </c>
      <c r="M15" s="50" t="n">
        <v>59</v>
      </c>
      <c r="N15" s="52" t="n">
        <f aca="false">ROUND(M15/($B15+$K15)*1000,1)</f>
        <v>9.2</v>
      </c>
      <c r="O15" s="50" t="n">
        <v>27</v>
      </c>
      <c r="P15" s="52" t="n">
        <f aca="false">ROUND(O15/($B15+$K15)*1000,1)</f>
        <v>4.2</v>
      </c>
      <c r="Q15" s="50" t="n">
        <v>22</v>
      </c>
      <c r="R15" s="53" t="n">
        <v>5</v>
      </c>
      <c r="S15" s="41" t="n">
        <v>5177</v>
      </c>
      <c r="T15" s="47" t="n">
        <f aca="false">ROUND(S15/Y15*1000,1)</f>
        <v>8.3</v>
      </c>
      <c r="U15" s="41" t="n">
        <v>1368</v>
      </c>
      <c r="V15" s="48" t="n">
        <f aca="false">ROUND(U15/$Y15*1000,2)</f>
        <v>2.2</v>
      </c>
      <c r="W15" s="54" t="n">
        <v>1.18</v>
      </c>
      <c r="Y15" s="1" t="n">
        <v>621898</v>
      </c>
      <c r="Z15" s="40"/>
    </row>
    <row r="16" customFormat="false" ht="13.5" hidden="false" customHeight="false" outlineLevel="0" collapsed="false">
      <c r="A16" s="30" t="s">
        <v>37</v>
      </c>
      <c r="B16" s="41" t="n">
        <v>4258</v>
      </c>
      <c r="C16" s="42" t="n">
        <f aca="false">ROUND(B16/Y16*1000,1)</f>
        <v>9</v>
      </c>
      <c r="D16" s="43" t="n">
        <v>371</v>
      </c>
      <c r="E16" s="41" t="n">
        <v>2922</v>
      </c>
      <c r="F16" s="42" t="n">
        <f aca="false">ROUND(E16/Y16*1000,1)</f>
        <v>6.2</v>
      </c>
      <c r="G16" s="50" t="n">
        <v>16</v>
      </c>
      <c r="H16" s="51" t="n">
        <f aca="false">ROUND(G16/B16*1000,1)</f>
        <v>3.8</v>
      </c>
      <c r="I16" s="50" t="n">
        <v>10</v>
      </c>
      <c r="J16" s="51" t="n">
        <f aca="false">ROUND(I16/$B16*1000,1)</f>
        <v>2.3</v>
      </c>
      <c r="K16" s="50" t="n">
        <v>62</v>
      </c>
      <c r="L16" s="52" t="n">
        <f aca="false">ROUND(K16/(B16+K16)*1000,1)</f>
        <v>14.4</v>
      </c>
      <c r="M16" s="50" t="n">
        <v>44</v>
      </c>
      <c r="N16" s="52" t="n">
        <f aca="false">ROUND(M16/($B16+$K16)*1000,1)</f>
        <v>10.2</v>
      </c>
      <c r="O16" s="50" t="n">
        <v>27</v>
      </c>
      <c r="P16" s="52" t="n">
        <f aca="false">ROUND(O16/($B16+$K16)*1000,1)</f>
        <v>6.3</v>
      </c>
      <c r="Q16" s="50" t="n">
        <v>19</v>
      </c>
      <c r="R16" s="53" t="n">
        <v>8</v>
      </c>
      <c r="S16" s="41" t="n">
        <v>2976</v>
      </c>
      <c r="T16" s="47" t="n">
        <f aca="false">ROUND(S16/Y16*1000,1)</f>
        <v>6.3</v>
      </c>
      <c r="U16" s="41" t="n">
        <v>1066</v>
      </c>
      <c r="V16" s="48" t="n">
        <f aca="false">ROUND(U16/$Y16*1000,2)</f>
        <v>2.26</v>
      </c>
      <c r="W16" s="54" t="n">
        <v>1.18</v>
      </c>
      <c r="Y16" s="1" t="n">
        <v>472579</v>
      </c>
      <c r="Z16" s="40"/>
    </row>
    <row r="17" customFormat="false" ht="13.5" hidden="false" customHeight="false" outlineLevel="0" collapsed="false">
      <c r="A17" s="30" t="s">
        <v>38</v>
      </c>
      <c r="B17" s="41" t="n">
        <v>1082</v>
      </c>
      <c r="C17" s="42" t="n">
        <f aca="false">ROUND(B17/Y17*1000,1)</f>
        <v>7.2</v>
      </c>
      <c r="D17" s="43" t="n">
        <v>101</v>
      </c>
      <c r="E17" s="41" t="n">
        <v>1202</v>
      </c>
      <c r="F17" s="42" t="n">
        <f aca="false">ROUND(E17/Y17*1000,1)</f>
        <v>7.9</v>
      </c>
      <c r="G17" s="50" t="n">
        <v>2</v>
      </c>
      <c r="H17" s="51" t="n">
        <f aca="false">ROUND(G17/B17*1000,1)</f>
        <v>1.8</v>
      </c>
      <c r="I17" s="50" t="n">
        <v>2</v>
      </c>
      <c r="J17" s="51" t="n">
        <f aca="false">ROUND(I17/$B17*1000,1)</f>
        <v>1.8</v>
      </c>
      <c r="K17" s="50" t="n">
        <v>18</v>
      </c>
      <c r="L17" s="52" t="n">
        <f aca="false">ROUND(K17/(B17+K17)*1000,1)</f>
        <v>16.4</v>
      </c>
      <c r="M17" s="50" t="n">
        <v>20</v>
      </c>
      <c r="N17" s="52" t="n">
        <f aca="false">ROUND(M17/($B17+$K17)*1000,1)</f>
        <v>18.2</v>
      </c>
      <c r="O17" s="50" t="n">
        <v>6</v>
      </c>
      <c r="P17" s="52" t="n">
        <f aca="false">ROUND(O17/($B17+$K17)*1000,1)</f>
        <v>5.5</v>
      </c>
      <c r="Q17" s="50" t="n">
        <v>5</v>
      </c>
      <c r="R17" s="53" t="n">
        <v>1</v>
      </c>
      <c r="S17" s="41" t="n">
        <v>775</v>
      </c>
      <c r="T17" s="47" t="n">
        <f aca="false">ROUND(S17/Y17*1000,1)</f>
        <v>5.1</v>
      </c>
      <c r="U17" s="41" t="n">
        <v>340</v>
      </c>
      <c r="V17" s="48" t="n">
        <f aca="false">ROUND(U17/$Y17*1000,2)</f>
        <v>2.25</v>
      </c>
      <c r="W17" s="54" t="n">
        <v>1.1</v>
      </c>
      <c r="Y17" s="1" t="n">
        <v>151240</v>
      </c>
      <c r="Z17" s="40"/>
    </row>
    <row r="18" customFormat="false" ht="7.5" hidden="false" customHeight="true" outlineLevel="0" collapsed="false">
      <c r="A18" s="30"/>
      <c r="B18" s="41"/>
      <c r="C18" s="42"/>
      <c r="D18" s="43"/>
      <c r="E18" s="41"/>
      <c r="F18" s="42"/>
      <c r="G18" s="50"/>
      <c r="H18" s="52"/>
      <c r="I18" s="50"/>
      <c r="J18" s="52"/>
      <c r="K18" s="50"/>
      <c r="L18" s="52"/>
      <c r="M18" s="50"/>
      <c r="N18" s="52"/>
      <c r="O18" s="50"/>
      <c r="P18" s="52"/>
      <c r="Q18" s="50"/>
      <c r="R18" s="53"/>
      <c r="S18" s="41"/>
      <c r="T18" s="43"/>
      <c r="U18" s="41"/>
      <c r="V18" s="43"/>
      <c r="W18" s="54"/>
      <c r="Z18" s="40"/>
    </row>
    <row r="19" customFormat="false" ht="13.5" hidden="false" customHeight="false" outlineLevel="0" collapsed="false">
      <c r="A19" s="30" t="s">
        <v>39</v>
      </c>
      <c r="B19" s="41" t="n">
        <v>5173</v>
      </c>
      <c r="C19" s="42" t="n">
        <f aca="false">ROUND(B19/Y19*1000,1)</f>
        <v>7.8</v>
      </c>
      <c r="D19" s="43" t="n">
        <v>436</v>
      </c>
      <c r="E19" s="41" t="n">
        <v>4412</v>
      </c>
      <c r="F19" s="42" t="n">
        <f aca="false">ROUND(E19/Y19*1000,1)</f>
        <v>6.6</v>
      </c>
      <c r="G19" s="50" t="n">
        <v>17</v>
      </c>
      <c r="H19" s="51" t="n">
        <f aca="false">ROUND(G19/B19*1000,1)</f>
        <v>3.3</v>
      </c>
      <c r="I19" s="50" t="n">
        <v>11</v>
      </c>
      <c r="J19" s="51" t="n">
        <f aca="false">ROUND(I19/$B19*1000,1)</f>
        <v>2.1</v>
      </c>
      <c r="K19" s="50" t="n">
        <v>77</v>
      </c>
      <c r="L19" s="52" t="n">
        <f aca="false">ROUND(K19/(B19+K19)*1000,1)</f>
        <v>14.7</v>
      </c>
      <c r="M19" s="50" t="n">
        <v>90</v>
      </c>
      <c r="N19" s="52" t="n">
        <f aca="false">ROUND(M19/($B19+$K19)*1000,1)</f>
        <v>17.1</v>
      </c>
      <c r="O19" s="50" t="n">
        <v>28</v>
      </c>
      <c r="P19" s="52" t="n">
        <f aca="false">ROUND(O19/($B19+$K19)*1000,1)</f>
        <v>5.3</v>
      </c>
      <c r="Q19" s="50" t="n">
        <v>20</v>
      </c>
      <c r="R19" s="53" t="n">
        <v>8</v>
      </c>
      <c r="S19" s="41" t="n">
        <v>3416</v>
      </c>
      <c r="T19" s="47" t="n">
        <f aca="false">ROUND(S19/Y19*1000,1)</f>
        <v>5.1</v>
      </c>
      <c r="U19" s="41" t="n">
        <v>1385</v>
      </c>
      <c r="V19" s="48" t="n">
        <f aca="false">ROUND(U19/$Y19*1000,2)</f>
        <v>2.09</v>
      </c>
      <c r="W19" s="54" t="n">
        <v>1.12</v>
      </c>
      <c r="Y19" s="1" t="n">
        <v>663707</v>
      </c>
      <c r="Z19" s="40"/>
    </row>
    <row r="20" customFormat="false" ht="13.5" hidden="false" customHeight="false" outlineLevel="0" collapsed="false">
      <c r="A20" s="30" t="s">
        <v>40</v>
      </c>
      <c r="B20" s="41" t="n">
        <v>1047</v>
      </c>
      <c r="C20" s="42" t="n">
        <f aca="false">ROUND(B20/Y20*1000,1)</f>
        <v>6.6</v>
      </c>
      <c r="D20" s="43" t="n">
        <v>98</v>
      </c>
      <c r="E20" s="41" t="n">
        <v>1551</v>
      </c>
      <c r="F20" s="42" t="n">
        <f aca="false">ROUND(E20/Y20*1000,1)</f>
        <v>9.8</v>
      </c>
      <c r="G20" s="50" t="n">
        <v>3</v>
      </c>
      <c r="H20" s="51" t="n">
        <f aca="false">ROUND(G20/B20*1000,1)</f>
        <v>2.9</v>
      </c>
      <c r="I20" s="50" t="n">
        <v>2</v>
      </c>
      <c r="J20" s="51" t="n">
        <f aca="false">ROUND(I20/$B20*1000,1)</f>
        <v>1.9</v>
      </c>
      <c r="K20" s="50" t="n">
        <v>19</v>
      </c>
      <c r="L20" s="52" t="n">
        <f aca="false">ROUND(K20/(B20+K20)*1000,1)</f>
        <v>17.8</v>
      </c>
      <c r="M20" s="50" t="n">
        <v>21</v>
      </c>
      <c r="N20" s="52" t="n">
        <f aca="false">ROUND(M20/($B20+$K20)*1000,1)</f>
        <v>19.7</v>
      </c>
      <c r="O20" s="50" t="n">
        <v>5</v>
      </c>
      <c r="P20" s="52" t="n">
        <f aca="false">ROUND(O20/($B20+$K20)*1000,1)</f>
        <v>4.7</v>
      </c>
      <c r="Q20" s="50" t="n">
        <v>3</v>
      </c>
      <c r="R20" s="53" t="n">
        <v>2</v>
      </c>
      <c r="S20" s="41" t="n">
        <v>711</v>
      </c>
      <c r="T20" s="47" t="n">
        <f aca="false">ROUND(S20/Y20*1000,1)</f>
        <v>4.5</v>
      </c>
      <c r="U20" s="41" t="n">
        <v>383</v>
      </c>
      <c r="V20" s="48" t="n">
        <f aca="false">ROUND(U20/$Y20*1000,2)</f>
        <v>2.42</v>
      </c>
      <c r="W20" s="54" t="n">
        <v>1.12</v>
      </c>
      <c r="Y20" s="1" t="n">
        <v>158535</v>
      </c>
      <c r="Z20" s="40"/>
    </row>
    <row r="21" customFormat="false" ht="13.5" hidden="false" customHeight="false" outlineLevel="0" collapsed="false">
      <c r="A21" s="30" t="s">
        <v>41</v>
      </c>
      <c r="B21" s="41" t="n">
        <v>441</v>
      </c>
      <c r="C21" s="42" t="n">
        <f aca="false">ROUND(B21/Y21*1000,1)</f>
        <v>5.3</v>
      </c>
      <c r="D21" s="43" t="n">
        <v>49</v>
      </c>
      <c r="E21" s="41" t="n">
        <v>1120</v>
      </c>
      <c r="F21" s="42" t="n">
        <f aca="false">ROUND(E21/Y21*1000,1)</f>
        <v>13.3</v>
      </c>
      <c r="G21" s="50" t="n">
        <v>1</v>
      </c>
      <c r="H21" s="51" t="n">
        <f aca="false">ROUND(G21/B21*1000,1)</f>
        <v>2.3</v>
      </c>
      <c r="I21" s="50" t="n">
        <v>1</v>
      </c>
      <c r="J21" s="51" t="n">
        <f aca="false">ROUND(I21/$B21*1000,1)</f>
        <v>2.3</v>
      </c>
      <c r="K21" s="50" t="n">
        <v>3</v>
      </c>
      <c r="L21" s="52" t="n">
        <f aca="false">ROUND(K21/(B21+K21)*1000,1)</f>
        <v>6.8</v>
      </c>
      <c r="M21" s="50" t="n">
        <v>12</v>
      </c>
      <c r="N21" s="52" t="n">
        <f aca="false">ROUND(M21/($B21+$K21)*1000,1)</f>
        <v>27</v>
      </c>
      <c r="O21" s="50" t="n">
        <v>2</v>
      </c>
      <c r="P21" s="52" t="n">
        <f aca="false">ROUND(O21/($B21+$K21)*1000,1)</f>
        <v>4.5</v>
      </c>
      <c r="Q21" s="50" t="n">
        <v>1</v>
      </c>
      <c r="R21" s="53" t="n">
        <v>1</v>
      </c>
      <c r="S21" s="41" t="n">
        <v>310</v>
      </c>
      <c r="T21" s="47" t="n">
        <f aca="false">ROUND(S21/Y21*1000,1)</f>
        <v>3.7</v>
      </c>
      <c r="U21" s="41" t="n">
        <v>121</v>
      </c>
      <c r="V21" s="48" t="n">
        <f aca="false">ROUND(U21/$Y21*1000,2)</f>
        <v>1.44</v>
      </c>
      <c r="W21" s="54" t="n">
        <v>1.11</v>
      </c>
      <c r="Y21" s="1" t="n">
        <v>83959</v>
      </c>
      <c r="Z21" s="40"/>
    </row>
    <row r="22" customFormat="false" ht="13.5" hidden="false" customHeight="false" outlineLevel="0" collapsed="false">
      <c r="A22" s="30" t="s">
        <v>42</v>
      </c>
      <c r="B22" s="41" t="n">
        <v>2206</v>
      </c>
      <c r="C22" s="42" t="n">
        <f aca="false">ROUND(B22/Y22*1000,1)</f>
        <v>7.9</v>
      </c>
      <c r="D22" s="43" t="n">
        <v>209</v>
      </c>
      <c r="E22" s="41" t="n">
        <v>2055</v>
      </c>
      <c r="F22" s="42" t="n">
        <f aca="false">ROUND(E22/Y22*1000,1)</f>
        <v>7.3</v>
      </c>
      <c r="G22" s="50" t="n">
        <v>7</v>
      </c>
      <c r="H22" s="51" t="n">
        <f aca="false">ROUND(G22/B22*1000,1)</f>
        <v>3.2</v>
      </c>
      <c r="I22" s="50" t="n">
        <v>2</v>
      </c>
      <c r="J22" s="51" t="n">
        <f aca="false">ROUND(I22/$B22*1000,1)</f>
        <v>0.9</v>
      </c>
      <c r="K22" s="50" t="n">
        <v>55</v>
      </c>
      <c r="L22" s="52" t="n">
        <f aca="false">ROUND(K22/(B22+K22)*1000,1)</f>
        <v>24.3</v>
      </c>
      <c r="M22" s="50" t="n">
        <v>44</v>
      </c>
      <c r="N22" s="52" t="n">
        <f aca="false">ROUND(M22/($B22+$K22)*1000,1)</f>
        <v>19.5</v>
      </c>
      <c r="O22" s="50" t="n">
        <v>13</v>
      </c>
      <c r="P22" s="52" t="n">
        <f aca="false">ROUND(O22/($B22+$K22)*1000,1)</f>
        <v>5.7</v>
      </c>
      <c r="Q22" s="50" t="n">
        <v>11</v>
      </c>
      <c r="R22" s="53" t="n">
        <v>2</v>
      </c>
      <c r="S22" s="41" t="n">
        <v>1513</v>
      </c>
      <c r="T22" s="47" t="n">
        <f aca="false">ROUND(S22/Y22*1000,1)</f>
        <v>5.4</v>
      </c>
      <c r="U22" s="41" t="n">
        <v>601</v>
      </c>
      <c r="V22" s="48" t="n">
        <f aca="false">ROUND(U22/$Y22*1000,2)</f>
        <v>2.14</v>
      </c>
      <c r="W22" s="54" t="n">
        <v>1.21</v>
      </c>
      <c r="Y22" s="1" t="n">
        <v>280255</v>
      </c>
      <c r="Z22" s="40"/>
    </row>
    <row r="23" customFormat="false" ht="13.5" hidden="false" customHeight="false" outlineLevel="0" collapsed="false">
      <c r="A23" s="30" t="s">
        <v>43</v>
      </c>
      <c r="B23" s="41" t="n">
        <v>2496</v>
      </c>
      <c r="C23" s="42" t="n">
        <f aca="false">ROUND(B23/Y23*1000,1)</f>
        <v>7.7</v>
      </c>
      <c r="D23" s="43" t="n">
        <v>245</v>
      </c>
      <c r="E23" s="41" t="n">
        <v>2906</v>
      </c>
      <c r="F23" s="42" t="n">
        <f aca="false">ROUND(E23/Y23*1000,1)</f>
        <v>9</v>
      </c>
      <c r="G23" s="50" t="n">
        <v>6</v>
      </c>
      <c r="H23" s="51" t="n">
        <f aca="false">ROUND(G23/B23*1000,1)</f>
        <v>2.4</v>
      </c>
      <c r="I23" s="50" t="n">
        <v>2</v>
      </c>
      <c r="J23" s="51" t="n">
        <f aca="false">ROUND(I23/$B23*1000,1)</f>
        <v>0.8</v>
      </c>
      <c r="K23" s="50" t="n">
        <v>30</v>
      </c>
      <c r="L23" s="52" t="n">
        <f aca="false">ROUND(K23/(B23+K23)*1000,1)</f>
        <v>11.9</v>
      </c>
      <c r="M23" s="50" t="n">
        <v>56</v>
      </c>
      <c r="N23" s="52" t="n">
        <f aca="false">ROUND(M23/($B23+$K23)*1000,1)</f>
        <v>22.2</v>
      </c>
      <c r="O23" s="50" t="n">
        <v>7</v>
      </c>
      <c r="P23" s="52" t="n">
        <f aca="false">ROUND(O23/($B23+$K23)*1000,1)</f>
        <v>2.8</v>
      </c>
      <c r="Q23" s="50" t="n">
        <v>6</v>
      </c>
      <c r="R23" s="53" t="n">
        <v>1</v>
      </c>
      <c r="S23" s="41" t="n">
        <v>1687</v>
      </c>
      <c r="T23" s="47" t="n">
        <f aca="false">ROUND(S23/Y23*1000,1)</f>
        <v>5.2</v>
      </c>
      <c r="U23" s="41" t="n">
        <v>678</v>
      </c>
      <c r="V23" s="48" t="n">
        <f aca="false">ROUND(U23/$Y23*1000,2)</f>
        <v>2.1</v>
      </c>
      <c r="W23" s="54" t="n">
        <v>1.24</v>
      </c>
      <c r="Y23" s="1" t="n">
        <v>322481</v>
      </c>
      <c r="Z23" s="40"/>
    </row>
    <row r="24" customFormat="false" ht="7.5" hidden="false" customHeight="true" outlineLevel="0" collapsed="false">
      <c r="A24" s="30"/>
      <c r="B24" s="41"/>
      <c r="C24" s="42"/>
      <c r="D24" s="43"/>
      <c r="E24" s="41"/>
      <c r="F24" s="42"/>
      <c r="G24" s="50"/>
      <c r="H24" s="52"/>
      <c r="I24" s="50"/>
      <c r="J24" s="52"/>
      <c r="K24" s="50"/>
      <c r="L24" s="52"/>
      <c r="M24" s="50"/>
      <c r="N24" s="52"/>
      <c r="O24" s="50"/>
      <c r="P24" s="52"/>
      <c r="Q24" s="50"/>
      <c r="R24" s="53"/>
      <c r="S24" s="41"/>
      <c r="T24" s="43"/>
      <c r="U24" s="41"/>
      <c r="V24" s="43"/>
      <c r="W24" s="54"/>
      <c r="Z24" s="40"/>
    </row>
    <row r="25" customFormat="false" ht="13.5" hidden="false" customHeight="false" outlineLevel="0" collapsed="false">
      <c r="A25" s="30" t="s">
        <v>44</v>
      </c>
      <c r="B25" s="41" t="n">
        <v>5503</v>
      </c>
      <c r="C25" s="42" t="n">
        <f aca="false">ROUND(B25/Y25*1000,1)</f>
        <v>8.3</v>
      </c>
      <c r="D25" s="43" t="n">
        <v>518</v>
      </c>
      <c r="E25" s="41" t="n">
        <v>4231</v>
      </c>
      <c r="F25" s="42" t="n">
        <f aca="false">ROUND(E25/Y25*1000,1)</f>
        <v>6.4</v>
      </c>
      <c r="G25" s="50" t="n">
        <v>7</v>
      </c>
      <c r="H25" s="51" t="n">
        <f aca="false">ROUND(G25/B25*1000,1)</f>
        <v>1.3</v>
      </c>
      <c r="I25" s="50" t="n">
        <v>4</v>
      </c>
      <c r="J25" s="51" t="n">
        <f aca="false">ROUND(I25/$B25*1000,1)</f>
        <v>0.7</v>
      </c>
      <c r="K25" s="50" t="n">
        <v>77</v>
      </c>
      <c r="L25" s="52" t="n">
        <f aca="false">ROUND(K25/(B25+K25)*1000,1)</f>
        <v>13.8</v>
      </c>
      <c r="M25" s="50" t="n">
        <v>86</v>
      </c>
      <c r="N25" s="52" t="n">
        <f aca="false">ROUND(M25/($B25+$K25)*1000,1)</f>
        <v>15.4</v>
      </c>
      <c r="O25" s="50" t="n">
        <v>22</v>
      </c>
      <c r="P25" s="52" t="n">
        <f aca="false">ROUND(O25/($B25+$K25)*1000,1)</f>
        <v>3.9</v>
      </c>
      <c r="Q25" s="50" t="n">
        <v>18</v>
      </c>
      <c r="R25" s="53" t="n">
        <v>4</v>
      </c>
      <c r="S25" s="41" t="n">
        <v>3779</v>
      </c>
      <c r="T25" s="47" t="n">
        <f aca="false">ROUND(S25/Y25*1000,1)</f>
        <v>5.7</v>
      </c>
      <c r="U25" s="41" t="n">
        <v>1198</v>
      </c>
      <c r="V25" s="48" t="n">
        <f aca="false">ROUND(U25/$Y25*1000,2)</f>
        <v>1.8</v>
      </c>
      <c r="W25" s="54" t="n">
        <v>1.14</v>
      </c>
      <c r="Y25" s="1" t="n">
        <v>664809</v>
      </c>
      <c r="Z25" s="40"/>
    </row>
    <row r="26" customFormat="false" ht="13.5" hidden="false" customHeight="false" outlineLevel="0" collapsed="false">
      <c r="A26" s="30" t="s">
        <v>45</v>
      </c>
      <c r="B26" s="41" t="n">
        <v>4017</v>
      </c>
      <c r="C26" s="42" t="n">
        <f aca="false">ROUND(B26/Y26*1000,1)</f>
        <v>9.1</v>
      </c>
      <c r="D26" s="43" t="n">
        <v>350</v>
      </c>
      <c r="E26" s="41" t="n">
        <v>2777</v>
      </c>
      <c r="F26" s="42" t="n">
        <f aca="false">ROUND(E26/Y26*1000,1)</f>
        <v>6.3</v>
      </c>
      <c r="G26" s="50" t="n">
        <v>21</v>
      </c>
      <c r="H26" s="51" t="n">
        <f aca="false">ROUND(G26/B26*1000,1)</f>
        <v>5.2</v>
      </c>
      <c r="I26" s="50" t="n">
        <v>10</v>
      </c>
      <c r="J26" s="51" t="n">
        <f aca="false">ROUND(I26/$B26*1000,1)</f>
        <v>2.5</v>
      </c>
      <c r="K26" s="50" t="n">
        <v>55</v>
      </c>
      <c r="L26" s="52" t="n">
        <f aca="false">ROUND(K26/(B26+K26)*1000,1)</f>
        <v>13.5</v>
      </c>
      <c r="M26" s="50" t="n">
        <v>63</v>
      </c>
      <c r="N26" s="52" t="n">
        <f aca="false">ROUND(M26/($B26+$K26)*1000,1)</f>
        <v>15.5</v>
      </c>
      <c r="O26" s="50" t="n">
        <v>22</v>
      </c>
      <c r="P26" s="52" t="n">
        <f aca="false">ROUND(O26/($B26+$K26)*1000,1)</f>
        <v>5.4</v>
      </c>
      <c r="Q26" s="50" t="n">
        <v>15</v>
      </c>
      <c r="R26" s="53" t="n">
        <v>7</v>
      </c>
      <c r="S26" s="41" t="n">
        <v>2607</v>
      </c>
      <c r="T26" s="47" t="n">
        <f aca="false">ROUND(S26/Y26*1000,1)</f>
        <v>5.9</v>
      </c>
      <c r="U26" s="41" t="n">
        <v>874</v>
      </c>
      <c r="V26" s="48" t="n">
        <f aca="false">ROUND(U26/$Y26*1000,2)</f>
        <v>1.98</v>
      </c>
      <c r="W26" s="54" t="n">
        <v>1.19</v>
      </c>
      <c r="Y26" s="1" t="n">
        <v>442326</v>
      </c>
      <c r="Z26" s="40"/>
    </row>
    <row r="27" customFormat="false" ht="13.5" hidden="false" customHeight="false" outlineLevel="0" collapsed="false">
      <c r="A27" s="30" t="s">
        <v>46</v>
      </c>
      <c r="B27" s="41" t="n">
        <v>958</v>
      </c>
      <c r="C27" s="42" t="n">
        <f aca="false">ROUND(B27/Y27*1000,1)</f>
        <v>6.5</v>
      </c>
      <c r="D27" s="43" t="n">
        <v>93</v>
      </c>
      <c r="E27" s="41" t="n">
        <v>1598</v>
      </c>
      <c r="F27" s="42" t="n">
        <f aca="false">ROUND(E27/Y27*1000,1)</f>
        <v>10.8</v>
      </c>
      <c r="G27" s="50" t="n">
        <v>0</v>
      </c>
      <c r="H27" s="51" t="n">
        <f aca="false">ROUND(G27/B27*1000,1)</f>
        <v>0</v>
      </c>
      <c r="I27" s="50" t="n">
        <v>0</v>
      </c>
      <c r="J27" s="51" t="s">
        <v>47</v>
      </c>
      <c r="K27" s="50" t="n">
        <v>20</v>
      </c>
      <c r="L27" s="52" t="n">
        <f aca="false">ROUND(K27/(B27+K27)*1000,1)</f>
        <v>20.4</v>
      </c>
      <c r="M27" s="50" t="n">
        <v>23</v>
      </c>
      <c r="N27" s="52" t="n">
        <f aca="false">ROUND(M27/($B27+$K27)*1000,1)</f>
        <v>23.5</v>
      </c>
      <c r="O27" s="50" t="n">
        <v>8</v>
      </c>
      <c r="P27" s="52" t="n">
        <f aca="false">ROUND(O27/($B27+$K27)*1000,1)</f>
        <v>8.2</v>
      </c>
      <c r="Q27" s="50" t="n">
        <v>8</v>
      </c>
      <c r="R27" s="53" t="n">
        <v>0</v>
      </c>
      <c r="S27" s="41" t="n">
        <v>645</v>
      </c>
      <c r="T27" s="47" t="n">
        <f aca="false">ROUND(S27/Y27*1000,1)</f>
        <v>4.4</v>
      </c>
      <c r="U27" s="41" t="n">
        <v>256</v>
      </c>
      <c r="V27" s="48" t="n">
        <f aca="false">ROUND(U27/$Y27*1000,2)</f>
        <v>1.73</v>
      </c>
      <c r="W27" s="54" t="n">
        <v>1.21</v>
      </c>
      <c r="Y27" s="1" t="n">
        <v>147575</v>
      </c>
      <c r="Z27" s="40"/>
    </row>
    <row r="28" customFormat="false" ht="13.5" hidden="false" customHeight="false" outlineLevel="0" collapsed="false">
      <c r="A28" s="30" t="s">
        <v>48</v>
      </c>
      <c r="B28" s="41" t="n">
        <v>1370</v>
      </c>
      <c r="C28" s="42" t="n">
        <f aca="false">ROUND(B28/Y28*1000,1)</f>
        <v>6.9</v>
      </c>
      <c r="D28" s="43" t="n">
        <v>128</v>
      </c>
      <c r="E28" s="41" t="n">
        <v>2315</v>
      </c>
      <c r="F28" s="42" t="n">
        <f aca="false">ROUND(E28/Y28*1000,1)</f>
        <v>11.6</v>
      </c>
      <c r="G28" s="50" t="n">
        <v>5</v>
      </c>
      <c r="H28" s="51" t="n">
        <f aca="false">ROUND(G28/B28*1000,1)</f>
        <v>3.6</v>
      </c>
      <c r="I28" s="50" t="n">
        <v>3</v>
      </c>
      <c r="J28" s="51" t="n">
        <f aca="false">ROUND(I28/$B28*1000,1)</f>
        <v>2.2</v>
      </c>
      <c r="K28" s="50" t="n">
        <v>44</v>
      </c>
      <c r="L28" s="52" t="n">
        <f aca="false">ROUND(K28/(B28+K28)*1000,1)</f>
        <v>31.1</v>
      </c>
      <c r="M28" s="50" t="n">
        <v>14</v>
      </c>
      <c r="N28" s="52" t="n">
        <f aca="false">ROUND(M28/($B28+$K28)*1000,1)</f>
        <v>9.9</v>
      </c>
      <c r="O28" s="50" t="n">
        <v>13</v>
      </c>
      <c r="P28" s="52" t="n">
        <f aca="false">ROUND(O28/($B28+$K28)*1000,1)</f>
        <v>9.2</v>
      </c>
      <c r="Q28" s="50" t="n">
        <v>11</v>
      </c>
      <c r="R28" s="53" t="n">
        <v>2</v>
      </c>
      <c r="S28" s="41" t="n">
        <v>858</v>
      </c>
      <c r="T28" s="47" t="n">
        <f aca="false">ROUND(S28/Y28*1000,1)</f>
        <v>4.3</v>
      </c>
      <c r="U28" s="41" t="n">
        <v>415</v>
      </c>
      <c r="V28" s="48" t="n">
        <f aca="false">ROUND(U28/$Y28*1000,2)</f>
        <v>2.08</v>
      </c>
      <c r="W28" s="54" t="n">
        <v>1.25</v>
      </c>
      <c r="Y28" s="1" t="n">
        <v>199601</v>
      </c>
      <c r="Z28" s="40"/>
    </row>
    <row r="29" customFormat="false" ht="13.5" hidden="false" customHeight="false" outlineLevel="0" collapsed="false">
      <c r="A29" s="30" t="s">
        <v>49</v>
      </c>
      <c r="B29" s="41" t="n">
        <v>1399</v>
      </c>
      <c r="C29" s="42" t="n">
        <f aca="false">ROUND(B29/Y29*1000,1)</f>
        <v>6.6</v>
      </c>
      <c r="D29" s="43" t="n">
        <v>132</v>
      </c>
      <c r="E29" s="41" t="n">
        <v>2090</v>
      </c>
      <c r="F29" s="42" t="n">
        <f aca="false">ROUND(E29/Y29*1000,1)</f>
        <v>9.9</v>
      </c>
      <c r="G29" s="50" t="n">
        <v>9</v>
      </c>
      <c r="H29" s="51" t="n">
        <f aca="false">ROUND(G29/B29*1000,1)</f>
        <v>6.4</v>
      </c>
      <c r="I29" s="50" t="n">
        <v>3</v>
      </c>
      <c r="J29" s="51" t="n">
        <f aca="false">ROUND(I29/$B29*1000,1)</f>
        <v>2.1</v>
      </c>
      <c r="K29" s="50" t="n">
        <v>23</v>
      </c>
      <c r="L29" s="52" t="n">
        <f aca="false">ROUND(K29/(B29+K29)*1000,1)</f>
        <v>16.2</v>
      </c>
      <c r="M29" s="50" t="n">
        <v>15</v>
      </c>
      <c r="N29" s="52" t="n">
        <f aca="false">ROUND(M29/($B29+$K29)*1000,1)</f>
        <v>10.5</v>
      </c>
      <c r="O29" s="50" t="n">
        <v>6</v>
      </c>
      <c r="P29" s="52" t="n">
        <f aca="false">ROUND(O29/($B29+$K29)*1000,1)</f>
        <v>4.2</v>
      </c>
      <c r="Q29" s="50" t="n">
        <v>4</v>
      </c>
      <c r="R29" s="53" t="n">
        <v>2</v>
      </c>
      <c r="S29" s="41" t="n">
        <v>979</v>
      </c>
      <c r="T29" s="47" t="n">
        <f aca="false">ROUND(S29/Y29*1000,1)</f>
        <v>4.6</v>
      </c>
      <c r="U29" s="41" t="n">
        <v>510</v>
      </c>
      <c r="V29" s="48" t="n">
        <f aca="false">ROUND(U29/$Y29*1000,2)</f>
        <v>2.41</v>
      </c>
      <c r="W29" s="54" t="n">
        <v>1.15</v>
      </c>
      <c r="Y29" s="1" t="n">
        <v>211800</v>
      </c>
      <c r="Z29" s="40"/>
    </row>
    <row r="30" customFormat="false" ht="7.5" hidden="false" customHeight="true" outlineLevel="0" collapsed="false">
      <c r="A30" s="30"/>
      <c r="B30" s="41"/>
      <c r="C30" s="42"/>
      <c r="D30" s="43"/>
      <c r="E30" s="41"/>
      <c r="F30" s="42"/>
      <c r="G30" s="50"/>
      <c r="H30" s="52"/>
      <c r="I30" s="50"/>
      <c r="J30" s="52"/>
      <c r="K30" s="50"/>
      <c r="L30" s="52"/>
      <c r="M30" s="50"/>
      <c r="N30" s="52"/>
      <c r="O30" s="50"/>
      <c r="P30" s="52"/>
      <c r="Q30" s="50"/>
      <c r="R30" s="53"/>
      <c r="S30" s="41"/>
      <c r="T30" s="43"/>
      <c r="U30" s="41"/>
      <c r="V30" s="43"/>
      <c r="W30" s="54"/>
      <c r="Z30" s="40"/>
    </row>
    <row r="31" customFormat="false" ht="13.5" hidden="false" customHeight="false" outlineLevel="0" collapsed="false">
      <c r="A31" s="30" t="s">
        <v>50</v>
      </c>
      <c r="B31" s="41" t="n">
        <v>936</v>
      </c>
      <c r="C31" s="42" t="n">
        <f aca="false">ROUND(B31/Y31*1000,1)</f>
        <v>6.6</v>
      </c>
      <c r="D31" s="43" t="n">
        <v>93</v>
      </c>
      <c r="E31" s="41" t="n">
        <v>2035</v>
      </c>
      <c r="F31" s="42" t="n">
        <f aca="false">ROUND(E31/Y31*1000,1)</f>
        <v>14.4</v>
      </c>
      <c r="G31" s="50" t="n">
        <v>2</v>
      </c>
      <c r="H31" s="51" t="n">
        <f aca="false">ROUND(G31/B31*1000,1)</f>
        <v>2.1</v>
      </c>
      <c r="I31" s="50" t="n">
        <v>1</v>
      </c>
      <c r="J31" s="51" t="n">
        <f aca="false">ROUND(I31/$B31*1000,1)</f>
        <v>1.1</v>
      </c>
      <c r="K31" s="50" t="n">
        <v>7</v>
      </c>
      <c r="L31" s="52" t="n">
        <f aca="false">ROUND(K31/(B31+K31)*1000,1)</f>
        <v>7.4</v>
      </c>
      <c r="M31" s="50" t="n">
        <v>13</v>
      </c>
      <c r="N31" s="52" t="n">
        <f aca="false">ROUND(M31/($B31+$K31)*1000,1)</f>
        <v>13.8</v>
      </c>
      <c r="O31" s="50" t="n">
        <v>2</v>
      </c>
      <c r="P31" s="52" t="n">
        <f aca="false">ROUND(O31/($B31+$K31)*1000,1)</f>
        <v>2.1</v>
      </c>
      <c r="Q31" s="50" t="n">
        <v>1</v>
      </c>
      <c r="R31" s="53" t="n">
        <v>1</v>
      </c>
      <c r="S31" s="41" t="n">
        <v>623</v>
      </c>
      <c r="T31" s="47" t="n">
        <f aca="false">ROUND(S31/Y31*1000,1)</f>
        <v>4.4</v>
      </c>
      <c r="U31" s="41" t="n">
        <v>257</v>
      </c>
      <c r="V31" s="48" t="n">
        <f aca="false">ROUND(U31/$Y31*1000,2)</f>
        <v>1.82</v>
      </c>
      <c r="W31" s="54" t="n">
        <v>1.36</v>
      </c>
      <c r="Y31" s="1" t="n">
        <v>141543</v>
      </c>
      <c r="Z31" s="40"/>
    </row>
    <row r="32" customFormat="false" ht="13.5" hidden="false" customHeight="false" outlineLevel="0" collapsed="false">
      <c r="A32" s="11" t="s">
        <v>51</v>
      </c>
      <c r="B32" s="41"/>
      <c r="C32" s="42"/>
      <c r="D32" s="43"/>
      <c r="E32" s="41"/>
      <c r="F32" s="42"/>
      <c r="G32" s="50"/>
      <c r="H32" s="52"/>
      <c r="I32" s="50"/>
      <c r="J32" s="52"/>
      <c r="K32" s="50"/>
      <c r="L32" s="52"/>
      <c r="M32" s="50"/>
      <c r="N32" s="52"/>
      <c r="O32" s="50"/>
      <c r="P32" s="52"/>
      <c r="Q32" s="50"/>
      <c r="R32" s="53"/>
      <c r="S32" s="41"/>
      <c r="T32" s="43"/>
      <c r="U32" s="41"/>
      <c r="V32" s="43"/>
      <c r="W32" s="49"/>
      <c r="Z32" s="40"/>
    </row>
    <row r="33" customFormat="false" ht="13.5" hidden="false" customHeight="false" outlineLevel="0" collapsed="false">
      <c r="A33" s="30" t="s">
        <v>52</v>
      </c>
      <c r="B33" s="41" t="n">
        <v>8070</v>
      </c>
      <c r="C33" s="42" t="n">
        <f aca="false">ROUND(B33/Y33*1000,1)</f>
        <v>8.7</v>
      </c>
      <c r="D33" s="43" t="n">
        <v>691</v>
      </c>
      <c r="E33" s="41" t="n">
        <v>5854</v>
      </c>
      <c r="F33" s="42" t="n">
        <f aca="false">ROUND(E33/Y33*1000,1)</f>
        <v>6.3</v>
      </c>
      <c r="G33" s="50" t="n">
        <v>20</v>
      </c>
      <c r="H33" s="51" t="n">
        <f aca="false">ROUND(G33/B33*1000,1)</f>
        <v>2.5</v>
      </c>
      <c r="I33" s="50" t="n">
        <v>10</v>
      </c>
      <c r="J33" s="51" t="n">
        <f aca="false">ROUND(I33/$B33*1000,1)</f>
        <v>1.2</v>
      </c>
      <c r="K33" s="50" t="n">
        <v>125</v>
      </c>
      <c r="L33" s="52" t="n">
        <f aca="false">ROUND(K33/(B33+K33)*1000,1)</f>
        <v>15.3</v>
      </c>
      <c r="M33" s="50" t="n">
        <v>76</v>
      </c>
      <c r="N33" s="52" t="n">
        <f aca="false">ROUND(M33/($B33+$K33)*1000,1)</f>
        <v>9.3</v>
      </c>
      <c r="O33" s="50" t="n">
        <v>34</v>
      </c>
      <c r="P33" s="52" t="n">
        <f aca="false">ROUND(O33/($B33+$K33)*1000,1)</f>
        <v>4.1</v>
      </c>
      <c r="Q33" s="50" t="n">
        <v>29</v>
      </c>
      <c r="R33" s="53" t="n">
        <v>5</v>
      </c>
      <c r="S33" s="41" t="n">
        <v>5440</v>
      </c>
      <c r="T33" s="47" t="n">
        <f aca="false">ROUND(S33/Y33*1000,1)</f>
        <v>5.9</v>
      </c>
      <c r="U33" s="41" t="n">
        <v>1907</v>
      </c>
      <c r="V33" s="48" t="n">
        <f aca="false">ROUND(U33/$Y33*1000,2)</f>
        <v>2.06</v>
      </c>
      <c r="W33" s="54" t="n">
        <v>1.19</v>
      </c>
      <c r="Y33" s="55" t="n">
        <v>924319</v>
      </c>
      <c r="Z33" s="40" t="n">
        <v>1.1898</v>
      </c>
      <c r="AA33" s="40" t="n">
        <f aca="false">ROUND(Z33,2)</f>
        <v>1.19</v>
      </c>
    </row>
    <row r="34" customFormat="false" ht="13.5" hidden="false" customHeight="false" outlineLevel="0" collapsed="false">
      <c r="A34" s="30" t="s">
        <v>53</v>
      </c>
      <c r="B34" s="41" t="n">
        <v>446</v>
      </c>
      <c r="C34" s="42" t="n">
        <f aca="false">ROUND(B34/Y34*1000,1)</f>
        <v>5.9</v>
      </c>
      <c r="D34" s="43" t="n">
        <v>34</v>
      </c>
      <c r="E34" s="41" t="n">
        <v>975</v>
      </c>
      <c r="F34" s="42" t="n">
        <f aca="false">ROUND(E34/Y34*1000,1)</f>
        <v>13</v>
      </c>
      <c r="G34" s="50" t="n">
        <v>0</v>
      </c>
      <c r="H34" s="51" t="n">
        <f aca="false">ROUND(G34/B34*1000,1)</f>
        <v>0</v>
      </c>
      <c r="I34" s="50" t="n">
        <v>0</v>
      </c>
      <c r="J34" s="51" t="s">
        <v>47</v>
      </c>
      <c r="K34" s="50" t="n">
        <v>8</v>
      </c>
      <c r="L34" s="52" t="n">
        <f aca="false">ROUND(K34/(B34+K34)*1000,1)</f>
        <v>17.6</v>
      </c>
      <c r="M34" s="50" t="n">
        <v>4</v>
      </c>
      <c r="N34" s="52" t="n">
        <f aca="false">ROUND(M34/($B34+$K34)*1000,1)</f>
        <v>8.8</v>
      </c>
      <c r="O34" s="50" t="n">
        <v>2</v>
      </c>
      <c r="P34" s="52" t="n">
        <f aca="false">ROUND(O34/($B34+$K34)*1000,1)</f>
        <v>4.4</v>
      </c>
      <c r="Q34" s="50" t="n">
        <v>2</v>
      </c>
      <c r="R34" s="53" t="n">
        <v>0</v>
      </c>
      <c r="S34" s="41" t="n">
        <v>315</v>
      </c>
      <c r="T34" s="47" t="n">
        <f aca="false">ROUND(S34/Y34*1000,1)</f>
        <v>4.2</v>
      </c>
      <c r="U34" s="41" t="n">
        <v>153</v>
      </c>
      <c r="V34" s="48" t="n">
        <f aca="false">ROUND(U34/$Y34*1000,2)</f>
        <v>2.04</v>
      </c>
      <c r="W34" s="54" t="n">
        <v>1.15</v>
      </c>
      <c r="Y34" s="55" t="n">
        <v>75020</v>
      </c>
      <c r="Z34" s="40" t="n">
        <v>1.1495</v>
      </c>
      <c r="AA34" s="40" t="n">
        <f aca="false">ROUND(Z34,2)</f>
        <v>1.15</v>
      </c>
    </row>
    <row r="35" customFormat="false" ht="13.5" hidden="false" customHeight="false" outlineLevel="0" collapsed="false">
      <c r="A35" s="30" t="s">
        <v>54</v>
      </c>
      <c r="B35" s="41" t="n">
        <v>4703</v>
      </c>
      <c r="C35" s="42" t="n">
        <f aca="false">ROUND(B35/Y35*1000,1)</f>
        <v>10.1</v>
      </c>
      <c r="D35" s="43" t="n">
        <v>413</v>
      </c>
      <c r="E35" s="41" t="n">
        <v>2699</v>
      </c>
      <c r="F35" s="42" t="n">
        <f aca="false">ROUND(E35/Y35*1000,1)</f>
        <v>5.8</v>
      </c>
      <c r="G35" s="50" t="n">
        <v>13</v>
      </c>
      <c r="H35" s="51" t="n">
        <f aca="false">ROUND(G35/B35*1000,1)</f>
        <v>2.8</v>
      </c>
      <c r="I35" s="50" t="n">
        <v>6</v>
      </c>
      <c r="J35" s="51" t="n">
        <f aca="false">ROUND(I35/$B35*1000,1)</f>
        <v>1.3</v>
      </c>
      <c r="K35" s="50" t="n">
        <v>60</v>
      </c>
      <c r="L35" s="52" t="n">
        <f aca="false">ROUND(K35/(B35+K35)*1000,1)</f>
        <v>12.6</v>
      </c>
      <c r="M35" s="50" t="n">
        <v>43</v>
      </c>
      <c r="N35" s="52" t="n">
        <f aca="false">ROUND(M35/($B35+$K35)*1000,1)</f>
        <v>9</v>
      </c>
      <c r="O35" s="50" t="n">
        <v>20</v>
      </c>
      <c r="P35" s="52" t="n">
        <f aca="false">ROUND(O35/($B35+$K35)*1000,1)</f>
        <v>4.2</v>
      </c>
      <c r="Q35" s="50" t="n">
        <v>16</v>
      </c>
      <c r="R35" s="53" t="n">
        <v>4</v>
      </c>
      <c r="S35" s="41" t="n">
        <v>3914</v>
      </c>
      <c r="T35" s="47" t="n">
        <f aca="false">ROUND(S35/Y35*1000,1)</f>
        <v>8.4</v>
      </c>
      <c r="U35" s="41" t="n">
        <v>1037</v>
      </c>
      <c r="V35" s="48" t="n">
        <f aca="false">ROUND(U35/$Y35*1000,2)</f>
        <v>2.22</v>
      </c>
      <c r="W35" s="54" t="n">
        <v>1.21</v>
      </c>
      <c r="Y35" s="55" t="n">
        <v>466608</v>
      </c>
      <c r="Z35" s="40" t="n">
        <v>1.2063</v>
      </c>
      <c r="AA35" s="40" t="n">
        <f aca="false">ROUND(Z35,2)</f>
        <v>1.21</v>
      </c>
    </row>
    <row r="36" customFormat="false" ht="13.5" hidden="false" customHeight="false" outlineLevel="0" collapsed="false">
      <c r="A36" s="30" t="s">
        <v>55</v>
      </c>
      <c r="B36" s="41" t="n">
        <v>5329</v>
      </c>
      <c r="C36" s="42" t="n">
        <f aca="false">ROUND(B36/Y36*1000,1)</f>
        <v>9.4</v>
      </c>
      <c r="D36" s="43" t="n">
        <v>481</v>
      </c>
      <c r="E36" s="41" t="n">
        <v>3608</v>
      </c>
      <c r="F36" s="42" t="n">
        <f aca="false">ROUND(E36/Y36*1000,1)</f>
        <v>6.3</v>
      </c>
      <c r="G36" s="50" t="n">
        <v>16</v>
      </c>
      <c r="H36" s="51" t="n">
        <f aca="false">ROUND(G36/B36*1000,1)</f>
        <v>3</v>
      </c>
      <c r="I36" s="50" t="n">
        <v>7</v>
      </c>
      <c r="J36" s="51" t="n">
        <f aca="false">ROUND(I36/$B36*1000,1)</f>
        <v>1.3</v>
      </c>
      <c r="K36" s="50" t="n">
        <v>82</v>
      </c>
      <c r="L36" s="52" t="n">
        <f aca="false">ROUND(K36/(B36+K36)*1000,1)</f>
        <v>15.2</v>
      </c>
      <c r="M36" s="50" t="n">
        <v>77</v>
      </c>
      <c r="N36" s="52" t="n">
        <f aca="false">ROUND(M36/($B36+$K36)*1000,1)</f>
        <v>14.2</v>
      </c>
      <c r="O36" s="50" t="n">
        <v>31</v>
      </c>
      <c r="P36" s="52" t="n">
        <f aca="false">ROUND(O36/($B36+$K36)*1000,1)</f>
        <v>5.7</v>
      </c>
      <c r="Q36" s="50" t="n">
        <v>26</v>
      </c>
      <c r="R36" s="53" t="n">
        <v>5</v>
      </c>
      <c r="S36" s="41" t="n">
        <v>4010</v>
      </c>
      <c r="T36" s="47" t="n">
        <f aca="false">ROUND(S36/Y36*1000,1)</f>
        <v>7</v>
      </c>
      <c r="U36" s="41" t="n">
        <v>1220</v>
      </c>
      <c r="V36" s="48" t="n">
        <f aca="false">ROUND(U36/$Y36*1000,2)</f>
        <v>2.14</v>
      </c>
      <c r="W36" s="54" t="n">
        <v>1.2</v>
      </c>
      <c r="Y36" s="55" t="n">
        <v>569835</v>
      </c>
      <c r="Z36" s="40" t="n">
        <v>1.19775</v>
      </c>
      <c r="AA36" s="40" t="n">
        <f aca="false">ROUND(Z36,2)</f>
        <v>1.2</v>
      </c>
    </row>
    <row r="37" customFormat="false" ht="13.5" hidden="false" customHeight="false" outlineLevel="0" collapsed="false">
      <c r="A37" s="30" t="s">
        <v>56</v>
      </c>
      <c r="B37" s="41" t="n">
        <v>401</v>
      </c>
      <c r="C37" s="42" t="n">
        <f aca="false">ROUND(B37/Y37*1000,1)</f>
        <v>7.9</v>
      </c>
      <c r="D37" s="43" t="n">
        <v>32</v>
      </c>
      <c r="E37" s="41" t="n">
        <v>689</v>
      </c>
      <c r="F37" s="42" t="n">
        <f aca="false">ROUND(E37/Y37*1000,1)</f>
        <v>13.6</v>
      </c>
      <c r="G37" s="50" t="n">
        <v>0</v>
      </c>
      <c r="H37" s="51" t="n">
        <f aca="false">ROUND(G37/B37*1000,1)</f>
        <v>0</v>
      </c>
      <c r="I37" s="56" t="n">
        <v>0</v>
      </c>
      <c r="J37" s="51" t="s">
        <v>47</v>
      </c>
      <c r="K37" s="50" t="n">
        <v>3</v>
      </c>
      <c r="L37" s="52" t="n">
        <f aca="false">ROUND(K37/(B37+K37)*1000,1)</f>
        <v>7.4</v>
      </c>
      <c r="M37" s="50" t="n">
        <v>7</v>
      </c>
      <c r="N37" s="52" t="n">
        <f aca="false">ROUND(M37/($B37+$K37)*1000,1)</f>
        <v>17.3</v>
      </c>
      <c r="O37" s="50" t="s">
        <v>47</v>
      </c>
      <c r="P37" s="52" t="s">
        <v>47</v>
      </c>
      <c r="Q37" s="50" t="n">
        <v>0</v>
      </c>
      <c r="R37" s="53" t="n">
        <v>0</v>
      </c>
      <c r="S37" s="41" t="n">
        <v>264</v>
      </c>
      <c r="T37" s="47" t="n">
        <f aca="false">ROUND(S37/Y37*1000,1)</f>
        <v>5.2</v>
      </c>
      <c r="U37" s="41" t="n">
        <v>104</v>
      </c>
      <c r="V37" s="48" t="n">
        <f aca="false">ROUND(U37/$Y37*1000,2)</f>
        <v>2.06</v>
      </c>
      <c r="W37" s="54" t="n">
        <v>1.55</v>
      </c>
      <c r="Y37" s="55" t="n">
        <v>50527</v>
      </c>
      <c r="Z37" s="40" t="n">
        <v>1.549</v>
      </c>
      <c r="AA37" s="40" t="n">
        <f aca="false">ROUND(Z37,2)</f>
        <v>1.55</v>
      </c>
    </row>
    <row r="38" customFormat="false" ht="7.5" hidden="false" customHeight="true" outlineLevel="0" collapsed="false">
      <c r="A38" s="30"/>
      <c r="B38" s="41"/>
      <c r="C38" s="42"/>
      <c r="D38" s="43"/>
      <c r="E38" s="41"/>
      <c r="F38" s="42"/>
      <c r="G38" s="50"/>
      <c r="H38" s="52"/>
      <c r="I38" s="50"/>
      <c r="J38" s="52"/>
      <c r="K38" s="50"/>
      <c r="L38" s="52"/>
      <c r="M38" s="50"/>
      <c r="N38" s="52"/>
      <c r="O38" s="50"/>
      <c r="P38" s="52"/>
      <c r="Q38" s="50"/>
      <c r="R38" s="53"/>
      <c r="S38" s="41"/>
      <c r="T38" s="43"/>
      <c r="U38" s="41"/>
      <c r="V38" s="43"/>
      <c r="W38" s="54"/>
      <c r="Y38" s="55"/>
      <c r="Z38" s="40"/>
    </row>
    <row r="39" customFormat="false" ht="13.5" hidden="false" customHeight="false" outlineLevel="0" collapsed="false">
      <c r="A39" s="30" t="s">
        <v>57</v>
      </c>
      <c r="B39" s="41" t="n">
        <v>1062</v>
      </c>
      <c r="C39" s="42" t="n">
        <f aca="false">ROUND(B39/Y39*1000,1)</f>
        <v>8.7</v>
      </c>
      <c r="D39" s="43" t="n">
        <v>101</v>
      </c>
      <c r="E39" s="41" t="n">
        <v>1038</v>
      </c>
      <c r="F39" s="42" t="n">
        <f aca="false">ROUND(E39/Y39*1000,1)</f>
        <v>8.5</v>
      </c>
      <c r="G39" s="50" t="n">
        <v>4</v>
      </c>
      <c r="H39" s="51" t="n">
        <f aca="false">ROUND(G39/B39*1000,1)</f>
        <v>3.8</v>
      </c>
      <c r="I39" s="50" t="n">
        <v>0</v>
      </c>
      <c r="J39" s="51" t="s">
        <v>47</v>
      </c>
      <c r="K39" s="50" t="n">
        <v>14</v>
      </c>
      <c r="L39" s="52" t="n">
        <f aca="false">ROUND(K39/(B39+K39)*1000,1)</f>
        <v>13</v>
      </c>
      <c r="M39" s="50" t="n">
        <v>16</v>
      </c>
      <c r="N39" s="52" t="n">
        <f aca="false">ROUND(M39/($B39+$K39)*1000,1)</f>
        <v>14.9</v>
      </c>
      <c r="O39" s="50" t="n">
        <v>5</v>
      </c>
      <c r="P39" s="52" t="n">
        <f aca="false">ROUND(O39/($B39+$K39)*1000,1)</f>
        <v>4.6</v>
      </c>
      <c r="Q39" s="50" t="n">
        <v>5</v>
      </c>
      <c r="R39" s="53" t="n">
        <v>0</v>
      </c>
      <c r="S39" s="41" t="n">
        <v>682</v>
      </c>
      <c r="T39" s="47" t="n">
        <f aca="false">ROUND(S39/Y39*1000,1)</f>
        <v>5.6</v>
      </c>
      <c r="U39" s="41" t="n">
        <v>255</v>
      </c>
      <c r="V39" s="48" t="n">
        <f aca="false">ROUND(U39/$Y39*1000,2)</f>
        <v>2.09</v>
      </c>
      <c r="W39" s="54" t="n">
        <v>1.36</v>
      </c>
      <c r="Y39" s="55" t="n">
        <v>122234</v>
      </c>
      <c r="Z39" s="40" t="n">
        <v>1.35835</v>
      </c>
      <c r="AA39" s="40" t="n">
        <f aca="false">ROUND(Z39,2)</f>
        <v>1.36</v>
      </c>
    </row>
    <row r="40" customFormat="false" ht="13.5" hidden="false" customHeight="false" outlineLevel="0" collapsed="false">
      <c r="A40" s="30" t="s">
        <v>58</v>
      </c>
      <c r="B40" s="41" t="n">
        <v>4258</v>
      </c>
      <c r="C40" s="42" t="n">
        <f aca="false">ROUND(B40/Y40*1000,1)</f>
        <v>9</v>
      </c>
      <c r="D40" s="43" t="n">
        <v>371</v>
      </c>
      <c r="E40" s="41" t="n">
        <v>2922</v>
      </c>
      <c r="F40" s="42" t="n">
        <f aca="false">ROUND(E40/Y40*1000,1)</f>
        <v>6.2</v>
      </c>
      <c r="G40" s="50" t="n">
        <v>16</v>
      </c>
      <c r="H40" s="51" t="n">
        <f aca="false">ROUND(G40/B40*1000,1)</f>
        <v>3.8</v>
      </c>
      <c r="I40" s="50" t="n">
        <v>10</v>
      </c>
      <c r="J40" s="51" t="n">
        <f aca="false">ROUND(I40/$B40*1000,1)</f>
        <v>2.3</v>
      </c>
      <c r="K40" s="50" t="n">
        <v>62</v>
      </c>
      <c r="L40" s="52" t="n">
        <f aca="false">ROUND(K40/(B40+K40)*1000,1)</f>
        <v>14.4</v>
      </c>
      <c r="M40" s="50" t="n">
        <v>44</v>
      </c>
      <c r="N40" s="52" t="n">
        <f aca="false">ROUND(M40/($B40+$K40)*1000,1)</f>
        <v>10.2</v>
      </c>
      <c r="O40" s="50" t="n">
        <v>27</v>
      </c>
      <c r="P40" s="52" t="n">
        <f aca="false">ROUND(O40/($B40+$K40)*1000,1)</f>
        <v>6.3</v>
      </c>
      <c r="Q40" s="50" t="n">
        <v>19</v>
      </c>
      <c r="R40" s="53" t="n">
        <v>8</v>
      </c>
      <c r="S40" s="41" t="n">
        <v>2976</v>
      </c>
      <c r="T40" s="47" t="n">
        <f aca="false">ROUND(S40/Y40*1000,1)</f>
        <v>6.3</v>
      </c>
      <c r="U40" s="41" t="n">
        <v>1066</v>
      </c>
      <c r="V40" s="48" t="n">
        <f aca="false">ROUND(U40/$Y40*1000,2)</f>
        <v>2.26</v>
      </c>
      <c r="W40" s="54" t="n">
        <v>1.18</v>
      </c>
      <c r="Y40" s="55" t="n">
        <v>472579</v>
      </c>
      <c r="Z40" s="40" t="n">
        <v>1.1765</v>
      </c>
      <c r="AA40" s="40" t="n">
        <f aca="false">ROUND(Z40,2)</f>
        <v>1.18</v>
      </c>
    </row>
    <row r="41" customFormat="false" ht="13.5" hidden="false" customHeight="false" outlineLevel="0" collapsed="false">
      <c r="A41" s="30" t="s">
        <v>59</v>
      </c>
      <c r="B41" s="41" t="n">
        <v>1082</v>
      </c>
      <c r="C41" s="42" t="n">
        <f aca="false">ROUND(B41/Y41*1000,1)</f>
        <v>7.2</v>
      </c>
      <c r="D41" s="43" t="n">
        <v>101</v>
      </c>
      <c r="E41" s="41" t="n">
        <v>1202</v>
      </c>
      <c r="F41" s="42" t="n">
        <f aca="false">ROUND(E41/Y41*1000,1)</f>
        <v>7.9</v>
      </c>
      <c r="G41" s="50" t="n">
        <v>2</v>
      </c>
      <c r="H41" s="51" t="n">
        <f aca="false">ROUND(G41/B41*1000,1)</f>
        <v>1.8</v>
      </c>
      <c r="I41" s="50" t="n">
        <v>2</v>
      </c>
      <c r="J41" s="51" t="n">
        <f aca="false">ROUND(I41/$B41*1000,1)</f>
        <v>1.8</v>
      </c>
      <c r="K41" s="50" t="n">
        <v>18</v>
      </c>
      <c r="L41" s="52" t="n">
        <f aca="false">ROUND(K41/(B41+K41)*1000,1)</f>
        <v>16.4</v>
      </c>
      <c r="M41" s="50" t="n">
        <v>20</v>
      </c>
      <c r="N41" s="52" t="n">
        <f aca="false">ROUND(M41/($B41+$K41)*1000,1)</f>
        <v>18.2</v>
      </c>
      <c r="O41" s="50" t="n">
        <v>6</v>
      </c>
      <c r="P41" s="52" t="n">
        <f aca="false">ROUND(O41/($B41+$K41)*1000,1)</f>
        <v>5.5</v>
      </c>
      <c r="Q41" s="50" t="n">
        <v>5</v>
      </c>
      <c r="R41" s="53" t="n">
        <v>1</v>
      </c>
      <c r="S41" s="41" t="n">
        <v>775</v>
      </c>
      <c r="T41" s="47" t="n">
        <f aca="false">ROUND(S41/Y41*1000,1)</f>
        <v>5.1</v>
      </c>
      <c r="U41" s="41" t="n">
        <v>340</v>
      </c>
      <c r="V41" s="48" t="n">
        <f aca="false">ROUND(U41/$Y41*1000,2)</f>
        <v>2.25</v>
      </c>
      <c r="W41" s="54" t="n">
        <v>1.1</v>
      </c>
      <c r="Y41" s="55" t="n">
        <v>151240</v>
      </c>
      <c r="Z41" s="40" t="n">
        <v>1.1019</v>
      </c>
      <c r="AA41" s="40" t="n">
        <f aca="false">ROUND(Z41,2)</f>
        <v>1.1</v>
      </c>
    </row>
    <row r="42" customFormat="false" ht="13.5" hidden="false" customHeight="false" outlineLevel="0" collapsed="false">
      <c r="A42" s="30" t="s">
        <v>60</v>
      </c>
      <c r="B42" s="41" t="n">
        <v>338</v>
      </c>
      <c r="C42" s="42" t="n">
        <f aca="false">ROUND(B42/Y42*1000,1)</f>
        <v>7.4</v>
      </c>
      <c r="D42" s="43" t="n">
        <v>31</v>
      </c>
      <c r="E42" s="41" t="n">
        <v>521</v>
      </c>
      <c r="F42" s="42" t="n">
        <f aca="false">ROUND(E42/Y42*1000,1)</f>
        <v>11.3</v>
      </c>
      <c r="G42" s="50" t="n">
        <v>0</v>
      </c>
      <c r="H42" s="51" t="n">
        <f aca="false">ROUND(G42/B42*1000,1)</f>
        <v>0</v>
      </c>
      <c r="I42" s="50" t="n">
        <v>0</v>
      </c>
      <c r="J42" s="51" t="s">
        <v>47</v>
      </c>
      <c r="K42" s="50" t="n">
        <v>9</v>
      </c>
      <c r="L42" s="52" t="n">
        <f aca="false">ROUND(K42/(B42+K42)*1000,1)</f>
        <v>25.9</v>
      </c>
      <c r="M42" s="50" t="n">
        <v>11</v>
      </c>
      <c r="N42" s="52" t="n">
        <f aca="false">ROUND(M42/($B42+$K42)*1000,1)</f>
        <v>31.7</v>
      </c>
      <c r="O42" s="50" t="n">
        <v>5</v>
      </c>
      <c r="P42" s="52" t="n">
        <f aca="false">ROUND(O42/($B42+$K42)*1000,1)</f>
        <v>14.4</v>
      </c>
      <c r="Q42" s="50" t="n">
        <v>5</v>
      </c>
      <c r="R42" s="53" t="n">
        <v>0</v>
      </c>
      <c r="S42" s="41" t="n">
        <v>203</v>
      </c>
      <c r="T42" s="47" t="n">
        <f aca="false">ROUND(S42/Y42*1000,1)</f>
        <v>4.4</v>
      </c>
      <c r="U42" s="41" t="n">
        <v>92</v>
      </c>
      <c r="V42" s="48" t="n">
        <f aca="false">ROUND(U42/$Y42*1000,2)</f>
        <v>2</v>
      </c>
      <c r="W42" s="54" t="n">
        <v>1.33</v>
      </c>
      <c r="Y42" s="55" t="n">
        <v>45965</v>
      </c>
      <c r="Z42" s="40" t="n">
        <v>1.32505</v>
      </c>
      <c r="AA42" s="40" t="n">
        <f aca="false">ROUND(Z42,2)</f>
        <v>1.33</v>
      </c>
    </row>
    <row r="43" customFormat="false" ht="13.5" hidden="false" customHeight="false" outlineLevel="0" collapsed="false">
      <c r="A43" s="30" t="s">
        <v>61</v>
      </c>
      <c r="B43" s="41" t="n">
        <v>695</v>
      </c>
      <c r="C43" s="42" t="n">
        <f aca="false">ROUND(B43/Y43*1000,1)</f>
        <v>7.5</v>
      </c>
      <c r="D43" s="43" t="n">
        <v>70</v>
      </c>
      <c r="E43" s="41" t="n">
        <v>777</v>
      </c>
      <c r="F43" s="42" t="n">
        <f aca="false">ROUND(E43/Y43*1000,1)</f>
        <v>8.3</v>
      </c>
      <c r="G43" s="50" t="n">
        <v>3</v>
      </c>
      <c r="H43" s="51" t="n">
        <f aca="false">ROUND(G43/B43*1000,1)</f>
        <v>4.3</v>
      </c>
      <c r="I43" s="50" t="n">
        <v>2</v>
      </c>
      <c r="J43" s="51" t="n">
        <f aca="false">ROUND(I43/$B43*1000,1)</f>
        <v>2.9</v>
      </c>
      <c r="K43" s="50" t="n">
        <v>9</v>
      </c>
      <c r="L43" s="52" t="n">
        <f aca="false">ROUND(K43/(B43+K43)*1000,1)</f>
        <v>12.8</v>
      </c>
      <c r="M43" s="50" t="n">
        <v>14</v>
      </c>
      <c r="N43" s="52" t="n">
        <f aca="false">ROUND(M43/($B43+$K43)*1000,1)</f>
        <v>19.9</v>
      </c>
      <c r="O43" s="50" t="n">
        <v>4</v>
      </c>
      <c r="P43" s="52" t="n">
        <f aca="false">ROUND(O43/($B43+$K43)*1000,1)</f>
        <v>5.7</v>
      </c>
      <c r="Q43" s="50" t="n">
        <v>2</v>
      </c>
      <c r="R43" s="53" t="n">
        <v>2</v>
      </c>
      <c r="S43" s="41" t="n">
        <v>447</v>
      </c>
      <c r="T43" s="47" t="n">
        <f aca="false">ROUND(S43/Y43*1000,1)</f>
        <v>4.8</v>
      </c>
      <c r="U43" s="41" t="n">
        <v>247</v>
      </c>
      <c r="V43" s="48" t="n">
        <f aca="false">ROUND(U43/$Y43*1000,2)</f>
        <v>2.65</v>
      </c>
      <c r="W43" s="54" t="n">
        <v>1.19</v>
      </c>
      <c r="Y43" s="55" t="n">
        <v>93260</v>
      </c>
      <c r="Z43" s="40" t="n">
        <v>1.18865</v>
      </c>
      <c r="AA43" s="40" t="n">
        <f aca="false">ROUND(Z43,2)</f>
        <v>1.19</v>
      </c>
    </row>
    <row r="44" customFormat="false" ht="7.5" hidden="false" customHeight="true" outlineLevel="0" collapsed="false">
      <c r="A44" s="30"/>
      <c r="B44" s="41"/>
      <c r="C44" s="42"/>
      <c r="D44" s="43"/>
      <c r="E44" s="41"/>
      <c r="F44" s="42"/>
      <c r="G44" s="50"/>
      <c r="H44" s="52"/>
      <c r="I44" s="50"/>
      <c r="J44" s="52"/>
      <c r="K44" s="50"/>
      <c r="L44" s="52"/>
      <c r="M44" s="50"/>
      <c r="N44" s="52"/>
      <c r="O44" s="50"/>
      <c r="P44" s="52"/>
      <c r="Q44" s="50"/>
      <c r="R44" s="53"/>
      <c r="S44" s="41"/>
      <c r="T44" s="43"/>
      <c r="U44" s="41"/>
      <c r="V44" s="43"/>
      <c r="W44" s="54"/>
      <c r="Y44" s="55"/>
      <c r="Z44" s="40"/>
    </row>
    <row r="45" customFormat="false" ht="13.5" hidden="false" customHeight="false" outlineLevel="0" collapsed="false">
      <c r="A45" s="30" t="s">
        <v>62</v>
      </c>
      <c r="B45" s="41" t="n">
        <v>1096</v>
      </c>
      <c r="C45" s="42" t="n">
        <f aca="false">ROUND(B45/Y45*1000,1)</f>
        <v>10.9</v>
      </c>
      <c r="D45" s="43" t="n">
        <v>92</v>
      </c>
      <c r="E45" s="41" t="n">
        <v>623</v>
      </c>
      <c r="F45" s="42" t="n">
        <f aca="false">ROUND(E45/Y45*1000,1)</f>
        <v>6.2</v>
      </c>
      <c r="G45" s="50" t="n">
        <v>2</v>
      </c>
      <c r="H45" s="51" t="n">
        <f aca="false">ROUND(G45/B45*1000,1)</f>
        <v>1.8</v>
      </c>
      <c r="I45" s="50" t="n">
        <v>0</v>
      </c>
      <c r="J45" s="51" t="s">
        <v>47</v>
      </c>
      <c r="K45" s="50" t="n">
        <v>26</v>
      </c>
      <c r="L45" s="52" t="n">
        <f aca="false">ROUND(K45/(B45+K45)*1000,1)</f>
        <v>23.2</v>
      </c>
      <c r="M45" s="50" t="n">
        <v>15</v>
      </c>
      <c r="N45" s="52" t="n">
        <f aca="false">ROUND(M45/($B45+$K45)*1000,1)</f>
        <v>13.4</v>
      </c>
      <c r="O45" s="50" t="n">
        <v>5</v>
      </c>
      <c r="P45" s="52" t="n">
        <f aca="false">ROUND(O45/($B45+$K45)*1000,1)</f>
        <v>4.5</v>
      </c>
      <c r="Q45" s="50" t="n">
        <v>5</v>
      </c>
      <c r="R45" s="53" t="n">
        <v>0</v>
      </c>
      <c r="S45" s="41" t="n">
        <v>789</v>
      </c>
      <c r="T45" s="47" t="n">
        <f aca="false">ROUND(S45/Y45*1000,1)</f>
        <v>7.8</v>
      </c>
      <c r="U45" s="41" t="n">
        <v>226</v>
      </c>
      <c r="V45" s="48" t="n">
        <f aca="false">ROUND(U45/$Y45*1000,2)</f>
        <v>2.24</v>
      </c>
      <c r="W45" s="54" t="n">
        <v>1.33</v>
      </c>
      <c r="Y45" s="55" t="n">
        <v>100717</v>
      </c>
      <c r="Z45" s="40" t="n">
        <v>1.3254</v>
      </c>
      <c r="AA45" s="40" t="n">
        <f aca="false">ROUND(Z45,2)</f>
        <v>1.33</v>
      </c>
    </row>
    <row r="46" customFormat="false" ht="13.5" hidden="false" customHeight="false" outlineLevel="0" collapsed="false">
      <c r="A46" s="30" t="s">
        <v>63</v>
      </c>
      <c r="B46" s="41" t="n">
        <v>1170</v>
      </c>
      <c r="C46" s="42" t="n">
        <f aca="false">ROUND(B46/Y46*1000,1)</f>
        <v>6.8</v>
      </c>
      <c r="D46" s="43" t="n">
        <v>101</v>
      </c>
      <c r="E46" s="41" t="n">
        <v>1231</v>
      </c>
      <c r="F46" s="42" t="n">
        <f aca="false">ROUND(E46/Y46*1000,1)</f>
        <v>7.2</v>
      </c>
      <c r="G46" s="50" t="n">
        <v>6</v>
      </c>
      <c r="H46" s="51" t="n">
        <f aca="false">ROUND(G46/B46*1000,1)</f>
        <v>5.1</v>
      </c>
      <c r="I46" s="50" t="n">
        <v>6</v>
      </c>
      <c r="J46" s="51" t="n">
        <f aca="false">ROUND(I46/$B46*1000,1)</f>
        <v>5.1</v>
      </c>
      <c r="K46" s="50" t="n">
        <v>16</v>
      </c>
      <c r="L46" s="52" t="n">
        <f aca="false">ROUND(K46/(B46+K46)*1000,1)</f>
        <v>13.5</v>
      </c>
      <c r="M46" s="50" t="n">
        <v>15</v>
      </c>
      <c r="N46" s="52" t="n">
        <f aca="false">ROUND(M46/($B46+$K46)*1000,1)</f>
        <v>12.6</v>
      </c>
      <c r="O46" s="50" t="n">
        <v>13</v>
      </c>
      <c r="P46" s="52" t="n">
        <f aca="false">ROUND(O46/($B46+$K46)*1000,1)</f>
        <v>11</v>
      </c>
      <c r="Q46" s="50" t="n">
        <v>8</v>
      </c>
      <c r="R46" s="53" t="n">
        <v>5</v>
      </c>
      <c r="S46" s="41" t="n">
        <v>859</v>
      </c>
      <c r="T46" s="47" t="n">
        <f aca="false">ROUND(S46/Y46*1000,1)</f>
        <v>5</v>
      </c>
      <c r="U46" s="41" t="n">
        <v>312</v>
      </c>
      <c r="V46" s="48" t="n">
        <f aca="false">ROUND(U46/$Y46*1000,2)</f>
        <v>1.82</v>
      </c>
      <c r="W46" s="54" t="n">
        <v>0.97</v>
      </c>
      <c r="Y46" s="55" t="n">
        <v>171246</v>
      </c>
      <c r="Z46" s="40" t="n">
        <v>0.96795</v>
      </c>
      <c r="AA46" s="40" t="n">
        <f aca="false">ROUND(Z46,2)</f>
        <v>0.97</v>
      </c>
    </row>
    <row r="47" customFormat="false" ht="13.5" hidden="false" customHeight="false" outlineLevel="0" collapsed="false">
      <c r="A47" s="30" t="s">
        <v>64</v>
      </c>
      <c r="B47" s="41" t="n">
        <v>449</v>
      </c>
      <c r="C47" s="42" t="n">
        <f aca="false">ROUND(B47/Y47*1000,1)</f>
        <v>7.3</v>
      </c>
      <c r="D47" s="43" t="n">
        <v>42</v>
      </c>
      <c r="E47" s="41" t="n">
        <v>544</v>
      </c>
      <c r="F47" s="42" t="n">
        <f aca="false">ROUND(E47/Y47*1000,1)</f>
        <v>8.8</v>
      </c>
      <c r="G47" s="50" t="n">
        <v>4</v>
      </c>
      <c r="H47" s="51" t="n">
        <f aca="false">ROUND(G47/B47*1000,1)</f>
        <v>8.9</v>
      </c>
      <c r="I47" s="50" t="n">
        <v>0</v>
      </c>
      <c r="J47" s="51" t="s">
        <v>47</v>
      </c>
      <c r="K47" s="50" t="n">
        <v>8</v>
      </c>
      <c r="L47" s="52" t="n">
        <f aca="false">ROUND(K47/(B47+K47)*1000,1)</f>
        <v>17.5</v>
      </c>
      <c r="M47" s="50" t="n">
        <v>5</v>
      </c>
      <c r="N47" s="52" t="n">
        <f aca="false">ROUND(M47/($B47+$K47)*1000,1)</f>
        <v>10.9</v>
      </c>
      <c r="O47" s="50" t="n">
        <v>1</v>
      </c>
      <c r="P47" s="52" t="n">
        <f aca="false">ROUND(O47/($B47+$K47)*1000,1)</f>
        <v>2.2</v>
      </c>
      <c r="Q47" s="50" t="n">
        <v>1</v>
      </c>
      <c r="R47" s="53" t="n">
        <v>0</v>
      </c>
      <c r="S47" s="41" t="n">
        <v>337</v>
      </c>
      <c r="T47" s="47" t="n">
        <f aca="false">ROUND(S47/Y47*1000,1)</f>
        <v>5.5</v>
      </c>
      <c r="U47" s="41" t="n">
        <v>170</v>
      </c>
      <c r="V47" s="48" t="n">
        <f aca="false">ROUND(U47/$Y47*1000,2)</f>
        <v>2.76</v>
      </c>
      <c r="W47" s="54" t="n">
        <v>1.24</v>
      </c>
      <c r="Y47" s="55" t="n">
        <v>61701</v>
      </c>
      <c r="Z47" s="40" t="n">
        <v>1.24055</v>
      </c>
      <c r="AA47" s="40" t="n">
        <f aca="false">ROUND(Z47,2)</f>
        <v>1.24</v>
      </c>
    </row>
    <row r="48" customFormat="false" ht="13.5" hidden="false" customHeight="false" outlineLevel="0" collapsed="false">
      <c r="A48" s="30" t="s">
        <v>65</v>
      </c>
      <c r="B48" s="41" t="n">
        <v>236</v>
      </c>
      <c r="C48" s="42" t="n">
        <f aca="false">ROUND(B48/Y48*1000,1)</f>
        <v>7.4</v>
      </c>
      <c r="D48" s="43" t="n">
        <v>23</v>
      </c>
      <c r="E48" s="41" t="n">
        <v>374</v>
      </c>
      <c r="F48" s="42" t="n">
        <f aca="false">ROUND(E48/Y48*1000,1)</f>
        <v>11.7</v>
      </c>
      <c r="G48" s="50" t="n">
        <v>0</v>
      </c>
      <c r="H48" s="51" t="n">
        <f aca="false">ROUND(G48/B48*1000,1)</f>
        <v>0</v>
      </c>
      <c r="I48" s="50" t="n">
        <v>0</v>
      </c>
      <c r="J48" s="51" t="s">
        <v>47</v>
      </c>
      <c r="K48" s="50" t="n">
        <v>9</v>
      </c>
      <c r="L48" s="52" t="n">
        <f aca="false">ROUND(K48/(B48+K48)*1000,1)</f>
        <v>36.7</v>
      </c>
      <c r="M48" s="50" t="n">
        <v>3</v>
      </c>
      <c r="N48" s="52" t="n">
        <f aca="false">ROUND(M48/($B48+$K48)*1000,1)</f>
        <v>12.2</v>
      </c>
      <c r="O48" s="50" t="n">
        <v>3</v>
      </c>
      <c r="P48" s="52" t="n">
        <f aca="false">ROUND(O48/($B48+$K48)*1000,1)</f>
        <v>12.2</v>
      </c>
      <c r="Q48" s="50" t="n">
        <v>3</v>
      </c>
      <c r="R48" s="53" t="n">
        <v>0</v>
      </c>
      <c r="S48" s="41" t="n">
        <v>130</v>
      </c>
      <c r="T48" s="47" t="n">
        <f aca="false">ROUND(S48/Y48*1000,1)</f>
        <v>4.1</v>
      </c>
      <c r="U48" s="41" t="n">
        <v>65</v>
      </c>
      <c r="V48" s="48" t="n">
        <f aca="false">ROUND(U48/$Y48*1000,2)</f>
        <v>2.03</v>
      </c>
      <c r="W48" s="54" t="n">
        <v>1.34</v>
      </c>
      <c r="Y48" s="55" t="n">
        <v>32067</v>
      </c>
      <c r="Z48" s="40" t="n">
        <v>1.3353</v>
      </c>
      <c r="AA48" s="40" t="n">
        <f aca="false">ROUND(Z48,2)</f>
        <v>1.34</v>
      </c>
    </row>
    <row r="49" customFormat="false" ht="13.5" hidden="false" customHeight="false" outlineLevel="0" collapsed="false">
      <c r="A49" s="30" t="s">
        <v>66</v>
      </c>
      <c r="B49" s="41" t="n">
        <v>554</v>
      </c>
      <c r="C49" s="42" t="n">
        <f aca="false">ROUND(B49/Y49*1000,1)</f>
        <v>7.8</v>
      </c>
      <c r="D49" s="43" t="n">
        <v>57</v>
      </c>
      <c r="E49" s="41" t="n">
        <v>697</v>
      </c>
      <c r="F49" s="42" t="n">
        <f aca="false">ROUND(E49/Y49*1000,1)</f>
        <v>9.9</v>
      </c>
      <c r="G49" s="50" t="n">
        <v>4</v>
      </c>
      <c r="H49" s="51" t="n">
        <f aca="false">ROUND(G49/B49*1000,1)</f>
        <v>7.2</v>
      </c>
      <c r="I49" s="50" t="n">
        <v>2</v>
      </c>
      <c r="J49" s="51" t="n">
        <f aca="false">ROUND(I49/$B49*1000,1)</f>
        <v>3.6</v>
      </c>
      <c r="K49" s="50" t="n">
        <v>19</v>
      </c>
      <c r="L49" s="52" t="n">
        <f aca="false">ROUND(K49/(B49+K49)*1000,1)</f>
        <v>33.2</v>
      </c>
      <c r="M49" s="50" t="n">
        <v>7</v>
      </c>
      <c r="N49" s="52" t="n">
        <f aca="false">ROUND(M49/($B49+$K49)*1000,1)</f>
        <v>12.2</v>
      </c>
      <c r="O49" s="50" t="n">
        <v>5</v>
      </c>
      <c r="P49" s="52" t="n">
        <f aca="false">ROUND(O49/($B49+$K49)*1000,1)</f>
        <v>8.7</v>
      </c>
      <c r="Q49" s="50" t="n">
        <v>3</v>
      </c>
      <c r="R49" s="53" t="n">
        <v>2</v>
      </c>
      <c r="S49" s="41" t="n">
        <v>316</v>
      </c>
      <c r="T49" s="47" t="n">
        <f aca="false">ROUND(S49/Y49*1000,1)</f>
        <v>4.5</v>
      </c>
      <c r="U49" s="41" t="n">
        <v>155</v>
      </c>
      <c r="V49" s="48" t="n">
        <f aca="false">ROUND(U49/$Y49*1000,2)</f>
        <v>2.19</v>
      </c>
      <c r="W49" s="54" t="n">
        <v>1.36</v>
      </c>
      <c r="Y49" s="55" t="n">
        <v>70643</v>
      </c>
      <c r="Z49" s="40" t="n">
        <v>1.355</v>
      </c>
      <c r="AA49" s="40" t="n">
        <f aca="false">ROUND(Z49,2)</f>
        <v>1.36</v>
      </c>
    </row>
    <row r="50" customFormat="false" ht="7.5" hidden="false" customHeight="true" outlineLevel="0" collapsed="false">
      <c r="A50" s="30"/>
      <c r="B50" s="41"/>
      <c r="C50" s="42"/>
      <c r="D50" s="43"/>
      <c r="E50" s="41"/>
      <c r="F50" s="42"/>
      <c r="G50" s="50"/>
      <c r="H50" s="52"/>
      <c r="I50" s="50"/>
      <c r="J50" s="52"/>
      <c r="K50" s="50"/>
      <c r="L50" s="52"/>
      <c r="M50" s="50"/>
      <c r="N50" s="52"/>
      <c r="O50" s="50"/>
      <c r="P50" s="52"/>
      <c r="Q50" s="50"/>
      <c r="R50" s="53"/>
      <c r="S50" s="41"/>
      <c r="T50" s="43"/>
      <c r="U50" s="41"/>
      <c r="V50" s="43"/>
      <c r="W50" s="54"/>
      <c r="Y50" s="55"/>
      <c r="Z50" s="57" t="s">
        <v>67</v>
      </c>
    </row>
    <row r="51" customFormat="false" ht="13.5" hidden="false" customHeight="false" outlineLevel="0" collapsed="false">
      <c r="A51" s="30" t="s">
        <v>68</v>
      </c>
      <c r="B51" s="41" t="n">
        <v>1389</v>
      </c>
      <c r="C51" s="42" t="n">
        <f aca="false">ROUND(B51/Y51*1000,1)</f>
        <v>8.7</v>
      </c>
      <c r="D51" s="43" t="n">
        <v>121</v>
      </c>
      <c r="E51" s="41" t="n">
        <v>943</v>
      </c>
      <c r="F51" s="42" t="n">
        <f aca="false">ROUND(E51/Y51*1000,1)</f>
        <v>5.9</v>
      </c>
      <c r="G51" s="50" t="n">
        <v>10</v>
      </c>
      <c r="H51" s="51" t="n">
        <f aca="false">ROUND(G51/B51*1000,1)</f>
        <v>7.2</v>
      </c>
      <c r="I51" s="50" t="n">
        <v>6</v>
      </c>
      <c r="J51" s="51" t="n">
        <f aca="false">ROUND(I51/$B51*1000,1)</f>
        <v>4.3</v>
      </c>
      <c r="K51" s="50" t="n">
        <v>24</v>
      </c>
      <c r="L51" s="52" t="n">
        <f aca="false">ROUND(K51/(B51+K51)*1000,1)</f>
        <v>17</v>
      </c>
      <c r="M51" s="50" t="n">
        <v>14</v>
      </c>
      <c r="N51" s="52" t="n">
        <f aca="false">ROUND(M51/($B51+$K51)*1000,1)</f>
        <v>9.9</v>
      </c>
      <c r="O51" s="50" t="n">
        <v>14</v>
      </c>
      <c r="P51" s="52" t="n">
        <f aca="false">ROUND(O51/($B51+$K51)*1000,1)</f>
        <v>9.9</v>
      </c>
      <c r="Q51" s="50" t="n">
        <v>8</v>
      </c>
      <c r="R51" s="53" t="n">
        <v>6</v>
      </c>
      <c r="S51" s="41" t="n">
        <v>994</v>
      </c>
      <c r="T51" s="47" t="n">
        <f aca="false">ROUND(S51/Y51*1000,1)</f>
        <v>6.3</v>
      </c>
      <c r="U51" s="41" t="n">
        <v>282</v>
      </c>
      <c r="V51" s="48" t="n">
        <f aca="false">ROUND(U51/$Y51*1000,2)</f>
        <v>1.78</v>
      </c>
      <c r="W51" s="54" t="n">
        <v>1.13</v>
      </c>
      <c r="Y51" s="55" t="n">
        <v>158785</v>
      </c>
      <c r="Z51" s="40" t="n">
        <v>1.12905</v>
      </c>
      <c r="AA51" s="40" t="n">
        <f aca="false">ROUND(Z51,2)</f>
        <v>1.13</v>
      </c>
    </row>
    <row r="52" customFormat="false" ht="13.5" hidden="false" customHeight="false" outlineLevel="0" collapsed="false">
      <c r="A52" s="30" t="s">
        <v>69</v>
      </c>
      <c r="B52" s="41" t="n">
        <v>3048</v>
      </c>
      <c r="C52" s="42" t="n">
        <f aca="false">ROUND(B52/Y52*1000,1)</f>
        <v>8</v>
      </c>
      <c r="D52" s="43" t="n">
        <v>293</v>
      </c>
      <c r="E52" s="41" t="n">
        <v>2449</v>
      </c>
      <c r="F52" s="42" t="n">
        <f aca="false">ROUND(E52/Y52*1000,1)</f>
        <v>6.4</v>
      </c>
      <c r="G52" s="50" t="n">
        <v>5</v>
      </c>
      <c r="H52" s="51" t="n">
        <f aca="false">ROUND(G52/B52*1000,1)</f>
        <v>1.6</v>
      </c>
      <c r="I52" s="50" t="n">
        <v>2</v>
      </c>
      <c r="J52" s="51" t="n">
        <f aca="false">ROUND(I52/$B52*1000,1)</f>
        <v>0.7</v>
      </c>
      <c r="K52" s="50" t="n">
        <v>44</v>
      </c>
      <c r="L52" s="52" t="n">
        <f aca="false">ROUND(K52/(B52+K52)*1000,1)</f>
        <v>14.2</v>
      </c>
      <c r="M52" s="50" t="n">
        <v>50</v>
      </c>
      <c r="N52" s="52" t="n">
        <f aca="false">ROUND(M52/($B52+$K52)*1000,1)</f>
        <v>16.2</v>
      </c>
      <c r="O52" s="50" t="n">
        <v>14</v>
      </c>
      <c r="P52" s="52" t="n">
        <f aca="false">ROUND(O52/($B52+$K52)*1000,1)</f>
        <v>4.5</v>
      </c>
      <c r="Q52" s="50" t="n">
        <v>12</v>
      </c>
      <c r="R52" s="53" t="n">
        <v>2</v>
      </c>
      <c r="S52" s="41" t="n">
        <v>2154</v>
      </c>
      <c r="T52" s="47" t="n">
        <f aca="false">ROUND(S52/Y52*1000,1)</f>
        <v>5.7</v>
      </c>
      <c r="U52" s="41" t="n">
        <v>656</v>
      </c>
      <c r="V52" s="48" t="n">
        <f aca="false">ROUND(U52/$Y52*1000,2)</f>
        <v>1.72</v>
      </c>
      <c r="W52" s="54" t="n">
        <v>1.1</v>
      </c>
      <c r="Y52" s="55" t="n">
        <v>380963</v>
      </c>
      <c r="Z52" s="29" t="n">
        <v>1.1004</v>
      </c>
      <c r="AA52" s="40" t="n">
        <f aca="false">ROUND(Z52,2)</f>
        <v>1.1</v>
      </c>
    </row>
    <row r="53" customFormat="false" ht="13.5" hidden="false" customHeight="false" outlineLevel="0" collapsed="false">
      <c r="A53" s="30" t="s">
        <v>70</v>
      </c>
      <c r="B53" s="41" t="n">
        <v>95</v>
      </c>
      <c r="C53" s="42" t="n">
        <f aca="false">ROUND(B53/Y53*1000,1)</f>
        <v>4.3</v>
      </c>
      <c r="D53" s="43" t="n">
        <v>12</v>
      </c>
      <c r="E53" s="41" t="n">
        <v>289</v>
      </c>
      <c r="F53" s="42" t="n">
        <f aca="false">ROUND(E53/Y53*1000,1)</f>
        <v>13</v>
      </c>
      <c r="G53" s="50" t="n">
        <v>0</v>
      </c>
      <c r="H53" s="51" t="n">
        <f aca="false">ROUND(G53/B53*1000,1)</f>
        <v>0</v>
      </c>
      <c r="I53" s="50" t="n">
        <v>0</v>
      </c>
      <c r="J53" s="51" t="s">
        <v>47</v>
      </c>
      <c r="K53" s="50" t="n">
        <v>0</v>
      </c>
      <c r="L53" s="52" t="n">
        <f aca="false">ROUND(K53/(B53+K53)*1000,1)</f>
        <v>0</v>
      </c>
      <c r="M53" s="50" t="n">
        <v>4</v>
      </c>
      <c r="N53" s="52" t="n">
        <f aca="false">ROUND(M53/($B53+$K53)*1000,1)</f>
        <v>42.1</v>
      </c>
      <c r="O53" s="50" t="n">
        <v>0</v>
      </c>
      <c r="P53" s="52" t="n">
        <f aca="false">ROUND(O53/($B53+$K53)*1000,1)</f>
        <v>0</v>
      </c>
      <c r="Q53" s="50" t="n">
        <v>0</v>
      </c>
      <c r="R53" s="53" t="n">
        <v>0</v>
      </c>
      <c r="S53" s="41" t="n">
        <v>72</v>
      </c>
      <c r="T53" s="47" t="n">
        <f aca="false">ROUND(S53/Y53*1000,1)</f>
        <v>3.2</v>
      </c>
      <c r="U53" s="41" t="n">
        <v>29</v>
      </c>
      <c r="V53" s="48" t="n">
        <f aca="false">ROUND(U53/$Y53*1000,2)</f>
        <v>1.31</v>
      </c>
      <c r="W53" s="54" t="n">
        <v>0.96</v>
      </c>
      <c r="Y53" s="55" t="n">
        <v>22198</v>
      </c>
      <c r="Z53" s="40" t="n">
        <v>0.95775</v>
      </c>
      <c r="AA53" s="40" t="n">
        <f aca="false">ROUND(Z53,2)</f>
        <v>0.96</v>
      </c>
    </row>
    <row r="54" customFormat="false" ht="13.5" hidden="false" customHeight="false" outlineLevel="0" collapsed="false">
      <c r="A54" s="30" t="s">
        <v>71</v>
      </c>
      <c r="B54" s="41" t="n">
        <v>2206</v>
      </c>
      <c r="C54" s="42" t="n">
        <f aca="false">ROUND(B54/Y54*1000,1)</f>
        <v>7.9</v>
      </c>
      <c r="D54" s="43" t="n">
        <v>209</v>
      </c>
      <c r="E54" s="41" t="n">
        <v>2055</v>
      </c>
      <c r="F54" s="42" t="n">
        <f aca="false">ROUND(E54/Y54*1000,1)</f>
        <v>7.3</v>
      </c>
      <c r="G54" s="50" t="n">
        <v>7</v>
      </c>
      <c r="H54" s="51" t="n">
        <f aca="false">ROUND(G54/B54*1000,1)</f>
        <v>3.2</v>
      </c>
      <c r="I54" s="50" t="n">
        <v>2</v>
      </c>
      <c r="J54" s="51" t="n">
        <f aca="false">ROUND(I54/$B54*1000,1)</f>
        <v>0.9</v>
      </c>
      <c r="K54" s="50" t="n">
        <v>55</v>
      </c>
      <c r="L54" s="52" t="n">
        <f aca="false">ROUND(K54/(B54+K54)*1000,1)</f>
        <v>24.3</v>
      </c>
      <c r="M54" s="50" t="n">
        <v>44</v>
      </c>
      <c r="N54" s="52" t="n">
        <f aca="false">ROUND(M54/($B54+$K54)*1000,1)</f>
        <v>19.5</v>
      </c>
      <c r="O54" s="50" t="n">
        <v>13</v>
      </c>
      <c r="P54" s="52" t="n">
        <f aca="false">ROUND(O54/($B54+$K54)*1000,1)</f>
        <v>5.7</v>
      </c>
      <c r="Q54" s="50" t="n">
        <v>11</v>
      </c>
      <c r="R54" s="53" t="n">
        <v>2</v>
      </c>
      <c r="S54" s="41" t="n">
        <v>1513</v>
      </c>
      <c r="T54" s="47" t="n">
        <f aca="false">ROUND(S54/Y54*1000,1)</f>
        <v>5.4</v>
      </c>
      <c r="U54" s="41" t="n">
        <v>601</v>
      </c>
      <c r="V54" s="48" t="n">
        <f aca="false">ROUND(U54/$Y54*1000,2)</f>
        <v>2.14</v>
      </c>
      <c r="W54" s="54" t="n">
        <v>1.21</v>
      </c>
      <c r="Y54" s="55" t="n">
        <v>280255</v>
      </c>
      <c r="Z54" s="40" t="n">
        <v>1.21025</v>
      </c>
      <c r="AA54" s="40" t="n">
        <f aca="false">ROUND(Z54,2)</f>
        <v>1.21</v>
      </c>
    </row>
    <row r="55" customFormat="false" ht="13.5" hidden="false" customHeight="false" outlineLevel="0" collapsed="false">
      <c r="A55" s="30" t="s">
        <v>72</v>
      </c>
      <c r="B55" s="41" t="n">
        <v>1271</v>
      </c>
      <c r="C55" s="42" t="n">
        <f aca="false">ROUND(B55/Y55*1000,1)</f>
        <v>8.3</v>
      </c>
      <c r="D55" s="43" t="n">
        <v>115</v>
      </c>
      <c r="E55" s="41" t="n">
        <v>961</v>
      </c>
      <c r="F55" s="42" t="n">
        <f aca="false">ROUND(E55/Y55*1000,1)</f>
        <v>6.3</v>
      </c>
      <c r="G55" s="50" t="n">
        <v>0</v>
      </c>
      <c r="H55" s="51" t="n">
        <f aca="false">ROUND(G55/B55*1000,1)</f>
        <v>0</v>
      </c>
      <c r="I55" s="50" t="n">
        <v>0</v>
      </c>
      <c r="J55" s="51" t="s">
        <v>47</v>
      </c>
      <c r="K55" s="50" t="n">
        <v>19</v>
      </c>
      <c r="L55" s="52" t="n">
        <f aca="false">ROUND(K55/(B55+K55)*1000,1)</f>
        <v>14.7</v>
      </c>
      <c r="M55" s="50" t="n">
        <v>15</v>
      </c>
      <c r="N55" s="52" t="n">
        <f aca="false">ROUND(M55/($B55+$K55)*1000,1)</f>
        <v>11.6</v>
      </c>
      <c r="O55" s="50" t="n">
        <v>2</v>
      </c>
      <c r="P55" s="52" t="n">
        <f aca="false">ROUND(O55/($B55+$K55)*1000,1)</f>
        <v>1.6</v>
      </c>
      <c r="Q55" s="50" t="n">
        <v>2</v>
      </c>
      <c r="R55" s="53" t="n">
        <v>0</v>
      </c>
      <c r="S55" s="41" t="n">
        <v>928</v>
      </c>
      <c r="T55" s="47" t="n">
        <f aca="false">ROUND(S55/Y55*1000,1)</f>
        <v>6.1</v>
      </c>
      <c r="U55" s="41" t="n">
        <v>297</v>
      </c>
      <c r="V55" s="48" t="n">
        <f aca="false">ROUND(U55/$Y55*1000,2)</f>
        <v>1.95</v>
      </c>
      <c r="W55" s="54" t="n">
        <v>1.16</v>
      </c>
      <c r="Y55" s="55" t="n">
        <v>152641</v>
      </c>
      <c r="Z55" s="40" t="n">
        <v>1.16055</v>
      </c>
      <c r="AA55" s="40" t="n">
        <f aca="false">ROUND(Z55,2)</f>
        <v>1.16</v>
      </c>
    </row>
    <row r="56" customFormat="false" ht="7.5" hidden="false" customHeight="true" outlineLevel="0" collapsed="false">
      <c r="A56" s="30"/>
      <c r="B56" s="41"/>
      <c r="C56" s="42"/>
      <c r="D56" s="43"/>
      <c r="E56" s="41"/>
      <c r="F56" s="42"/>
      <c r="G56" s="50"/>
      <c r="H56" s="52"/>
      <c r="I56" s="50"/>
      <c r="J56" s="52"/>
      <c r="K56" s="50"/>
      <c r="L56" s="52"/>
      <c r="M56" s="50"/>
      <c r="N56" s="52"/>
      <c r="O56" s="50"/>
      <c r="P56" s="52"/>
      <c r="Q56" s="50"/>
      <c r="R56" s="53"/>
      <c r="S56" s="41"/>
      <c r="T56" s="43"/>
      <c r="U56" s="41"/>
      <c r="V56" s="43"/>
      <c r="W56" s="54"/>
      <c r="Z56" s="40"/>
    </row>
    <row r="57" customFormat="false" ht="13.5" hidden="false" customHeight="false" outlineLevel="0" collapsed="false">
      <c r="A57" s="30" t="s">
        <v>73</v>
      </c>
      <c r="B57" s="41" t="n">
        <v>1744</v>
      </c>
      <c r="C57" s="42" t="n">
        <f aca="false">ROUND(B57/Y57*1000,1)</f>
        <v>9.6</v>
      </c>
      <c r="D57" s="43" t="n">
        <v>154</v>
      </c>
      <c r="E57" s="41" t="n">
        <v>1172</v>
      </c>
      <c r="F57" s="42" t="n">
        <f aca="false">ROUND(E57/Y57*1000,1)</f>
        <v>6.5</v>
      </c>
      <c r="G57" s="50" t="n">
        <v>5</v>
      </c>
      <c r="H57" s="51" t="n">
        <f aca="false">ROUND(G57/B57*1000,1)</f>
        <v>2.9</v>
      </c>
      <c r="I57" s="50" t="n">
        <v>2</v>
      </c>
      <c r="J57" s="51" t="n">
        <f aca="false">ROUND(I57/$B57*1000,1)</f>
        <v>1.1</v>
      </c>
      <c r="K57" s="50" t="n">
        <v>21</v>
      </c>
      <c r="L57" s="52" t="n">
        <f aca="false">ROUND(K57/(B57+K57)*1000,1)</f>
        <v>11.9</v>
      </c>
      <c r="M57" s="50" t="n">
        <v>34</v>
      </c>
      <c r="N57" s="52" t="n">
        <f aca="false">ROUND(M57/($B57+$K57)*1000,1)</f>
        <v>19.3</v>
      </c>
      <c r="O57" s="50" t="n">
        <v>8</v>
      </c>
      <c r="P57" s="52" t="n">
        <f aca="false">ROUND(O57/($B57+$K57)*1000,1)</f>
        <v>4.5</v>
      </c>
      <c r="Q57" s="50" t="n">
        <v>7</v>
      </c>
      <c r="R57" s="53" t="n">
        <v>1</v>
      </c>
      <c r="S57" s="41" t="n">
        <v>1061</v>
      </c>
      <c r="T57" s="47" t="n">
        <f aca="false">ROUND(S57/Y57*1000,1)</f>
        <v>5.9</v>
      </c>
      <c r="U57" s="41" t="n">
        <v>353</v>
      </c>
      <c r="V57" s="48" t="n">
        <f aca="false">ROUND(U57/$Y57*1000,2)</f>
        <v>1.95</v>
      </c>
      <c r="W57" s="54" t="n">
        <v>1.25</v>
      </c>
      <c r="Y57" s="55" t="n">
        <v>180729</v>
      </c>
      <c r="Z57" s="40" t="n">
        <v>1.2532</v>
      </c>
      <c r="AA57" s="40" t="n">
        <f aca="false">ROUND(Z57,2)</f>
        <v>1.25</v>
      </c>
    </row>
    <row r="58" customFormat="false" ht="13.5" hidden="false" customHeight="false" outlineLevel="0" collapsed="false">
      <c r="A58" s="30" t="s">
        <v>74</v>
      </c>
      <c r="B58" s="41" t="n">
        <v>1184</v>
      </c>
      <c r="C58" s="42" t="n">
        <f aca="false">ROUND(B58/Y58*1000,1)</f>
        <v>9</v>
      </c>
      <c r="D58" s="43" t="n">
        <v>110</v>
      </c>
      <c r="E58" s="41" t="n">
        <v>821</v>
      </c>
      <c r="F58" s="42" t="n">
        <f aca="false">ROUND(E58/Y58*1000,1)</f>
        <v>6.3</v>
      </c>
      <c r="G58" s="50" t="n">
        <v>2</v>
      </c>
      <c r="H58" s="51" t="n">
        <f aca="false">ROUND(G58/B58*1000,1)</f>
        <v>1.7</v>
      </c>
      <c r="I58" s="50" t="n">
        <v>2</v>
      </c>
      <c r="J58" s="51" t="n">
        <f aca="false">ROUND(I58/$B58*1000,1)</f>
        <v>1.7</v>
      </c>
      <c r="K58" s="50" t="n">
        <v>14</v>
      </c>
      <c r="L58" s="52" t="n">
        <f aca="false">ROUND(K58/(B58+K58)*1000,1)</f>
        <v>11.7</v>
      </c>
      <c r="M58" s="50" t="n">
        <v>21</v>
      </c>
      <c r="N58" s="52" t="n">
        <f aca="false">ROUND(M58/($B58+$K58)*1000,1)</f>
        <v>17.5</v>
      </c>
      <c r="O58" s="50" t="n">
        <v>6</v>
      </c>
      <c r="P58" s="52" t="n">
        <f aca="false">ROUND(O58/($B58+$K58)*1000,1)</f>
        <v>5</v>
      </c>
      <c r="Q58" s="50" t="n">
        <v>4</v>
      </c>
      <c r="R58" s="53" t="n">
        <v>2</v>
      </c>
      <c r="S58" s="41" t="n">
        <v>697</v>
      </c>
      <c r="T58" s="47" t="n">
        <f aca="false">ROUND(S58/Y58*1000,1)</f>
        <v>5.3</v>
      </c>
      <c r="U58" s="41" t="n">
        <v>245</v>
      </c>
      <c r="V58" s="48" t="n">
        <f aca="false">ROUND(U58/$Y58*1000,2)</f>
        <v>1.87</v>
      </c>
      <c r="W58" s="54" t="n">
        <v>1.21</v>
      </c>
      <c r="Y58" s="55" t="n">
        <v>131205</v>
      </c>
      <c r="Z58" s="40" t="n">
        <v>1.211</v>
      </c>
      <c r="AA58" s="40" t="n">
        <f aca="false">ROUND(Z58,2)</f>
        <v>1.21</v>
      </c>
    </row>
    <row r="59" customFormat="false" ht="13.5" hidden="false" customHeight="false" outlineLevel="0" collapsed="false">
      <c r="A59" s="30" t="s">
        <v>75</v>
      </c>
      <c r="B59" s="41" t="n">
        <v>271</v>
      </c>
      <c r="C59" s="42" t="n">
        <f aca="false">ROUND(B59/Y59*1000,1)</f>
        <v>7.4</v>
      </c>
      <c r="D59" s="43" t="n">
        <v>31</v>
      </c>
      <c r="E59" s="41" t="n">
        <v>505</v>
      </c>
      <c r="F59" s="42" t="n">
        <f aca="false">ROUND(E59/Y59*1000,1)</f>
        <v>13.8</v>
      </c>
      <c r="G59" s="50" t="n">
        <v>1</v>
      </c>
      <c r="H59" s="51" t="n">
        <f aca="false">ROUND(G59/B59*1000,1)</f>
        <v>3.7</v>
      </c>
      <c r="I59" s="50" t="n">
        <v>1</v>
      </c>
      <c r="J59" s="51" t="n">
        <f aca="false">ROUND(I59/$B59*1000,1)</f>
        <v>3.7</v>
      </c>
      <c r="K59" s="50" t="n">
        <v>4</v>
      </c>
      <c r="L59" s="52" t="n">
        <f aca="false">ROUND(K59/(B59+K59)*1000,1)</f>
        <v>14.5</v>
      </c>
      <c r="M59" s="50" t="n">
        <v>3</v>
      </c>
      <c r="N59" s="52" t="n">
        <f aca="false">ROUND(M59/($B59+$K59)*1000,1)</f>
        <v>10.9</v>
      </c>
      <c r="O59" s="50" t="n">
        <v>2</v>
      </c>
      <c r="P59" s="52" t="n">
        <f aca="false">ROUND(O59/($B59+$K59)*1000,1)</f>
        <v>7.3</v>
      </c>
      <c r="Q59" s="50" t="n">
        <v>1</v>
      </c>
      <c r="R59" s="53" t="n">
        <v>1</v>
      </c>
      <c r="S59" s="41" t="n">
        <v>185</v>
      </c>
      <c r="T59" s="47" t="n">
        <f aca="false">ROUND(S59/Y59*1000,1)</f>
        <v>5.1</v>
      </c>
      <c r="U59" s="41" t="n">
        <v>83</v>
      </c>
      <c r="V59" s="48" t="n">
        <f aca="false">ROUND(U59/$Y59*1000,2)</f>
        <v>2.28</v>
      </c>
      <c r="W59" s="54" t="n">
        <v>1.31</v>
      </c>
      <c r="Y59" s="55" t="n">
        <v>36475</v>
      </c>
      <c r="Z59" s="40" t="n">
        <v>1.30985</v>
      </c>
      <c r="AA59" s="40" t="n">
        <f aca="false">ROUND(Z59,2)</f>
        <v>1.31</v>
      </c>
    </row>
    <row r="60" customFormat="false" ht="13.5" hidden="false" customHeight="false" outlineLevel="0" collapsed="false">
      <c r="A60" s="30" t="s">
        <v>76</v>
      </c>
      <c r="B60" s="41" t="n">
        <v>884</v>
      </c>
      <c r="C60" s="42" t="n">
        <f aca="false">ROUND(B60/Y60*1000,1)</f>
        <v>8.6</v>
      </c>
      <c r="D60" s="43" t="n">
        <v>75</v>
      </c>
      <c r="E60" s="41" t="n">
        <v>662</v>
      </c>
      <c r="F60" s="42" t="n">
        <f aca="false">ROUND(E60/Y60*1000,1)</f>
        <v>6.4</v>
      </c>
      <c r="G60" s="50" t="n">
        <v>6</v>
      </c>
      <c r="H60" s="51" t="n">
        <f aca="false">ROUND(G60/B60*1000,1)</f>
        <v>6.8</v>
      </c>
      <c r="I60" s="50" t="n">
        <v>2</v>
      </c>
      <c r="J60" s="51" t="n">
        <f aca="false">ROUND(I60/$B60*1000,1)</f>
        <v>2.3</v>
      </c>
      <c r="K60" s="50" t="n">
        <v>10</v>
      </c>
      <c r="L60" s="52" t="n">
        <f aca="false">ROUND(K60/(B60+K60)*1000,1)</f>
        <v>11.2</v>
      </c>
      <c r="M60" s="50" t="n">
        <v>15</v>
      </c>
      <c r="N60" s="52" t="n">
        <f aca="false">ROUND(M60/($B60+$K60)*1000,1)</f>
        <v>16.8</v>
      </c>
      <c r="O60" s="50" t="n">
        <v>0</v>
      </c>
      <c r="P60" s="52" t="n">
        <f aca="false">ROUND(O60/($B60+$K60)*1000,1)</f>
        <v>0</v>
      </c>
      <c r="Q60" s="50" t="n">
        <v>0</v>
      </c>
      <c r="R60" s="53" t="n">
        <v>0</v>
      </c>
      <c r="S60" s="41" t="n">
        <v>552</v>
      </c>
      <c r="T60" s="47" t="n">
        <f aca="false">ROUND(S60/Y60*1000,1)</f>
        <v>5.4</v>
      </c>
      <c r="U60" s="41" t="n">
        <v>239</v>
      </c>
      <c r="V60" s="48" t="n">
        <f aca="false">ROUND(U60/$Y60*1000,2)</f>
        <v>2.32</v>
      </c>
      <c r="W60" s="54" t="n">
        <v>1.18</v>
      </c>
      <c r="Y60" s="55" t="n">
        <v>102812</v>
      </c>
      <c r="Z60" s="40" t="n">
        <v>1.1776</v>
      </c>
      <c r="AA60" s="40" t="n">
        <f aca="false">ROUND(Z60,2)</f>
        <v>1.18</v>
      </c>
    </row>
    <row r="61" customFormat="false" ht="13.5" hidden="false" customHeight="false" outlineLevel="0" collapsed="false">
      <c r="A61" s="30" t="s">
        <v>77</v>
      </c>
      <c r="B61" s="41" t="n">
        <v>724</v>
      </c>
      <c r="C61" s="42" t="n">
        <f aca="false">ROUND(B61/Y61*1000,1)</f>
        <v>8</v>
      </c>
      <c r="D61" s="43" t="n">
        <v>72</v>
      </c>
      <c r="E61" s="41" t="n">
        <v>844</v>
      </c>
      <c r="F61" s="42" t="n">
        <f aca="false">ROUND(E61/Y61*1000,1)</f>
        <v>9.3</v>
      </c>
      <c r="G61" s="50" t="n">
        <v>2</v>
      </c>
      <c r="H61" s="51" t="n">
        <f aca="false">ROUND(G61/B61*1000,1)</f>
        <v>2.8</v>
      </c>
      <c r="I61" s="50" t="n">
        <v>2</v>
      </c>
      <c r="J61" s="51" t="n">
        <f aca="false">ROUND(I61/$B61*1000,1)</f>
        <v>2.8</v>
      </c>
      <c r="K61" s="50" t="n">
        <v>7</v>
      </c>
      <c r="L61" s="52" t="n">
        <f aca="false">ROUND(K61/(B61+K61)*1000,1)</f>
        <v>9.6</v>
      </c>
      <c r="M61" s="50" t="n">
        <v>16</v>
      </c>
      <c r="N61" s="52" t="n">
        <f aca="false">ROUND(M61/($B61+$K61)*1000,1)</f>
        <v>21.9</v>
      </c>
      <c r="O61" s="50" t="n">
        <v>2</v>
      </c>
      <c r="P61" s="52" t="n">
        <f aca="false">ROUND(O61/($B61+$K61)*1000,1)</f>
        <v>2.7</v>
      </c>
      <c r="Q61" s="50" t="n">
        <v>1</v>
      </c>
      <c r="R61" s="53" t="n">
        <v>1</v>
      </c>
      <c r="S61" s="41" t="n">
        <v>453</v>
      </c>
      <c r="T61" s="47" t="n">
        <f aca="false">ROUND(S61/Y61*1000,1)</f>
        <v>5</v>
      </c>
      <c r="U61" s="41" t="n">
        <v>204</v>
      </c>
      <c r="V61" s="48" t="n">
        <f aca="false">ROUND(U61/$Y61*1000,2)</f>
        <v>2.24</v>
      </c>
      <c r="W61" s="54" t="n">
        <v>1.29</v>
      </c>
      <c r="Y61" s="55" t="n">
        <v>90977</v>
      </c>
      <c r="Z61" s="40" t="n">
        <v>1.28885</v>
      </c>
      <c r="AA61" s="40" t="n">
        <f aca="false">ROUND(Z61,2)</f>
        <v>1.29</v>
      </c>
    </row>
    <row r="62" customFormat="false" ht="7.5" hidden="false" customHeight="true" outlineLevel="0" collapsed="false">
      <c r="A62" s="30"/>
      <c r="B62" s="41"/>
      <c r="C62" s="42"/>
      <c r="D62" s="43"/>
      <c r="E62" s="41"/>
      <c r="F62" s="42"/>
      <c r="G62" s="50"/>
      <c r="H62" s="52"/>
      <c r="I62" s="50"/>
      <c r="J62" s="52"/>
      <c r="K62" s="50"/>
      <c r="L62" s="52"/>
      <c r="M62" s="50"/>
      <c r="N62" s="52"/>
      <c r="O62" s="50"/>
      <c r="P62" s="52"/>
      <c r="Q62" s="50"/>
      <c r="R62" s="53"/>
      <c r="S62" s="41"/>
      <c r="T62" s="43"/>
      <c r="U62" s="41"/>
      <c r="V62" s="43"/>
      <c r="W62" s="54"/>
      <c r="Z62" s="57" t="s">
        <v>67</v>
      </c>
    </row>
    <row r="63" customFormat="false" ht="13.5" hidden="false" customHeight="false" outlineLevel="0" collapsed="false">
      <c r="A63" s="30" t="s">
        <v>78</v>
      </c>
      <c r="B63" s="41" t="n">
        <v>269</v>
      </c>
      <c r="C63" s="42" t="n">
        <f aca="false">ROUND(B63/Y63*1000,1)</f>
        <v>5.4</v>
      </c>
      <c r="D63" s="43" t="n">
        <v>26</v>
      </c>
      <c r="E63" s="41" t="n">
        <v>579</v>
      </c>
      <c r="F63" s="42" t="n">
        <f aca="false">ROUND(E63/Y63*1000,1)</f>
        <v>11.5</v>
      </c>
      <c r="G63" s="50" t="n">
        <v>0</v>
      </c>
      <c r="H63" s="51" t="n">
        <f aca="false">ROUND(G63/B63*1000,1)</f>
        <v>0</v>
      </c>
      <c r="I63" s="50" t="n">
        <v>0</v>
      </c>
      <c r="J63" s="51" t="n">
        <f aca="false">ROUND(I63/$B63*1000,1)</f>
        <v>0</v>
      </c>
      <c r="K63" s="50" t="n">
        <v>4</v>
      </c>
      <c r="L63" s="52" t="n">
        <f aca="false">ROUND(K63/(B63+K63)*1000,1)</f>
        <v>14.7</v>
      </c>
      <c r="M63" s="50" t="n">
        <v>11</v>
      </c>
      <c r="N63" s="52" t="n">
        <f aca="false">ROUND(M63/($B63+$K63)*1000,1)</f>
        <v>40.3</v>
      </c>
      <c r="O63" s="50" t="n">
        <v>0</v>
      </c>
      <c r="P63" s="52" t="n">
        <f aca="false">ROUND(O63/($B63+$K63)*1000,1)</f>
        <v>0</v>
      </c>
      <c r="Q63" s="50" t="n">
        <v>0</v>
      </c>
      <c r="R63" s="53" t="n">
        <v>0</v>
      </c>
      <c r="S63" s="41" t="n">
        <v>219</v>
      </c>
      <c r="T63" s="47" t="n">
        <f aca="false">ROUND(S63/Y63*1000,1)</f>
        <v>4.4</v>
      </c>
      <c r="U63" s="41" t="n">
        <v>89</v>
      </c>
      <c r="V63" s="48" t="n">
        <f aca="false">ROUND(U63/$Y63*1000,2)</f>
        <v>1.77</v>
      </c>
      <c r="W63" s="54" t="n">
        <v>1</v>
      </c>
      <c r="Y63" s="55" t="n">
        <v>50162</v>
      </c>
      <c r="Z63" s="40" t="n">
        <v>1.00175</v>
      </c>
      <c r="AA63" s="40" t="n">
        <f aca="false">ROUND(Z63,2)</f>
        <v>1</v>
      </c>
    </row>
    <row r="64" customFormat="false" ht="13.5" hidden="false" customHeight="false" outlineLevel="0" collapsed="false">
      <c r="A64" s="30" t="s">
        <v>79</v>
      </c>
      <c r="B64" s="41" t="n">
        <v>1600</v>
      </c>
      <c r="C64" s="42" t="n">
        <f aca="false">ROUND(B64/Y64*1000,1)</f>
        <v>10.3</v>
      </c>
      <c r="D64" s="43" t="n">
        <v>143</v>
      </c>
      <c r="E64" s="41" t="n">
        <v>646</v>
      </c>
      <c r="F64" s="42" t="n">
        <f aca="false">ROUND(E64/Y64*1000,1)</f>
        <v>4.2</v>
      </c>
      <c r="G64" s="50" t="n">
        <v>2</v>
      </c>
      <c r="H64" s="51" t="n">
        <f aca="false">ROUND(G64/B64*1000,1)</f>
        <v>1.3</v>
      </c>
      <c r="I64" s="50" t="n">
        <v>2</v>
      </c>
      <c r="J64" s="51" t="n">
        <f aca="false">ROUND(I64/$B64*1000,1)</f>
        <v>1.3</v>
      </c>
      <c r="K64" s="50" t="n">
        <v>17</v>
      </c>
      <c r="L64" s="52" t="n">
        <f aca="false">ROUND(K64/(B64+K64)*1000,1)</f>
        <v>10.5</v>
      </c>
      <c r="M64" s="50" t="n">
        <v>16</v>
      </c>
      <c r="N64" s="52" t="n">
        <f aca="false">ROUND(M64/($B64+$K64)*1000,1)</f>
        <v>9.9</v>
      </c>
      <c r="O64" s="50" t="n">
        <v>7</v>
      </c>
      <c r="P64" s="52" t="n">
        <f aca="false">ROUND(O64/($B64+$K64)*1000,1)</f>
        <v>4.3</v>
      </c>
      <c r="Q64" s="50" t="n">
        <v>6</v>
      </c>
      <c r="R64" s="53" t="n">
        <v>1</v>
      </c>
      <c r="S64" s="41" t="n">
        <v>1263</v>
      </c>
      <c r="T64" s="47" t="n">
        <f aca="false">ROUND(S64/Y64*1000,1)</f>
        <v>8.1</v>
      </c>
      <c r="U64" s="41" t="n">
        <v>331</v>
      </c>
      <c r="V64" s="48" t="n">
        <f aca="false">ROUND(U64/$Y64*1000,2)</f>
        <v>2.13</v>
      </c>
      <c r="W64" s="54" t="n">
        <v>1.11</v>
      </c>
      <c r="Y64" s="55" t="n">
        <v>155290</v>
      </c>
      <c r="Z64" s="40" t="n">
        <v>1.10925</v>
      </c>
      <c r="AA64" s="40" t="n">
        <f aca="false">ROUND(Z64,2)</f>
        <v>1.11</v>
      </c>
    </row>
    <row r="65" customFormat="false" ht="13.5" hidden="false" customHeight="false" outlineLevel="0" collapsed="false">
      <c r="A65" s="30" t="s">
        <v>80</v>
      </c>
      <c r="B65" s="41" t="n">
        <v>719</v>
      </c>
      <c r="C65" s="42" t="n">
        <f aca="false">ROUND(B65/Y65*1000,1)</f>
        <v>8.5</v>
      </c>
      <c r="D65" s="43" t="n">
        <v>51</v>
      </c>
      <c r="E65" s="41" t="n">
        <v>534</v>
      </c>
      <c r="F65" s="42" t="n">
        <f aca="false">ROUND(E65/Y65*1000,1)</f>
        <v>6.3</v>
      </c>
      <c r="G65" s="50" t="n">
        <v>3</v>
      </c>
      <c r="H65" s="51" t="n">
        <f aca="false">ROUND(G65/B65*1000,1)</f>
        <v>4.2</v>
      </c>
      <c r="I65" s="50" t="n">
        <v>2</v>
      </c>
      <c r="J65" s="51" t="n">
        <f aca="false">ROUND(I65/$B65*1000,1)</f>
        <v>2.8</v>
      </c>
      <c r="K65" s="50" t="n">
        <v>7</v>
      </c>
      <c r="L65" s="52" t="n">
        <f aca="false">ROUND(K65/(B65+K65)*1000,1)</f>
        <v>9.6</v>
      </c>
      <c r="M65" s="50" t="n">
        <v>5</v>
      </c>
      <c r="N65" s="52" t="n">
        <f aca="false">ROUND(M65/($B65+$K65)*1000,1)</f>
        <v>6.9</v>
      </c>
      <c r="O65" s="50" t="n">
        <v>2</v>
      </c>
      <c r="P65" s="52" t="n">
        <f aca="false">ROUND(O65/($B65+$K65)*1000,1)</f>
        <v>2.8</v>
      </c>
      <c r="Q65" s="50" t="n">
        <v>1</v>
      </c>
      <c r="R65" s="53" t="n">
        <v>1</v>
      </c>
      <c r="S65" s="41" t="n">
        <v>404</v>
      </c>
      <c r="T65" s="47" t="n">
        <f aca="false">ROUND(S65/Y65*1000,1)</f>
        <v>4.8</v>
      </c>
      <c r="U65" s="41" t="n">
        <v>174</v>
      </c>
      <c r="V65" s="48" t="n">
        <f aca="false">ROUND(U65/$Y65*1000,2)</f>
        <v>2.05</v>
      </c>
      <c r="W65" s="54" t="n">
        <v>1.17</v>
      </c>
      <c r="Y65" s="55" t="n">
        <v>84770</v>
      </c>
      <c r="Z65" s="40" t="n">
        <v>1.17265</v>
      </c>
      <c r="AA65" s="40" t="n">
        <f aca="false">ROUND(Z65,2)</f>
        <v>1.17</v>
      </c>
    </row>
    <row r="66" customFormat="false" ht="13.5" hidden="false" customHeight="false" outlineLevel="0" collapsed="false">
      <c r="A66" s="30" t="s">
        <v>81</v>
      </c>
      <c r="B66" s="41" t="n">
        <v>441</v>
      </c>
      <c r="C66" s="42" t="n">
        <f aca="false">ROUND(B66/Y66*1000,1)</f>
        <v>7.5</v>
      </c>
      <c r="D66" s="43" t="n">
        <v>46</v>
      </c>
      <c r="E66" s="41" t="n">
        <v>445</v>
      </c>
      <c r="F66" s="42" t="n">
        <f aca="false">ROUND(E66/Y66*1000,1)</f>
        <v>7.5</v>
      </c>
      <c r="G66" s="50" t="n">
        <v>0</v>
      </c>
      <c r="H66" s="51" t="n">
        <f aca="false">ROUND(G66/B66*1000,1)</f>
        <v>0</v>
      </c>
      <c r="I66" s="50" t="n">
        <v>0</v>
      </c>
      <c r="J66" s="51" t="n">
        <f aca="false">ROUND(I66/$B66*1000,1)</f>
        <v>0</v>
      </c>
      <c r="K66" s="50" t="n">
        <v>5</v>
      </c>
      <c r="L66" s="52" t="n">
        <f aca="false">ROUND(K66/(B66+K66)*1000,1)</f>
        <v>11.2</v>
      </c>
      <c r="M66" s="50" t="n">
        <v>13</v>
      </c>
      <c r="N66" s="52" t="n">
        <f aca="false">ROUND(M66/($B66+$K66)*1000,1)</f>
        <v>29.1</v>
      </c>
      <c r="O66" s="50" t="n">
        <v>0</v>
      </c>
      <c r="P66" s="52" t="n">
        <f aca="false">ROUND(O66/($B66+$K66)*1000,1)</f>
        <v>0</v>
      </c>
      <c r="Q66" s="50" t="n">
        <v>0</v>
      </c>
      <c r="R66" s="53" t="n">
        <v>0</v>
      </c>
      <c r="S66" s="41" t="n">
        <v>333</v>
      </c>
      <c r="T66" s="47" t="n">
        <f aca="false">ROUND(S66/Y66*1000,1)</f>
        <v>5.6</v>
      </c>
      <c r="U66" s="41" t="n">
        <v>130</v>
      </c>
      <c r="V66" s="48" t="n">
        <f aca="false">ROUND(U66/$Y66*1000,2)</f>
        <v>2.2</v>
      </c>
      <c r="W66" s="54" t="n">
        <v>1.1</v>
      </c>
      <c r="Y66" s="55" t="n">
        <v>59108</v>
      </c>
      <c r="Z66" s="40" t="n">
        <v>1.09845</v>
      </c>
      <c r="AA66" s="40" t="n">
        <f aca="false">ROUND(Z66,2)</f>
        <v>1.1</v>
      </c>
    </row>
    <row r="67" customFormat="false" ht="13.5" hidden="false" customHeight="false" outlineLevel="0" collapsed="false">
      <c r="A67" s="58" t="s">
        <v>82</v>
      </c>
      <c r="B67" s="59" t="n">
        <v>515</v>
      </c>
      <c r="C67" s="60" t="n">
        <f aca="false">ROUND(B67/Y67*1000,1)</f>
        <v>6.8</v>
      </c>
      <c r="D67" s="61" t="n">
        <v>41</v>
      </c>
      <c r="E67" s="59" t="n">
        <v>580</v>
      </c>
      <c r="F67" s="60" t="n">
        <f aca="false">ROUND(E67/Y67*1000,1)</f>
        <v>7.7</v>
      </c>
      <c r="G67" s="62" t="n">
        <v>2</v>
      </c>
      <c r="H67" s="63" t="n">
        <f aca="false">ROUND(G67/B67*1000,1)</f>
        <v>3.9</v>
      </c>
      <c r="I67" s="62" t="n">
        <v>1</v>
      </c>
      <c r="J67" s="63" t="n">
        <f aca="false">ROUND(I67/$B67*1000,1)</f>
        <v>1.9</v>
      </c>
      <c r="K67" s="62" t="n">
        <v>5</v>
      </c>
      <c r="L67" s="63" t="n">
        <f aca="false">ROUND(K67/(B67+K67)*1000,1)</f>
        <v>9.6</v>
      </c>
      <c r="M67" s="62" t="n">
        <v>11</v>
      </c>
      <c r="N67" s="63" t="n">
        <f aca="false">ROUND(M67/($B67+$K67)*1000,1)</f>
        <v>21.2</v>
      </c>
      <c r="O67" s="62" t="n">
        <v>1</v>
      </c>
      <c r="P67" s="63" t="n">
        <f aca="false">ROUND(O67/($B67+$K67)*1000,1)</f>
        <v>1.9</v>
      </c>
      <c r="Q67" s="62" t="n">
        <v>1</v>
      </c>
      <c r="R67" s="64" t="n">
        <v>0</v>
      </c>
      <c r="S67" s="59" t="n">
        <v>384</v>
      </c>
      <c r="T67" s="65" t="n">
        <f aca="false">ROUND(S67/Y67*1000,1)</f>
        <v>5.1</v>
      </c>
      <c r="U67" s="59" t="n">
        <v>241</v>
      </c>
      <c r="V67" s="66" t="n">
        <f aca="false">ROUND(U67/$Y67*1000,2)</f>
        <v>3.18</v>
      </c>
      <c r="W67" s="67" t="n">
        <v>1.1</v>
      </c>
      <c r="Y67" s="55" t="n">
        <v>75735</v>
      </c>
      <c r="Z67" s="40" t="n">
        <v>1.0998</v>
      </c>
      <c r="AA67" s="40" t="n">
        <f aca="false">ROUND(Z67,2)</f>
        <v>1.1</v>
      </c>
    </row>
    <row r="68" customFormat="false" ht="13.5" hidden="false" customHeight="false" outlineLevel="0" collapsed="false">
      <c r="A68" s="68" t="s">
        <v>83</v>
      </c>
      <c r="Z68" s="40"/>
      <c r="AA68" s="40"/>
    </row>
    <row r="69" customFormat="false" ht="13.5" hidden="false" customHeight="false" outlineLevel="0" collapsed="false">
      <c r="A69" s="68" t="s">
        <v>84</v>
      </c>
      <c r="Z69" s="40"/>
      <c r="AA69" s="40"/>
    </row>
    <row r="70" customFormat="false" ht="14.25" hidden="false" customHeight="true" outlineLevel="0" collapsed="false">
      <c r="Z70" s="40"/>
      <c r="AA70" s="40"/>
    </row>
    <row r="71" customFormat="false" ht="13.5" hidden="false" customHeight="false" outlineLevel="0" collapsed="false">
      <c r="Z71" s="40"/>
      <c r="AA71" s="40"/>
    </row>
    <row r="72" customFormat="false" ht="13.5" hidden="false" customHeight="false" outlineLevel="0" collapsed="false">
      <c r="A72" s="5" t="s">
        <v>85</v>
      </c>
      <c r="W72" s="6" t="s">
        <v>2</v>
      </c>
      <c r="Z72" s="40"/>
      <c r="AA72" s="40"/>
    </row>
    <row r="73" s="7" customFormat="true" ht="13.5" hidden="false" customHeight="true" outlineLevel="0" collapsed="false">
      <c r="B73" s="8" t="s">
        <v>3</v>
      </c>
      <c r="C73" s="8"/>
      <c r="D73" s="8"/>
      <c r="E73" s="8" t="s">
        <v>4</v>
      </c>
      <c r="F73" s="8"/>
      <c r="G73" s="8" t="s">
        <v>5</v>
      </c>
      <c r="H73" s="8"/>
      <c r="I73" s="8" t="s">
        <v>6</v>
      </c>
      <c r="J73" s="8"/>
      <c r="K73" s="8" t="s">
        <v>7</v>
      </c>
      <c r="L73" s="8"/>
      <c r="M73" s="8"/>
      <c r="N73" s="8"/>
      <c r="O73" s="8" t="s">
        <v>8</v>
      </c>
      <c r="P73" s="8"/>
      <c r="Q73" s="8"/>
      <c r="R73" s="8"/>
      <c r="S73" s="9" t="s">
        <v>9</v>
      </c>
      <c r="T73" s="9"/>
      <c r="U73" s="9" t="s">
        <v>10</v>
      </c>
      <c r="V73" s="9"/>
      <c r="W73" s="10" t="s">
        <v>11</v>
      </c>
      <c r="Y73" s="1"/>
      <c r="Z73" s="40"/>
      <c r="AA73" s="40"/>
    </row>
    <row r="74" s="7" customFormat="true" ht="27" hidden="false" customHeight="false" outlineLevel="0" collapsed="false">
      <c r="A74" s="11" t="s">
        <v>12</v>
      </c>
      <c r="B74" s="8"/>
      <c r="C74" s="8"/>
      <c r="D74" s="8"/>
      <c r="E74" s="8"/>
      <c r="F74" s="8"/>
      <c r="G74" s="8"/>
      <c r="H74" s="8"/>
      <c r="I74" s="8"/>
      <c r="J74" s="8"/>
      <c r="K74" s="8" t="s">
        <v>13</v>
      </c>
      <c r="L74" s="8"/>
      <c r="M74" s="8" t="s">
        <v>14</v>
      </c>
      <c r="N74" s="8"/>
      <c r="O74" s="8" t="s">
        <v>15</v>
      </c>
      <c r="P74" s="8"/>
      <c r="Q74" s="12" t="s">
        <v>16</v>
      </c>
      <c r="R74" s="13" t="s">
        <v>17</v>
      </c>
      <c r="S74" s="9"/>
      <c r="T74" s="9"/>
      <c r="U74" s="9"/>
      <c r="V74" s="9"/>
      <c r="W74" s="10"/>
      <c r="Y74" s="1"/>
      <c r="Z74" s="40"/>
      <c r="AA74" s="40"/>
    </row>
    <row r="75" s="7" customFormat="true" ht="13.5" hidden="false" customHeight="true" outlineLevel="0" collapsed="false">
      <c r="A75" s="11" t="s">
        <v>18</v>
      </c>
      <c r="B75" s="14" t="s">
        <v>19</v>
      </c>
      <c r="C75" s="15" t="s">
        <v>20</v>
      </c>
      <c r="D75" s="16" t="s">
        <v>21</v>
      </c>
      <c r="E75" s="14" t="s">
        <v>19</v>
      </c>
      <c r="F75" s="17" t="s">
        <v>20</v>
      </c>
      <c r="G75" s="18" t="s">
        <v>19</v>
      </c>
      <c r="H75" s="19" t="s">
        <v>20</v>
      </c>
      <c r="I75" s="18" t="s">
        <v>19</v>
      </c>
      <c r="J75" s="20" t="s">
        <v>20</v>
      </c>
      <c r="K75" s="18" t="s">
        <v>19</v>
      </c>
      <c r="L75" s="20" t="s">
        <v>20</v>
      </c>
      <c r="M75" s="18" t="s">
        <v>19</v>
      </c>
      <c r="N75" s="20" t="s">
        <v>20</v>
      </c>
      <c r="O75" s="18" t="s">
        <v>19</v>
      </c>
      <c r="P75" s="20" t="s">
        <v>20</v>
      </c>
      <c r="Q75" s="21" t="s">
        <v>22</v>
      </c>
      <c r="R75" s="21" t="s">
        <v>23</v>
      </c>
      <c r="S75" s="14" t="s">
        <v>19</v>
      </c>
      <c r="T75" s="14" t="s">
        <v>20</v>
      </c>
      <c r="U75" s="14" t="s">
        <v>19</v>
      </c>
      <c r="V75" s="14" t="s">
        <v>20</v>
      </c>
      <c r="W75" s="10"/>
      <c r="Y75" s="1"/>
      <c r="Z75" s="40"/>
      <c r="AA75" s="40"/>
    </row>
    <row r="76" s="7" customFormat="true" ht="13.5" hidden="false" customHeight="true" outlineLevel="0" collapsed="false">
      <c r="B76" s="14" t="s">
        <v>24</v>
      </c>
      <c r="C76" s="22" t="s">
        <v>25</v>
      </c>
      <c r="D76" s="16"/>
      <c r="E76" s="14" t="s">
        <v>24</v>
      </c>
      <c r="F76" s="22" t="s">
        <v>25</v>
      </c>
      <c r="G76" s="18" t="s">
        <v>24</v>
      </c>
      <c r="H76" s="23" t="s">
        <v>26</v>
      </c>
      <c r="I76" s="18" t="s">
        <v>24</v>
      </c>
      <c r="J76" s="23" t="s">
        <v>26</v>
      </c>
      <c r="K76" s="18" t="s">
        <v>24</v>
      </c>
      <c r="L76" s="23" t="s">
        <v>27</v>
      </c>
      <c r="M76" s="18" t="s">
        <v>24</v>
      </c>
      <c r="N76" s="23" t="s">
        <v>27</v>
      </c>
      <c r="O76" s="18" t="s">
        <v>24</v>
      </c>
      <c r="P76" s="23" t="s">
        <v>27</v>
      </c>
      <c r="Q76" s="21"/>
      <c r="R76" s="21"/>
      <c r="S76" s="14" t="s">
        <v>24</v>
      </c>
      <c r="T76" s="22" t="s">
        <v>25</v>
      </c>
      <c r="U76" s="14" t="s">
        <v>24</v>
      </c>
      <c r="V76" s="22" t="s">
        <v>25</v>
      </c>
      <c r="W76" s="10"/>
      <c r="Y76" s="1"/>
      <c r="Z76" s="40"/>
      <c r="AA76" s="40"/>
    </row>
    <row r="77" s="7" customFormat="true" ht="13.5" hidden="false" customHeight="false" outlineLevel="0" collapsed="false">
      <c r="A77" s="24"/>
      <c r="B77" s="25"/>
      <c r="C77" s="22"/>
      <c r="D77" s="26" t="s">
        <v>28</v>
      </c>
      <c r="E77" s="25"/>
      <c r="F77" s="22"/>
      <c r="G77" s="27"/>
      <c r="H77" s="23"/>
      <c r="I77" s="27"/>
      <c r="J77" s="23"/>
      <c r="K77" s="27"/>
      <c r="L77" s="23"/>
      <c r="M77" s="27"/>
      <c r="N77" s="23"/>
      <c r="O77" s="27"/>
      <c r="P77" s="23"/>
      <c r="Q77" s="21"/>
      <c r="R77" s="21"/>
      <c r="S77" s="25"/>
      <c r="T77" s="22"/>
      <c r="U77" s="25"/>
      <c r="V77" s="22"/>
      <c r="W77" s="22"/>
      <c r="Y77" s="1"/>
      <c r="Z77" s="40"/>
      <c r="AA77" s="40"/>
    </row>
    <row r="78" customFormat="false" ht="13.5" hidden="false" customHeight="false" outlineLevel="0" collapsed="false">
      <c r="A78" s="30" t="s">
        <v>86</v>
      </c>
      <c r="B78" s="41" t="n">
        <v>368</v>
      </c>
      <c r="C78" s="42" t="n">
        <f aca="false">ROUND(B78/Y78*1000,1)</f>
        <v>6.1</v>
      </c>
      <c r="D78" s="43" t="n">
        <v>26</v>
      </c>
      <c r="E78" s="41" t="n">
        <v>321</v>
      </c>
      <c r="F78" s="42" t="n">
        <f aca="false">ROUND(E78/Y78*1000,1)</f>
        <v>5.3</v>
      </c>
      <c r="G78" s="50" t="n">
        <v>0</v>
      </c>
      <c r="H78" s="51" t="n">
        <f aca="false">ROUND(G78/B78*1000,1)</f>
        <v>0</v>
      </c>
      <c r="I78" s="50" t="n">
        <v>0</v>
      </c>
      <c r="J78" s="51" t="n">
        <f aca="false">ROUND(I78/$B78*1000,1)</f>
        <v>0</v>
      </c>
      <c r="K78" s="50" t="n">
        <v>3</v>
      </c>
      <c r="L78" s="52" t="n">
        <f aca="false">ROUND(K78/(B78+K78)*1000,1)</f>
        <v>8.1</v>
      </c>
      <c r="M78" s="50" t="n">
        <v>10</v>
      </c>
      <c r="N78" s="52" t="n">
        <f aca="false">ROUND(M78/($B78+$K78)*1000,1)</f>
        <v>27</v>
      </c>
      <c r="O78" s="50" t="n">
        <v>1</v>
      </c>
      <c r="P78" s="52" t="n">
        <f aca="false">ROUND(O78/($B78+$K78)*1000,1)</f>
        <v>2.7</v>
      </c>
      <c r="Q78" s="50" t="n">
        <v>1</v>
      </c>
      <c r="R78" s="53" t="n">
        <v>0</v>
      </c>
      <c r="S78" s="41" t="n">
        <v>211</v>
      </c>
      <c r="T78" s="34" t="n">
        <f aca="false">ROUND(S78/Y78*1000,1)</f>
        <v>3.5</v>
      </c>
      <c r="U78" s="41" t="n">
        <v>92</v>
      </c>
      <c r="V78" s="38" t="n">
        <f aca="false">ROUND(U78/$Y78*1000,2)</f>
        <v>1.53</v>
      </c>
      <c r="W78" s="54" t="n">
        <v>1.04</v>
      </c>
      <c r="Y78" s="55" t="n">
        <v>60060</v>
      </c>
      <c r="Z78" s="40" t="n">
        <v>1.0391</v>
      </c>
      <c r="AA78" s="40" t="n">
        <f aca="false">ROUND(Z78,2)</f>
        <v>1.04</v>
      </c>
    </row>
    <row r="79" customFormat="false" ht="13.5" hidden="false" customHeight="false" outlineLevel="0" collapsed="false">
      <c r="A79" s="30" t="s">
        <v>87</v>
      </c>
      <c r="B79" s="41" t="n">
        <v>462</v>
      </c>
      <c r="C79" s="42" t="n">
        <f aca="false">ROUND(B79/Y79*1000,1)</f>
        <v>8.7</v>
      </c>
      <c r="D79" s="43" t="n">
        <v>52</v>
      </c>
      <c r="E79" s="41" t="n">
        <v>295</v>
      </c>
      <c r="F79" s="42" t="n">
        <f aca="false">ROUND(E79/Y79*1000,1)</f>
        <v>5.6</v>
      </c>
      <c r="G79" s="50" t="n">
        <v>1</v>
      </c>
      <c r="H79" s="51" t="n">
        <f aca="false">ROUND(G79/B79*1000,1)</f>
        <v>2.2</v>
      </c>
      <c r="I79" s="50" t="n">
        <v>0</v>
      </c>
      <c r="J79" s="51" t="n">
        <f aca="false">ROUND(I79/$B79*1000,1)</f>
        <v>0</v>
      </c>
      <c r="K79" s="50" t="n">
        <v>4</v>
      </c>
      <c r="L79" s="52" t="n">
        <f aca="false">ROUND(K79/(B79+K79)*1000,1)</f>
        <v>8.6</v>
      </c>
      <c r="M79" s="50" t="n">
        <v>7</v>
      </c>
      <c r="N79" s="52" t="n">
        <f aca="false">ROUND(M79/($B79+$K79)*1000,1)</f>
        <v>15</v>
      </c>
      <c r="O79" s="50" t="n">
        <v>0</v>
      </c>
      <c r="P79" s="52" t="n">
        <f aca="false">ROUND(O79/($B79+$K79)*1000,1)</f>
        <v>0</v>
      </c>
      <c r="Q79" s="50" t="n">
        <v>0</v>
      </c>
      <c r="R79" s="53" t="n">
        <v>0</v>
      </c>
      <c r="S79" s="41" t="n">
        <v>213</v>
      </c>
      <c r="T79" s="47" t="n">
        <f aca="false">ROUND(S79/Y79*1000,1)</f>
        <v>4</v>
      </c>
      <c r="U79" s="41" t="n">
        <v>93</v>
      </c>
      <c r="V79" s="48" t="n">
        <f aca="false">ROUND(U79/$Y79*1000,2)</f>
        <v>1.75</v>
      </c>
      <c r="W79" s="54" t="n">
        <v>1.25</v>
      </c>
      <c r="Y79" s="69" t="n">
        <v>53005</v>
      </c>
      <c r="Z79" s="40" t="n">
        <v>1.2535</v>
      </c>
      <c r="AA79" s="40" t="n">
        <f aca="false">ROUND(Z79,2)</f>
        <v>1.25</v>
      </c>
    </row>
    <row r="80" customFormat="false" ht="13.5" hidden="false" customHeight="false" outlineLevel="0" collapsed="false">
      <c r="A80" s="30" t="s">
        <v>88</v>
      </c>
      <c r="B80" s="41" t="n">
        <v>404</v>
      </c>
      <c r="C80" s="42" t="n">
        <f aca="false">ROUND(B80/Y80*1000,1)</f>
        <v>7.9</v>
      </c>
      <c r="D80" s="43" t="n">
        <v>30</v>
      </c>
      <c r="E80" s="41" t="n">
        <v>329</v>
      </c>
      <c r="F80" s="42" t="n">
        <f aca="false">ROUND(E80/Y80*1000,1)</f>
        <v>6.4</v>
      </c>
      <c r="G80" s="50" t="n">
        <v>1</v>
      </c>
      <c r="H80" s="51" t="n">
        <f aca="false">ROUND(G80/B80*1000,1)</f>
        <v>2.5</v>
      </c>
      <c r="I80" s="50" t="n">
        <v>0</v>
      </c>
      <c r="J80" s="51" t="n">
        <f aca="false">ROUND(I80/$B80*1000,1)</f>
        <v>0</v>
      </c>
      <c r="K80" s="50" t="n">
        <v>10</v>
      </c>
      <c r="L80" s="52" t="n">
        <f aca="false">ROUND(K80/(B80+K80)*1000,1)</f>
        <v>24.2</v>
      </c>
      <c r="M80" s="50" t="n">
        <v>15</v>
      </c>
      <c r="N80" s="52" t="n">
        <f aca="false">ROUND(M80/($B80+$K80)*1000,1)</f>
        <v>36.2</v>
      </c>
      <c r="O80" s="50" t="n">
        <v>3</v>
      </c>
      <c r="P80" s="52" t="n">
        <f aca="false">ROUND(O80/($B80+$K80)*1000,1)</f>
        <v>7.2</v>
      </c>
      <c r="Q80" s="50" t="n">
        <v>3</v>
      </c>
      <c r="R80" s="53" t="n">
        <v>0</v>
      </c>
      <c r="S80" s="41" t="n">
        <v>305</v>
      </c>
      <c r="T80" s="47" t="n">
        <f aca="false">ROUND(S80/Y80*1000,1)</f>
        <v>5.9</v>
      </c>
      <c r="U80" s="41" t="n">
        <v>135</v>
      </c>
      <c r="V80" s="48" t="n">
        <f aca="false">ROUND(U80/$Y80*1000,2)</f>
        <v>2.63</v>
      </c>
      <c r="W80" s="54" t="n">
        <v>1.19</v>
      </c>
      <c r="Y80" s="55" t="n">
        <v>51370</v>
      </c>
      <c r="Z80" s="40" t="n">
        <v>1.19225</v>
      </c>
      <c r="AA80" s="40" t="n">
        <f aca="false">ROUND(Z80,2)</f>
        <v>1.19</v>
      </c>
    </row>
    <row r="81" customFormat="false" ht="13.5" hidden="false" customHeight="false" outlineLevel="0" collapsed="false">
      <c r="A81" s="30" t="s">
        <v>89</v>
      </c>
      <c r="B81" s="41" t="n">
        <v>251</v>
      </c>
      <c r="C81" s="42" t="n">
        <f aca="false">ROUND(B81/Y81*1000,1)</f>
        <v>5.9</v>
      </c>
      <c r="D81" s="43" t="n">
        <v>29</v>
      </c>
      <c r="E81" s="41" t="n">
        <v>547</v>
      </c>
      <c r="F81" s="42" t="n">
        <f aca="false">ROUND(E81/Y81*1000,1)</f>
        <v>12.9</v>
      </c>
      <c r="G81" s="50" t="n">
        <v>1</v>
      </c>
      <c r="H81" s="51" t="n">
        <f aca="false">ROUND(G81/B81*1000,1)</f>
        <v>4</v>
      </c>
      <c r="I81" s="50" t="n">
        <v>1</v>
      </c>
      <c r="J81" s="51" t="n">
        <f aca="false">ROUND(I81/$B81*1000,1)</f>
        <v>4</v>
      </c>
      <c r="K81" s="50" t="n">
        <v>2</v>
      </c>
      <c r="L81" s="52" t="n">
        <f aca="false">ROUND(K81/(B81+K81)*1000,1)</f>
        <v>7.9</v>
      </c>
      <c r="M81" s="50" t="n">
        <v>5</v>
      </c>
      <c r="N81" s="52" t="n">
        <f aca="false">ROUND(M81/($B81+$K81)*1000,1)</f>
        <v>19.8</v>
      </c>
      <c r="O81" s="50" t="n">
        <v>2</v>
      </c>
      <c r="P81" s="52" t="n">
        <f aca="false">ROUND(O81/($B81+$K81)*1000,1)</f>
        <v>7.9</v>
      </c>
      <c r="Q81" s="50" t="n">
        <v>1</v>
      </c>
      <c r="R81" s="53" t="n">
        <v>1</v>
      </c>
      <c r="S81" s="41" t="n">
        <v>179</v>
      </c>
      <c r="T81" s="47" t="n">
        <f aca="false">ROUND(S81/Y81*1000,1)</f>
        <v>4.2</v>
      </c>
      <c r="U81" s="41" t="n">
        <v>68</v>
      </c>
      <c r="V81" s="48" t="n">
        <f aca="false">ROUND(U81/$Y81*1000,2)</f>
        <v>1.61</v>
      </c>
      <c r="W81" s="54" t="n">
        <v>1.19</v>
      </c>
      <c r="Y81" s="55" t="n">
        <v>42305</v>
      </c>
      <c r="Z81" s="40" t="n">
        <v>1.19285</v>
      </c>
      <c r="AA81" s="40" t="n">
        <f aca="false">ROUND(Z81,2)</f>
        <v>1.19</v>
      </c>
    </row>
    <row r="82" customFormat="false" ht="13.5" hidden="false" customHeight="false" outlineLevel="0" collapsed="false">
      <c r="A82" s="30" t="s">
        <v>90</v>
      </c>
      <c r="B82" s="41" t="n">
        <v>178</v>
      </c>
      <c r="C82" s="42" t="n">
        <f aca="false">ROUND(B82/Y82*1000,1)</f>
        <v>8.3</v>
      </c>
      <c r="D82" s="43" t="n">
        <v>18</v>
      </c>
      <c r="E82" s="41" t="n">
        <v>155</v>
      </c>
      <c r="F82" s="42" t="n">
        <f aca="false">ROUND(E82/Y82*1000,1)</f>
        <v>7.2</v>
      </c>
      <c r="G82" s="50" t="n">
        <v>1</v>
      </c>
      <c r="H82" s="51" t="n">
        <f aca="false">ROUND(G82/B82*1000,1)</f>
        <v>5.6</v>
      </c>
      <c r="I82" s="50" t="n">
        <v>1</v>
      </c>
      <c r="J82" s="51" t="n">
        <f aca="false">ROUND(I82/$B82*1000,1)</f>
        <v>5.6</v>
      </c>
      <c r="K82" s="50" t="n">
        <v>1</v>
      </c>
      <c r="L82" s="52" t="n">
        <f aca="false">ROUND(K82/(B82+K82)*1000,1)</f>
        <v>5.6</v>
      </c>
      <c r="M82" s="50" t="n">
        <v>4</v>
      </c>
      <c r="N82" s="52" t="n">
        <f aca="false">ROUND(M82/($B82+$K82)*1000,1)</f>
        <v>22.3</v>
      </c>
      <c r="O82" s="50" t="n">
        <v>1</v>
      </c>
      <c r="P82" s="52" t="n">
        <f aca="false">ROUND(O82/($B82+$K82)*1000,1)</f>
        <v>5.6</v>
      </c>
      <c r="Q82" s="50" t="n">
        <v>0</v>
      </c>
      <c r="R82" s="53" t="n">
        <v>1</v>
      </c>
      <c r="S82" s="41" t="n">
        <v>94</v>
      </c>
      <c r="T82" s="47" t="n">
        <f aca="false">ROUND(S82/Y82*1000,1)</f>
        <v>4.4</v>
      </c>
      <c r="U82" s="41" t="n">
        <v>40</v>
      </c>
      <c r="V82" s="48" t="n">
        <f aca="false">ROUND(U82/$Y82*1000,2)</f>
        <v>1.87</v>
      </c>
      <c r="W82" s="54" t="n">
        <v>1.12</v>
      </c>
      <c r="Y82" s="55" t="n">
        <v>21385</v>
      </c>
      <c r="Z82" s="40" t="n">
        <v>1.12365</v>
      </c>
      <c r="AA82" s="40" t="n">
        <f aca="false">ROUND(Z82,2)</f>
        <v>1.12</v>
      </c>
    </row>
    <row r="83" customFormat="false" ht="7.5" hidden="false" customHeight="true" outlineLevel="0" collapsed="false">
      <c r="A83" s="30"/>
      <c r="B83" s="41"/>
      <c r="C83" s="42"/>
      <c r="D83" s="43"/>
      <c r="E83" s="41"/>
      <c r="F83" s="42"/>
      <c r="G83" s="50"/>
      <c r="H83" s="52"/>
      <c r="I83" s="50"/>
      <c r="J83" s="52"/>
      <c r="K83" s="50"/>
      <c r="L83" s="52"/>
      <c r="M83" s="50"/>
      <c r="N83" s="52"/>
      <c r="O83" s="50"/>
      <c r="P83" s="52"/>
      <c r="Q83" s="50"/>
      <c r="R83" s="53"/>
      <c r="S83" s="41"/>
      <c r="T83" s="43"/>
      <c r="U83" s="41"/>
      <c r="V83" s="43"/>
      <c r="W83" s="54"/>
      <c r="Z83" s="57" t="s">
        <v>67</v>
      </c>
    </row>
    <row r="84" customFormat="false" ht="13.5" hidden="false" customHeight="false" outlineLevel="0" collapsed="false">
      <c r="A84" s="30" t="s">
        <v>91</v>
      </c>
      <c r="B84" s="41" t="n">
        <v>62</v>
      </c>
      <c r="C84" s="42" t="n">
        <f aca="false">ROUND(B84/Y84*1000,1)</f>
        <v>4.9</v>
      </c>
      <c r="D84" s="43" t="n">
        <v>9</v>
      </c>
      <c r="E84" s="41" t="n">
        <v>111</v>
      </c>
      <c r="F84" s="42" t="n">
        <f aca="false">ROUND(E84/Y84*1000,1)</f>
        <v>8.8</v>
      </c>
      <c r="G84" s="50" t="n">
        <v>1</v>
      </c>
      <c r="H84" s="51" t="n">
        <f aca="false">ROUND(G84/B84*1000,1)</f>
        <v>16.1</v>
      </c>
      <c r="I84" s="50" t="n">
        <v>1</v>
      </c>
      <c r="J84" s="51" t="n">
        <f aca="false">ROUND(I84/$B84*1000,1)</f>
        <v>16.1</v>
      </c>
      <c r="K84" s="50" t="n">
        <v>3</v>
      </c>
      <c r="L84" s="52" t="n">
        <f aca="false">ROUND(K84/(B84+K84)*1000,1)</f>
        <v>46.2</v>
      </c>
      <c r="M84" s="50" t="n">
        <v>1</v>
      </c>
      <c r="N84" s="52" t="n">
        <f aca="false">ROUND(M84/($B84+$K84)*1000,1)</f>
        <v>15.4</v>
      </c>
      <c r="O84" s="50" t="n">
        <v>1</v>
      </c>
      <c r="P84" s="52" t="n">
        <f aca="false">ROUND(O84/($B84+$K84)*1000,1)</f>
        <v>15.4</v>
      </c>
      <c r="Q84" s="50" t="n">
        <v>0</v>
      </c>
      <c r="R84" s="53" t="n">
        <v>1</v>
      </c>
      <c r="S84" s="41" t="n">
        <v>30</v>
      </c>
      <c r="T84" s="47" t="n">
        <f aca="false">ROUND(S84/Y84*1000,1)</f>
        <v>2.4</v>
      </c>
      <c r="U84" s="41" t="n">
        <v>14</v>
      </c>
      <c r="V84" s="48" t="n">
        <f aca="false">ROUND(U84/$Y84*1000,2)</f>
        <v>1.11</v>
      </c>
      <c r="W84" s="54" t="n">
        <v>0.84</v>
      </c>
      <c r="Y84" s="55" t="n">
        <v>12652</v>
      </c>
      <c r="Z84" s="40" t="n">
        <v>0.8365</v>
      </c>
      <c r="AA84" s="40" t="n">
        <f aca="false">ROUND(Z84,2)</f>
        <v>0.84</v>
      </c>
    </row>
    <row r="85" customFormat="false" ht="13.5" hidden="false" customHeight="false" outlineLevel="0" collapsed="false">
      <c r="A85" s="30" t="s">
        <v>92</v>
      </c>
      <c r="B85" s="41" t="n">
        <v>65</v>
      </c>
      <c r="C85" s="42" t="n">
        <f aca="false">ROUND(B85/Y85*1000,1)</f>
        <v>7.7</v>
      </c>
      <c r="D85" s="43" t="n">
        <v>2</v>
      </c>
      <c r="E85" s="41" t="n">
        <v>57</v>
      </c>
      <c r="F85" s="42" t="n">
        <f aca="false">ROUND(E85/Y85*1000,1)</f>
        <v>6.8</v>
      </c>
      <c r="G85" s="50" t="n">
        <v>0</v>
      </c>
      <c r="H85" s="51" t="n">
        <f aca="false">ROUND(G85/B85*1000,1)</f>
        <v>0</v>
      </c>
      <c r="I85" s="50" t="n">
        <v>0</v>
      </c>
      <c r="J85" s="51" t="n">
        <f aca="false">ROUND(I85/$B85*1000,1)</f>
        <v>0</v>
      </c>
      <c r="K85" s="50" t="n">
        <v>1</v>
      </c>
      <c r="L85" s="52" t="n">
        <f aca="false">ROUND(K85/(B85+K85)*1000,1)</f>
        <v>15.2</v>
      </c>
      <c r="M85" s="50" t="n">
        <v>0</v>
      </c>
      <c r="N85" s="52" t="n">
        <f aca="false">ROUND(M85/($B85+$K85)*1000,1)</f>
        <v>0</v>
      </c>
      <c r="O85" s="50" t="n">
        <v>0</v>
      </c>
      <c r="P85" s="52" t="n">
        <f aca="false">ROUND(O85/($B85+$K85)*1000,1)</f>
        <v>0</v>
      </c>
      <c r="Q85" s="50" t="n">
        <v>0</v>
      </c>
      <c r="R85" s="53" t="n">
        <v>0</v>
      </c>
      <c r="S85" s="41" t="n">
        <v>30</v>
      </c>
      <c r="T85" s="47" t="n">
        <f aca="false">ROUND(S85/Y85*1000,1)</f>
        <v>3.6</v>
      </c>
      <c r="U85" s="41" t="n">
        <v>23</v>
      </c>
      <c r="V85" s="48" t="n">
        <f aca="false">ROUND(U85/$Y85*1000,2)</f>
        <v>2.74</v>
      </c>
      <c r="W85" s="54" t="n">
        <v>1.31</v>
      </c>
      <c r="Y85" s="55" t="n">
        <v>8390</v>
      </c>
      <c r="Z85" s="40" t="n">
        <v>1.31285</v>
      </c>
      <c r="AA85" s="40" t="n">
        <f aca="false">ROUND(Z85,2)</f>
        <v>1.31</v>
      </c>
    </row>
    <row r="86" customFormat="false" ht="13.5" hidden="false" customHeight="false" outlineLevel="0" collapsed="false">
      <c r="A86" s="30" t="s">
        <v>93</v>
      </c>
      <c r="B86" s="41" t="n">
        <v>134</v>
      </c>
      <c r="C86" s="42" t="n">
        <f aca="false">ROUND(B86/Y86*1000,1)</f>
        <v>5.5</v>
      </c>
      <c r="D86" s="43" t="n">
        <v>14</v>
      </c>
      <c r="E86" s="41" t="n">
        <v>176</v>
      </c>
      <c r="F86" s="42" t="n">
        <f aca="false">ROUND(E86/Y86*1000,1)</f>
        <v>7.2</v>
      </c>
      <c r="G86" s="50" t="n">
        <v>0</v>
      </c>
      <c r="H86" s="51" t="n">
        <f aca="false">ROUND(G86/B86*1000,1)</f>
        <v>0</v>
      </c>
      <c r="I86" s="50" t="n">
        <v>0</v>
      </c>
      <c r="J86" s="51" t="n">
        <f aca="false">ROUND(I86/$B86*1000,1)</f>
        <v>0</v>
      </c>
      <c r="K86" s="50" t="n">
        <v>1</v>
      </c>
      <c r="L86" s="52" t="n">
        <f aca="false">ROUND(K86/(B86+K86)*1000,1)</f>
        <v>7.4</v>
      </c>
      <c r="M86" s="50" t="n">
        <v>7</v>
      </c>
      <c r="N86" s="52" t="n">
        <f aca="false">ROUND(M86/($B86+$K86)*1000,1)</f>
        <v>51.9</v>
      </c>
      <c r="O86" s="50" t="n">
        <v>1</v>
      </c>
      <c r="P86" s="52" t="n">
        <f aca="false">ROUND(O86/($B86+$K86)*1000,1)</f>
        <v>7.4</v>
      </c>
      <c r="Q86" s="50" t="n">
        <v>1</v>
      </c>
      <c r="R86" s="53" t="n">
        <v>0</v>
      </c>
      <c r="S86" s="41" t="n">
        <v>97</v>
      </c>
      <c r="T86" s="47" t="n">
        <f aca="false">ROUND(S86/Y86*1000,1)</f>
        <v>4</v>
      </c>
      <c r="U86" s="41" t="n">
        <v>35</v>
      </c>
      <c r="V86" s="48" t="n">
        <f aca="false">ROUND(U86/$Y86*1000,2)</f>
        <v>1.44</v>
      </c>
      <c r="W86" s="54" t="n">
        <v>0.94</v>
      </c>
      <c r="Y86" s="55" t="n">
        <v>24377</v>
      </c>
      <c r="Z86" s="40" t="n">
        <v>0.9429</v>
      </c>
      <c r="AA86" s="40" t="n">
        <f aca="false">ROUND(Z86,2)</f>
        <v>0.94</v>
      </c>
    </row>
    <row r="87" customFormat="false" ht="13.5" hidden="false" customHeight="false" outlineLevel="0" collapsed="false">
      <c r="A87" s="30" t="s">
        <v>94</v>
      </c>
      <c r="B87" s="41" t="n">
        <v>49</v>
      </c>
      <c r="C87" s="42" t="n">
        <f aca="false">ROUND(B87/Y87*1000,1)</f>
        <v>6.4</v>
      </c>
      <c r="D87" s="43" t="n">
        <v>7</v>
      </c>
      <c r="E87" s="41" t="n">
        <v>69</v>
      </c>
      <c r="F87" s="42" t="n">
        <f aca="false">ROUND(E87/Y87*1000,1)</f>
        <v>9</v>
      </c>
      <c r="G87" s="50" t="n">
        <v>0</v>
      </c>
      <c r="H87" s="51" t="n">
        <f aca="false">ROUND(G87/B87*1000,1)</f>
        <v>0</v>
      </c>
      <c r="I87" s="50" t="n">
        <v>0</v>
      </c>
      <c r="J87" s="51" t="n">
        <f aca="false">ROUND(I87/$B87*1000,1)</f>
        <v>0</v>
      </c>
      <c r="K87" s="50" t="n">
        <v>1</v>
      </c>
      <c r="L87" s="52" t="n">
        <f aca="false">ROUND(K87/(B87+K87)*1000,1)</f>
        <v>20</v>
      </c>
      <c r="M87" s="50" t="n">
        <v>0</v>
      </c>
      <c r="N87" s="52" t="n">
        <f aca="false">ROUND(M87/($B87+$K87)*1000,1)</f>
        <v>0</v>
      </c>
      <c r="O87" s="50" t="n">
        <v>0</v>
      </c>
      <c r="P87" s="52" t="n">
        <f aca="false">ROUND(O87/($B87+$K87)*1000,1)</f>
        <v>0</v>
      </c>
      <c r="Q87" s="50" t="n">
        <v>0</v>
      </c>
      <c r="R87" s="53" t="n">
        <v>0</v>
      </c>
      <c r="S87" s="41" t="n">
        <v>47</v>
      </c>
      <c r="T87" s="47" t="n">
        <f aca="false">ROUND(S87/Y87*1000,1)</f>
        <v>6.1</v>
      </c>
      <c r="U87" s="41" t="n">
        <v>13</v>
      </c>
      <c r="V87" s="48" t="n">
        <f aca="false">ROUND(U87/$Y87*1000,2)</f>
        <v>1.69</v>
      </c>
      <c r="W87" s="54" t="n">
        <v>1.24</v>
      </c>
      <c r="Y87" s="55" t="n">
        <v>7702</v>
      </c>
      <c r="Z87" s="40" t="n">
        <v>1.2446</v>
      </c>
      <c r="AA87" s="40" t="n">
        <f aca="false">ROUND(Z87,2)</f>
        <v>1.24</v>
      </c>
    </row>
    <row r="88" customFormat="false" ht="13.5" hidden="false" customHeight="false" outlineLevel="0" collapsed="false">
      <c r="A88" s="30" t="s">
        <v>95</v>
      </c>
      <c r="B88" s="41" t="n">
        <v>39</v>
      </c>
      <c r="C88" s="42" t="n">
        <f aca="false">ROUND(B88/Y88*1000,1)</f>
        <v>5.8</v>
      </c>
      <c r="D88" s="43" t="n">
        <v>2</v>
      </c>
      <c r="E88" s="41" t="n">
        <v>67</v>
      </c>
      <c r="F88" s="42" t="n">
        <f aca="false">ROUND(E88/Y88*1000,1)</f>
        <v>10</v>
      </c>
      <c r="G88" s="50" t="n">
        <v>0</v>
      </c>
      <c r="H88" s="51" t="n">
        <f aca="false">ROUND(G88/B88*1000,1)</f>
        <v>0</v>
      </c>
      <c r="I88" s="50" t="n">
        <v>0</v>
      </c>
      <c r="J88" s="51" t="n">
        <f aca="false">ROUND(I88/$B88*1000,1)</f>
        <v>0</v>
      </c>
      <c r="K88" s="50" t="n">
        <v>0</v>
      </c>
      <c r="L88" s="52" t="n">
        <f aca="false">ROUND(K88/(B88+K88)*1000,1)</f>
        <v>0</v>
      </c>
      <c r="M88" s="50" t="n">
        <v>3</v>
      </c>
      <c r="N88" s="52" t="n">
        <f aca="false">ROUND(M88/($B88+$K88)*1000,1)</f>
        <v>76.9</v>
      </c>
      <c r="O88" s="50" t="n">
        <v>0</v>
      </c>
      <c r="P88" s="52" t="n">
        <f aca="false">ROUND(O88/($B88+$K88)*1000,1)</f>
        <v>0</v>
      </c>
      <c r="Q88" s="50" t="n">
        <v>0</v>
      </c>
      <c r="R88" s="53" t="n">
        <v>0</v>
      </c>
      <c r="S88" s="41" t="n">
        <v>20</v>
      </c>
      <c r="T88" s="47" t="n">
        <f aca="false">ROUND(S88/Y88*1000,1)</f>
        <v>3</v>
      </c>
      <c r="U88" s="41" t="n">
        <v>9</v>
      </c>
      <c r="V88" s="48" t="n">
        <f aca="false">ROUND(U88/$Y88*1000,2)</f>
        <v>1.34</v>
      </c>
      <c r="W88" s="54" t="n">
        <v>1.06</v>
      </c>
      <c r="Y88" s="55" t="n">
        <v>6705</v>
      </c>
      <c r="Z88" s="40" t="n">
        <v>1.06405</v>
      </c>
      <c r="AA88" s="40" t="n">
        <f aca="false">ROUND(Z88,2)</f>
        <v>1.06</v>
      </c>
    </row>
    <row r="89" customFormat="false" ht="7.5" hidden="false" customHeight="true" outlineLevel="0" collapsed="false">
      <c r="A89" s="30"/>
      <c r="B89" s="41"/>
      <c r="C89" s="42"/>
      <c r="D89" s="43"/>
      <c r="E89" s="41"/>
      <c r="F89" s="42"/>
      <c r="G89" s="50"/>
      <c r="H89" s="52"/>
      <c r="I89" s="50"/>
      <c r="J89" s="52"/>
      <c r="K89" s="50"/>
      <c r="L89" s="52"/>
      <c r="M89" s="50"/>
      <c r="N89" s="52"/>
      <c r="O89" s="50"/>
      <c r="P89" s="52"/>
      <c r="Q89" s="50"/>
      <c r="R89" s="53"/>
      <c r="S89" s="41"/>
      <c r="T89" s="43"/>
      <c r="U89" s="41"/>
      <c r="V89" s="43"/>
      <c r="W89" s="54"/>
      <c r="Y89" s="55"/>
      <c r="Z89" s="57" t="s">
        <v>67</v>
      </c>
    </row>
    <row r="90" customFormat="false" ht="13.5" hidden="false" customHeight="false" outlineLevel="0" collapsed="false">
      <c r="A90" s="30" t="s">
        <v>96</v>
      </c>
      <c r="B90" s="41" t="n">
        <v>98</v>
      </c>
      <c r="C90" s="42" t="n">
        <f aca="false">ROUND(B90/Y90*1000,1)</f>
        <v>7.7</v>
      </c>
      <c r="D90" s="43" t="n">
        <v>10</v>
      </c>
      <c r="E90" s="41" t="n">
        <v>121</v>
      </c>
      <c r="F90" s="42" t="n">
        <f aca="false">ROUND(E90/Y90*1000,1)</f>
        <v>9.5</v>
      </c>
      <c r="G90" s="50" t="n">
        <v>0</v>
      </c>
      <c r="H90" s="51" t="n">
        <f aca="false">ROUND(G90/B90*1000,1)</f>
        <v>0</v>
      </c>
      <c r="I90" s="50" t="n">
        <v>0</v>
      </c>
      <c r="J90" s="51" t="n">
        <f aca="false">ROUND(I90/$B90*1000,1)</f>
        <v>0</v>
      </c>
      <c r="K90" s="50" t="n">
        <v>1</v>
      </c>
      <c r="L90" s="52" t="n">
        <f aca="false">ROUND(K90/(B90+K90)*1000,1)</f>
        <v>10.1</v>
      </c>
      <c r="M90" s="50" t="n">
        <v>1</v>
      </c>
      <c r="N90" s="52" t="n">
        <f aca="false">ROUND(M90/($B90+$K90)*1000,1)</f>
        <v>10.1</v>
      </c>
      <c r="O90" s="50" t="n">
        <v>0</v>
      </c>
      <c r="P90" s="52" t="n">
        <f aca="false">ROUND(O90/($B90+$K90)*1000,1)</f>
        <v>0</v>
      </c>
      <c r="Q90" s="50" t="n">
        <v>0</v>
      </c>
      <c r="R90" s="53" t="n">
        <v>0</v>
      </c>
      <c r="S90" s="41" t="n">
        <v>68</v>
      </c>
      <c r="T90" s="47" t="n">
        <f aca="false">ROUND(S90/Y90*1000,1)</f>
        <v>5.3</v>
      </c>
      <c r="U90" s="41" t="n">
        <v>22</v>
      </c>
      <c r="V90" s="48" t="n">
        <f aca="false">ROUND(U90/$Y90*1000,2)</f>
        <v>1.73</v>
      </c>
      <c r="W90" s="54" t="n">
        <v>1.45</v>
      </c>
      <c r="Y90" s="55" t="n">
        <v>12720</v>
      </c>
      <c r="Z90" s="40" t="n">
        <v>1.4531</v>
      </c>
      <c r="AA90" s="40" t="n">
        <f aca="false">ROUND(Z90,2)</f>
        <v>1.45</v>
      </c>
    </row>
    <row r="91" customFormat="false" ht="13.5" hidden="false" customHeight="false" outlineLevel="0" collapsed="false">
      <c r="A91" s="30" t="s">
        <v>97</v>
      </c>
      <c r="B91" s="41" t="n">
        <v>158</v>
      </c>
      <c r="C91" s="42" t="n">
        <f aca="false">ROUND(B91/Y91*1000,1)</f>
        <v>6.2</v>
      </c>
      <c r="D91" s="43" t="n">
        <v>16</v>
      </c>
      <c r="E91" s="41" t="n">
        <v>257</v>
      </c>
      <c r="F91" s="42" t="n">
        <f aca="false">ROUND(E91/Y91*1000,1)</f>
        <v>10.1</v>
      </c>
      <c r="G91" s="50" t="n">
        <v>0</v>
      </c>
      <c r="H91" s="51" t="n">
        <f aca="false">ROUND(G91/B91*1000,1)</f>
        <v>0</v>
      </c>
      <c r="I91" s="50" t="n">
        <v>0</v>
      </c>
      <c r="J91" s="51" t="n">
        <f aca="false">ROUND(I91/$B91*1000,1)</f>
        <v>0</v>
      </c>
      <c r="K91" s="50" t="n">
        <v>4</v>
      </c>
      <c r="L91" s="52" t="n">
        <f aca="false">ROUND(K91/(B91+K91)*1000,1)</f>
        <v>24.7</v>
      </c>
      <c r="M91" s="50" t="n">
        <v>2</v>
      </c>
      <c r="N91" s="52" t="n">
        <f aca="false">ROUND(M91/($B91+$K91)*1000,1)</f>
        <v>12.3</v>
      </c>
      <c r="O91" s="50" t="n">
        <v>2</v>
      </c>
      <c r="P91" s="52" t="n">
        <f aca="false">ROUND(O91/($B91+$K91)*1000,1)</f>
        <v>12.3</v>
      </c>
      <c r="Q91" s="50" t="n">
        <v>2</v>
      </c>
      <c r="R91" s="53" t="n">
        <v>0</v>
      </c>
      <c r="S91" s="41" t="n">
        <v>104</v>
      </c>
      <c r="T91" s="47" t="n">
        <f aca="false">ROUND(S91/Y91*1000,1)</f>
        <v>4.1</v>
      </c>
      <c r="U91" s="41" t="n">
        <v>42</v>
      </c>
      <c r="V91" s="48" t="n">
        <f aca="false">ROUND(U91/$Y91*1000,2)</f>
        <v>1.65</v>
      </c>
      <c r="W91" s="54" t="n">
        <v>1.14</v>
      </c>
      <c r="Y91" s="55" t="n">
        <v>25399</v>
      </c>
      <c r="Z91" s="40" t="n">
        <v>1.1393</v>
      </c>
      <c r="AA91" s="40" t="n">
        <f aca="false">ROUND(Z91,2)</f>
        <v>1.14</v>
      </c>
    </row>
    <row r="92" customFormat="false" ht="13.5" hidden="false" customHeight="false" outlineLevel="0" collapsed="false">
      <c r="A92" s="30" t="s">
        <v>98</v>
      </c>
      <c r="B92" s="41" t="n">
        <v>63</v>
      </c>
      <c r="C92" s="42" t="n">
        <f aca="false">ROUND(B92/Y92*1000,1)</f>
        <v>5.8</v>
      </c>
      <c r="D92" s="43" t="n">
        <v>7</v>
      </c>
      <c r="E92" s="41" t="n">
        <v>132</v>
      </c>
      <c r="F92" s="42" t="n">
        <f aca="false">ROUND(E92/Y92*1000,1)</f>
        <v>12.2</v>
      </c>
      <c r="G92" s="50" t="n">
        <v>0</v>
      </c>
      <c r="H92" s="51" t="n">
        <f aca="false">ROUND(G92/B92*1000,1)</f>
        <v>0</v>
      </c>
      <c r="I92" s="50" t="n">
        <v>0</v>
      </c>
      <c r="J92" s="51" t="n">
        <f aca="false">ROUND(I92/$B92*1000,1)</f>
        <v>0</v>
      </c>
      <c r="K92" s="50" t="n">
        <v>0</v>
      </c>
      <c r="L92" s="52" t="n">
        <f aca="false">ROUND(K92/(B92+K92)*1000,1)</f>
        <v>0</v>
      </c>
      <c r="M92" s="50" t="n">
        <v>2</v>
      </c>
      <c r="N92" s="52" t="n">
        <f aca="false">ROUND(M92/($B92+$K92)*1000,1)</f>
        <v>31.7</v>
      </c>
      <c r="O92" s="50" t="n">
        <v>0</v>
      </c>
      <c r="P92" s="52" t="n">
        <f aca="false">ROUND(O92/($B92+$K92)*1000,1)</f>
        <v>0</v>
      </c>
      <c r="Q92" s="50" t="n">
        <v>0</v>
      </c>
      <c r="R92" s="53" t="n">
        <v>0</v>
      </c>
      <c r="S92" s="41" t="n">
        <v>36</v>
      </c>
      <c r="T92" s="47" t="n">
        <f aca="false">ROUND(S92/Y92*1000,1)</f>
        <v>3.3</v>
      </c>
      <c r="U92" s="41" t="n">
        <v>18</v>
      </c>
      <c r="V92" s="48" t="n">
        <f aca="false">ROUND(U92/$Y92*1000,2)</f>
        <v>1.67</v>
      </c>
      <c r="W92" s="54" t="n">
        <v>1.11</v>
      </c>
      <c r="Y92" s="55" t="n">
        <v>10778</v>
      </c>
      <c r="Z92" s="40" t="n">
        <v>1.10575</v>
      </c>
      <c r="AA92" s="40" t="n">
        <f aca="false">ROUND(Z92,2)</f>
        <v>1.11</v>
      </c>
    </row>
    <row r="93" customFormat="false" ht="13.5" hidden="false" customHeight="false" outlineLevel="0" collapsed="false">
      <c r="A93" s="30" t="s">
        <v>99</v>
      </c>
      <c r="B93" s="41" t="n">
        <v>28</v>
      </c>
      <c r="C93" s="42" t="n">
        <f aca="false">ROUND(B93/Y93*1000,1)</f>
        <v>5.4</v>
      </c>
      <c r="D93" s="43" t="n">
        <v>6</v>
      </c>
      <c r="E93" s="41" t="n">
        <v>63</v>
      </c>
      <c r="F93" s="42" t="n">
        <f aca="false">ROUND(E93/Y93*1000,1)</f>
        <v>12.1</v>
      </c>
      <c r="G93" s="50" t="n">
        <v>0</v>
      </c>
      <c r="H93" s="51" t="n">
        <f aca="false">ROUND(G93/B93*1000,1)</f>
        <v>0</v>
      </c>
      <c r="I93" s="50" t="n">
        <v>0</v>
      </c>
      <c r="J93" s="51" t="n">
        <f aca="false">ROUND(I93/$B93*1000,1)</f>
        <v>0</v>
      </c>
      <c r="K93" s="50" t="n">
        <v>0</v>
      </c>
      <c r="L93" s="52" t="n">
        <f aca="false">ROUND(K93/(B93+K93)*1000,1)</f>
        <v>0</v>
      </c>
      <c r="M93" s="50" t="n">
        <v>1</v>
      </c>
      <c r="N93" s="52" t="n">
        <f aca="false">ROUND(M93/($B93+$K93)*1000,1)</f>
        <v>35.7</v>
      </c>
      <c r="O93" s="50" t="n">
        <v>0</v>
      </c>
      <c r="P93" s="52" t="n">
        <f aca="false">ROUND(O93/($B93+$K93)*1000,1)</f>
        <v>0</v>
      </c>
      <c r="Q93" s="50" t="n">
        <v>0</v>
      </c>
      <c r="R93" s="53" t="n">
        <v>0</v>
      </c>
      <c r="S93" s="41" t="n">
        <v>13</v>
      </c>
      <c r="T93" s="47" t="n">
        <f aca="false">ROUND(S93/Y93*1000,1)</f>
        <v>2.5</v>
      </c>
      <c r="U93" s="41" t="n">
        <v>8</v>
      </c>
      <c r="V93" s="48" t="n">
        <f aca="false">ROUND(U93/$Y93*1000,2)</f>
        <v>1.54</v>
      </c>
      <c r="W93" s="54" t="n">
        <v>1.19</v>
      </c>
      <c r="Y93" s="55" t="n">
        <v>5190</v>
      </c>
      <c r="Z93" s="40" t="n">
        <v>1.1858</v>
      </c>
      <c r="AA93" s="40" t="n">
        <f aca="false">ROUND(Z93,2)</f>
        <v>1.19</v>
      </c>
    </row>
    <row r="94" customFormat="false" ht="13.5" hidden="false" customHeight="false" outlineLevel="0" collapsed="false">
      <c r="A94" s="30" t="s">
        <v>100</v>
      </c>
      <c r="B94" s="41" t="n">
        <v>92</v>
      </c>
      <c r="C94" s="42" t="n">
        <f aca="false">ROUND(B94/Y94*1000,1)</f>
        <v>5.4</v>
      </c>
      <c r="D94" s="43" t="n">
        <v>6</v>
      </c>
      <c r="E94" s="41" t="n">
        <v>196</v>
      </c>
      <c r="F94" s="42" t="n">
        <f aca="false">ROUND(E94/Y94*1000,1)</f>
        <v>11.6</v>
      </c>
      <c r="G94" s="50" t="n">
        <v>0</v>
      </c>
      <c r="H94" s="51" t="n">
        <f aca="false">ROUND(G94/B94*1000,1)</f>
        <v>0</v>
      </c>
      <c r="I94" s="50" t="n">
        <v>0</v>
      </c>
      <c r="J94" s="51" t="n">
        <f aca="false">ROUND(I94/$B94*1000,1)</f>
        <v>0</v>
      </c>
      <c r="K94" s="50" t="n">
        <v>3</v>
      </c>
      <c r="L94" s="52" t="n">
        <f aca="false">ROUND(K94/(B94+K94)*1000,1)</f>
        <v>31.6</v>
      </c>
      <c r="M94" s="50" t="n">
        <v>0</v>
      </c>
      <c r="N94" s="52" t="n">
        <f aca="false">ROUND(M94/($B94+$K94)*1000,1)</f>
        <v>0</v>
      </c>
      <c r="O94" s="50" t="n">
        <v>0</v>
      </c>
      <c r="P94" s="52" t="n">
        <f aca="false">ROUND(O94/($B94+$K94)*1000,1)</f>
        <v>0</v>
      </c>
      <c r="Q94" s="50" t="n">
        <v>0</v>
      </c>
      <c r="R94" s="53" t="n">
        <v>0</v>
      </c>
      <c r="S94" s="41" t="n">
        <v>87</v>
      </c>
      <c r="T94" s="47" t="n">
        <f aca="false">ROUND(S94/Y94*1000,1)</f>
        <v>5.1</v>
      </c>
      <c r="U94" s="41" t="n">
        <v>25</v>
      </c>
      <c r="V94" s="48" t="n">
        <f aca="false">ROUND(U94/$Y94*1000,2)</f>
        <v>1.47</v>
      </c>
      <c r="W94" s="54" t="n">
        <v>1.09</v>
      </c>
      <c r="Y94" s="55" t="n">
        <v>16950</v>
      </c>
      <c r="Z94" s="40" t="n">
        <v>1.0885</v>
      </c>
      <c r="AA94" s="40" t="n">
        <f aca="false">ROUND(Z94,2)</f>
        <v>1.09</v>
      </c>
    </row>
    <row r="95" customFormat="false" ht="7.5" hidden="false" customHeight="true" outlineLevel="0" collapsed="false">
      <c r="A95" s="30"/>
      <c r="B95" s="41"/>
      <c r="C95" s="42"/>
      <c r="D95" s="43"/>
      <c r="E95" s="41"/>
      <c r="F95" s="42"/>
      <c r="G95" s="50"/>
      <c r="H95" s="52"/>
      <c r="I95" s="50"/>
      <c r="J95" s="52"/>
      <c r="K95" s="50"/>
      <c r="L95" s="52"/>
      <c r="M95" s="50"/>
      <c r="N95" s="52"/>
      <c r="O95" s="50"/>
      <c r="P95" s="52"/>
      <c r="Q95" s="50"/>
      <c r="R95" s="53"/>
      <c r="S95" s="41"/>
      <c r="T95" s="43"/>
      <c r="U95" s="41"/>
      <c r="V95" s="43"/>
      <c r="W95" s="54"/>
      <c r="Z95" s="57" t="s">
        <v>67</v>
      </c>
    </row>
    <row r="96" customFormat="false" ht="13.5" hidden="false" customHeight="false" outlineLevel="0" collapsed="false">
      <c r="A96" s="30" t="s">
        <v>101</v>
      </c>
      <c r="B96" s="41" t="n">
        <v>93</v>
      </c>
      <c r="C96" s="42" t="n">
        <f aca="false">ROUND(B96/Y96*1000,1)</f>
        <v>5.8</v>
      </c>
      <c r="D96" s="43" t="n">
        <v>8</v>
      </c>
      <c r="E96" s="41" t="n">
        <v>172</v>
      </c>
      <c r="F96" s="42" t="n">
        <f aca="false">ROUND(E96/Y96*1000,1)</f>
        <v>10.6</v>
      </c>
      <c r="G96" s="50" t="n">
        <v>0</v>
      </c>
      <c r="H96" s="51" t="n">
        <f aca="false">ROUND(G96/B96*1000,1)</f>
        <v>0</v>
      </c>
      <c r="I96" s="50" t="n">
        <v>0</v>
      </c>
      <c r="J96" s="51" t="n">
        <f aca="false">ROUND(I96/$B96*1000,1)</f>
        <v>0</v>
      </c>
      <c r="K96" s="50" t="n">
        <v>2</v>
      </c>
      <c r="L96" s="52" t="n">
        <f aca="false">ROUND(K96/(B96+K96)*1000,1)</f>
        <v>21.1</v>
      </c>
      <c r="M96" s="50" t="n">
        <v>3</v>
      </c>
      <c r="N96" s="52" t="n">
        <f aca="false">ROUND(M96/($B96+$K96)*1000,1)</f>
        <v>31.6</v>
      </c>
      <c r="O96" s="50" t="n">
        <v>1</v>
      </c>
      <c r="P96" s="52" t="n">
        <f aca="false">ROUND(O96/($B96+$K96)*1000,1)</f>
        <v>10.5</v>
      </c>
      <c r="Q96" s="50" t="n">
        <v>1</v>
      </c>
      <c r="R96" s="53" t="n">
        <v>0</v>
      </c>
      <c r="S96" s="41" t="n">
        <v>67</v>
      </c>
      <c r="T96" s="47" t="n">
        <f aca="false">ROUND(S96/Y96*1000,1)</f>
        <v>4.1</v>
      </c>
      <c r="U96" s="41" t="n">
        <v>27</v>
      </c>
      <c r="V96" s="48" t="n">
        <f aca="false">ROUND(U96/$Y96*1000,2)</f>
        <v>1.67</v>
      </c>
      <c r="W96" s="54" t="n">
        <v>1.02</v>
      </c>
      <c r="Y96" s="55" t="n">
        <v>16166</v>
      </c>
      <c r="Z96" s="40" t="n">
        <v>1.021</v>
      </c>
      <c r="AA96" s="40" t="n">
        <f aca="false">ROUND(Z96,2)</f>
        <v>1.02</v>
      </c>
    </row>
    <row r="97" customFormat="false" ht="13.5" hidden="false" customHeight="false" outlineLevel="0" collapsed="false">
      <c r="A97" s="30" t="s">
        <v>102</v>
      </c>
      <c r="B97" s="41" t="n">
        <v>71</v>
      </c>
      <c r="C97" s="42" t="n">
        <f aca="false">ROUND(B97/Y97*1000,1)</f>
        <v>6</v>
      </c>
      <c r="D97" s="43" t="n">
        <v>6</v>
      </c>
      <c r="E97" s="41" t="n">
        <v>157</v>
      </c>
      <c r="F97" s="42" t="n">
        <f aca="false">ROUND(E97/Y97*1000,1)</f>
        <v>13.2</v>
      </c>
      <c r="G97" s="50" t="n">
        <v>1</v>
      </c>
      <c r="H97" s="51" t="n">
        <f aca="false">ROUND(G97/B97*1000,1)</f>
        <v>14.1</v>
      </c>
      <c r="I97" s="50" t="n">
        <v>1</v>
      </c>
      <c r="J97" s="51" t="n">
        <f aca="false">ROUND(I97/$B97*1000,1)</f>
        <v>14.1</v>
      </c>
      <c r="K97" s="50" t="n">
        <v>2</v>
      </c>
      <c r="L97" s="52" t="n">
        <f aca="false">ROUND(K97/(B97+K97)*1000,1)</f>
        <v>27.4</v>
      </c>
      <c r="M97" s="50" t="n">
        <v>0</v>
      </c>
      <c r="N97" s="52" t="n">
        <f aca="false">ROUND(M97/($B97+$K97)*1000,1)</f>
        <v>0</v>
      </c>
      <c r="O97" s="50" t="n">
        <v>0</v>
      </c>
      <c r="P97" s="52" t="n">
        <f aca="false">ROUND(O97/($B97+$K97)*1000,1)</f>
        <v>0</v>
      </c>
      <c r="Q97" s="50" t="n">
        <v>0</v>
      </c>
      <c r="R97" s="53" t="n">
        <v>0</v>
      </c>
      <c r="S97" s="41" t="n">
        <v>54</v>
      </c>
      <c r="T97" s="47" t="n">
        <f aca="false">ROUND(S97/Y97*1000,1)</f>
        <v>4.6</v>
      </c>
      <c r="U97" s="41" t="n">
        <v>21</v>
      </c>
      <c r="V97" s="48" t="n">
        <f aca="false">ROUND(U97/$Y97*1000,2)</f>
        <v>1.77</v>
      </c>
      <c r="W97" s="54" t="n">
        <v>1.08</v>
      </c>
      <c r="Y97" s="55" t="n">
        <v>11852</v>
      </c>
      <c r="Z97" s="40" t="n">
        <v>1.08265</v>
      </c>
      <c r="AA97" s="40" t="n">
        <f aca="false">ROUND(Z97,2)</f>
        <v>1.08</v>
      </c>
    </row>
    <row r="98" customFormat="false" ht="13.5" hidden="false" customHeight="false" outlineLevel="0" collapsed="false">
      <c r="A98" s="30" t="s">
        <v>103</v>
      </c>
      <c r="B98" s="41" t="n">
        <v>63</v>
      </c>
      <c r="C98" s="42" t="n">
        <f aca="false">ROUND(B98/Y98*1000,1)</f>
        <v>6.3</v>
      </c>
      <c r="D98" s="43" t="n">
        <v>8</v>
      </c>
      <c r="E98" s="41" t="n">
        <v>112</v>
      </c>
      <c r="F98" s="42" t="n">
        <f aca="false">ROUND(E98/Y98*1000,1)</f>
        <v>11.2</v>
      </c>
      <c r="G98" s="50" t="n">
        <v>0</v>
      </c>
      <c r="H98" s="51" t="n">
        <f aca="false">ROUND(G98/B98*1000,1)</f>
        <v>0</v>
      </c>
      <c r="I98" s="50" t="n">
        <v>0</v>
      </c>
      <c r="J98" s="51" t="n">
        <f aca="false">ROUND(I98/$B98*1000,1)</f>
        <v>0</v>
      </c>
      <c r="K98" s="50" t="n">
        <v>6</v>
      </c>
      <c r="L98" s="52" t="n">
        <f aca="false">ROUND(K98/(B98+K98)*1000,1)</f>
        <v>87</v>
      </c>
      <c r="M98" s="50" t="n">
        <v>0</v>
      </c>
      <c r="N98" s="52" t="n">
        <f aca="false">ROUND(M98/($B98+$K98)*1000,1)</f>
        <v>0</v>
      </c>
      <c r="O98" s="50" t="n">
        <v>3</v>
      </c>
      <c r="P98" s="52" t="n">
        <f aca="false">ROUND(O98/($B98+$K98)*1000,1)</f>
        <v>43.5</v>
      </c>
      <c r="Q98" s="50" t="n">
        <v>3</v>
      </c>
      <c r="R98" s="53" t="n">
        <v>0</v>
      </c>
      <c r="S98" s="41" t="n">
        <v>43</v>
      </c>
      <c r="T98" s="47" t="n">
        <f aca="false">ROUND(S98/Y98*1000,1)</f>
        <v>4.3</v>
      </c>
      <c r="U98" s="41" t="n">
        <v>21</v>
      </c>
      <c r="V98" s="48" t="n">
        <f aca="false">ROUND(U98/$Y98*1000,2)</f>
        <v>2.1</v>
      </c>
      <c r="W98" s="54" t="n">
        <v>1.22</v>
      </c>
      <c r="Y98" s="55" t="n">
        <v>10019</v>
      </c>
      <c r="Z98" s="40" t="n">
        <v>1.22355</v>
      </c>
      <c r="AA98" s="40" t="n">
        <f aca="false">ROUND(Z98,2)</f>
        <v>1.22</v>
      </c>
    </row>
    <row r="99" customFormat="false" ht="13.5" hidden="false" customHeight="false" outlineLevel="0" collapsed="false">
      <c r="A99" s="30" t="s">
        <v>104</v>
      </c>
      <c r="B99" s="41" t="n">
        <v>318</v>
      </c>
      <c r="C99" s="42" t="n">
        <f aca="false">ROUND(B99/Y99*1000,1)</f>
        <v>6.4</v>
      </c>
      <c r="D99" s="43" t="n">
        <v>32</v>
      </c>
      <c r="E99" s="41" t="n">
        <v>447</v>
      </c>
      <c r="F99" s="42" t="n">
        <f aca="false">ROUND(E99/Y99*1000,1)</f>
        <v>9</v>
      </c>
      <c r="G99" s="50" t="n">
        <v>3</v>
      </c>
      <c r="H99" s="51" t="n">
        <f aca="false">ROUND(G99/B99*1000,1)</f>
        <v>9.4</v>
      </c>
      <c r="I99" s="50" t="n">
        <v>2</v>
      </c>
      <c r="J99" s="51" t="n">
        <f aca="false">ROUND(I99/$B99*1000,1)</f>
        <v>6.3</v>
      </c>
      <c r="K99" s="50" t="n">
        <v>4</v>
      </c>
      <c r="L99" s="52" t="n">
        <f aca="false">ROUND(K99/(B99+K99)*1000,1)</f>
        <v>12.4</v>
      </c>
      <c r="M99" s="50" t="n">
        <v>1</v>
      </c>
      <c r="N99" s="52" t="n">
        <f aca="false">ROUND(M99/($B99+$K99)*1000,1)</f>
        <v>3.1</v>
      </c>
      <c r="O99" s="50" t="n">
        <v>2</v>
      </c>
      <c r="P99" s="52" t="n">
        <f aca="false">ROUND(O99/($B99+$K99)*1000,1)</f>
        <v>6.2</v>
      </c>
      <c r="Q99" s="50" t="n">
        <v>0</v>
      </c>
      <c r="R99" s="53" t="n">
        <v>2</v>
      </c>
      <c r="S99" s="41" t="n">
        <v>205</v>
      </c>
      <c r="T99" s="47" t="n">
        <f aca="false">ROUND(S99/Y99*1000,1)</f>
        <v>4.1</v>
      </c>
      <c r="U99" s="41" t="n">
        <v>92</v>
      </c>
      <c r="V99" s="48" t="n">
        <f aca="false">ROUND(U99/$Y99*1000,2)</f>
        <v>1.86</v>
      </c>
      <c r="W99" s="54" t="n">
        <v>1.1</v>
      </c>
      <c r="Y99" s="55" t="n">
        <v>49548</v>
      </c>
      <c r="Z99" s="40" t="n">
        <v>1.0978</v>
      </c>
      <c r="AA99" s="40" t="n">
        <f aca="false">ROUND(Z99,2)</f>
        <v>1.1</v>
      </c>
    </row>
    <row r="100" customFormat="false" ht="13.5" hidden="false" customHeight="false" outlineLevel="0" collapsed="false">
      <c r="A100" s="30" t="s">
        <v>105</v>
      </c>
      <c r="B100" s="41" t="n">
        <v>107</v>
      </c>
      <c r="C100" s="42" t="n">
        <f aca="false">ROUND(B100/Y100*1000,1)</f>
        <v>5.6</v>
      </c>
      <c r="D100" s="43" t="n">
        <v>12</v>
      </c>
      <c r="E100" s="41" t="n">
        <v>246</v>
      </c>
      <c r="F100" s="42" t="n">
        <f aca="false">ROUND(E100/Y100*1000,1)</f>
        <v>12.9</v>
      </c>
      <c r="G100" s="50" t="n">
        <v>0</v>
      </c>
      <c r="H100" s="51" t="n">
        <f aca="false">ROUND(G100/B100*1000,1)</f>
        <v>0</v>
      </c>
      <c r="I100" s="50" t="n">
        <v>0</v>
      </c>
      <c r="J100" s="51" t="n">
        <f aca="false">ROUND(I100/$B100*1000,1)</f>
        <v>0</v>
      </c>
      <c r="K100" s="50" t="n">
        <v>1</v>
      </c>
      <c r="L100" s="52" t="n">
        <f aca="false">ROUND(K100/(B100+K100)*1000,1)</f>
        <v>9.3</v>
      </c>
      <c r="M100" s="50" t="n">
        <v>3</v>
      </c>
      <c r="N100" s="52" t="n">
        <f aca="false">ROUND(M100/($B100+$K100)*1000,1)</f>
        <v>27.8</v>
      </c>
      <c r="O100" s="50" t="n">
        <v>0</v>
      </c>
      <c r="P100" s="52" t="n">
        <f aca="false">ROUND(O100/($B100+$K100)*1000,1)</f>
        <v>0</v>
      </c>
      <c r="Q100" s="50" t="n">
        <v>0</v>
      </c>
      <c r="R100" s="53" t="n">
        <v>0</v>
      </c>
      <c r="S100" s="41" t="n">
        <v>79</v>
      </c>
      <c r="T100" s="47" t="n">
        <f aca="false">ROUND(S100/Y100*1000,1)</f>
        <v>4.2</v>
      </c>
      <c r="U100" s="41" t="n">
        <v>58</v>
      </c>
      <c r="V100" s="48" t="n">
        <f aca="false">ROUND(U100/$Y100*1000,2)</f>
        <v>3.05</v>
      </c>
      <c r="W100" s="54" t="n">
        <v>1.02</v>
      </c>
      <c r="Y100" s="55" t="n">
        <v>19009</v>
      </c>
      <c r="Z100" s="40" t="n">
        <v>1.02435</v>
      </c>
      <c r="AA100" s="40" t="n">
        <f aca="false">ROUND(Z100,2)</f>
        <v>1.02</v>
      </c>
    </row>
    <row r="101" customFormat="false" ht="7.5" hidden="false" customHeight="true" outlineLevel="0" collapsed="false">
      <c r="A101" s="30"/>
      <c r="B101" s="41"/>
      <c r="C101" s="42"/>
      <c r="D101" s="43"/>
      <c r="E101" s="41"/>
      <c r="F101" s="42"/>
      <c r="G101" s="50"/>
      <c r="H101" s="52"/>
      <c r="I101" s="50"/>
      <c r="J101" s="52"/>
      <c r="K101" s="50"/>
      <c r="L101" s="52"/>
      <c r="M101" s="50"/>
      <c r="N101" s="52"/>
      <c r="O101" s="50"/>
      <c r="P101" s="52"/>
      <c r="Q101" s="50"/>
      <c r="R101" s="53"/>
      <c r="S101" s="41"/>
      <c r="T101" s="43"/>
      <c r="U101" s="41"/>
      <c r="V101" s="43"/>
      <c r="W101" s="54"/>
      <c r="Y101" s="55"/>
      <c r="Z101" s="40"/>
    </row>
    <row r="102" customFormat="false" ht="13.5" hidden="false" customHeight="false" outlineLevel="0" collapsed="false">
      <c r="A102" s="30" t="s">
        <v>106</v>
      </c>
      <c r="B102" s="41" t="n">
        <v>171</v>
      </c>
      <c r="C102" s="42" t="n">
        <f aca="false">ROUND(B102/Y102*1000,1)</f>
        <v>7.1</v>
      </c>
      <c r="D102" s="43" t="n">
        <v>12</v>
      </c>
      <c r="E102" s="41" t="n">
        <v>236</v>
      </c>
      <c r="F102" s="42" t="n">
        <f aca="false">ROUND(E102/Y102*1000,1)</f>
        <v>9.8</v>
      </c>
      <c r="G102" s="50" t="n">
        <v>1</v>
      </c>
      <c r="H102" s="51" t="n">
        <f aca="false">ROUND(G102/B102*1000,1)</f>
        <v>5.8</v>
      </c>
      <c r="I102" s="50" t="n">
        <v>0</v>
      </c>
      <c r="J102" s="51" t="n">
        <f aca="false">ROUND(I102/$B102*1000,1)</f>
        <v>0</v>
      </c>
      <c r="K102" s="50" t="n">
        <v>2</v>
      </c>
      <c r="L102" s="52" t="n">
        <f aca="false">ROUND(K102/(B102+K102)*1000,1)</f>
        <v>11.6</v>
      </c>
      <c r="M102" s="50" t="n">
        <v>1</v>
      </c>
      <c r="N102" s="52" t="n">
        <f aca="false">ROUND(M102/($B102+$K102)*1000,1)</f>
        <v>5.8</v>
      </c>
      <c r="O102" s="50" t="n">
        <v>1</v>
      </c>
      <c r="P102" s="52" t="n">
        <f aca="false">ROUND(O102/($B102+$K102)*1000,1)</f>
        <v>5.8</v>
      </c>
      <c r="Q102" s="50" t="n">
        <v>1</v>
      </c>
      <c r="R102" s="53" t="n">
        <v>0</v>
      </c>
      <c r="S102" s="41" t="n">
        <v>100</v>
      </c>
      <c r="T102" s="47" t="n">
        <f aca="false">ROUND(S102/Y102*1000,1)</f>
        <v>4.1</v>
      </c>
      <c r="U102" s="41" t="n">
        <v>64</v>
      </c>
      <c r="V102" s="48" t="n">
        <f aca="false">ROUND(U102/$Y102*1000,2)</f>
        <v>2.65</v>
      </c>
      <c r="W102" s="54" t="n">
        <v>1.24</v>
      </c>
      <c r="Y102" s="55" t="n">
        <v>24132</v>
      </c>
      <c r="Z102" s="40" t="n">
        <v>1.2377</v>
      </c>
      <c r="AA102" s="40" t="n">
        <f aca="false">ROUND(Z102,2)</f>
        <v>1.24</v>
      </c>
    </row>
    <row r="103" customFormat="false" ht="13.5" hidden="false" customHeight="false" outlineLevel="0" collapsed="false">
      <c r="A103" s="30" t="s">
        <v>107</v>
      </c>
      <c r="B103" s="41" t="n">
        <v>110</v>
      </c>
      <c r="C103" s="42" t="n">
        <f aca="false">ROUND(B103/Y103*1000,1)</f>
        <v>5.7</v>
      </c>
      <c r="D103" s="43" t="n">
        <v>12</v>
      </c>
      <c r="E103" s="41" t="n">
        <v>149</v>
      </c>
      <c r="F103" s="42" t="n">
        <f aca="false">ROUND(E103/Y103*1000,1)</f>
        <v>7.7</v>
      </c>
      <c r="G103" s="50" t="n">
        <v>0</v>
      </c>
      <c r="H103" s="51" t="n">
        <f aca="false">ROUND(G103/B103*1000,1)</f>
        <v>0</v>
      </c>
      <c r="I103" s="50" t="n">
        <v>0</v>
      </c>
      <c r="J103" s="51" t="n">
        <f aca="false">ROUND(I103/$B103*1000,1)</f>
        <v>0</v>
      </c>
      <c r="K103" s="50" t="n">
        <v>1</v>
      </c>
      <c r="L103" s="52" t="n">
        <f aca="false">ROUND(K103/(B103+K103)*1000,1)</f>
        <v>9</v>
      </c>
      <c r="M103" s="50" t="n">
        <v>3</v>
      </c>
      <c r="N103" s="52" t="n">
        <f aca="false">ROUND(M103/($B103+$K103)*1000,1)</f>
        <v>27</v>
      </c>
      <c r="O103" s="50" t="n">
        <v>2</v>
      </c>
      <c r="P103" s="52" t="n">
        <f aca="false">ROUND(O103/($B103+$K103)*1000,1)</f>
        <v>18</v>
      </c>
      <c r="Q103" s="50" t="n">
        <v>2</v>
      </c>
      <c r="R103" s="53" t="n">
        <v>0</v>
      </c>
      <c r="S103" s="41" t="n">
        <v>80</v>
      </c>
      <c r="T103" s="47" t="n">
        <f aca="false">ROUND(S103/Y103*1000,1)</f>
        <v>4.1</v>
      </c>
      <c r="U103" s="41" t="n">
        <v>47</v>
      </c>
      <c r="V103" s="48" t="n">
        <f aca="false">ROUND(U103/$Y103*1000,2)</f>
        <v>2.43</v>
      </c>
      <c r="W103" s="54" t="n">
        <v>1.04</v>
      </c>
      <c r="Y103" s="55" t="n">
        <v>19351</v>
      </c>
      <c r="Z103" s="40" t="n">
        <v>1.03635</v>
      </c>
      <c r="AA103" s="40" t="n">
        <f aca="false">ROUND(Z103,2)</f>
        <v>1.04</v>
      </c>
    </row>
    <row r="104" customFormat="false" ht="13.5" hidden="false" customHeight="false" outlineLevel="0" collapsed="false">
      <c r="A104" s="30" t="s">
        <v>108</v>
      </c>
      <c r="B104" s="41" t="n">
        <v>35</v>
      </c>
      <c r="C104" s="42" t="n">
        <f aca="false">ROUND(B104/Y104*1000,1)</f>
        <v>7.5</v>
      </c>
      <c r="D104" s="43" t="n">
        <v>6</v>
      </c>
      <c r="E104" s="41" t="n">
        <v>70</v>
      </c>
      <c r="F104" s="42" t="n">
        <f aca="false">ROUND(E104/Y104*1000,1)</f>
        <v>15.1</v>
      </c>
      <c r="G104" s="50" t="n">
        <v>0</v>
      </c>
      <c r="H104" s="51" t="n">
        <f aca="false">ROUND(G104/B104*1000,1)</f>
        <v>0</v>
      </c>
      <c r="I104" s="50" t="n">
        <v>0</v>
      </c>
      <c r="J104" s="51" t="n">
        <f aca="false">ROUND(I104/$B104*1000,1)</f>
        <v>0</v>
      </c>
      <c r="K104" s="50" t="n">
        <v>1</v>
      </c>
      <c r="L104" s="52" t="n">
        <f aca="false">ROUND(K104/(B104+K104)*1000,1)</f>
        <v>27.8</v>
      </c>
      <c r="M104" s="50" t="n">
        <v>0</v>
      </c>
      <c r="N104" s="52" t="n">
        <f aca="false">ROUND(M104/($B104+$K104)*1000,1)</f>
        <v>0</v>
      </c>
      <c r="O104" s="50" t="n">
        <v>0</v>
      </c>
      <c r="P104" s="52" t="n">
        <f aca="false">ROUND(O104/($B104+$K104)*1000,1)</f>
        <v>0</v>
      </c>
      <c r="Q104" s="50" t="n">
        <v>0</v>
      </c>
      <c r="R104" s="53" t="n">
        <v>0</v>
      </c>
      <c r="S104" s="41" t="n">
        <v>23</v>
      </c>
      <c r="T104" s="47" t="n">
        <f aca="false">ROUND(S104/Y104*1000,1)</f>
        <v>5</v>
      </c>
      <c r="U104" s="41" t="n">
        <v>11</v>
      </c>
      <c r="V104" s="48" t="n">
        <f aca="false">ROUND(U104/$Y104*1000,2)</f>
        <v>2.37</v>
      </c>
      <c r="W104" s="54" t="n">
        <v>1.33</v>
      </c>
      <c r="Y104" s="55" t="n">
        <v>4645</v>
      </c>
      <c r="Z104" s="40" t="n">
        <v>1.32575</v>
      </c>
      <c r="AA104" s="40" t="n">
        <f aca="false">ROUND(Z104,2)</f>
        <v>1.33</v>
      </c>
    </row>
    <row r="105" customFormat="false" ht="13.5" hidden="false" customHeight="false" outlineLevel="0" collapsed="false">
      <c r="A105" s="30" t="s">
        <v>109</v>
      </c>
      <c r="B105" s="41" t="n">
        <v>65</v>
      </c>
      <c r="C105" s="42" t="n">
        <f aca="false">ROUND(B105/Y105*1000,1)</f>
        <v>6</v>
      </c>
      <c r="D105" s="43" t="n">
        <v>5</v>
      </c>
      <c r="E105" s="41" t="n">
        <v>156</v>
      </c>
      <c r="F105" s="42" t="n">
        <f aca="false">ROUND(E105/Y105*1000,1)</f>
        <v>14.3</v>
      </c>
      <c r="G105" s="50" t="n">
        <v>0</v>
      </c>
      <c r="H105" s="51" t="n">
        <f aca="false">ROUND(G105/B105*1000,1)</f>
        <v>0</v>
      </c>
      <c r="I105" s="50" t="n">
        <v>0</v>
      </c>
      <c r="J105" s="51" t="n">
        <f aca="false">ROUND(I105/$B105*1000,1)</f>
        <v>0</v>
      </c>
      <c r="K105" s="50" t="n">
        <v>2</v>
      </c>
      <c r="L105" s="52" t="n">
        <f aca="false">ROUND(K105/(B105+K105)*1000,1)</f>
        <v>29.9</v>
      </c>
      <c r="M105" s="50" t="n">
        <v>0</v>
      </c>
      <c r="N105" s="52" t="n">
        <f aca="false">ROUND(M105/($B105+$K105)*1000,1)</f>
        <v>0</v>
      </c>
      <c r="O105" s="50" t="n">
        <v>0</v>
      </c>
      <c r="P105" s="52" t="n">
        <f aca="false">ROUND(O105/($B105+$K105)*1000,1)</f>
        <v>0</v>
      </c>
      <c r="Q105" s="50" t="n">
        <v>0</v>
      </c>
      <c r="R105" s="53" t="n">
        <v>0</v>
      </c>
      <c r="S105" s="41" t="n">
        <v>55</v>
      </c>
      <c r="T105" s="47" t="n">
        <f aca="false">ROUND(S105/Y105*1000,1)</f>
        <v>5</v>
      </c>
      <c r="U105" s="41" t="n">
        <v>22</v>
      </c>
      <c r="V105" s="48" t="n">
        <f aca="false">ROUND(U105/$Y105*1000,2)</f>
        <v>2.02</v>
      </c>
      <c r="W105" s="54" t="n">
        <v>1.11</v>
      </c>
      <c r="Y105" s="55" t="n">
        <v>10896</v>
      </c>
      <c r="Z105" s="40" t="n">
        <v>1.1126</v>
      </c>
      <c r="AA105" s="40" t="n">
        <f aca="false">ROUND(Z105,2)</f>
        <v>1.11</v>
      </c>
    </row>
    <row r="106" customFormat="false" ht="13.5" hidden="false" customHeight="false" outlineLevel="0" collapsed="false">
      <c r="A106" s="30" t="s">
        <v>110</v>
      </c>
      <c r="B106" s="41" t="n">
        <v>89</v>
      </c>
      <c r="C106" s="42" t="n">
        <f aca="false">ROUND(B106/Y106*1000,1)</f>
        <v>6.3</v>
      </c>
      <c r="D106" s="43" t="n">
        <v>8</v>
      </c>
      <c r="E106" s="41" t="n">
        <v>152</v>
      </c>
      <c r="F106" s="42" t="n">
        <f aca="false">ROUND(E106/Y106*1000,1)</f>
        <v>10.8</v>
      </c>
      <c r="G106" s="50" t="n">
        <v>0</v>
      </c>
      <c r="H106" s="51" t="n">
        <f aca="false">ROUND(G106/B106*1000,1)</f>
        <v>0</v>
      </c>
      <c r="I106" s="50" t="n">
        <v>0</v>
      </c>
      <c r="J106" s="51" t="n">
        <f aca="false">ROUND(I106/$B106*1000,1)</f>
        <v>0</v>
      </c>
      <c r="K106" s="50" t="n">
        <v>1</v>
      </c>
      <c r="L106" s="52" t="n">
        <f aca="false">ROUND(K106/(B106+K106)*1000,1)</f>
        <v>11.1</v>
      </c>
      <c r="M106" s="50" t="n">
        <v>1</v>
      </c>
      <c r="N106" s="52" t="n">
        <f aca="false">ROUND(M106/($B106+$K106)*1000,1)</f>
        <v>11.1</v>
      </c>
      <c r="O106" s="50" t="n">
        <v>0</v>
      </c>
      <c r="P106" s="52" t="n">
        <f aca="false">ROUND(O106/($B106+$K106)*1000,1)</f>
        <v>0</v>
      </c>
      <c r="Q106" s="50" t="n">
        <v>0</v>
      </c>
      <c r="R106" s="53" t="n">
        <v>0</v>
      </c>
      <c r="S106" s="41" t="n">
        <v>69</v>
      </c>
      <c r="T106" s="47" t="n">
        <f aca="false">ROUND(S106/Y106*1000,1)</f>
        <v>4.9</v>
      </c>
      <c r="U106" s="41" t="n">
        <v>28</v>
      </c>
      <c r="V106" s="48" t="n">
        <f aca="false">ROUND(U106/$Y106*1000,2)</f>
        <v>1.98</v>
      </c>
      <c r="W106" s="54" t="n">
        <v>1.11</v>
      </c>
      <c r="Y106" s="55" t="n">
        <v>14129</v>
      </c>
      <c r="Z106" s="40" t="n">
        <v>1.10605</v>
      </c>
      <c r="AA106" s="40" t="n">
        <f aca="false">ROUND(Z106,2)</f>
        <v>1.11</v>
      </c>
    </row>
    <row r="107" customFormat="false" ht="7.5" hidden="false" customHeight="true" outlineLevel="0" collapsed="false">
      <c r="A107" s="30"/>
      <c r="B107" s="41"/>
      <c r="C107" s="42"/>
      <c r="D107" s="43"/>
      <c r="E107" s="41"/>
      <c r="F107" s="42"/>
      <c r="G107" s="50"/>
      <c r="H107" s="52"/>
      <c r="I107" s="50"/>
      <c r="J107" s="52"/>
      <c r="K107" s="50"/>
      <c r="L107" s="52"/>
      <c r="M107" s="50"/>
      <c r="N107" s="52"/>
      <c r="O107" s="50"/>
      <c r="P107" s="52"/>
      <c r="Q107" s="50"/>
      <c r="R107" s="53"/>
      <c r="S107" s="41"/>
      <c r="T107" s="43"/>
      <c r="U107" s="41"/>
      <c r="V107" s="43"/>
      <c r="W107" s="54"/>
      <c r="Y107" s="55"/>
      <c r="Z107" s="40"/>
    </row>
    <row r="108" customFormat="false" ht="13.5" hidden="false" customHeight="false" outlineLevel="0" collapsed="false">
      <c r="A108" s="30" t="s">
        <v>111</v>
      </c>
      <c r="B108" s="41" t="n">
        <v>55</v>
      </c>
      <c r="C108" s="42" t="n">
        <f aca="false">ROUND(B108/Y108*1000,1)</f>
        <v>6.6</v>
      </c>
      <c r="D108" s="43" t="n">
        <v>3</v>
      </c>
      <c r="E108" s="41" t="n">
        <v>90</v>
      </c>
      <c r="F108" s="42" t="n">
        <f aca="false">ROUND(E108/Y108*1000,1)</f>
        <v>10.7</v>
      </c>
      <c r="G108" s="50" t="n">
        <v>1</v>
      </c>
      <c r="H108" s="51" t="n">
        <f aca="false">ROUND(G108/B108*1000,1)</f>
        <v>18.2</v>
      </c>
      <c r="I108" s="50" t="n">
        <v>1</v>
      </c>
      <c r="J108" s="51" t="n">
        <f aca="false">ROUND(I108/$B108*1000,1)</f>
        <v>18.2</v>
      </c>
      <c r="K108" s="50" t="n">
        <v>3</v>
      </c>
      <c r="L108" s="52" t="n">
        <f aca="false">ROUND(K108/(B108+K108)*1000,1)</f>
        <v>51.7</v>
      </c>
      <c r="M108" s="50" t="n">
        <v>1</v>
      </c>
      <c r="N108" s="52" t="n">
        <f aca="false">ROUND(M108/($B108+$K108)*1000,1)</f>
        <v>17.2</v>
      </c>
      <c r="O108" s="50" t="n">
        <v>0</v>
      </c>
      <c r="P108" s="52" t="n">
        <f aca="false">ROUND(O108/($B108+$K108)*1000,1)</f>
        <v>0</v>
      </c>
      <c r="Q108" s="50" t="n">
        <v>0</v>
      </c>
      <c r="R108" s="53" t="n">
        <v>0</v>
      </c>
      <c r="S108" s="41" t="n">
        <v>31</v>
      </c>
      <c r="T108" s="47" t="n">
        <f aca="false">ROUND(S108/Y108*1000,1)</f>
        <v>3.7</v>
      </c>
      <c r="U108" s="41" t="n">
        <v>18</v>
      </c>
      <c r="V108" s="48" t="n">
        <f aca="false">ROUND(U108/$Y108*1000,2)</f>
        <v>2.15</v>
      </c>
      <c r="W108" s="54" t="n">
        <v>1.25</v>
      </c>
      <c r="Y108" s="55" t="n">
        <v>8389</v>
      </c>
      <c r="Z108" s="40" t="n">
        <v>1.25175</v>
      </c>
      <c r="AA108" s="40" t="n">
        <f aca="false">ROUND(Z108,2)</f>
        <v>1.25</v>
      </c>
    </row>
    <row r="109" customFormat="false" ht="13.5" hidden="false" customHeight="false" outlineLevel="0" collapsed="false">
      <c r="A109" s="30" t="s">
        <v>112</v>
      </c>
      <c r="B109" s="41" t="n">
        <v>80</v>
      </c>
      <c r="C109" s="42" t="n">
        <f aca="false">ROUND(B109/Y109*1000,1)</f>
        <v>6.9</v>
      </c>
      <c r="D109" s="43" t="n">
        <v>3</v>
      </c>
      <c r="E109" s="41" t="n">
        <v>139</v>
      </c>
      <c r="F109" s="42" t="n">
        <f aca="false">ROUND(E109/Y109*1000,1)</f>
        <v>11.9</v>
      </c>
      <c r="G109" s="50" t="n">
        <v>0</v>
      </c>
      <c r="H109" s="51" t="n">
        <f aca="false">ROUND(G109/B109*1000,1)</f>
        <v>0</v>
      </c>
      <c r="I109" s="50" t="n">
        <v>0</v>
      </c>
      <c r="J109" s="51" t="n">
        <f aca="false">ROUND(I109/$B109*1000,1)</f>
        <v>0</v>
      </c>
      <c r="K109" s="50" t="n">
        <v>1</v>
      </c>
      <c r="L109" s="52" t="n">
        <f aca="false">ROUND(K109/(B109+K109)*1000,1)</f>
        <v>12.3</v>
      </c>
      <c r="M109" s="50" t="n">
        <v>1</v>
      </c>
      <c r="N109" s="52" t="n">
        <f aca="false">ROUND(M109/($B109+$K109)*1000,1)</f>
        <v>12.3</v>
      </c>
      <c r="O109" s="50" t="n">
        <v>0</v>
      </c>
      <c r="P109" s="52" t="n">
        <f aca="false">ROUND(O109/($B109+$K109)*1000,1)</f>
        <v>0</v>
      </c>
      <c r="Q109" s="50" t="n">
        <v>0</v>
      </c>
      <c r="R109" s="53" t="n">
        <v>0</v>
      </c>
      <c r="S109" s="41" t="n">
        <v>57</v>
      </c>
      <c r="T109" s="47" t="n">
        <f aca="false">ROUND(S109/Y109*1000,1)</f>
        <v>4.9</v>
      </c>
      <c r="U109" s="41" t="n">
        <v>32</v>
      </c>
      <c r="V109" s="48" t="n">
        <f aca="false">ROUND(U109/$Y109*1000,2)</f>
        <v>2.75</v>
      </c>
      <c r="W109" s="54" t="n">
        <v>1.17</v>
      </c>
      <c r="Y109" s="55" t="n">
        <v>11656</v>
      </c>
      <c r="Z109" s="40" t="n">
        <v>1.17345</v>
      </c>
      <c r="AA109" s="40" t="n">
        <f aca="false">ROUND(Z109,2)</f>
        <v>1.17</v>
      </c>
    </row>
    <row r="110" customFormat="false" ht="13.5" hidden="false" customHeight="false" outlineLevel="0" collapsed="false">
      <c r="A110" s="30" t="s">
        <v>113</v>
      </c>
      <c r="B110" s="41" t="n">
        <v>33</v>
      </c>
      <c r="C110" s="42" t="n">
        <f aca="false">ROUND(B110/Y110*1000,1)</f>
        <v>4.2</v>
      </c>
      <c r="D110" s="43" t="n">
        <v>5</v>
      </c>
      <c r="E110" s="41" t="n">
        <v>81</v>
      </c>
      <c r="F110" s="42" t="n">
        <f aca="false">ROUND(E110/Y110*1000,1)</f>
        <v>10.3</v>
      </c>
      <c r="G110" s="50" t="n">
        <v>0</v>
      </c>
      <c r="H110" s="51" t="n">
        <f aca="false">ROUND(G110/B110*1000,1)</f>
        <v>0</v>
      </c>
      <c r="I110" s="50" t="n">
        <v>0</v>
      </c>
      <c r="J110" s="51" t="n">
        <f aca="false">ROUND(I110/$B110*1000,1)</f>
        <v>0</v>
      </c>
      <c r="K110" s="50" t="n">
        <v>0</v>
      </c>
      <c r="L110" s="52" t="n">
        <f aca="false">ROUND(K110/(B110+K110)*1000,1)</f>
        <v>0</v>
      </c>
      <c r="M110" s="50" t="n">
        <v>1</v>
      </c>
      <c r="N110" s="52" t="n">
        <f aca="false">ROUND(M110/($B110+$K110)*1000,1)</f>
        <v>30.3</v>
      </c>
      <c r="O110" s="50" t="n">
        <v>0</v>
      </c>
      <c r="P110" s="52" t="n">
        <f aca="false">ROUND(O110/($B110+$K110)*1000,1)</f>
        <v>0</v>
      </c>
      <c r="Q110" s="50" t="n">
        <v>0</v>
      </c>
      <c r="R110" s="53" t="n">
        <v>0</v>
      </c>
      <c r="S110" s="41" t="n">
        <v>30</v>
      </c>
      <c r="T110" s="47" t="n">
        <f aca="false">ROUND(S110/Y110*1000,1)</f>
        <v>3.8</v>
      </c>
      <c r="U110" s="41" t="n">
        <v>9</v>
      </c>
      <c r="V110" s="48" t="n">
        <f aca="false">ROUND(U110/$Y110*1000,2)</f>
        <v>1.15</v>
      </c>
      <c r="W110" s="54" t="n">
        <v>0.78</v>
      </c>
      <c r="Y110" s="55" t="n">
        <v>7838</v>
      </c>
      <c r="Z110" s="40" t="n">
        <v>0.7764</v>
      </c>
      <c r="AA110" s="40" t="n">
        <f aca="false">ROUND(Z110,2)</f>
        <v>0.78</v>
      </c>
    </row>
    <row r="111" customFormat="false" ht="13.5" hidden="false" customHeight="false" outlineLevel="0" collapsed="false">
      <c r="A111" s="30" t="s">
        <v>114</v>
      </c>
      <c r="B111" s="41" t="n">
        <v>86</v>
      </c>
      <c r="C111" s="42" t="n">
        <f aca="false">ROUND(B111/Y111*1000,1)</f>
        <v>5.9</v>
      </c>
      <c r="D111" s="43" t="n">
        <v>6</v>
      </c>
      <c r="E111" s="41" t="n">
        <v>142</v>
      </c>
      <c r="F111" s="42" t="n">
        <f aca="false">ROUND(E111/Y111*1000,1)</f>
        <v>9.8</v>
      </c>
      <c r="G111" s="50" t="n">
        <v>0</v>
      </c>
      <c r="H111" s="51" t="n">
        <f aca="false">ROUND(G111/B111*1000,1)</f>
        <v>0</v>
      </c>
      <c r="I111" s="50" t="n">
        <v>0</v>
      </c>
      <c r="J111" s="52" t="n">
        <f aca="false">ROUND(I111/$B111*1000,1)</f>
        <v>0</v>
      </c>
      <c r="K111" s="50" t="n">
        <v>1</v>
      </c>
      <c r="L111" s="52" t="n">
        <f aca="false">ROUND(K111/(B111+K111)*1000,1)</f>
        <v>11.5</v>
      </c>
      <c r="M111" s="50" t="n">
        <v>1</v>
      </c>
      <c r="N111" s="52" t="n">
        <f aca="false">ROUND(M111/($B111+$K111)*1000,1)</f>
        <v>11.5</v>
      </c>
      <c r="O111" s="50" t="n">
        <v>0</v>
      </c>
      <c r="P111" s="52" t="n">
        <f aca="false">ROUND(O111/($B111+$K111)*1000,1)</f>
        <v>0</v>
      </c>
      <c r="Q111" s="50" t="n">
        <v>0</v>
      </c>
      <c r="R111" s="53" t="n">
        <v>0</v>
      </c>
      <c r="S111" s="41" t="n">
        <v>49</v>
      </c>
      <c r="T111" s="47" t="n">
        <f aca="false">ROUND(S111/Y111*1000,1)</f>
        <v>3.4</v>
      </c>
      <c r="U111" s="41" t="n">
        <v>37</v>
      </c>
      <c r="V111" s="48" t="n">
        <f aca="false">ROUND(U111/$Y111*1000,2)</f>
        <v>2.54</v>
      </c>
      <c r="W111" s="54" t="n">
        <v>1.04</v>
      </c>
      <c r="Y111" s="55" t="n">
        <v>14543</v>
      </c>
      <c r="Z111" s="40" t="n">
        <v>1.03645</v>
      </c>
      <c r="AA111" s="40" t="n">
        <f aca="false">ROUND(Z111,2)</f>
        <v>1.04</v>
      </c>
    </row>
    <row r="112" customFormat="false" ht="13.5" hidden="false" customHeight="false" outlineLevel="0" collapsed="false">
      <c r="A112" s="30" t="s">
        <v>115</v>
      </c>
      <c r="B112" s="41" t="n">
        <v>78</v>
      </c>
      <c r="C112" s="42" t="n">
        <f aca="false">ROUND(B112/Y112*1000,1)</f>
        <v>6.1</v>
      </c>
      <c r="D112" s="43" t="n">
        <v>5</v>
      </c>
      <c r="E112" s="41" t="n">
        <v>180</v>
      </c>
      <c r="F112" s="42" t="n">
        <f aca="false">ROUND(E112/Y112*1000,1)</f>
        <v>14</v>
      </c>
      <c r="G112" s="50" t="n">
        <v>0</v>
      </c>
      <c r="H112" s="51" t="n">
        <f aca="false">ROUND(G112/B112*1000,1)</f>
        <v>0</v>
      </c>
      <c r="I112" s="50" t="n">
        <v>0</v>
      </c>
      <c r="J112" s="52" t="n">
        <f aca="false">ROUND(I112/$B112*1000,1)</f>
        <v>0</v>
      </c>
      <c r="K112" s="50" t="n">
        <v>2</v>
      </c>
      <c r="L112" s="52" t="n">
        <f aca="false">ROUND(K112/(B112+K112)*1000,1)</f>
        <v>25</v>
      </c>
      <c r="M112" s="50" t="n">
        <v>1</v>
      </c>
      <c r="N112" s="52" t="n">
        <f aca="false">ROUND(M112/($B112+$K112)*1000,1)</f>
        <v>12.5</v>
      </c>
      <c r="O112" s="50" t="n">
        <v>0</v>
      </c>
      <c r="P112" s="52" t="n">
        <f aca="false">ROUND(O112/($B112+$K112)*1000,1)</f>
        <v>0</v>
      </c>
      <c r="Q112" s="50" t="n">
        <v>0</v>
      </c>
      <c r="R112" s="53" t="n">
        <v>0</v>
      </c>
      <c r="S112" s="41" t="n">
        <v>57</v>
      </c>
      <c r="T112" s="47" t="n">
        <f aca="false">ROUND(S112/Y112*1000,1)</f>
        <v>4.4</v>
      </c>
      <c r="U112" s="41" t="n">
        <v>19</v>
      </c>
      <c r="V112" s="48" t="n">
        <f aca="false">ROUND(U112/$Y112*1000,2)</f>
        <v>1.48</v>
      </c>
      <c r="W112" s="54" t="n">
        <v>1.11</v>
      </c>
      <c r="Y112" s="55" t="n">
        <v>12850</v>
      </c>
      <c r="Z112" s="40" t="n">
        <v>1.1089</v>
      </c>
      <c r="AA112" s="40" t="n">
        <f aca="false">ROUND(Z112,2)</f>
        <v>1.11</v>
      </c>
    </row>
    <row r="113" customFormat="false" ht="7.5" hidden="false" customHeight="true" outlineLevel="0" collapsed="false">
      <c r="A113" s="30"/>
      <c r="B113" s="41"/>
      <c r="C113" s="42"/>
      <c r="D113" s="43"/>
      <c r="E113" s="41"/>
      <c r="F113" s="43"/>
      <c r="G113" s="50"/>
      <c r="H113" s="52"/>
      <c r="I113" s="50"/>
      <c r="J113" s="52"/>
      <c r="K113" s="50"/>
      <c r="L113" s="52"/>
      <c r="M113" s="50"/>
      <c r="N113" s="52"/>
      <c r="O113" s="50"/>
      <c r="P113" s="52"/>
      <c r="Q113" s="50"/>
      <c r="R113" s="53"/>
      <c r="S113" s="41"/>
      <c r="T113" s="43"/>
      <c r="U113" s="41"/>
      <c r="V113" s="43"/>
      <c r="W113" s="54"/>
      <c r="Y113" s="55"/>
      <c r="Z113" s="40"/>
    </row>
    <row r="114" customFormat="false" ht="13.5" hidden="false" customHeight="false" outlineLevel="0" collapsed="false">
      <c r="A114" s="30" t="s">
        <v>116</v>
      </c>
      <c r="B114" s="41" t="n">
        <v>37</v>
      </c>
      <c r="C114" s="42" t="n">
        <f aca="false">ROUND(B114/Y114*1000,1)</f>
        <v>4.3</v>
      </c>
      <c r="D114" s="43" t="n">
        <v>4</v>
      </c>
      <c r="E114" s="41" t="n">
        <v>97</v>
      </c>
      <c r="F114" s="42" t="n">
        <f aca="false">ROUND(E114/Y114*1000,1)</f>
        <v>11.3</v>
      </c>
      <c r="G114" s="50" t="n">
        <v>0</v>
      </c>
      <c r="H114" s="51" t="n">
        <f aca="false">ROUND(G114/B114*1000,1)</f>
        <v>0</v>
      </c>
      <c r="I114" s="50" t="n">
        <v>0</v>
      </c>
      <c r="J114" s="52" t="n">
        <f aca="false">ROUND(I114/$B114*1000,1)</f>
        <v>0</v>
      </c>
      <c r="K114" s="50" t="n">
        <v>3</v>
      </c>
      <c r="L114" s="52" t="n">
        <f aca="false">ROUND(K114/(B114+K114)*1000,1)</f>
        <v>75</v>
      </c>
      <c r="M114" s="50" t="n">
        <v>3</v>
      </c>
      <c r="N114" s="52" t="n">
        <f aca="false">ROUND(M114/($B114+$K114)*1000,1)</f>
        <v>75</v>
      </c>
      <c r="O114" s="50" t="n">
        <v>1</v>
      </c>
      <c r="P114" s="52" t="n">
        <f aca="false">ROUND(O114/($B114+$K114)*1000,1)</f>
        <v>25</v>
      </c>
      <c r="Q114" s="50" t="n">
        <v>1</v>
      </c>
      <c r="R114" s="53" t="n">
        <v>0</v>
      </c>
      <c r="S114" s="41" t="n">
        <v>34</v>
      </c>
      <c r="T114" s="47" t="n">
        <f aca="false">ROUND(S114/Y114*1000,1)</f>
        <v>4</v>
      </c>
      <c r="U114" s="41" t="n">
        <v>28</v>
      </c>
      <c r="V114" s="48" t="n">
        <f aca="false">ROUND(U114/$Y114*1000,2)</f>
        <v>3.27</v>
      </c>
      <c r="W114" s="54" t="n">
        <v>0.88</v>
      </c>
      <c r="Y114" s="55" t="n">
        <v>8564</v>
      </c>
      <c r="Z114" s="40" t="n">
        <v>0.87875</v>
      </c>
      <c r="AA114" s="40" t="n">
        <f aca="false">ROUND(Z114,2)</f>
        <v>0.88</v>
      </c>
    </row>
    <row r="115" customFormat="false" ht="13.5" hidden="false" customHeight="false" outlineLevel="0" collapsed="false">
      <c r="A115" s="30" t="s">
        <v>117</v>
      </c>
      <c r="B115" s="41" t="n">
        <v>38</v>
      </c>
      <c r="C115" s="42" t="n">
        <f aca="false">ROUND(B115/Y115*1000,1)</f>
        <v>3.9</v>
      </c>
      <c r="D115" s="43" t="n">
        <v>5</v>
      </c>
      <c r="E115" s="41" t="n">
        <v>135</v>
      </c>
      <c r="F115" s="42" t="n">
        <f aca="false">ROUND(E115/Y115*1000,1)</f>
        <v>13.7</v>
      </c>
      <c r="G115" s="50" t="n">
        <v>0</v>
      </c>
      <c r="H115" s="51" t="n">
        <f aca="false">ROUND(G115/B115*1000,1)</f>
        <v>0</v>
      </c>
      <c r="I115" s="50" t="n">
        <v>0</v>
      </c>
      <c r="J115" s="52" t="n">
        <f aca="false">ROUND(I115/$B115*1000,1)</f>
        <v>0</v>
      </c>
      <c r="K115" s="50" t="n">
        <v>3</v>
      </c>
      <c r="L115" s="52" t="n">
        <f aca="false">ROUND(K115/(B115+K115)*1000,1)</f>
        <v>73.2</v>
      </c>
      <c r="M115" s="50"/>
      <c r="N115" s="52" t="n">
        <f aca="false">ROUND(M115/($B115+$K115)*1000,1)</f>
        <v>0</v>
      </c>
      <c r="O115" s="50" t="n">
        <v>0</v>
      </c>
      <c r="P115" s="52" t="n">
        <f aca="false">ROUND(O115/($B115+$K115)*1000,1)</f>
        <v>0</v>
      </c>
      <c r="Q115" s="50" t="n">
        <v>0</v>
      </c>
      <c r="R115" s="53" t="n">
        <v>0</v>
      </c>
      <c r="S115" s="41" t="n">
        <v>37</v>
      </c>
      <c r="T115" s="47" t="n">
        <f aca="false">ROUND(S115/Y115*1000,1)</f>
        <v>3.8</v>
      </c>
      <c r="U115" s="41" t="n">
        <v>11</v>
      </c>
      <c r="V115" s="48" t="n">
        <f aca="false">ROUND(U115/$Y115*1000,2)</f>
        <v>1.12</v>
      </c>
      <c r="W115" s="54" t="n">
        <v>0.81</v>
      </c>
      <c r="Y115" s="55" t="n">
        <v>9824</v>
      </c>
      <c r="Z115" s="40" t="n">
        <v>0.80785</v>
      </c>
      <c r="AA115" s="40" t="n">
        <f aca="false">ROUND(Z115,2)</f>
        <v>0.81</v>
      </c>
    </row>
    <row r="116" customFormat="false" ht="13.5" hidden="false" customHeight="false" outlineLevel="0" collapsed="false">
      <c r="A116" s="30" t="s">
        <v>118</v>
      </c>
      <c r="B116" s="41" t="n">
        <v>65</v>
      </c>
      <c r="C116" s="42" t="n">
        <f aca="false">ROUND(B116/Y116*1000,1)</f>
        <v>5.6</v>
      </c>
      <c r="D116" s="43" t="n">
        <v>4</v>
      </c>
      <c r="E116" s="41" t="n">
        <v>165</v>
      </c>
      <c r="F116" s="42" t="n">
        <f aca="false">ROUND(E116/Y116*1000,1)</f>
        <v>14.3</v>
      </c>
      <c r="G116" s="50" t="n">
        <v>0</v>
      </c>
      <c r="H116" s="51" t="n">
        <f aca="false">ROUND(G116/B116*1000,1)</f>
        <v>0</v>
      </c>
      <c r="I116" s="50" t="n">
        <v>0</v>
      </c>
      <c r="J116" s="52" t="n">
        <f aca="false">ROUND(I116/$B116*1000,1)</f>
        <v>0</v>
      </c>
      <c r="K116" s="50"/>
      <c r="L116" s="52" t="n">
        <f aca="false">ROUND(K116/(B116+K116)*1000,1)</f>
        <v>0</v>
      </c>
      <c r="M116" s="50" t="n">
        <v>2</v>
      </c>
      <c r="N116" s="52" t="n">
        <f aca="false">ROUND(M116/($B116+$K116)*1000,1)</f>
        <v>30.8</v>
      </c>
      <c r="O116" s="50" t="n">
        <v>0</v>
      </c>
      <c r="P116" s="52" t="n">
        <f aca="false">ROUND(O116/($B116+$K116)*1000,1)</f>
        <v>0</v>
      </c>
      <c r="Q116" s="50" t="n">
        <v>0</v>
      </c>
      <c r="R116" s="53" t="n">
        <v>0</v>
      </c>
      <c r="S116" s="41" t="n">
        <v>41</v>
      </c>
      <c r="T116" s="47" t="n">
        <f aca="false">ROUND(S116/Y116*1000,1)</f>
        <v>3.6</v>
      </c>
      <c r="U116" s="41" t="n">
        <v>11</v>
      </c>
      <c r="V116" s="48" t="n">
        <f aca="false">ROUND(U116/$Y116*1000,2)</f>
        <v>0.96</v>
      </c>
      <c r="W116" s="54" t="n">
        <v>1.21</v>
      </c>
      <c r="Y116" s="55" t="n">
        <v>11514</v>
      </c>
      <c r="Z116" s="40" t="n">
        <v>1.2092</v>
      </c>
      <c r="AA116" s="40" t="n">
        <f aca="false">ROUND(Z116,2)</f>
        <v>1.21</v>
      </c>
    </row>
    <row r="117" customFormat="false" ht="13.5" hidden="false" customHeight="false" outlineLevel="0" collapsed="false">
      <c r="A117" s="30" t="s">
        <v>119</v>
      </c>
      <c r="B117" s="41" t="n">
        <v>30</v>
      </c>
      <c r="C117" s="42" t="n">
        <f aca="false">ROUND(B117/Y117*1000,1)</f>
        <v>3.8</v>
      </c>
      <c r="D117" s="43" t="n">
        <v>4</v>
      </c>
      <c r="E117" s="41" t="n">
        <v>119</v>
      </c>
      <c r="F117" s="42" t="n">
        <f aca="false">ROUND(E117/Y117*1000,1)</f>
        <v>15</v>
      </c>
      <c r="G117" s="50" t="n">
        <v>0</v>
      </c>
      <c r="H117" s="51" t="n">
        <f aca="false">ROUND(G117/B117*1000,1)</f>
        <v>0</v>
      </c>
      <c r="I117" s="50" t="n">
        <v>0</v>
      </c>
      <c r="J117" s="52" t="n">
        <f aca="false">ROUND(I117/$B117*1000,1)</f>
        <v>0</v>
      </c>
      <c r="K117" s="50" t="n">
        <v>1</v>
      </c>
      <c r="L117" s="52" t="n">
        <f aca="false">ROUND(K117/(B117+K117)*1000,1)</f>
        <v>32.3</v>
      </c>
      <c r="M117" s="50" t="n">
        <v>1</v>
      </c>
      <c r="N117" s="52" t="n">
        <f aca="false">ROUND(M117/($B117+$K117)*1000,1)</f>
        <v>32.3</v>
      </c>
      <c r="O117" s="50" t="n">
        <v>0</v>
      </c>
      <c r="P117" s="52" t="n">
        <f aca="false">ROUND(O117/($B117+$K117)*1000,1)</f>
        <v>0</v>
      </c>
      <c r="Q117" s="50" t="n">
        <v>0</v>
      </c>
      <c r="R117" s="53" t="n">
        <v>0</v>
      </c>
      <c r="S117" s="41" t="n">
        <v>18</v>
      </c>
      <c r="T117" s="47" t="n">
        <f aca="false">ROUND(S117/Y117*1000,1)</f>
        <v>2.3</v>
      </c>
      <c r="U117" s="41" t="n">
        <v>13</v>
      </c>
      <c r="V117" s="48" t="n">
        <f aca="false">ROUND(U117/$Y117*1000,2)</f>
        <v>1.64</v>
      </c>
      <c r="W117" s="54" t="n">
        <v>0.84</v>
      </c>
      <c r="Y117" s="55" t="n">
        <v>7942</v>
      </c>
      <c r="Z117" s="40" t="n">
        <v>0.83705</v>
      </c>
      <c r="AA117" s="40" t="n">
        <f aca="false">ROUND(Z117,2)</f>
        <v>0.84</v>
      </c>
    </row>
    <row r="118" customFormat="false" ht="13.5" hidden="false" customHeight="false" outlineLevel="0" collapsed="false">
      <c r="A118" s="30" t="s">
        <v>120</v>
      </c>
      <c r="B118" s="41" t="n">
        <v>29</v>
      </c>
      <c r="C118" s="42" t="n">
        <f aca="false">ROUND(B118/Y118*1000,1)</f>
        <v>5.3</v>
      </c>
      <c r="D118" s="43" t="n">
        <v>2</v>
      </c>
      <c r="E118" s="41" t="n">
        <v>90</v>
      </c>
      <c r="F118" s="42" t="n">
        <f aca="false">ROUND(E118/Y118*1000,1)</f>
        <v>16.5</v>
      </c>
      <c r="G118" s="50" t="n">
        <v>0</v>
      </c>
      <c r="H118" s="51" t="n">
        <f aca="false">ROUND(G118/B118*1000,1)</f>
        <v>0</v>
      </c>
      <c r="I118" s="50" t="n">
        <v>0</v>
      </c>
      <c r="J118" s="52" t="n">
        <f aca="false">ROUND(I118/$B118*1000,1)</f>
        <v>0</v>
      </c>
      <c r="K118" s="50" t="n">
        <v>0</v>
      </c>
      <c r="L118" s="52" t="n">
        <f aca="false">ROUND(K118/(B118+K118)*1000,1)</f>
        <v>0</v>
      </c>
      <c r="M118" s="50" t="n">
        <v>1</v>
      </c>
      <c r="N118" s="52" t="n">
        <f aca="false">ROUND(M118/($B118+$K118)*1000,1)</f>
        <v>34.5</v>
      </c>
      <c r="O118" s="50" t="n">
        <v>0</v>
      </c>
      <c r="P118" s="52" t="n">
        <f aca="false">ROUND(O118/($B118+$K118)*1000,1)</f>
        <v>0</v>
      </c>
      <c r="Q118" s="50" t="n">
        <v>0</v>
      </c>
      <c r="R118" s="53" t="n">
        <v>0</v>
      </c>
      <c r="S118" s="41" t="n">
        <v>14</v>
      </c>
      <c r="T118" s="47" t="n">
        <f aca="false">ROUND(S118/Y118*1000,1)</f>
        <v>2.6</v>
      </c>
      <c r="U118" s="41" t="n">
        <v>3</v>
      </c>
      <c r="V118" s="48" t="n">
        <f aca="false">ROUND(U118/$Y118*1000,2)</f>
        <v>0.55</v>
      </c>
      <c r="W118" s="54" t="n">
        <v>1.26</v>
      </c>
      <c r="Y118" s="55" t="n">
        <v>5451</v>
      </c>
      <c r="Z118" s="40" t="n">
        <v>1.26405</v>
      </c>
      <c r="AA118" s="40" t="n">
        <f aca="false">ROUND(Z118,2)</f>
        <v>1.26</v>
      </c>
    </row>
    <row r="119" customFormat="false" ht="7.5" hidden="false" customHeight="true" outlineLevel="0" collapsed="false">
      <c r="A119" s="30"/>
      <c r="B119" s="41"/>
      <c r="C119" s="42"/>
      <c r="D119" s="43"/>
      <c r="E119" s="41"/>
      <c r="F119" s="43"/>
      <c r="G119" s="50"/>
      <c r="H119" s="52"/>
      <c r="I119" s="50"/>
      <c r="J119" s="52"/>
      <c r="K119" s="50"/>
      <c r="L119" s="52"/>
      <c r="M119" s="50"/>
      <c r="N119" s="52"/>
      <c r="O119" s="50"/>
      <c r="P119" s="52"/>
      <c r="Q119" s="50"/>
      <c r="R119" s="53"/>
      <c r="S119" s="41"/>
      <c r="T119" s="43"/>
      <c r="U119" s="41"/>
      <c r="V119" s="43"/>
      <c r="W119" s="54"/>
      <c r="Y119" s="55"/>
      <c r="Z119" s="40"/>
      <c r="AA119" s="40"/>
    </row>
    <row r="120" customFormat="false" ht="13.5" hidden="false" customHeight="false" outlineLevel="0" collapsed="false">
      <c r="A120" s="30" t="s">
        <v>121</v>
      </c>
      <c r="B120" s="41" t="n">
        <v>29</v>
      </c>
      <c r="C120" s="42" t="n">
        <f aca="false">ROUND(B120/Y120*1000,1)</f>
        <v>5</v>
      </c>
      <c r="D120" s="43" t="n">
        <v>5</v>
      </c>
      <c r="E120" s="41" t="n">
        <v>79</v>
      </c>
      <c r="F120" s="42" t="n">
        <f aca="false">ROUND(E120/Y120*1000,1)</f>
        <v>13.7</v>
      </c>
      <c r="G120" s="50" t="n">
        <v>0</v>
      </c>
      <c r="H120" s="51" t="n">
        <f aca="false">ROUND(G120/B120*1000,1)</f>
        <v>0</v>
      </c>
      <c r="I120" s="50" t="n">
        <v>0</v>
      </c>
      <c r="J120" s="52" t="n">
        <f aca="false">ROUND(I120/$B120*1000,1)</f>
        <v>0</v>
      </c>
      <c r="K120" s="50" t="n">
        <v>0</v>
      </c>
      <c r="L120" s="52" t="n">
        <f aca="false">ROUND(K120/(B120+K120)*1000,1)</f>
        <v>0</v>
      </c>
      <c r="M120" s="50" t="n">
        <v>0</v>
      </c>
      <c r="N120" s="52" t="n">
        <f aca="false">ROUND(M120/($B120+$K120)*1000,1)</f>
        <v>0</v>
      </c>
      <c r="O120" s="50" t="n">
        <v>0</v>
      </c>
      <c r="P120" s="52" t="n">
        <f aca="false">ROUND(O120/($B120+$K120)*1000,1)</f>
        <v>0</v>
      </c>
      <c r="Q120" s="50" t="n">
        <v>0</v>
      </c>
      <c r="R120" s="53" t="n">
        <v>0</v>
      </c>
      <c r="S120" s="41" t="n">
        <v>16</v>
      </c>
      <c r="T120" s="47" t="n">
        <f aca="false">ROUND(S120/Y120*1000,1)</f>
        <v>2.8</v>
      </c>
      <c r="U120" s="41" t="n">
        <v>8</v>
      </c>
      <c r="V120" s="48" t="n">
        <f aca="false">ROUND(U120/$Y120*1000,2)</f>
        <v>1.39</v>
      </c>
      <c r="W120" s="54" t="n">
        <v>1.15</v>
      </c>
      <c r="Y120" s="55" t="n">
        <v>5751</v>
      </c>
      <c r="Z120" s="40" t="n">
        <v>1.14675</v>
      </c>
      <c r="AA120" s="40" t="n">
        <f aca="false">ROUND(Z120,2)</f>
        <v>1.15</v>
      </c>
    </row>
    <row r="121" customFormat="false" ht="13.5" hidden="false" customHeight="false" outlineLevel="0" collapsed="false">
      <c r="A121" s="30" t="s">
        <v>122</v>
      </c>
      <c r="B121" s="41" t="n">
        <v>38</v>
      </c>
      <c r="C121" s="42" t="n">
        <f aca="false">ROUND(B121/Y121*1000,1)</f>
        <v>3.9</v>
      </c>
      <c r="D121" s="43" t="n">
        <v>7</v>
      </c>
      <c r="E121" s="41" t="n">
        <v>152</v>
      </c>
      <c r="F121" s="42" t="n">
        <f aca="false">ROUND(E121/Y121*1000,1)</f>
        <v>15.5</v>
      </c>
      <c r="G121" s="50" t="n">
        <v>0</v>
      </c>
      <c r="H121" s="51" t="n">
        <f aca="false">ROUND(G121/B121*1000,1)</f>
        <v>0</v>
      </c>
      <c r="I121" s="50" t="n">
        <v>0</v>
      </c>
      <c r="J121" s="52" t="n">
        <f aca="false">ROUND(I121/$B121*1000,1)</f>
        <v>0</v>
      </c>
      <c r="K121" s="50" t="n">
        <v>0</v>
      </c>
      <c r="L121" s="52" t="n">
        <f aca="false">ROUND(K121/(B121+K121)*1000,1)</f>
        <v>0</v>
      </c>
      <c r="M121" s="50" t="n">
        <v>0</v>
      </c>
      <c r="N121" s="52" t="n">
        <f aca="false">ROUND(M121/($B121+$K121)*1000,1)</f>
        <v>0</v>
      </c>
      <c r="O121" s="50" t="n">
        <v>0</v>
      </c>
      <c r="P121" s="52" t="n">
        <f aca="false">ROUND(O121/($B121+$K121)*1000,1)</f>
        <v>0</v>
      </c>
      <c r="Q121" s="50" t="n">
        <v>0</v>
      </c>
      <c r="R121" s="53" t="n">
        <v>0</v>
      </c>
      <c r="S121" s="41" t="n">
        <v>37</v>
      </c>
      <c r="T121" s="47" t="n">
        <f aca="false">ROUND(S121/Y121*1000,1)</f>
        <v>3.8</v>
      </c>
      <c r="U121" s="41" t="n">
        <v>12</v>
      </c>
      <c r="V121" s="48" t="n">
        <f aca="false">ROUND(U121/$Y121*1000,2)</f>
        <v>1.23</v>
      </c>
      <c r="W121" s="54" t="n">
        <v>0.93</v>
      </c>
      <c r="Y121" s="55" t="n">
        <v>9778</v>
      </c>
      <c r="Z121" s="40" t="n">
        <v>0.93435</v>
      </c>
      <c r="AA121" s="40" t="n">
        <f aca="false">ROUND(Z121,2)</f>
        <v>0.93</v>
      </c>
    </row>
    <row r="122" customFormat="false" ht="13.5" hidden="false" customHeight="false" outlineLevel="0" collapsed="false">
      <c r="A122" s="30" t="s">
        <v>123</v>
      </c>
      <c r="B122" s="41" t="n">
        <v>26</v>
      </c>
      <c r="C122" s="42" t="n">
        <f aca="false">ROUND(B122/Y122*1000,1)</f>
        <v>5.6</v>
      </c>
      <c r="D122" s="43" t="n">
        <v>4</v>
      </c>
      <c r="E122" s="41" t="n">
        <v>56</v>
      </c>
      <c r="F122" s="42" t="n">
        <f aca="false">ROUND(E122/Y122*1000,1)</f>
        <v>12</v>
      </c>
      <c r="G122" s="50" t="n">
        <v>0</v>
      </c>
      <c r="H122" s="51" t="n">
        <f aca="false">ROUND(G122/B122*1000,1)</f>
        <v>0</v>
      </c>
      <c r="I122" s="50" t="n">
        <v>0</v>
      </c>
      <c r="J122" s="52" t="n">
        <f aca="false">ROUND(I122/$B122*1000,1)</f>
        <v>0</v>
      </c>
      <c r="K122" s="50" t="n">
        <v>0</v>
      </c>
      <c r="L122" s="52" t="n">
        <f aca="false">ROUND(K122/(B122+K122)*1000,1)</f>
        <v>0</v>
      </c>
      <c r="M122" s="50" t="n">
        <v>0</v>
      </c>
      <c r="N122" s="52" t="n">
        <f aca="false">ROUND(M122/($B122+$K122)*1000,1)</f>
        <v>0</v>
      </c>
      <c r="O122" s="50" t="n">
        <v>0</v>
      </c>
      <c r="P122" s="52" t="n">
        <f aca="false">ROUND(O122/($B122+$K122)*1000,1)</f>
        <v>0</v>
      </c>
      <c r="Q122" s="50" t="n">
        <v>0</v>
      </c>
      <c r="R122" s="53" t="n">
        <v>0</v>
      </c>
      <c r="S122" s="41" t="n">
        <v>20</v>
      </c>
      <c r="T122" s="47" t="n">
        <f aca="false">ROUND(S122/Y122*1000,1)</f>
        <v>4.3</v>
      </c>
      <c r="U122" s="41" t="n">
        <v>9</v>
      </c>
      <c r="V122" s="48" t="n">
        <f aca="false">ROUND(U122/$Y122*1000,2)</f>
        <v>1.93</v>
      </c>
      <c r="W122" s="54" t="n">
        <v>1.31</v>
      </c>
      <c r="Y122" s="55" t="n">
        <v>4656</v>
      </c>
      <c r="Z122" s="40" t="n">
        <v>1.3147</v>
      </c>
      <c r="AA122" s="40" t="n">
        <f aca="false">ROUND(Z122,2)</f>
        <v>1.31</v>
      </c>
    </row>
    <row r="123" customFormat="false" ht="13.5" hidden="false" customHeight="false" outlineLevel="0" collapsed="false">
      <c r="A123" s="30" t="s">
        <v>124</v>
      </c>
      <c r="B123" s="41" t="n">
        <v>29</v>
      </c>
      <c r="C123" s="42" t="n">
        <f aca="false">ROUND(B123/Y123*1000,1)</f>
        <v>5.2</v>
      </c>
      <c r="D123" s="43" t="n">
        <v>1</v>
      </c>
      <c r="E123" s="41" t="n">
        <v>112</v>
      </c>
      <c r="F123" s="42" t="n">
        <f aca="false">ROUND(E123/Y123*1000,1)</f>
        <v>20</v>
      </c>
      <c r="G123" s="50" t="n">
        <v>0</v>
      </c>
      <c r="H123" s="51" t="n">
        <f aca="false">ROUND(G123/B123*1000,1)</f>
        <v>0</v>
      </c>
      <c r="I123" s="50" t="n">
        <v>0</v>
      </c>
      <c r="J123" s="52" t="n">
        <f aca="false">ROUND(I123/$B123*1000,1)</f>
        <v>0</v>
      </c>
      <c r="K123" s="50" t="n">
        <v>0</v>
      </c>
      <c r="L123" s="52" t="n">
        <f aca="false">ROUND(K123/(B123+K123)*1000,1)</f>
        <v>0</v>
      </c>
      <c r="M123" s="50" t="n">
        <v>0</v>
      </c>
      <c r="N123" s="52" t="n">
        <f aca="false">ROUND(M123/($B123+$K123)*1000,1)</f>
        <v>0</v>
      </c>
      <c r="O123" s="50" t="n">
        <v>0</v>
      </c>
      <c r="P123" s="52" t="n">
        <f aca="false">ROUND(O123/($B123+$K123)*1000,1)</f>
        <v>0</v>
      </c>
      <c r="Q123" s="50" t="n">
        <v>0</v>
      </c>
      <c r="R123" s="53" t="n">
        <v>0</v>
      </c>
      <c r="S123" s="41" t="n">
        <v>19</v>
      </c>
      <c r="T123" s="47" t="n">
        <f aca="false">ROUND(S123/Y123*1000,1)</f>
        <v>3.4</v>
      </c>
      <c r="U123" s="41" t="n">
        <v>8</v>
      </c>
      <c r="V123" s="48" t="n">
        <f aca="false">ROUND(U123/$Y123*1000,2)</f>
        <v>1.43</v>
      </c>
      <c r="W123" s="54" t="n">
        <v>1.37</v>
      </c>
      <c r="Y123" s="55" t="n">
        <v>5589</v>
      </c>
      <c r="Z123" s="40" t="n">
        <v>1.37485</v>
      </c>
      <c r="AA123" s="40" t="n">
        <f aca="false">ROUND(Z123,2)</f>
        <v>1.37</v>
      </c>
    </row>
    <row r="124" customFormat="false" ht="13.5" hidden="false" customHeight="false" outlineLevel="0" collapsed="false">
      <c r="A124" s="30" t="s">
        <v>125</v>
      </c>
      <c r="B124" s="41" t="n">
        <v>57</v>
      </c>
      <c r="C124" s="42" t="n">
        <f aca="false">ROUND(B124/Y124*1000,1)</f>
        <v>4.6</v>
      </c>
      <c r="D124" s="43" t="n">
        <v>4</v>
      </c>
      <c r="E124" s="41" t="n">
        <v>184</v>
      </c>
      <c r="F124" s="42" t="n">
        <f aca="false">ROUND(E124/Y124*1000,1)</f>
        <v>14.9</v>
      </c>
      <c r="G124" s="50" t="n">
        <v>0</v>
      </c>
      <c r="H124" s="51" t="n">
        <f aca="false">ROUND(G124/B124*1000,1)</f>
        <v>0</v>
      </c>
      <c r="I124" s="50" t="n">
        <v>0</v>
      </c>
      <c r="J124" s="52" t="n">
        <f aca="false">ROUND(I124/$B124*1000,1)</f>
        <v>0</v>
      </c>
      <c r="K124" s="50" t="n">
        <v>0</v>
      </c>
      <c r="L124" s="52" t="n">
        <f aca="false">ROUND(K124/(B124+K124)*1000,1)</f>
        <v>0</v>
      </c>
      <c r="M124" s="50" t="n">
        <v>2</v>
      </c>
      <c r="N124" s="52" t="n">
        <f aca="false">ROUND(M124/($B124+$K124)*1000,1)</f>
        <v>35.1</v>
      </c>
      <c r="O124" s="50" t="n">
        <v>0</v>
      </c>
      <c r="P124" s="52" t="n">
        <f aca="false">ROUND(O124/($B124+$K124)*1000,1)</f>
        <v>0</v>
      </c>
      <c r="Q124" s="50" t="n">
        <v>0</v>
      </c>
      <c r="R124" s="53" t="n">
        <v>0</v>
      </c>
      <c r="S124" s="41" t="n">
        <v>32</v>
      </c>
      <c r="T124" s="47" t="n">
        <f aca="false">ROUND(S124/Y124*1000,1)</f>
        <v>2.6</v>
      </c>
      <c r="U124" s="41" t="n">
        <v>19</v>
      </c>
      <c r="V124" s="48" t="n">
        <f aca="false">ROUND(U124/$Y124*1000,2)</f>
        <v>1.53</v>
      </c>
      <c r="W124" s="54" t="n">
        <v>1.09</v>
      </c>
      <c r="Y124" s="55" t="n">
        <v>12381</v>
      </c>
      <c r="Z124" s="40" t="n">
        <v>1.0887</v>
      </c>
      <c r="AA124" s="40" t="n">
        <f aca="false">ROUND(Z124,2)</f>
        <v>1.09</v>
      </c>
    </row>
    <row r="125" customFormat="false" ht="7.5" hidden="false" customHeight="true" outlineLevel="0" collapsed="false">
      <c r="A125" s="30"/>
      <c r="B125" s="41"/>
      <c r="C125" s="42"/>
      <c r="D125" s="43"/>
      <c r="E125" s="41"/>
      <c r="F125" s="43"/>
      <c r="G125" s="50"/>
      <c r="H125" s="52"/>
      <c r="I125" s="50"/>
      <c r="J125" s="52"/>
      <c r="K125" s="50"/>
      <c r="L125" s="52"/>
      <c r="M125" s="50"/>
      <c r="N125" s="52"/>
      <c r="O125" s="50"/>
      <c r="P125" s="52"/>
      <c r="Q125" s="50"/>
      <c r="R125" s="53"/>
      <c r="S125" s="41"/>
      <c r="T125" s="43"/>
      <c r="U125" s="41"/>
      <c r="V125" s="43"/>
      <c r="W125" s="54"/>
      <c r="Y125" s="55"/>
      <c r="Z125" s="40"/>
    </row>
    <row r="126" customFormat="false" ht="13.5" hidden="false" customHeight="false" outlineLevel="0" collapsed="false">
      <c r="A126" s="30" t="s">
        <v>126</v>
      </c>
      <c r="B126" s="41" t="n">
        <v>30</v>
      </c>
      <c r="C126" s="42" t="n">
        <f aca="false">ROUND(B126/Y126*1000,1)</f>
        <v>5.5</v>
      </c>
      <c r="D126" s="43" t="n">
        <v>2</v>
      </c>
      <c r="E126" s="41" t="n">
        <v>95</v>
      </c>
      <c r="F126" s="42" t="n">
        <f aca="false">ROUND(E126/Y126*1000,1)</f>
        <v>17.5</v>
      </c>
      <c r="G126" s="50" t="n">
        <v>0</v>
      </c>
      <c r="H126" s="51" t="n">
        <f aca="false">ROUND(G126/B126*1000,1)</f>
        <v>0</v>
      </c>
      <c r="I126" s="50" t="n">
        <v>0</v>
      </c>
      <c r="J126" s="52" t="n">
        <f aca="false">ROUND(I126/$B126*1000,1)</f>
        <v>0</v>
      </c>
      <c r="K126" s="50" t="n">
        <v>0</v>
      </c>
      <c r="L126" s="52" t="n">
        <f aca="false">ROUND(K126/(B126+K126)*1000,1)</f>
        <v>0</v>
      </c>
      <c r="M126" s="50" t="n">
        <v>0</v>
      </c>
      <c r="N126" s="52" t="n">
        <f aca="false">ROUND(M126/($B126+$K126)*1000,1)</f>
        <v>0</v>
      </c>
      <c r="O126" s="50" t="n">
        <v>0</v>
      </c>
      <c r="P126" s="52" t="n">
        <f aca="false">ROUND(O126/($B126+$K126)*1000,1)</f>
        <v>0</v>
      </c>
      <c r="Q126" s="50" t="n">
        <v>0</v>
      </c>
      <c r="R126" s="53" t="n">
        <v>0</v>
      </c>
      <c r="S126" s="41" t="n">
        <v>24</v>
      </c>
      <c r="T126" s="47" t="n">
        <f aca="false">ROUND(S126/Y126*1000,1)</f>
        <v>4.4</v>
      </c>
      <c r="U126" s="41" t="n">
        <v>7</v>
      </c>
      <c r="V126" s="48" t="n">
        <f aca="false">ROUND(U126/$Y126*1000,2)</f>
        <v>1.29</v>
      </c>
      <c r="W126" s="54" t="n">
        <v>1.41</v>
      </c>
      <c r="Y126" s="55" t="n">
        <v>5440</v>
      </c>
      <c r="Z126" s="40" t="n">
        <v>1.4073</v>
      </c>
      <c r="AA126" s="40" t="n">
        <f aca="false">ROUND(Z126,2)</f>
        <v>1.41</v>
      </c>
    </row>
    <row r="127" customFormat="false" ht="13.5" hidden="false" customHeight="false" outlineLevel="0" collapsed="false">
      <c r="A127" s="70" t="s">
        <v>127</v>
      </c>
      <c r="B127" s="59" t="n">
        <v>26</v>
      </c>
      <c r="C127" s="60" t="n">
        <f aca="false">ROUND(B127/Y127*1000,1)</f>
        <v>4.7</v>
      </c>
      <c r="D127" s="61" t="n">
        <v>5</v>
      </c>
      <c r="E127" s="59" t="n">
        <v>73</v>
      </c>
      <c r="F127" s="65" t="n">
        <f aca="false">ROUND(E127/Y127*1000,1)</f>
        <v>13.3</v>
      </c>
      <c r="G127" s="62" t="n">
        <v>1</v>
      </c>
      <c r="H127" s="63" t="n">
        <f aca="false">ROUND(G127/B127*1000,1)</f>
        <v>38.5</v>
      </c>
      <c r="I127" s="62" t="n">
        <v>0</v>
      </c>
      <c r="J127" s="63" t="n">
        <f aca="false">ROUND(I127/$B127*1000,1)</f>
        <v>0</v>
      </c>
      <c r="K127" s="62" t="n">
        <v>0</v>
      </c>
      <c r="L127" s="63" t="n">
        <f aca="false">ROUND(K127/(B127+K127)*1000,1)</f>
        <v>0</v>
      </c>
      <c r="M127" s="62" t="n">
        <v>0</v>
      </c>
      <c r="N127" s="63" t="n">
        <f aca="false">ROUND(M127/($B127+$K127)*1000,1)</f>
        <v>0</v>
      </c>
      <c r="O127" s="62" t="n">
        <v>0</v>
      </c>
      <c r="P127" s="63" t="n">
        <f aca="false">ROUND(O127/($B127+$K127)*1000,1)</f>
        <v>0</v>
      </c>
      <c r="Q127" s="62" t="n">
        <v>0</v>
      </c>
      <c r="R127" s="64" t="n">
        <v>0</v>
      </c>
      <c r="S127" s="59" t="n">
        <v>12</v>
      </c>
      <c r="T127" s="65" t="n">
        <f aca="false">ROUND(S127/Y127*1000,1)</f>
        <v>2.2</v>
      </c>
      <c r="U127" s="59" t="n">
        <v>4</v>
      </c>
      <c r="V127" s="66" t="n">
        <f aca="false">ROUND(U127/$Y127*1000,2)</f>
        <v>0.73</v>
      </c>
      <c r="W127" s="67" t="n">
        <v>1.24</v>
      </c>
      <c r="Y127" s="69" t="n">
        <v>5495</v>
      </c>
      <c r="Z127" s="40" t="n">
        <v>1.2391</v>
      </c>
      <c r="AA127" s="40" t="n">
        <f aca="false">ROUND(Z127,2)</f>
        <v>1.24</v>
      </c>
    </row>
  </sheetData>
  <mergeCells count="48">
    <mergeCell ref="B4:D5"/>
    <mergeCell ref="E4:F5"/>
    <mergeCell ref="G4:H5"/>
    <mergeCell ref="I4:J5"/>
    <mergeCell ref="K4:N4"/>
    <mergeCell ref="O4:R4"/>
    <mergeCell ref="S4:T5"/>
    <mergeCell ref="U4:V5"/>
    <mergeCell ref="W4:W8"/>
    <mergeCell ref="K5:L5"/>
    <mergeCell ref="M5:N5"/>
    <mergeCell ref="O5:P5"/>
    <mergeCell ref="D6:D7"/>
    <mergeCell ref="Q6:Q8"/>
    <mergeCell ref="R6:R8"/>
    <mergeCell ref="C7:C8"/>
    <mergeCell ref="F7:F8"/>
    <mergeCell ref="H7:H8"/>
    <mergeCell ref="J7:J8"/>
    <mergeCell ref="L7:L8"/>
    <mergeCell ref="N7:N8"/>
    <mergeCell ref="P7:P8"/>
    <mergeCell ref="T7:T8"/>
    <mergeCell ref="V7:V8"/>
    <mergeCell ref="B73:D74"/>
    <mergeCell ref="E73:F74"/>
    <mergeCell ref="G73:H74"/>
    <mergeCell ref="I73:J74"/>
    <mergeCell ref="K73:N73"/>
    <mergeCell ref="O73:R73"/>
    <mergeCell ref="S73:T74"/>
    <mergeCell ref="U73:V74"/>
    <mergeCell ref="W73:W77"/>
    <mergeCell ref="K74:L74"/>
    <mergeCell ref="M74:N74"/>
    <mergeCell ref="O74:P74"/>
    <mergeCell ref="D75:D76"/>
    <mergeCell ref="Q75:Q77"/>
    <mergeCell ref="R75:R77"/>
    <mergeCell ref="C76:C77"/>
    <mergeCell ref="F76:F77"/>
    <mergeCell ref="H76:H77"/>
    <mergeCell ref="J76:J77"/>
    <mergeCell ref="L76:L77"/>
    <mergeCell ref="N76:N77"/>
    <mergeCell ref="P76:P77"/>
    <mergeCell ref="T76:T77"/>
    <mergeCell ref="V76:V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5:40:10Z</dcterms:created>
  <dc:creator> </dc:creator>
  <dc:description/>
  <dc:language>en-US</dc:language>
  <cp:lastModifiedBy> </cp:lastModifiedBy>
  <cp:lastPrinted>2006-12-01T05:39:22Z</cp:lastPrinted>
  <dcterms:modified xsi:type="dcterms:W3CDTF">2006-12-01T05:39:23Z</dcterms:modified>
  <cp:revision>0</cp:revision>
  <dc:subject/>
  <dc:title/>
</cp:coreProperties>
</file>