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kou" sheetId="1" state="visible" r:id="rId2"/>
  </sheets>
  <externalReferences>
    <externalReference r:id="rId3"/>
  </externalReferences>
  <definedNames>
    <definedName function="false" hidden="false" localSheetId="0" name="_xlnm.Print_Area" vbProcedure="false">jinkou!$A$1:$E$91</definedName>
    <definedName function="false" hidden="false" localSheetId="0" name="_xlnm.Print_Titles" vbProcedure="false">jinkou!$2:$5</definedName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医療圏・市町村別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　</t>
    </r>
  </si>
  <si>
    <t xml:space="preserve">面積</t>
  </si>
  <si>
    <t xml:space="preserve">世帯数</t>
  </si>
  <si>
    <r>
      <rPr>
        <sz val="11"/>
        <rFont val="Noto Sans"/>
        <family val="2"/>
      </rPr>
      <t xml:space="preserve">年齢・国籍不詳をあん分した人口</t>
    </r>
    <r>
      <rPr>
        <sz val="8"/>
        <rFont val="Noto Sans"/>
        <family val="2"/>
      </rPr>
      <t xml:space="preserve">※</t>
    </r>
  </si>
  <si>
    <t xml:space="preserve">（ｋ㎡）</t>
  </si>
  <si>
    <t xml:space="preserve">県　計</t>
  </si>
  <si>
    <t xml:space="preserve">市　計</t>
  </si>
  <si>
    <t xml:space="preserve">郡　計</t>
  </si>
  <si>
    <t xml:space="preserve">（医療圏）</t>
  </si>
  <si>
    <t xml:space="preserve">千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夷隅長生</t>
  </si>
  <si>
    <t xml:space="preserve">安房</t>
  </si>
  <si>
    <t xml:space="preserve">君津</t>
  </si>
  <si>
    <t xml:space="preserve">市原</t>
  </si>
  <si>
    <t xml:space="preserve">（市町村）</t>
  </si>
  <si>
    <t xml:space="preserve">千葉市</t>
  </si>
  <si>
    <t xml:space="preserve">　中央区</t>
  </si>
  <si>
    <t xml:space="preserve">　花見川区</t>
  </si>
  <si>
    <t xml:space="preserve">　稲毛区</t>
  </si>
  <si>
    <t xml:space="preserve">　若葉区</t>
  </si>
  <si>
    <t xml:space="preserve">　緑区</t>
  </si>
  <si>
    <t xml:space="preserve">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※厚生労働省「人口動態統計」諸率算出に用いられた人口。</t>
  </si>
  <si>
    <t xml:space="preserve">　千葉県においても、市町村別諸率算出（合計特殊出生率を除く）に使用した。</t>
  </si>
  <si>
    <t xml:space="preserve">　市町村別合計特殊出生率算出には「住民基本台帳年齢階級別人口</t>
  </si>
  <si>
    <r>
      <rPr>
        <sz val="11"/>
        <rFont val="Noto Sans"/>
        <family val="2"/>
      </rPr>
      <t xml:space="preserve">　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を使用した。</t>
    </r>
  </si>
  <si>
    <t xml:space="preserve">＊面積は、国土交通省国土地理院「全国都道府県市区町村別面積調」による。</t>
  </si>
  <si>
    <r>
      <rPr>
        <sz val="11"/>
        <rFont val="Noto Sans"/>
        <family val="2"/>
      </rPr>
      <t xml:space="preserve">　県計</t>
    </r>
    <r>
      <rPr>
        <sz val="11"/>
        <rFont val="ＭＳ ゴシック"/>
        <family val="3"/>
        <charset val="128"/>
      </rPr>
      <t xml:space="preserve">5,157.65</t>
    </r>
    <r>
      <rPr>
        <sz val="11"/>
        <rFont val="Noto Sans"/>
        <family val="2"/>
      </rPr>
      <t xml:space="preserve">ｋ㎡、市計</t>
    </r>
    <r>
      <rPr>
        <sz val="11"/>
        <rFont val="ＭＳ ゴシック"/>
        <family val="3"/>
        <charset val="128"/>
      </rPr>
      <t xml:space="preserve">4,405.58</t>
    </r>
    <r>
      <rPr>
        <sz val="11"/>
        <rFont val="Noto Sans"/>
        <family val="2"/>
      </rPr>
      <t xml:space="preserve">ｋ㎡及び東葛南部</t>
    </r>
    <r>
      <rPr>
        <sz val="11"/>
        <rFont val="ＭＳ ゴシック"/>
        <family val="3"/>
        <charset val="128"/>
      </rPr>
      <t xml:space="preserve">253.81</t>
    </r>
    <r>
      <rPr>
        <sz val="11"/>
        <rFont val="Noto Sans"/>
        <family val="2"/>
      </rPr>
      <t xml:space="preserve">ｋ㎡には市川市東浜一丁目
　及び船橋市潮見町両地先の土地</t>
    </r>
    <r>
      <rPr>
        <sz val="11"/>
        <rFont val="ＭＳ ゴシック"/>
        <family val="3"/>
        <charset val="128"/>
      </rPr>
      <t xml:space="preserve">0.10</t>
    </r>
    <r>
      <rPr>
        <sz val="11"/>
        <rFont val="Noto Sans"/>
        <family val="2"/>
      </rPr>
      <t xml:space="preserve">ｋ㎡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 "/>
    <numFmt numFmtId="167" formatCode="#,##0.00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Data/t.tkd2/2011/&#24179;&#25104;24&#24180;&#34907;&#29983;&#32113;&#35336;&#24180;&#22577;/&#21315;&#33865;&#30476;&#12304;&#26085;&#26412;&#20154;&#12305;&#24179;&#25104;25&#24180;&#20303;&#27665;&#22522;&#26412;&#21488;&#24115;&#24180;&#40802;&#21029;&#20154;&#21475;&#65288;&#24066;&#21306;&#30010;&#26449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女性年齢別人口"/>
      <sheetName val="（千葉県）年齢別人口（市区町村別）【日本人】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G87" activeCellId="0" sqref="G87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8.99"/>
    <col collapsed="false" customWidth="true" hidden="false" outlineLevel="0" max="3" min="3" style="1" width="31.12"/>
    <col collapsed="false" customWidth="true" hidden="false" outlineLevel="0" max="4" min="4" style="2" width="14.37"/>
    <col collapsed="false" customWidth="true" hidden="false" outlineLevel="0" max="5" min="5" style="3" width="1.49"/>
    <col collapsed="false" customWidth="false" hidden="false" outlineLevel="0" max="12" min="6" style="3" width="9.25"/>
    <col collapsed="false" customWidth="true" hidden="false" outlineLevel="0" max="13" min="13" style="3" width="13.99"/>
    <col collapsed="false" customWidth="false" hidden="false" outlineLevel="0" max="257" min="14" style="3" width="9.25"/>
  </cols>
  <sheetData>
    <row r="1" customFormat="false" ht="18.75" hidden="false" customHeight="true" outlineLevel="0" collapsed="false">
      <c r="A1" s="4" t="s">
        <v>0</v>
      </c>
      <c r="B1" s="5"/>
      <c r="C1" s="5"/>
      <c r="D1" s="6"/>
    </row>
    <row r="2" customFormat="false" ht="13.5" hidden="false" customHeight="false" outlineLevel="0" collapsed="false">
      <c r="D2" s="7"/>
    </row>
    <row r="3" customFormat="false" ht="33" hidden="false" customHeight="true" outlineLevel="0" collapsed="false">
      <c r="A3" s="8"/>
      <c r="B3" s="9" t="s">
        <v>1</v>
      </c>
      <c r="C3" s="9"/>
      <c r="D3" s="10" t="s">
        <v>2</v>
      </c>
    </row>
    <row r="4" customFormat="false" ht="15" hidden="false" customHeight="true" outlineLevel="0" collapsed="false">
      <c r="A4" s="11"/>
      <c r="B4" s="12" t="s">
        <v>3</v>
      </c>
      <c r="C4" s="13" t="s">
        <v>4</v>
      </c>
      <c r="D4" s="10"/>
    </row>
    <row r="5" customFormat="false" ht="15.75" hidden="false" customHeight="true" outlineLevel="0" collapsed="false">
      <c r="A5" s="14"/>
      <c r="B5" s="12"/>
      <c r="C5" s="13"/>
      <c r="D5" s="15" t="s">
        <v>5</v>
      </c>
    </row>
    <row r="6" customFormat="false" ht="12.75" hidden="false" customHeight="true" outlineLevel="0" collapsed="false">
      <c r="A6" s="16" t="s">
        <v>6</v>
      </c>
      <c r="B6" s="17" t="n">
        <v>2735874</v>
      </c>
      <c r="C6" s="18" t="n">
        <v>6130930</v>
      </c>
      <c r="D6" s="19" t="n">
        <v>5157.65</v>
      </c>
    </row>
    <row r="7" customFormat="false" ht="12.75" hidden="false" customHeight="true" outlineLevel="0" collapsed="false">
      <c r="A7" s="20" t="s">
        <v>7</v>
      </c>
      <c r="B7" s="21" t="n">
        <f aca="false">SUM(B21:B62)</f>
        <v>2531389</v>
      </c>
      <c r="C7" s="21" t="n">
        <f aca="false">SUM(C21:C62)</f>
        <v>5922764</v>
      </c>
      <c r="D7" s="22" t="n">
        <v>4405.58</v>
      </c>
    </row>
    <row r="8" customFormat="false" ht="12.75" hidden="false" customHeight="true" outlineLevel="0" collapsed="false">
      <c r="A8" s="20" t="s">
        <v>8</v>
      </c>
      <c r="B8" s="21" t="n">
        <f aca="false">B63+B66+B70+B74+B81+B84</f>
        <v>77743</v>
      </c>
      <c r="C8" s="21" t="n">
        <f aca="false">C63+C66+C70+C74+C81+C84</f>
        <v>208166</v>
      </c>
      <c r="D8" s="22" t="n">
        <v>752.07</v>
      </c>
    </row>
    <row r="9" customFormat="false" ht="12.75" hidden="false" customHeight="true" outlineLevel="0" collapsed="false">
      <c r="A9" s="23" t="s">
        <v>9</v>
      </c>
      <c r="B9" s="24"/>
      <c r="C9" s="25"/>
      <c r="D9" s="26"/>
    </row>
    <row r="10" customFormat="false" ht="12.75" hidden="false" customHeight="true" outlineLevel="0" collapsed="false">
      <c r="A10" s="23" t="s">
        <v>10</v>
      </c>
      <c r="B10" s="24" t="n">
        <f aca="false">B20</f>
        <v>417857</v>
      </c>
      <c r="C10" s="25" t="n">
        <f aca="false">C20</f>
        <v>955170</v>
      </c>
      <c r="D10" s="26" t="n">
        <f aca="false">D20</f>
        <v>271.76</v>
      </c>
    </row>
    <row r="11" customFormat="false" ht="12.75" hidden="false" customHeight="true" outlineLevel="0" collapsed="false">
      <c r="A11" s="23" t="s">
        <v>11</v>
      </c>
      <c r="B11" s="24" t="n">
        <f aca="false">B28+B29+B39+B44+B47+B50</f>
        <v>770315</v>
      </c>
      <c r="C11" s="25" t="n">
        <f aca="false">C28+C29+C39+C44+C47+C50</f>
        <v>1710344</v>
      </c>
      <c r="D11" s="26" t="n">
        <f aca="false">D28+D29+D39+D44+D47+D50</f>
        <v>253.81</v>
      </c>
    </row>
    <row r="12" customFormat="false" ht="12.75" hidden="false" customHeight="true" outlineLevel="0" collapsed="false">
      <c r="A12" s="23" t="s">
        <v>12</v>
      </c>
      <c r="B12" s="24" t="n">
        <f aca="false">B32+B33+B40+B43+B45</f>
        <v>575921</v>
      </c>
      <c r="C12" s="25" t="n">
        <f aca="false">C32+C33+C40+C43+C45</f>
        <v>1337883</v>
      </c>
      <c r="D12" s="26" t="n">
        <f aca="false">D32+D33+D40+D43+D45</f>
        <v>358.14</v>
      </c>
    </row>
    <row r="13" customFormat="false" ht="12.75" hidden="false" customHeight="true" outlineLevel="0" collapsed="false">
      <c r="A13" s="23" t="s">
        <v>13</v>
      </c>
      <c r="B13" s="24" t="n">
        <f aca="false">B35+B36+B51+B53+B54+B55+B56+B64+B65</f>
        <v>278773</v>
      </c>
      <c r="C13" s="25" t="n">
        <f aca="false">C35+C36+C51+C53+C54+C55+C56+C64+C65</f>
        <v>699583</v>
      </c>
      <c r="D13" s="26" t="n">
        <f aca="false">D35+D36+D51+D53+D54+D55+D56+D64+D65</f>
        <v>691.66</v>
      </c>
    </row>
    <row r="14" customFormat="false" ht="12.75" hidden="false" customHeight="true" outlineLevel="0" collapsed="false">
      <c r="A14" s="23" t="s">
        <v>14</v>
      </c>
      <c r="B14" s="24" t="n">
        <f aca="false">B27+B38+B58+B59+B67+B68+B69</f>
        <v>101412</v>
      </c>
      <c r="C14" s="25" t="n">
        <f aca="false">C27+C38+C58+C59+C67+C68+C69</f>
        <v>276706</v>
      </c>
      <c r="D14" s="26" t="n">
        <f aca="false">D27+D38+D58+D59+D67+D68+D69</f>
        <v>717.46</v>
      </c>
    </row>
    <row r="15" customFormat="false" ht="12.75" hidden="false" customHeight="true" outlineLevel="0" collapsed="false">
      <c r="A15" s="23" t="s">
        <v>15</v>
      </c>
      <c r="B15" s="24" t="n">
        <f aca="false">B34+B37+B41+B60+B61+B62+B70+B74+B81</f>
        <v>168696</v>
      </c>
      <c r="C15" s="25" t="n">
        <f aca="false">C34+C37+C41+C60+C61+C62+C70+C74+C81</f>
        <v>429448</v>
      </c>
      <c r="D15" s="26" t="n">
        <f aca="false">D34+D37+D41+D60+D61+D62+D70+D74+D81</f>
        <v>1161.69</v>
      </c>
    </row>
    <row r="16" customFormat="false" ht="12.75" hidden="false" customHeight="true" outlineLevel="0" collapsed="false">
      <c r="A16" s="23" t="s">
        <v>16</v>
      </c>
      <c r="B16" s="24" t="n">
        <f aca="false">B30+B46+B57+B84</f>
        <v>52987</v>
      </c>
      <c r="C16" s="25" t="n">
        <f aca="false">C30+C46+C57+C84</f>
        <v>127434</v>
      </c>
      <c r="D16" s="26" t="n">
        <f aca="false">D30+D46+D57+D84</f>
        <v>576.62</v>
      </c>
    </row>
    <row r="17" customFormat="false" ht="12.75" hidden="false" customHeight="true" outlineLevel="0" collapsed="false">
      <c r="A17" s="23" t="s">
        <v>17</v>
      </c>
      <c r="B17" s="24" t="n">
        <f aca="false">B31+B48+B49+B52</f>
        <v>129653</v>
      </c>
      <c r="C17" s="25" t="n">
        <f aca="false">C31+C48+C49+C52</f>
        <v>323566</v>
      </c>
      <c r="D17" s="26" t="n">
        <f aca="false">D31+D48+D49+D52</f>
        <v>758.22</v>
      </c>
    </row>
    <row r="18" customFormat="false" ht="12.75" hidden="false" customHeight="true" outlineLevel="0" collapsed="false">
      <c r="A18" s="23" t="s">
        <v>18</v>
      </c>
      <c r="B18" s="24" t="n">
        <f aca="false">B42</f>
        <v>113518</v>
      </c>
      <c r="C18" s="25" t="n">
        <f aca="false">C42</f>
        <v>270796</v>
      </c>
      <c r="D18" s="26" t="n">
        <f aca="false">D42</f>
        <v>368.17</v>
      </c>
    </row>
    <row r="19" customFormat="false" ht="12.75" hidden="false" customHeight="true" outlineLevel="0" collapsed="false">
      <c r="A19" s="23" t="s">
        <v>19</v>
      </c>
      <c r="B19" s="24"/>
      <c r="C19" s="25"/>
      <c r="D19" s="26"/>
    </row>
    <row r="20" customFormat="false" ht="12.75" hidden="false" customHeight="true" outlineLevel="0" collapsed="false">
      <c r="A20" s="23" t="s">
        <v>20</v>
      </c>
      <c r="B20" s="27" t="n">
        <v>417857</v>
      </c>
      <c r="C20" s="28" t="n">
        <v>955170</v>
      </c>
      <c r="D20" s="22" t="n">
        <v>271.76</v>
      </c>
      <c r="E20" s="29"/>
    </row>
    <row r="21" customFormat="false" ht="12.75" hidden="false" customHeight="true" outlineLevel="0" collapsed="false">
      <c r="A21" s="23" t="s">
        <v>21</v>
      </c>
      <c r="B21" s="30" t="n">
        <v>95227</v>
      </c>
      <c r="C21" s="31" t="n">
        <v>201971</v>
      </c>
      <c r="D21" s="26" t="n">
        <v>44.69</v>
      </c>
      <c r="E21" s="29"/>
    </row>
    <row r="22" customFormat="false" ht="12.75" hidden="false" customHeight="true" outlineLevel="0" collapsed="false">
      <c r="A22" s="23" t="s">
        <v>22</v>
      </c>
      <c r="B22" s="30" t="n">
        <v>77732</v>
      </c>
      <c r="C22" s="31" t="n">
        <v>176594</v>
      </c>
      <c r="D22" s="26" t="n">
        <v>34.19</v>
      </c>
      <c r="E22" s="29"/>
    </row>
    <row r="23" customFormat="false" ht="12.75" hidden="false" customHeight="true" outlineLevel="0" collapsed="false">
      <c r="A23" s="23" t="s">
        <v>23</v>
      </c>
      <c r="B23" s="30" t="n">
        <v>71334</v>
      </c>
      <c r="C23" s="31" t="n">
        <v>158622</v>
      </c>
      <c r="D23" s="26" t="n">
        <v>21.22</v>
      </c>
      <c r="E23" s="29"/>
    </row>
    <row r="24" customFormat="false" ht="12.75" hidden="false" customHeight="true" outlineLevel="0" collapsed="false">
      <c r="A24" s="23" t="s">
        <v>24</v>
      </c>
      <c r="B24" s="30" t="n">
        <v>62773</v>
      </c>
      <c r="C24" s="31" t="n">
        <v>148914</v>
      </c>
      <c r="D24" s="26" t="n">
        <v>84.21</v>
      </c>
      <c r="E24" s="29"/>
    </row>
    <row r="25" customFormat="false" ht="12.75" hidden="false" customHeight="true" outlineLevel="0" collapsed="false">
      <c r="A25" s="23" t="s">
        <v>25</v>
      </c>
      <c r="B25" s="30" t="n">
        <v>46792</v>
      </c>
      <c r="C25" s="31" t="n">
        <v>125854</v>
      </c>
      <c r="D25" s="26" t="n">
        <v>66.25</v>
      </c>
      <c r="E25" s="29"/>
    </row>
    <row r="26" customFormat="false" ht="12.75" hidden="false" customHeight="true" outlineLevel="0" collapsed="false">
      <c r="A26" s="23" t="s">
        <v>26</v>
      </c>
      <c r="B26" s="30" t="n">
        <v>63999</v>
      </c>
      <c r="C26" s="31" t="n">
        <v>143215</v>
      </c>
      <c r="D26" s="26" t="n">
        <v>21.2</v>
      </c>
      <c r="E26" s="29"/>
    </row>
    <row r="27" customFormat="false" ht="12.75" hidden="false" customHeight="true" outlineLevel="0" collapsed="false">
      <c r="A27" s="23" t="s">
        <v>27</v>
      </c>
      <c r="B27" s="30" t="n">
        <v>26234</v>
      </c>
      <c r="C27" s="31" t="n">
        <v>62675</v>
      </c>
      <c r="D27" s="26" t="n">
        <v>84.19</v>
      </c>
      <c r="E27" s="29"/>
    </row>
    <row r="28" customFormat="false" ht="12.75" hidden="false" customHeight="true" outlineLevel="0" collapsed="false">
      <c r="A28" s="23" t="s">
        <v>28</v>
      </c>
      <c r="B28" s="30" t="n">
        <v>228845</v>
      </c>
      <c r="C28" s="31" t="n">
        <v>474709</v>
      </c>
      <c r="D28" s="26" t="n">
        <v>57.45</v>
      </c>
      <c r="E28" s="29"/>
    </row>
    <row r="29" customFormat="false" ht="12.75" hidden="false" customHeight="true" outlineLevel="0" collapsed="false">
      <c r="A29" s="23" t="s">
        <v>29</v>
      </c>
      <c r="B29" s="30" t="n">
        <v>272432</v>
      </c>
      <c r="C29" s="31" t="n">
        <v>611655</v>
      </c>
      <c r="D29" s="26" t="n">
        <v>85.62</v>
      </c>
      <c r="E29" s="29"/>
    </row>
    <row r="30" customFormat="false" ht="12.75" hidden="false" customHeight="true" outlineLevel="0" collapsed="false">
      <c r="A30" s="23" t="s">
        <v>30</v>
      </c>
      <c r="B30" s="30" t="n">
        <v>20146</v>
      </c>
      <c r="C30" s="31" t="n">
        <v>47155</v>
      </c>
      <c r="D30" s="26" t="n">
        <v>110.15</v>
      </c>
      <c r="E30" s="29"/>
    </row>
    <row r="31" customFormat="false" ht="12.75" hidden="false" customHeight="true" outlineLevel="0" collapsed="false">
      <c r="A31" s="23" t="s">
        <v>31</v>
      </c>
      <c r="B31" s="30" t="n">
        <v>54920</v>
      </c>
      <c r="C31" s="31" t="n">
        <v>132450</v>
      </c>
      <c r="D31" s="26" t="n">
        <v>138.95</v>
      </c>
      <c r="E31" s="29"/>
    </row>
    <row r="32" customFormat="false" ht="12.75" hidden="false" customHeight="true" outlineLevel="0" collapsed="false">
      <c r="A32" s="23" t="s">
        <v>32</v>
      </c>
      <c r="B32" s="30" t="n">
        <v>215627</v>
      </c>
      <c r="C32" s="31" t="n">
        <v>474326</v>
      </c>
      <c r="D32" s="26" t="n">
        <v>61.38</v>
      </c>
      <c r="E32" s="29"/>
    </row>
    <row r="33" customFormat="false" ht="12.75" hidden="false" customHeight="true" outlineLevel="0" collapsed="false">
      <c r="A33" s="23" t="s">
        <v>33</v>
      </c>
      <c r="B33" s="30" t="n">
        <v>59712</v>
      </c>
      <c r="C33" s="31" t="n">
        <v>151924</v>
      </c>
      <c r="D33" s="26" t="n">
        <v>103.55</v>
      </c>
      <c r="E33" s="29"/>
    </row>
    <row r="34" customFormat="false" ht="12.75" hidden="false" customHeight="true" outlineLevel="0" collapsed="false">
      <c r="A34" s="23" t="s">
        <v>34</v>
      </c>
      <c r="B34" s="30" t="n">
        <v>36026</v>
      </c>
      <c r="C34" s="31" t="n">
        <v>88850</v>
      </c>
      <c r="D34" s="26" t="n">
        <v>99.92</v>
      </c>
      <c r="E34" s="29"/>
    </row>
    <row r="35" customFormat="false" ht="12.75" hidden="false" customHeight="true" outlineLevel="0" collapsed="false">
      <c r="A35" s="23" t="s">
        <v>35</v>
      </c>
      <c r="B35" s="30" t="n">
        <v>55462</v>
      </c>
      <c r="C35" s="31" t="n">
        <v>128390</v>
      </c>
      <c r="D35" s="26" t="n">
        <v>213.84</v>
      </c>
      <c r="E35" s="29"/>
    </row>
    <row r="36" customFormat="false" ht="12.75" hidden="false" customHeight="true" outlineLevel="0" collapsed="false">
      <c r="A36" s="23" t="s">
        <v>36</v>
      </c>
      <c r="B36" s="30" t="n">
        <v>68696</v>
      </c>
      <c r="C36" s="31" t="n">
        <v>170899</v>
      </c>
      <c r="D36" s="26" t="n">
        <v>103.69</v>
      </c>
      <c r="E36" s="29"/>
    </row>
    <row r="37" customFormat="false" ht="12.75" hidden="false" customHeight="true" outlineLevel="0" collapsed="false">
      <c r="A37" s="23" t="s">
        <v>37</v>
      </c>
      <c r="B37" s="30" t="n">
        <v>25114</v>
      </c>
      <c r="C37" s="31" t="n">
        <v>59094</v>
      </c>
      <c r="D37" s="26" t="n">
        <v>89.12</v>
      </c>
      <c r="E37" s="29"/>
    </row>
    <row r="38" customFormat="false" ht="12.75" hidden="false" customHeight="true" outlineLevel="0" collapsed="false">
      <c r="A38" s="23" t="s">
        <v>38</v>
      </c>
      <c r="B38" s="30" t="n">
        <v>23350</v>
      </c>
      <c r="C38" s="31" t="n">
        <v>65575</v>
      </c>
      <c r="D38" s="26" t="n">
        <v>130.45</v>
      </c>
      <c r="E38" s="29"/>
    </row>
    <row r="39" customFormat="false" ht="12.75" hidden="false" customHeight="true" outlineLevel="0" collapsed="false">
      <c r="A39" s="23" t="s">
        <v>39</v>
      </c>
      <c r="B39" s="30" t="n">
        <v>72350</v>
      </c>
      <c r="C39" s="31" t="n">
        <v>165367</v>
      </c>
      <c r="D39" s="26" t="n">
        <v>20.97</v>
      </c>
      <c r="E39" s="29"/>
    </row>
    <row r="40" customFormat="false" ht="12.75" hidden="false" customHeight="true" outlineLevel="0" collapsed="false">
      <c r="A40" s="23" t="s">
        <v>40</v>
      </c>
      <c r="B40" s="30" t="n">
        <v>175691</v>
      </c>
      <c r="C40" s="31" t="n">
        <v>408568</v>
      </c>
      <c r="D40" s="26" t="n">
        <v>114.74</v>
      </c>
      <c r="E40" s="29"/>
    </row>
    <row r="41" customFormat="false" ht="12.75" hidden="false" customHeight="true" outlineLevel="0" collapsed="false">
      <c r="A41" s="23" t="s">
        <v>41</v>
      </c>
      <c r="B41" s="30" t="n">
        <v>8965</v>
      </c>
      <c r="C41" s="31" t="n">
        <v>19102</v>
      </c>
      <c r="D41" s="26" t="n">
        <v>93.96</v>
      </c>
      <c r="E41" s="29"/>
    </row>
    <row r="42" customFormat="false" ht="12.75" hidden="false" customHeight="true" outlineLevel="0" collapsed="false">
      <c r="A42" s="23" t="s">
        <v>42</v>
      </c>
      <c r="B42" s="30" t="n">
        <v>113518</v>
      </c>
      <c r="C42" s="31" t="n">
        <v>270796</v>
      </c>
      <c r="D42" s="26" t="n">
        <v>368.17</v>
      </c>
      <c r="E42" s="29"/>
    </row>
    <row r="43" customFormat="false" ht="12.75" hidden="false" customHeight="true" outlineLevel="0" collapsed="false">
      <c r="A43" s="23" t="s">
        <v>43</v>
      </c>
      <c r="B43" s="30" t="n">
        <v>70802</v>
      </c>
      <c r="C43" s="31" t="n">
        <v>172663</v>
      </c>
      <c r="D43" s="26" t="n">
        <v>35.32</v>
      </c>
      <c r="E43" s="29"/>
    </row>
    <row r="44" customFormat="false" ht="12.75" hidden="false" customHeight="true" outlineLevel="0" collapsed="false">
      <c r="A44" s="23" t="s">
        <v>44</v>
      </c>
      <c r="B44" s="30" t="n">
        <v>78358</v>
      </c>
      <c r="C44" s="31" t="n">
        <v>189581</v>
      </c>
      <c r="D44" s="26" t="n">
        <v>51.39</v>
      </c>
      <c r="E44" s="29"/>
    </row>
    <row r="45" customFormat="false" ht="12.75" hidden="false" customHeight="true" outlineLevel="0" collapsed="false">
      <c r="A45" s="23" t="s">
        <v>45</v>
      </c>
      <c r="B45" s="30" t="n">
        <v>54089</v>
      </c>
      <c r="C45" s="31" t="n">
        <v>130402</v>
      </c>
      <c r="D45" s="26" t="n">
        <v>43.15</v>
      </c>
      <c r="E45" s="29"/>
    </row>
    <row r="46" customFormat="false" ht="12.75" hidden="false" customHeight="true" outlineLevel="0" collapsed="false">
      <c r="A46" s="23" t="s">
        <v>46</v>
      </c>
      <c r="B46" s="30" t="n">
        <v>14453</v>
      </c>
      <c r="C46" s="31" t="n">
        <v>33532</v>
      </c>
      <c r="D46" s="26" t="n">
        <v>191.14</v>
      </c>
      <c r="E46" s="29"/>
    </row>
    <row r="47" customFormat="false" ht="12.75" hidden="false" customHeight="true" outlineLevel="0" collapsed="false">
      <c r="A47" s="23" t="s">
        <v>47</v>
      </c>
      <c r="B47" s="30" t="n">
        <v>44101</v>
      </c>
      <c r="C47" s="31" t="n">
        <v>107916</v>
      </c>
      <c r="D47" s="26" t="n">
        <v>21.08</v>
      </c>
      <c r="E47" s="29"/>
    </row>
    <row r="48" customFormat="false" ht="12.75" hidden="false" customHeight="true" outlineLevel="0" collapsed="false">
      <c r="A48" s="23" t="s">
        <v>48</v>
      </c>
      <c r="B48" s="30" t="n">
        <v>34447</v>
      </c>
      <c r="C48" s="31" t="n">
        <v>85373</v>
      </c>
      <c r="D48" s="26" t="n">
        <v>318.81</v>
      </c>
      <c r="E48" s="29"/>
    </row>
    <row r="49" customFormat="false" ht="12.75" hidden="false" customHeight="true" outlineLevel="0" collapsed="false">
      <c r="A49" s="23" t="s">
        <v>49</v>
      </c>
      <c r="B49" s="30" t="n">
        <v>17634</v>
      </c>
      <c r="C49" s="31" t="n">
        <v>45294</v>
      </c>
      <c r="D49" s="26" t="n">
        <v>205.53</v>
      </c>
      <c r="E49" s="29"/>
    </row>
    <row r="50" customFormat="false" ht="12.75" hidden="false" customHeight="true" outlineLevel="0" collapsed="false">
      <c r="A50" s="23" t="s">
        <v>50</v>
      </c>
      <c r="B50" s="30" t="n">
        <v>74229</v>
      </c>
      <c r="C50" s="31" t="n">
        <v>161116</v>
      </c>
      <c r="D50" s="26" t="n">
        <v>17.3</v>
      </c>
      <c r="E50" s="29"/>
    </row>
    <row r="51" customFormat="false" ht="12.75" hidden="false" customHeight="true" outlineLevel="0" collapsed="false">
      <c r="A51" s="23" t="s">
        <v>51</v>
      </c>
      <c r="B51" s="30" t="n">
        <v>35014</v>
      </c>
      <c r="C51" s="31" t="n">
        <v>88241</v>
      </c>
      <c r="D51" s="26" t="n">
        <v>34.52</v>
      </c>
      <c r="E51" s="29"/>
    </row>
    <row r="52" customFormat="false" ht="12.75" hidden="false" customHeight="true" outlineLevel="0" collapsed="false">
      <c r="A52" s="23" t="s">
        <v>52</v>
      </c>
      <c r="B52" s="30" t="n">
        <v>22652</v>
      </c>
      <c r="C52" s="31" t="n">
        <v>60449</v>
      </c>
      <c r="D52" s="26" t="n">
        <v>94.93</v>
      </c>
      <c r="E52" s="29"/>
    </row>
    <row r="53" customFormat="false" ht="12.75" hidden="false" customHeight="true" outlineLevel="0" collapsed="false">
      <c r="A53" s="23" t="s">
        <v>53</v>
      </c>
      <c r="B53" s="30" t="n">
        <v>27074</v>
      </c>
      <c r="C53" s="31" t="n">
        <v>69373</v>
      </c>
      <c r="D53" s="26" t="n">
        <v>74.94</v>
      </c>
      <c r="E53" s="29"/>
    </row>
    <row r="54" customFormat="false" ht="12.75" hidden="false" customHeight="true" outlineLevel="0" collapsed="false">
      <c r="A54" s="23" t="s">
        <v>54</v>
      </c>
      <c r="B54" s="30" t="n">
        <v>32590</v>
      </c>
      <c r="C54" s="31" t="n">
        <v>91546</v>
      </c>
      <c r="D54" s="26" t="n">
        <v>123.79</v>
      </c>
      <c r="E54" s="29"/>
    </row>
    <row r="55" customFormat="false" ht="12.75" hidden="false" customHeight="true" outlineLevel="0" collapsed="false">
      <c r="A55" s="23" t="s">
        <v>55</v>
      </c>
      <c r="B55" s="30" t="n">
        <v>22725</v>
      </c>
      <c r="C55" s="31" t="n">
        <v>61105</v>
      </c>
      <c r="D55" s="26" t="n">
        <v>35.48</v>
      </c>
      <c r="E55" s="29"/>
    </row>
    <row r="56" customFormat="false" ht="12.75" hidden="false" customHeight="true" outlineLevel="0" collapsed="false">
      <c r="A56" s="23" t="s">
        <v>56</v>
      </c>
      <c r="B56" s="30" t="n">
        <v>20057</v>
      </c>
      <c r="C56" s="31" t="n">
        <v>48295</v>
      </c>
      <c r="D56" s="26" t="n">
        <v>53.88</v>
      </c>
      <c r="E56" s="29"/>
    </row>
    <row r="57" customFormat="false" ht="12.75" hidden="false" customHeight="true" outlineLevel="0" collapsed="false">
      <c r="A57" s="23" t="s">
        <v>57</v>
      </c>
      <c r="B57" s="30" t="n">
        <v>15061</v>
      </c>
      <c r="C57" s="31" t="n">
        <v>38762</v>
      </c>
      <c r="D57" s="26" t="n">
        <v>230.14</v>
      </c>
      <c r="E57" s="29"/>
    </row>
    <row r="58" customFormat="false" ht="12.75" hidden="false" customHeight="true" outlineLevel="0" collapsed="false">
      <c r="A58" s="23" t="s">
        <v>58</v>
      </c>
      <c r="B58" s="30" t="n">
        <v>12712</v>
      </c>
      <c r="C58" s="31" t="n">
        <v>36964</v>
      </c>
      <c r="D58" s="26" t="n">
        <v>101.52</v>
      </c>
      <c r="E58" s="29"/>
    </row>
    <row r="59" customFormat="false" ht="12.75" hidden="false" customHeight="true" outlineLevel="0" collapsed="false">
      <c r="A59" s="23" t="s">
        <v>59</v>
      </c>
      <c r="B59" s="30" t="n">
        <v>27294</v>
      </c>
      <c r="C59" s="31" t="n">
        <v>76916</v>
      </c>
      <c r="D59" s="26" t="n">
        <v>262.35</v>
      </c>
      <c r="E59" s="29"/>
    </row>
    <row r="60" customFormat="false" ht="12.75" hidden="false" customHeight="true" outlineLevel="0" collapsed="false">
      <c r="A60" s="23" t="s">
        <v>60</v>
      </c>
      <c r="B60" s="30" t="n">
        <v>19454</v>
      </c>
      <c r="C60" s="31" t="n">
        <v>51686</v>
      </c>
      <c r="D60" s="26" t="n">
        <v>146.77</v>
      </c>
      <c r="E60" s="29"/>
    </row>
    <row r="61" customFormat="false" ht="12.75" hidden="false" customHeight="true" outlineLevel="0" collapsed="false">
      <c r="A61" s="23" t="s">
        <v>61</v>
      </c>
      <c r="B61" s="30" t="n">
        <v>14849</v>
      </c>
      <c r="C61" s="31" t="n">
        <v>38139</v>
      </c>
      <c r="D61" s="26" t="n">
        <v>157.44</v>
      </c>
      <c r="E61" s="29"/>
    </row>
    <row r="62" customFormat="false" ht="12.75" hidden="false" customHeight="true" outlineLevel="0" collapsed="false">
      <c r="A62" s="23" t="s">
        <v>62</v>
      </c>
      <c r="B62" s="30" t="n">
        <v>18849</v>
      </c>
      <c r="C62" s="31" t="n">
        <v>48706</v>
      </c>
      <c r="D62" s="26" t="n">
        <v>58.08</v>
      </c>
      <c r="E62" s="29"/>
    </row>
    <row r="63" customFormat="false" ht="12.75" hidden="false" customHeight="true" outlineLevel="0" collapsed="false">
      <c r="A63" s="20" t="s">
        <v>63</v>
      </c>
      <c r="B63" s="21" t="n">
        <f aca="false">SUM(B64,B65)</f>
        <v>17155</v>
      </c>
      <c r="C63" s="32" t="n">
        <f aca="false">SUM(C64,C65)</f>
        <v>41734</v>
      </c>
      <c r="D63" s="22" t="n">
        <v>51.52</v>
      </c>
      <c r="E63" s="29"/>
    </row>
    <row r="64" customFormat="false" ht="12.75" hidden="false" customHeight="true" outlineLevel="0" collapsed="false">
      <c r="A64" s="23" t="s">
        <v>64</v>
      </c>
      <c r="B64" s="24" t="n">
        <v>8970</v>
      </c>
      <c r="C64" s="31" t="n">
        <v>20678</v>
      </c>
      <c r="D64" s="26" t="n">
        <v>19.01</v>
      </c>
      <c r="E64" s="29"/>
    </row>
    <row r="65" customFormat="false" ht="12.75" hidden="false" customHeight="true" outlineLevel="0" collapsed="false">
      <c r="A65" s="23" t="s">
        <v>65</v>
      </c>
      <c r="B65" s="30" t="n">
        <v>8185</v>
      </c>
      <c r="C65" s="31" t="n">
        <v>21056</v>
      </c>
      <c r="D65" s="26" t="n">
        <v>32.51</v>
      </c>
      <c r="E65" s="29"/>
    </row>
    <row r="66" customFormat="false" ht="12.75" hidden="false" customHeight="true" outlineLevel="0" collapsed="false">
      <c r="A66" s="20" t="s">
        <v>66</v>
      </c>
      <c r="B66" s="27" t="n">
        <f aca="false">SUM(B67:B69)</f>
        <v>11822</v>
      </c>
      <c r="C66" s="28" t="n">
        <f aca="false">SUM(C67:C69)</f>
        <v>34576</v>
      </c>
      <c r="D66" s="22" t="n">
        <v>138.95</v>
      </c>
      <c r="E66" s="29"/>
    </row>
    <row r="67" customFormat="false" ht="12.75" hidden="false" customHeight="true" outlineLevel="0" collapsed="false">
      <c r="A67" s="23" t="s">
        <v>67</v>
      </c>
      <c r="B67" s="24" t="n">
        <v>2207</v>
      </c>
      <c r="C67" s="31" t="n">
        <v>6091</v>
      </c>
      <c r="D67" s="26" t="n">
        <v>19.9</v>
      </c>
      <c r="E67" s="29"/>
    </row>
    <row r="68" customFormat="false" ht="12.75" hidden="false" customHeight="true" outlineLevel="0" collapsed="false">
      <c r="A68" s="23" t="s">
        <v>68</v>
      </c>
      <c r="B68" s="24" t="n">
        <v>5053</v>
      </c>
      <c r="C68" s="31" t="n">
        <v>14462</v>
      </c>
      <c r="D68" s="26" t="n">
        <v>72.8</v>
      </c>
      <c r="E68" s="29"/>
    </row>
    <row r="69" customFormat="false" ht="12.75" hidden="false" customHeight="true" outlineLevel="0" collapsed="false">
      <c r="A69" s="23" t="s">
        <v>69</v>
      </c>
      <c r="B69" s="30" t="n">
        <v>4562</v>
      </c>
      <c r="C69" s="31" t="n">
        <v>14023</v>
      </c>
      <c r="D69" s="26" t="n">
        <v>46.25</v>
      </c>
      <c r="E69" s="29"/>
    </row>
    <row r="70" customFormat="false" ht="12.75" hidden="false" customHeight="true" outlineLevel="0" collapsed="false">
      <c r="A70" s="20" t="s">
        <v>70</v>
      </c>
      <c r="B70" s="27" t="n">
        <f aca="false">SUM(B71:B73)</f>
        <v>17297</v>
      </c>
      <c r="C70" s="28" t="n">
        <f aca="false">SUM(C71:C73)</f>
        <v>47095</v>
      </c>
      <c r="D70" s="22" t="n">
        <v>134.7</v>
      </c>
      <c r="E70" s="29"/>
    </row>
    <row r="71" customFormat="false" ht="12.75" hidden="false" customHeight="true" outlineLevel="0" collapsed="false">
      <c r="A71" s="23" t="s">
        <v>71</v>
      </c>
      <c r="B71" s="30" t="n">
        <v>6411</v>
      </c>
      <c r="C71" s="31" t="n">
        <v>16234</v>
      </c>
      <c r="D71" s="26" t="n">
        <v>24.45</v>
      </c>
      <c r="E71" s="29"/>
    </row>
    <row r="72" customFormat="false" ht="12.75" hidden="false" customHeight="true" outlineLevel="0" collapsed="false">
      <c r="A72" s="23" t="s">
        <v>72</v>
      </c>
      <c r="B72" s="24" t="n">
        <v>2453</v>
      </c>
      <c r="C72" s="31" t="n">
        <v>7312</v>
      </c>
      <c r="D72" s="26" t="n">
        <v>43.24</v>
      </c>
      <c r="E72" s="29"/>
    </row>
    <row r="73" customFormat="false" ht="12.75" hidden="false" customHeight="true" outlineLevel="0" collapsed="false">
      <c r="A73" s="23" t="s">
        <v>73</v>
      </c>
      <c r="B73" s="24" t="n">
        <v>8433</v>
      </c>
      <c r="C73" s="31" t="n">
        <v>23549</v>
      </c>
      <c r="D73" s="26" t="n">
        <v>67.01</v>
      </c>
      <c r="E73" s="29"/>
    </row>
    <row r="74" customFormat="false" ht="12.75" hidden="false" customHeight="true" outlineLevel="0" collapsed="false">
      <c r="A74" s="20" t="s">
        <v>74</v>
      </c>
      <c r="B74" s="27" t="n">
        <f aca="false">SUM(B75:B80)</f>
        <v>21641</v>
      </c>
      <c r="C74" s="28" t="n">
        <f aca="false">SUM(C75:C80)</f>
        <v>59694</v>
      </c>
      <c r="D74" s="22" t="n">
        <v>226.97</v>
      </c>
      <c r="E74" s="29"/>
    </row>
    <row r="75" customFormat="false" ht="12.75" hidden="false" customHeight="true" outlineLevel="0" collapsed="false">
      <c r="A75" s="23" t="s">
        <v>75</v>
      </c>
      <c r="B75" s="30" t="n">
        <v>4485</v>
      </c>
      <c r="C75" s="31" t="n">
        <v>11700</v>
      </c>
      <c r="D75" s="26" t="n">
        <v>22.97</v>
      </c>
      <c r="E75" s="29"/>
    </row>
    <row r="76" customFormat="false" ht="12.75" hidden="false" customHeight="true" outlineLevel="0" collapsed="false">
      <c r="A76" s="23" t="s">
        <v>76</v>
      </c>
      <c r="B76" s="30" t="n">
        <v>2434</v>
      </c>
      <c r="C76" s="31" t="n">
        <v>7186</v>
      </c>
      <c r="D76" s="26" t="n">
        <v>35.59</v>
      </c>
      <c r="E76" s="29"/>
    </row>
    <row r="77" customFormat="false" ht="12.75" hidden="false" customHeight="true" outlineLevel="0" collapsed="false">
      <c r="A77" s="23" t="s">
        <v>77</v>
      </c>
      <c r="B77" s="24" t="n">
        <v>5178</v>
      </c>
      <c r="C77" s="31" t="n">
        <v>14279</v>
      </c>
      <c r="D77" s="26" t="n">
        <v>28.29</v>
      </c>
      <c r="E77" s="29"/>
    </row>
    <row r="78" customFormat="false" ht="12.75" hidden="false" customHeight="true" outlineLevel="0" collapsed="false">
      <c r="A78" s="23" t="s">
        <v>78</v>
      </c>
      <c r="B78" s="24" t="n">
        <v>4164</v>
      </c>
      <c r="C78" s="31" t="n">
        <v>11077</v>
      </c>
      <c r="D78" s="26" t="n">
        <v>27.5</v>
      </c>
      <c r="E78" s="29"/>
    </row>
    <row r="79" customFormat="false" ht="12.75" hidden="false" customHeight="true" outlineLevel="0" collapsed="false">
      <c r="A79" s="23" t="s">
        <v>79</v>
      </c>
      <c r="B79" s="30" t="n">
        <v>2591</v>
      </c>
      <c r="C79" s="31" t="n">
        <v>7274</v>
      </c>
      <c r="D79" s="26" t="n">
        <v>47.11</v>
      </c>
      <c r="E79" s="29"/>
    </row>
    <row r="80" customFormat="false" ht="12.75" hidden="false" customHeight="true" outlineLevel="0" collapsed="false">
      <c r="A80" s="23" t="s">
        <v>80</v>
      </c>
      <c r="B80" s="30" t="n">
        <v>2789</v>
      </c>
      <c r="C80" s="31" t="n">
        <v>8178</v>
      </c>
      <c r="D80" s="26" t="n">
        <v>65.51</v>
      </c>
      <c r="E80" s="29"/>
    </row>
    <row r="81" customFormat="false" ht="12.75" hidden="false" customHeight="true" outlineLevel="0" collapsed="false">
      <c r="A81" s="20" t="s">
        <v>81</v>
      </c>
      <c r="B81" s="27" t="n">
        <f aca="false">SUM(B82:B83)</f>
        <v>6501</v>
      </c>
      <c r="C81" s="28" t="n">
        <f aca="false">SUM(C82:C83)</f>
        <v>17082</v>
      </c>
      <c r="D81" s="22" t="n">
        <v>154.73</v>
      </c>
      <c r="E81" s="29"/>
    </row>
    <row r="82" customFormat="false" ht="12.75" hidden="false" customHeight="true" outlineLevel="0" collapsed="false">
      <c r="A82" s="23" t="s">
        <v>82</v>
      </c>
      <c r="B82" s="30" t="n">
        <v>3447</v>
      </c>
      <c r="C82" s="31" t="n">
        <v>9796</v>
      </c>
      <c r="D82" s="26" t="n">
        <v>129.87</v>
      </c>
      <c r="E82" s="29"/>
    </row>
    <row r="83" customFormat="false" ht="12.75" hidden="false" customHeight="true" outlineLevel="0" collapsed="false">
      <c r="A83" s="23" t="s">
        <v>83</v>
      </c>
      <c r="B83" s="30" t="n">
        <v>3054</v>
      </c>
      <c r="C83" s="31" t="n">
        <v>7286</v>
      </c>
      <c r="D83" s="26" t="n">
        <v>24.86</v>
      </c>
      <c r="E83" s="29"/>
    </row>
    <row r="84" customFormat="false" ht="12.75" hidden="false" customHeight="true" outlineLevel="0" collapsed="false">
      <c r="A84" s="20" t="s">
        <v>84</v>
      </c>
      <c r="B84" s="27" t="n">
        <v>3327</v>
      </c>
      <c r="C84" s="28" t="n">
        <v>7985</v>
      </c>
      <c r="D84" s="22" t="n">
        <v>45.19</v>
      </c>
      <c r="E84" s="29"/>
    </row>
    <row r="85" customFormat="false" ht="12.75" hidden="false" customHeight="true" outlineLevel="0" collapsed="false">
      <c r="A85" s="23" t="s">
        <v>85</v>
      </c>
      <c r="B85" s="24" t="n">
        <v>3327</v>
      </c>
      <c r="C85" s="31" t="n">
        <v>7985</v>
      </c>
      <c r="D85" s="26" t="n">
        <v>45.19</v>
      </c>
      <c r="E85" s="33"/>
    </row>
    <row r="86" customFormat="false" ht="13.5" hidden="false" customHeight="false" outlineLevel="0" collapsed="false">
      <c r="A86" s="34" t="s">
        <v>86</v>
      </c>
      <c r="B86" s="34"/>
      <c r="C86" s="34"/>
      <c r="D86" s="34"/>
      <c r="E86" s="34"/>
    </row>
    <row r="87" customFormat="false" ht="13.5" hidden="false" customHeight="false" outlineLevel="0" collapsed="false">
      <c r="A87" s="35" t="s">
        <v>87</v>
      </c>
      <c r="B87" s="35"/>
      <c r="C87" s="35"/>
      <c r="D87" s="35"/>
      <c r="E87" s="35"/>
    </row>
    <row r="88" customFormat="false" ht="13.5" hidden="false" customHeight="false" outlineLevel="0" collapsed="false">
      <c r="A88" s="35" t="s">
        <v>88</v>
      </c>
      <c r="B88" s="35"/>
      <c r="C88" s="35"/>
      <c r="D88" s="35"/>
      <c r="E88" s="35"/>
    </row>
    <row r="89" customFormat="false" ht="13.5" hidden="false" customHeight="false" outlineLevel="0" collapsed="false">
      <c r="A89" s="35" t="s">
        <v>89</v>
      </c>
      <c r="B89" s="35"/>
      <c r="C89" s="35"/>
      <c r="D89" s="35"/>
      <c r="E89" s="35"/>
    </row>
    <row r="90" customFormat="false" ht="13.5" hidden="false" customHeight="false" outlineLevel="0" collapsed="false">
      <c r="A90" s="35" t="s">
        <v>90</v>
      </c>
      <c r="B90" s="35"/>
      <c r="C90" s="35"/>
      <c r="D90" s="35"/>
      <c r="E90" s="35"/>
    </row>
    <row r="91" customFormat="false" ht="30.75" hidden="false" customHeight="true" outlineLevel="0" collapsed="false">
      <c r="A91" s="36" t="s">
        <v>91</v>
      </c>
      <c r="B91" s="36"/>
      <c r="C91" s="36"/>
      <c r="D91" s="36"/>
      <c r="E91" s="36"/>
    </row>
    <row r="92" customFormat="false" ht="13.5" hidden="false" customHeight="false" outlineLevel="0" collapsed="false">
      <c r="B92" s="3"/>
      <c r="D92" s="3"/>
    </row>
    <row r="93" customFormat="false" ht="13.5" hidden="false" customHeight="false" outlineLevel="0" collapsed="false">
      <c r="B93" s="3"/>
      <c r="D93" s="3"/>
    </row>
    <row r="94" customFormat="false" ht="13.5" hidden="false" customHeight="false" outlineLevel="0" collapsed="false">
      <c r="B94" s="3"/>
      <c r="D94" s="3"/>
    </row>
    <row r="95" customFormat="false" ht="13.5" hidden="false" customHeight="false" outlineLevel="0" collapsed="false">
      <c r="B95" s="3"/>
      <c r="D95" s="3"/>
    </row>
    <row r="97" customFormat="false" ht="13.5" hidden="false" customHeight="false" outlineLevel="0" collapsed="false">
      <c r="D97" s="1"/>
    </row>
    <row r="98" customFormat="false" ht="13.5" hidden="false" customHeight="false" outlineLevel="0" collapsed="false">
      <c r="D98" s="1"/>
    </row>
  </sheetData>
  <mergeCells count="7">
    <mergeCell ref="B3:C3"/>
    <mergeCell ref="D3:D4"/>
    <mergeCell ref="B4:B5"/>
    <mergeCell ref="C4:C5"/>
    <mergeCell ref="A86:E86"/>
    <mergeCell ref="A90:E90"/>
    <mergeCell ref="A91:E91"/>
  </mergeCells>
  <printOptions headings="false" gridLines="false" gridLinesSet="true" horizontalCentered="false" verticalCentered="false"/>
  <pageMargins left="1.5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0:01:52Z</dcterms:created>
  <dc:creator>千葉県健康福祉指導課企画情報班</dc:creator>
  <dc:description/>
  <dc:language>en-US</dc:language>
  <cp:lastModifiedBy>千葉県</cp:lastModifiedBy>
  <cp:lastPrinted>2016-12-07T04:53:02Z</cp:lastPrinted>
  <dcterms:modified xsi:type="dcterms:W3CDTF">2016-12-07T04:53:05Z</dcterms:modified>
  <cp:revision>0</cp:revision>
  <dc:subject/>
  <dc:title/>
</cp:coreProperties>
</file>