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" sheetId="1" state="visible" r:id="rId2"/>
    <sheet name="第２－１表 (2)" sheetId="2" state="visible" r:id="rId3"/>
    <sheet name="第２－１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第２－１表　定点把握対象感染症報告数，週別・疾病別（平成１４年１週～５２週）</t>
  </si>
  <si>
    <t xml:space="preserve">週</t>
  </si>
  <si>
    <t xml:space="preserve">報告
定点数</t>
  </si>
  <si>
    <t xml:space="preserve">小　　児　　科　　定　　点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
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報告数</t>
  </si>
  <si>
    <t xml:space="preserve">定点当り</t>
  </si>
  <si>
    <t xml:space="preserve">計</t>
  </si>
  <si>
    <t xml:space="preserve">小　児　科　定　点</t>
  </si>
  <si>
    <t xml:space="preserve">インフルエンザ定点</t>
  </si>
  <si>
    <t xml:space="preserve">眼　科　定　点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インフルエンザ</t>
  </si>
  <si>
    <t xml:space="preserve">急性出血性結膜炎</t>
  </si>
  <si>
    <t xml:space="preserve">流行性角結膜炎</t>
  </si>
  <si>
    <t xml:space="preserve">総計</t>
  </si>
  <si>
    <t xml:space="preserve">基　　　幹　　　定　　　点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クラミジア肺炎
（オウム病を除く）</t>
  </si>
  <si>
    <t xml:space="preserve">成人麻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8.75" hidden="false" customHeight="false" outlineLevel="0" collapsed="false">
      <c r="A1" s="2" t="s">
        <v>0</v>
      </c>
    </row>
    <row r="2" customFormat="false" ht="19.5" hidden="false" customHeight="true" outlineLevel="0" collapsed="false"/>
    <row r="3" customFormat="false" ht="14.25" hidden="false" customHeight="false" outlineLevel="0" collapsed="false"/>
    <row r="4" customFormat="false" ht="21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1.5" hidden="false" customHeight="true" outlineLevel="0" collapsed="false">
      <c r="A5" s="3"/>
      <c r="B5" s="4"/>
      <c r="C5" s="6" t="s">
        <v>4</v>
      </c>
      <c r="D5" s="6"/>
      <c r="E5" s="7" t="s">
        <v>5</v>
      </c>
      <c r="F5" s="7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8" t="s">
        <v>11</v>
      </c>
      <c r="R5" s="8"/>
    </row>
    <row r="6" customFormat="false" ht="24" hidden="false" customHeight="true" outlineLevel="0" collapsed="false">
      <c r="A6" s="3"/>
      <c r="B6" s="4"/>
      <c r="C6" s="6" t="s">
        <v>12</v>
      </c>
      <c r="D6" s="9" t="s">
        <v>13</v>
      </c>
      <c r="E6" s="6" t="s">
        <v>12</v>
      </c>
      <c r="F6" s="9" t="s">
        <v>13</v>
      </c>
      <c r="G6" s="6" t="s">
        <v>12</v>
      </c>
      <c r="H6" s="9" t="s">
        <v>13</v>
      </c>
      <c r="I6" s="6" t="s">
        <v>12</v>
      </c>
      <c r="J6" s="9" t="s">
        <v>13</v>
      </c>
      <c r="K6" s="6" t="s">
        <v>12</v>
      </c>
      <c r="L6" s="9" t="s">
        <v>13</v>
      </c>
      <c r="M6" s="6" t="s">
        <v>12</v>
      </c>
      <c r="N6" s="9" t="s">
        <v>13</v>
      </c>
      <c r="O6" s="6" t="s">
        <v>12</v>
      </c>
      <c r="P6" s="9" t="s">
        <v>13</v>
      </c>
      <c r="Q6" s="6" t="s">
        <v>12</v>
      </c>
      <c r="R6" s="10" t="s">
        <v>13</v>
      </c>
    </row>
    <row r="7" customFormat="false" ht="15" hidden="false" customHeight="true" outlineLevel="0" collapsed="false">
      <c r="A7" s="11" t="n">
        <v>1</v>
      </c>
      <c r="B7" s="12" t="n">
        <v>100</v>
      </c>
      <c r="C7" s="13" t="n">
        <v>4</v>
      </c>
      <c r="D7" s="14" t="n">
        <f aca="false">C7/$B7</f>
        <v>0.04</v>
      </c>
      <c r="E7" s="13" t="n">
        <v>39</v>
      </c>
      <c r="F7" s="14" t="n">
        <f aca="false">E7/$B7</f>
        <v>0.39</v>
      </c>
      <c r="G7" s="13" t="n">
        <v>446</v>
      </c>
      <c r="H7" s="14" t="n">
        <f aca="false">G7/$B7</f>
        <v>4.46</v>
      </c>
      <c r="I7" s="13" t="n">
        <v>184</v>
      </c>
      <c r="J7" s="14" t="n">
        <f aca="false">I7/$B7</f>
        <v>1.84</v>
      </c>
      <c r="K7" s="13" t="n">
        <v>1</v>
      </c>
      <c r="L7" s="14" t="n">
        <f aca="false">K7/$B7</f>
        <v>0.01</v>
      </c>
      <c r="M7" s="13" t="n">
        <v>16</v>
      </c>
      <c r="N7" s="14" t="n">
        <f aca="false">M7/$B7</f>
        <v>0.16</v>
      </c>
      <c r="O7" s="13" t="n">
        <v>21</v>
      </c>
      <c r="P7" s="14" t="n">
        <f aca="false">O7/$B7</f>
        <v>0.21</v>
      </c>
      <c r="Q7" s="13" t="n">
        <v>0</v>
      </c>
      <c r="R7" s="15" t="n">
        <f aca="false">Q7/$B7</f>
        <v>0</v>
      </c>
    </row>
    <row r="8" customFormat="false" ht="15" hidden="false" customHeight="true" outlineLevel="0" collapsed="false">
      <c r="A8" s="16" t="n">
        <v>2</v>
      </c>
      <c r="B8" s="17" t="n">
        <v>118</v>
      </c>
      <c r="C8" s="18" t="n">
        <v>6</v>
      </c>
      <c r="D8" s="19" t="n">
        <f aca="false">C8/$B8</f>
        <v>0.0508474576271187</v>
      </c>
      <c r="E8" s="18" t="n">
        <v>161</v>
      </c>
      <c r="F8" s="19" t="n">
        <f aca="false">E8/$B8</f>
        <v>1.36440677966102</v>
      </c>
      <c r="G8" s="18" t="n">
        <v>1509</v>
      </c>
      <c r="H8" s="19" t="n">
        <f aca="false">G8/$B8</f>
        <v>12.7881355932203</v>
      </c>
      <c r="I8" s="18" t="n">
        <v>463</v>
      </c>
      <c r="J8" s="19" t="n">
        <f aca="false">I8/$B8</f>
        <v>3.92372881355932</v>
      </c>
      <c r="K8" s="18" t="n">
        <v>2</v>
      </c>
      <c r="L8" s="19" t="n">
        <f aca="false">K8/$B8</f>
        <v>0.0169491525423729</v>
      </c>
      <c r="M8" s="18" t="n">
        <v>78</v>
      </c>
      <c r="N8" s="19" t="n">
        <f aca="false">M8/$B8</f>
        <v>0.661016949152542</v>
      </c>
      <c r="O8" s="18" t="n">
        <v>97</v>
      </c>
      <c r="P8" s="19" t="n">
        <f aca="false">O8/$B8</f>
        <v>0.822033898305085</v>
      </c>
      <c r="Q8" s="18" t="n">
        <v>1</v>
      </c>
      <c r="R8" s="20" t="n">
        <f aca="false">Q8/$B8</f>
        <v>0.00847457627118644</v>
      </c>
    </row>
    <row r="9" customFormat="false" ht="15" hidden="false" customHeight="true" outlineLevel="0" collapsed="false">
      <c r="A9" s="16" t="n">
        <v>3</v>
      </c>
      <c r="B9" s="17" t="n">
        <v>125</v>
      </c>
      <c r="C9" s="18" t="n">
        <v>1</v>
      </c>
      <c r="D9" s="19" t="n">
        <f aca="false">C9/$B9</f>
        <v>0.008</v>
      </c>
      <c r="E9" s="18" t="n">
        <v>204</v>
      </c>
      <c r="F9" s="19" t="n">
        <f aca="false">E9/$B9</f>
        <v>1.632</v>
      </c>
      <c r="G9" s="18" t="n">
        <v>1533</v>
      </c>
      <c r="H9" s="19" t="n">
        <f aca="false">G9/$B9</f>
        <v>12.264</v>
      </c>
      <c r="I9" s="18" t="n">
        <v>284</v>
      </c>
      <c r="J9" s="19" t="n">
        <f aca="false">I9/$B9</f>
        <v>2.272</v>
      </c>
      <c r="K9" s="18" t="n">
        <v>8</v>
      </c>
      <c r="L9" s="19" t="n">
        <f aca="false">K9/$B9</f>
        <v>0.064</v>
      </c>
      <c r="M9" s="18" t="n">
        <v>62</v>
      </c>
      <c r="N9" s="19" t="n">
        <f aca="false">M9/$B9</f>
        <v>0.496</v>
      </c>
      <c r="O9" s="18" t="n">
        <v>82</v>
      </c>
      <c r="P9" s="19" t="n">
        <f aca="false">O9/$B9</f>
        <v>0.656</v>
      </c>
      <c r="Q9" s="18" t="n">
        <v>0</v>
      </c>
      <c r="R9" s="20" t="n">
        <f aca="false">Q9/$B9</f>
        <v>0</v>
      </c>
    </row>
    <row r="10" customFormat="false" ht="15" hidden="false" customHeight="true" outlineLevel="0" collapsed="false">
      <c r="A10" s="16" t="n">
        <v>4</v>
      </c>
      <c r="B10" s="17" t="n">
        <v>126</v>
      </c>
      <c r="C10" s="18" t="n">
        <v>5</v>
      </c>
      <c r="D10" s="19" t="n">
        <f aca="false">C10/$B10</f>
        <v>0.0396825396825397</v>
      </c>
      <c r="E10" s="18" t="n">
        <v>267</v>
      </c>
      <c r="F10" s="19" t="n">
        <f aca="false">E10/$B10</f>
        <v>2.11904761904762</v>
      </c>
      <c r="G10" s="18" t="n">
        <v>1748</v>
      </c>
      <c r="H10" s="19" t="n">
        <f aca="false">G10/$B10</f>
        <v>13.8730158730159</v>
      </c>
      <c r="I10" s="18" t="n">
        <v>344</v>
      </c>
      <c r="J10" s="19" t="n">
        <f aca="false">I10/$B10</f>
        <v>2.73015873015873</v>
      </c>
      <c r="K10" s="18" t="n">
        <v>8</v>
      </c>
      <c r="L10" s="19" t="n">
        <f aca="false">K10/$B10</f>
        <v>0.0634920634920635</v>
      </c>
      <c r="M10" s="18" t="n">
        <v>83</v>
      </c>
      <c r="N10" s="19" t="n">
        <f aca="false">M10/$B10</f>
        <v>0.658730158730159</v>
      </c>
      <c r="O10" s="18" t="n">
        <v>120</v>
      </c>
      <c r="P10" s="19" t="n">
        <f aca="false">O10/$B10</f>
        <v>0.952380952380952</v>
      </c>
      <c r="Q10" s="18" t="n">
        <v>3</v>
      </c>
      <c r="R10" s="20" t="n">
        <f aca="false">Q10/$B10</f>
        <v>0.0238095238095238</v>
      </c>
    </row>
    <row r="11" customFormat="false" ht="15" hidden="false" customHeight="true" outlineLevel="0" collapsed="false">
      <c r="A11" s="21" t="n">
        <v>5</v>
      </c>
      <c r="B11" s="22" t="n">
        <v>122</v>
      </c>
      <c r="C11" s="23" t="n">
        <v>6</v>
      </c>
      <c r="D11" s="24" t="n">
        <f aca="false">C11/$B11</f>
        <v>0.0491803278688525</v>
      </c>
      <c r="E11" s="23" t="n">
        <v>277</v>
      </c>
      <c r="F11" s="24" t="n">
        <f aca="false">E11/$B11</f>
        <v>2.27049180327869</v>
      </c>
      <c r="G11" s="23" t="n">
        <v>1650</v>
      </c>
      <c r="H11" s="24" t="n">
        <f aca="false">G11/$B11</f>
        <v>13.5245901639344</v>
      </c>
      <c r="I11" s="23" t="n">
        <v>298</v>
      </c>
      <c r="J11" s="24" t="n">
        <f aca="false">I11/$B11</f>
        <v>2.44262295081967</v>
      </c>
      <c r="K11" s="23" t="n">
        <v>6</v>
      </c>
      <c r="L11" s="24" t="n">
        <f aca="false">K11/$B11</f>
        <v>0.0491803278688525</v>
      </c>
      <c r="M11" s="23" t="n">
        <v>72</v>
      </c>
      <c r="N11" s="24" t="n">
        <f aca="false">M11/$B11</f>
        <v>0.59016393442623</v>
      </c>
      <c r="O11" s="23" t="n">
        <v>77</v>
      </c>
      <c r="P11" s="24" t="n">
        <f aca="false">O11/$B11</f>
        <v>0.631147540983607</v>
      </c>
      <c r="Q11" s="23" t="n">
        <v>1</v>
      </c>
      <c r="R11" s="25" t="n">
        <f aca="false">Q11/$B11</f>
        <v>0.00819672131147541</v>
      </c>
    </row>
    <row r="12" customFormat="false" ht="15" hidden="false" customHeight="true" outlineLevel="0" collapsed="false">
      <c r="A12" s="16" t="n">
        <v>6</v>
      </c>
      <c r="B12" s="17" t="n">
        <v>124</v>
      </c>
      <c r="C12" s="18" t="n">
        <v>11</v>
      </c>
      <c r="D12" s="19" t="n">
        <f aca="false">C12/$B12</f>
        <v>0.0887096774193548</v>
      </c>
      <c r="E12" s="18" t="n">
        <v>259</v>
      </c>
      <c r="F12" s="19" t="n">
        <f aca="false">E12/$B12</f>
        <v>2.08870967741936</v>
      </c>
      <c r="G12" s="18" t="n">
        <v>1833</v>
      </c>
      <c r="H12" s="19" t="n">
        <f aca="false">G12/$B12</f>
        <v>14.7822580645161</v>
      </c>
      <c r="I12" s="18" t="n">
        <v>289</v>
      </c>
      <c r="J12" s="19" t="n">
        <f aca="false">I12/$B12</f>
        <v>2.33064516129032</v>
      </c>
      <c r="K12" s="18" t="n">
        <v>13</v>
      </c>
      <c r="L12" s="19" t="n">
        <f aca="false">K12/$B12</f>
        <v>0.104838709677419</v>
      </c>
      <c r="M12" s="18" t="n">
        <v>50</v>
      </c>
      <c r="N12" s="19" t="n">
        <f aca="false">M12/$B12</f>
        <v>0.403225806451613</v>
      </c>
      <c r="O12" s="18" t="n">
        <v>98</v>
      </c>
      <c r="P12" s="19" t="n">
        <f aca="false">O12/$B12</f>
        <v>0.790322580645161</v>
      </c>
      <c r="Q12" s="18" t="n">
        <v>0</v>
      </c>
      <c r="R12" s="20" t="n">
        <f aca="false">Q12/$B12</f>
        <v>0</v>
      </c>
    </row>
    <row r="13" customFormat="false" ht="15" hidden="false" customHeight="true" outlineLevel="0" collapsed="false">
      <c r="A13" s="16" t="n">
        <v>7</v>
      </c>
      <c r="B13" s="17" t="n">
        <v>127</v>
      </c>
      <c r="C13" s="18" t="n">
        <v>3</v>
      </c>
      <c r="D13" s="19" t="n">
        <f aca="false">C13/$B13</f>
        <v>0.0236220472440945</v>
      </c>
      <c r="E13" s="18" t="n">
        <v>203</v>
      </c>
      <c r="F13" s="19" t="n">
        <f aca="false">E13/$B13</f>
        <v>1.59842519685039</v>
      </c>
      <c r="G13" s="18" t="n">
        <v>1446</v>
      </c>
      <c r="H13" s="19" t="n">
        <f aca="false">G13/$B13</f>
        <v>11.3858267716535</v>
      </c>
      <c r="I13" s="18" t="n">
        <v>245</v>
      </c>
      <c r="J13" s="19" t="n">
        <f aca="false">I13/$B13</f>
        <v>1.92913385826772</v>
      </c>
      <c r="K13" s="18" t="n">
        <v>1</v>
      </c>
      <c r="L13" s="19" t="n">
        <f aca="false">K13/$B13</f>
        <v>0.0078740157480315</v>
      </c>
      <c r="M13" s="18" t="n">
        <v>30</v>
      </c>
      <c r="N13" s="19" t="n">
        <f aca="false">M13/$B13</f>
        <v>0.236220472440945</v>
      </c>
      <c r="O13" s="18" t="n">
        <v>85</v>
      </c>
      <c r="P13" s="19" t="n">
        <f aca="false">O13/$B13</f>
        <v>0.669291338582677</v>
      </c>
      <c r="Q13" s="18" t="n">
        <v>1</v>
      </c>
      <c r="R13" s="20" t="n">
        <f aca="false">Q13/$B13</f>
        <v>0.0078740157480315</v>
      </c>
    </row>
    <row r="14" customFormat="false" ht="15" hidden="false" customHeight="true" outlineLevel="0" collapsed="false">
      <c r="A14" s="16" t="n">
        <v>8</v>
      </c>
      <c r="B14" s="17" t="n">
        <v>128</v>
      </c>
      <c r="C14" s="18" t="n">
        <v>4</v>
      </c>
      <c r="D14" s="19" t="n">
        <f aca="false">C14/$B14</f>
        <v>0.03125</v>
      </c>
      <c r="E14" s="18" t="n">
        <v>202</v>
      </c>
      <c r="F14" s="19" t="n">
        <f aca="false">E14/$B14</f>
        <v>1.578125</v>
      </c>
      <c r="G14" s="18" t="n">
        <v>1632</v>
      </c>
      <c r="H14" s="19" t="n">
        <f aca="false">G14/$B14</f>
        <v>12.75</v>
      </c>
      <c r="I14" s="18" t="n">
        <v>298</v>
      </c>
      <c r="J14" s="19" t="n">
        <f aca="false">I14/$B14</f>
        <v>2.328125</v>
      </c>
      <c r="K14" s="18" t="n">
        <v>2</v>
      </c>
      <c r="L14" s="19" t="n">
        <f aca="false">K14/$B14</f>
        <v>0.015625</v>
      </c>
      <c r="M14" s="18" t="n">
        <v>51</v>
      </c>
      <c r="N14" s="19" t="n">
        <f aca="false">M14/$B14</f>
        <v>0.3984375</v>
      </c>
      <c r="O14" s="18" t="n">
        <v>94</v>
      </c>
      <c r="P14" s="19" t="n">
        <f aca="false">O14/$B14</f>
        <v>0.734375</v>
      </c>
      <c r="Q14" s="18" t="n">
        <v>1</v>
      </c>
      <c r="R14" s="20" t="n">
        <f aca="false">Q14/$B14</f>
        <v>0.0078125</v>
      </c>
    </row>
    <row r="15" customFormat="false" ht="15" hidden="false" customHeight="true" outlineLevel="0" collapsed="false">
      <c r="A15" s="16" t="n">
        <v>9</v>
      </c>
      <c r="B15" s="17" t="n">
        <v>129</v>
      </c>
      <c r="C15" s="18" t="n">
        <v>5</v>
      </c>
      <c r="D15" s="19" t="n">
        <f aca="false">C15/$B15</f>
        <v>0.0387596899224806</v>
      </c>
      <c r="E15" s="18" t="n">
        <v>230</v>
      </c>
      <c r="F15" s="19" t="n">
        <f aca="false">E15/$B15</f>
        <v>1.78294573643411</v>
      </c>
      <c r="G15" s="18" t="n">
        <v>1602</v>
      </c>
      <c r="H15" s="19" t="n">
        <f aca="false">G15/$B15</f>
        <v>12.4186046511628</v>
      </c>
      <c r="I15" s="18" t="n">
        <v>229</v>
      </c>
      <c r="J15" s="19" t="n">
        <f aca="false">I15/$B15</f>
        <v>1.77519379844961</v>
      </c>
      <c r="K15" s="18" t="n">
        <v>3</v>
      </c>
      <c r="L15" s="19" t="n">
        <f aca="false">K15/$B15</f>
        <v>0.0232558139534884</v>
      </c>
      <c r="M15" s="18" t="n">
        <v>46</v>
      </c>
      <c r="N15" s="19" t="n">
        <f aca="false">M15/$B15</f>
        <v>0.356589147286822</v>
      </c>
      <c r="O15" s="18" t="n">
        <v>98</v>
      </c>
      <c r="P15" s="19" t="n">
        <f aca="false">O15/$B15</f>
        <v>0.75968992248062</v>
      </c>
      <c r="Q15" s="18" t="n">
        <v>1</v>
      </c>
      <c r="R15" s="20" t="n">
        <f aca="false">Q15/$B15</f>
        <v>0.00775193798449612</v>
      </c>
    </row>
    <row r="16" customFormat="false" ht="15" hidden="false" customHeight="true" outlineLevel="0" collapsed="false">
      <c r="A16" s="21" t="n">
        <v>10</v>
      </c>
      <c r="B16" s="22" t="n">
        <v>123</v>
      </c>
      <c r="C16" s="23" t="n">
        <v>4</v>
      </c>
      <c r="D16" s="24" t="n">
        <f aca="false">C16/$B16</f>
        <v>0.032520325203252</v>
      </c>
      <c r="E16" s="23" t="n">
        <v>215</v>
      </c>
      <c r="F16" s="24" t="n">
        <f aca="false">E16/$B16</f>
        <v>1.7479674796748</v>
      </c>
      <c r="G16" s="23" t="n">
        <v>1432</v>
      </c>
      <c r="H16" s="24" t="n">
        <f aca="false">G16/$B16</f>
        <v>11.6422764227642</v>
      </c>
      <c r="I16" s="23" t="n">
        <v>238</v>
      </c>
      <c r="J16" s="24" t="n">
        <f aca="false">I16/$B16</f>
        <v>1.9349593495935</v>
      </c>
      <c r="K16" s="23" t="n">
        <v>2</v>
      </c>
      <c r="L16" s="24" t="n">
        <f aca="false">K16/$B16</f>
        <v>0.016260162601626</v>
      </c>
      <c r="M16" s="23" t="n">
        <v>42</v>
      </c>
      <c r="N16" s="24" t="n">
        <f aca="false">M16/$B16</f>
        <v>0.341463414634146</v>
      </c>
      <c r="O16" s="23" t="n">
        <v>78</v>
      </c>
      <c r="P16" s="24" t="n">
        <f aca="false">O16/$B16</f>
        <v>0.634146341463415</v>
      </c>
      <c r="Q16" s="23" t="n">
        <v>1</v>
      </c>
      <c r="R16" s="25" t="n">
        <f aca="false">Q16/$B16</f>
        <v>0.00813008130081301</v>
      </c>
    </row>
    <row r="17" customFormat="false" ht="15" hidden="false" customHeight="true" outlineLevel="0" collapsed="false">
      <c r="A17" s="16" t="n">
        <v>11</v>
      </c>
      <c r="B17" s="17" t="n">
        <v>123</v>
      </c>
      <c r="C17" s="18" t="n">
        <v>0</v>
      </c>
      <c r="D17" s="19" t="n">
        <f aca="false">C17/$B17</f>
        <v>0</v>
      </c>
      <c r="E17" s="18" t="n">
        <v>241</v>
      </c>
      <c r="F17" s="19" t="n">
        <f aca="false">E17/$B17</f>
        <v>1.95934959349593</v>
      </c>
      <c r="G17" s="18" t="n">
        <v>1385</v>
      </c>
      <c r="H17" s="19" t="n">
        <f aca="false">G17/$B17</f>
        <v>11.260162601626</v>
      </c>
      <c r="I17" s="18" t="n">
        <v>278</v>
      </c>
      <c r="J17" s="19" t="n">
        <f aca="false">I17/$B17</f>
        <v>2.26016260162602</v>
      </c>
      <c r="K17" s="18" t="n">
        <v>1</v>
      </c>
      <c r="L17" s="19" t="n">
        <f aca="false">K17/$B17</f>
        <v>0.00813008130081301</v>
      </c>
      <c r="M17" s="18" t="n">
        <v>47</v>
      </c>
      <c r="N17" s="19" t="n">
        <f aca="false">M17/$B17</f>
        <v>0.382113821138211</v>
      </c>
      <c r="O17" s="18" t="n">
        <v>98</v>
      </c>
      <c r="P17" s="19" t="n">
        <f aca="false">O17/$B17</f>
        <v>0.796747967479675</v>
      </c>
      <c r="Q17" s="18" t="n">
        <v>2</v>
      </c>
      <c r="R17" s="20" t="n">
        <f aca="false">Q17/$B17</f>
        <v>0.016260162601626</v>
      </c>
    </row>
    <row r="18" customFormat="false" ht="15" hidden="false" customHeight="true" outlineLevel="0" collapsed="false">
      <c r="A18" s="16" t="n">
        <v>12</v>
      </c>
      <c r="B18" s="17" t="n">
        <v>124</v>
      </c>
      <c r="C18" s="18" t="n">
        <v>2</v>
      </c>
      <c r="D18" s="19" t="n">
        <f aca="false">C18/$B18</f>
        <v>0.0161290322580645</v>
      </c>
      <c r="E18" s="18" t="n">
        <v>216</v>
      </c>
      <c r="F18" s="19" t="n">
        <f aca="false">E18/$B18</f>
        <v>1.74193548387097</v>
      </c>
      <c r="G18" s="18" t="n">
        <v>986</v>
      </c>
      <c r="H18" s="19" t="n">
        <f aca="false">G18/$B18</f>
        <v>7.95161290322581</v>
      </c>
      <c r="I18" s="18" t="n">
        <v>271</v>
      </c>
      <c r="J18" s="19" t="n">
        <f aca="false">I18/$B18</f>
        <v>2.18548387096774</v>
      </c>
      <c r="K18" s="18" t="n">
        <v>8</v>
      </c>
      <c r="L18" s="19" t="n">
        <f aca="false">K18/$B18</f>
        <v>0.0645161290322581</v>
      </c>
      <c r="M18" s="18" t="n">
        <v>41</v>
      </c>
      <c r="N18" s="19" t="n">
        <f aca="false">M18/$B18</f>
        <v>0.330645161290323</v>
      </c>
      <c r="O18" s="18" t="n">
        <v>89</v>
      </c>
      <c r="P18" s="19" t="n">
        <f aca="false">O18/$B18</f>
        <v>0.717741935483871</v>
      </c>
      <c r="Q18" s="18" t="n">
        <v>1</v>
      </c>
      <c r="R18" s="20" t="n">
        <f aca="false">Q18/$B18</f>
        <v>0.00806451612903226</v>
      </c>
    </row>
    <row r="19" customFormat="false" ht="15" hidden="false" customHeight="true" outlineLevel="0" collapsed="false">
      <c r="A19" s="16" t="n">
        <v>13</v>
      </c>
      <c r="B19" s="17" t="n">
        <v>119</v>
      </c>
      <c r="C19" s="18" t="n">
        <v>4</v>
      </c>
      <c r="D19" s="19" t="n">
        <f aca="false">C19/$B19</f>
        <v>0.0336134453781513</v>
      </c>
      <c r="E19" s="18" t="n">
        <v>144</v>
      </c>
      <c r="F19" s="19" t="n">
        <f aca="false">E19/$B19</f>
        <v>1.21008403361345</v>
      </c>
      <c r="G19" s="18" t="n">
        <v>880</v>
      </c>
      <c r="H19" s="19" t="n">
        <f aca="false">G19/$B19</f>
        <v>7.39495798319328</v>
      </c>
      <c r="I19" s="18" t="n">
        <v>328</v>
      </c>
      <c r="J19" s="19" t="n">
        <f aca="false">I19/$B19</f>
        <v>2.7563025210084</v>
      </c>
      <c r="K19" s="18" t="n">
        <v>3</v>
      </c>
      <c r="L19" s="19" t="n">
        <f aca="false">K19/$B19</f>
        <v>0.0252100840336134</v>
      </c>
      <c r="M19" s="18" t="n">
        <v>22</v>
      </c>
      <c r="N19" s="19" t="n">
        <f aca="false">M19/$B19</f>
        <v>0.184873949579832</v>
      </c>
      <c r="O19" s="18" t="n">
        <v>93</v>
      </c>
      <c r="P19" s="19" t="n">
        <f aca="false">O19/$B19</f>
        <v>0.781512605042017</v>
      </c>
      <c r="Q19" s="18" t="n">
        <v>0</v>
      </c>
      <c r="R19" s="20" t="n">
        <f aca="false">Q19/$B19</f>
        <v>0</v>
      </c>
    </row>
    <row r="20" customFormat="false" ht="15" hidden="false" customHeight="true" outlineLevel="0" collapsed="false">
      <c r="A20" s="16" t="n">
        <v>14</v>
      </c>
      <c r="B20" s="17" t="n">
        <v>120</v>
      </c>
      <c r="C20" s="18" t="n">
        <v>1</v>
      </c>
      <c r="D20" s="19" t="n">
        <f aca="false">C20/$B20</f>
        <v>0.00833333333333333</v>
      </c>
      <c r="E20" s="18" t="n">
        <v>125</v>
      </c>
      <c r="F20" s="19" t="n">
        <f aca="false">E20/$B20</f>
        <v>1.04166666666667</v>
      </c>
      <c r="G20" s="18" t="n">
        <v>625</v>
      </c>
      <c r="H20" s="19" t="n">
        <f aca="false">G20/$B20</f>
        <v>5.20833333333333</v>
      </c>
      <c r="I20" s="18" t="n">
        <v>280</v>
      </c>
      <c r="J20" s="19" t="n">
        <f aca="false">I20/$B20</f>
        <v>2.33333333333333</v>
      </c>
      <c r="K20" s="18" t="n">
        <v>5</v>
      </c>
      <c r="L20" s="19" t="n">
        <f aca="false">K20/$B20</f>
        <v>0.0416666666666667</v>
      </c>
      <c r="M20" s="18" t="n">
        <v>29</v>
      </c>
      <c r="N20" s="19" t="n">
        <f aca="false">M20/$B20</f>
        <v>0.241666666666667</v>
      </c>
      <c r="O20" s="18" t="n">
        <v>74</v>
      </c>
      <c r="P20" s="19" t="n">
        <f aca="false">O20/$B20</f>
        <v>0.616666666666667</v>
      </c>
      <c r="Q20" s="18" t="n">
        <v>0</v>
      </c>
      <c r="R20" s="20" t="n">
        <f aca="false">Q20/$B20</f>
        <v>0</v>
      </c>
    </row>
    <row r="21" customFormat="false" ht="15" hidden="false" customHeight="true" outlineLevel="0" collapsed="false">
      <c r="A21" s="21" t="n">
        <v>15</v>
      </c>
      <c r="B21" s="22" t="n">
        <v>119</v>
      </c>
      <c r="C21" s="23" t="n">
        <v>0</v>
      </c>
      <c r="D21" s="24" t="n">
        <f aca="false">C21/$B21</f>
        <v>0</v>
      </c>
      <c r="E21" s="23" t="n">
        <v>119</v>
      </c>
      <c r="F21" s="24" t="n">
        <f aca="false">E21/$B21</f>
        <v>1</v>
      </c>
      <c r="G21" s="23" t="n">
        <v>597</v>
      </c>
      <c r="H21" s="24" t="n">
        <f aca="false">G21/$B21</f>
        <v>5.01680672268908</v>
      </c>
      <c r="I21" s="23" t="n">
        <v>330</v>
      </c>
      <c r="J21" s="24" t="n">
        <f aca="false">I21/$B21</f>
        <v>2.77310924369748</v>
      </c>
      <c r="K21" s="23" t="n">
        <v>4</v>
      </c>
      <c r="L21" s="24" t="n">
        <f aca="false">K21/$B21</f>
        <v>0.0336134453781513</v>
      </c>
      <c r="M21" s="23" t="n">
        <v>35</v>
      </c>
      <c r="N21" s="24" t="n">
        <f aca="false">M21/$B21</f>
        <v>0.294117647058824</v>
      </c>
      <c r="O21" s="23" t="n">
        <v>114</v>
      </c>
      <c r="P21" s="24" t="n">
        <f aca="false">O21/$B21</f>
        <v>0.957983193277311</v>
      </c>
      <c r="Q21" s="23" t="n">
        <v>0</v>
      </c>
      <c r="R21" s="25" t="n">
        <f aca="false">Q21/$B21</f>
        <v>0</v>
      </c>
    </row>
    <row r="22" customFormat="false" ht="15" hidden="false" customHeight="true" outlineLevel="0" collapsed="false">
      <c r="A22" s="16" t="n">
        <v>16</v>
      </c>
      <c r="B22" s="17" t="n">
        <v>122</v>
      </c>
      <c r="C22" s="18" t="n">
        <v>5</v>
      </c>
      <c r="D22" s="19" t="n">
        <f aca="false">C22/$B22</f>
        <v>0.040983606557377</v>
      </c>
      <c r="E22" s="18" t="n">
        <v>180</v>
      </c>
      <c r="F22" s="19" t="n">
        <f aca="false">E22/$B22</f>
        <v>1.47540983606557</v>
      </c>
      <c r="G22" s="18" t="n">
        <v>547</v>
      </c>
      <c r="H22" s="19" t="n">
        <f aca="false">G22/$B22</f>
        <v>4.48360655737705</v>
      </c>
      <c r="I22" s="18" t="n">
        <v>305</v>
      </c>
      <c r="J22" s="19" t="n">
        <f aca="false">I22/$B22</f>
        <v>2.5</v>
      </c>
      <c r="K22" s="18" t="n">
        <v>6</v>
      </c>
      <c r="L22" s="19" t="n">
        <f aca="false">K22/$B22</f>
        <v>0.0491803278688525</v>
      </c>
      <c r="M22" s="18" t="n">
        <v>60</v>
      </c>
      <c r="N22" s="19" t="n">
        <f aca="false">M22/$B22</f>
        <v>0.491803278688525</v>
      </c>
      <c r="O22" s="18" t="n">
        <v>109</v>
      </c>
      <c r="P22" s="19" t="n">
        <f aca="false">O22/$B22</f>
        <v>0.89344262295082</v>
      </c>
      <c r="Q22" s="18" t="n">
        <v>0</v>
      </c>
      <c r="R22" s="20" t="n">
        <f aca="false">Q22/$B22</f>
        <v>0</v>
      </c>
    </row>
    <row r="23" customFormat="false" ht="15" hidden="false" customHeight="true" outlineLevel="0" collapsed="false">
      <c r="A23" s="16" t="n">
        <v>17</v>
      </c>
      <c r="B23" s="17" t="n">
        <v>114</v>
      </c>
      <c r="C23" s="18" t="n">
        <v>3</v>
      </c>
      <c r="D23" s="19" t="n">
        <f aca="false">C23/$B23</f>
        <v>0.0263157894736842</v>
      </c>
      <c r="E23" s="18" t="n">
        <v>198</v>
      </c>
      <c r="F23" s="19" t="n">
        <f aca="false">E23/$B23</f>
        <v>1.73684210526316</v>
      </c>
      <c r="G23" s="18" t="n">
        <v>493</v>
      </c>
      <c r="H23" s="19" t="n">
        <f aca="false">G23/$B23</f>
        <v>4.32456140350877</v>
      </c>
      <c r="I23" s="18" t="n">
        <v>310</v>
      </c>
      <c r="J23" s="19" t="n">
        <f aca="false">I23/$B23</f>
        <v>2.71929824561404</v>
      </c>
      <c r="K23" s="18" t="n">
        <v>8</v>
      </c>
      <c r="L23" s="19" t="n">
        <f aca="false">K23/$B23</f>
        <v>0.0701754385964912</v>
      </c>
      <c r="M23" s="18" t="n">
        <v>40</v>
      </c>
      <c r="N23" s="19" t="n">
        <f aca="false">M23/$B23</f>
        <v>0.350877192982456</v>
      </c>
      <c r="O23" s="18" t="n">
        <v>97</v>
      </c>
      <c r="P23" s="19" t="n">
        <f aca="false">O23/$B23</f>
        <v>0.850877192982456</v>
      </c>
      <c r="Q23" s="18" t="n">
        <v>2</v>
      </c>
      <c r="R23" s="20" t="n">
        <f aca="false">Q23/$B23</f>
        <v>0.0175438596491228</v>
      </c>
    </row>
    <row r="24" customFormat="false" ht="15" hidden="false" customHeight="true" outlineLevel="0" collapsed="false">
      <c r="A24" s="16" t="n">
        <v>18</v>
      </c>
      <c r="B24" s="17" t="n">
        <v>113</v>
      </c>
      <c r="C24" s="18" t="n">
        <v>1</v>
      </c>
      <c r="D24" s="19" t="n">
        <f aca="false">C24/$B24</f>
        <v>0.00884955752212389</v>
      </c>
      <c r="E24" s="18" t="n">
        <v>94</v>
      </c>
      <c r="F24" s="19" t="n">
        <f aca="false">E24/$B24</f>
        <v>0.831858407079646</v>
      </c>
      <c r="G24" s="18" t="n">
        <v>341</v>
      </c>
      <c r="H24" s="19" t="n">
        <f aca="false">G24/$B24</f>
        <v>3.01769911504425</v>
      </c>
      <c r="I24" s="18" t="n">
        <v>203</v>
      </c>
      <c r="J24" s="19" t="n">
        <f aca="false">I24/$B24</f>
        <v>1.79646017699115</v>
      </c>
      <c r="K24" s="18" t="n">
        <v>3</v>
      </c>
      <c r="L24" s="19" t="n">
        <f aca="false">K24/$B24</f>
        <v>0.0265486725663717</v>
      </c>
      <c r="M24" s="18" t="n">
        <v>22</v>
      </c>
      <c r="N24" s="19" t="n">
        <f aca="false">M24/$B24</f>
        <v>0.194690265486726</v>
      </c>
      <c r="O24" s="18" t="n">
        <v>62</v>
      </c>
      <c r="P24" s="19" t="n">
        <f aca="false">O24/$B24</f>
        <v>0.548672566371681</v>
      </c>
      <c r="Q24" s="18" t="n">
        <v>1</v>
      </c>
      <c r="R24" s="20" t="n">
        <f aca="false">Q24/$B24</f>
        <v>0.00884955752212389</v>
      </c>
    </row>
    <row r="25" customFormat="false" ht="15" hidden="false" customHeight="true" outlineLevel="0" collapsed="false">
      <c r="A25" s="16" t="n">
        <v>19</v>
      </c>
      <c r="B25" s="17" t="n">
        <v>123</v>
      </c>
      <c r="C25" s="18" t="n">
        <v>6</v>
      </c>
      <c r="D25" s="19" t="n">
        <f aca="false">C25/$B25</f>
        <v>0.0487804878048781</v>
      </c>
      <c r="E25" s="18" t="n">
        <v>158</v>
      </c>
      <c r="F25" s="19" t="n">
        <f aca="false">E25/$B25</f>
        <v>1.28455284552846</v>
      </c>
      <c r="G25" s="18" t="n">
        <v>452</v>
      </c>
      <c r="H25" s="19" t="n">
        <f aca="false">G25/$B25</f>
        <v>3.67479674796748</v>
      </c>
      <c r="I25" s="18" t="n">
        <v>410</v>
      </c>
      <c r="J25" s="19" t="n">
        <f aca="false">I25/$B25</f>
        <v>3.33333333333333</v>
      </c>
      <c r="K25" s="18" t="n">
        <v>20</v>
      </c>
      <c r="L25" s="19" t="n">
        <f aca="false">K25/$B25</f>
        <v>0.16260162601626</v>
      </c>
      <c r="M25" s="18" t="n">
        <v>24</v>
      </c>
      <c r="N25" s="19" t="n">
        <f aca="false">M25/$B25</f>
        <v>0.195121951219512</v>
      </c>
      <c r="O25" s="18" t="n">
        <v>95</v>
      </c>
      <c r="P25" s="19" t="n">
        <f aca="false">O25/$B25</f>
        <v>0.772357723577236</v>
      </c>
      <c r="Q25" s="18" t="n">
        <v>3</v>
      </c>
      <c r="R25" s="20" t="n">
        <f aca="false">Q25/$B25</f>
        <v>0.024390243902439</v>
      </c>
    </row>
    <row r="26" customFormat="false" ht="15" hidden="false" customHeight="true" outlineLevel="0" collapsed="false">
      <c r="A26" s="21" t="n">
        <v>20</v>
      </c>
      <c r="B26" s="22" t="n">
        <v>124</v>
      </c>
      <c r="C26" s="23" t="n">
        <v>9</v>
      </c>
      <c r="D26" s="24" t="n">
        <f aca="false">C26/$B26</f>
        <v>0.0725806451612903</v>
      </c>
      <c r="E26" s="23" t="n">
        <v>242</v>
      </c>
      <c r="F26" s="24" t="n">
        <f aca="false">E26/$B26</f>
        <v>1.95161290322581</v>
      </c>
      <c r="G26" s="23" t="n">
        <v>600</v>
      </c>
      <c r="H26" s="24" t="n">
        <f aca="false">G26/$B26</f>
        <v>4.83870967741936</v>
      </c>
      <c r="I26" s="23" t="n">
        <v>349</v>
      </c>
      <c r="J26" s="24" t="n">
        <f aca="false">I26/$B26</f>
        <v>2.81451612903226</v>
      </c>
      <c r="K26" s="23" t="n">
        <v>34</v>
      </c>
      <c r="L26" s="24" t="n">
        <f aca="false">K26/$B26</f>
        <v>0.274193548387097</v>
      </c>
      <c r="M26" s="23" t="n">
        <v>44</v>
      </c>
      <c r="N26" s="24" t="n">
        <f aca="false">M26/$B26</f>
        <v>0.354838709677419</v>
      </c>
      <c r="O26" s="23" t="n">
        <v>106</v>
      </c>
      <c r="P26" s="24" t="n">
        <f aca="false">O26/$B26</f>
        <v>0.854838709677419</v>
      </c>
      <c r="Q26" s="23" t="n">
        <v>1</v>
      </c>
      <c r="R26" s="25" t="n">
        <f aca="false">Q26/$B26</f>
        <v>0.00806451612903226</v>
      </c>
    </row>
    <row r="27" customFormat="false" ht="15" hidden="false" customHeight="true" outlineLevel="0" collapsed="false">
      <c r="A27" s="16" t="n">
        <v>21</v>
      </c>
      <c r="B27" s="17" t="n">
        <v>118</v>
      </c>
      <c r="C27" s="18" t="n">
        <v>7</v>
      </c>
      <c r="D27" s="19" t="n">
        <f aca="false">C27/$B27</f>
        <v>0.0593220338983051</v>
      </c>
      <c r="E27" s="18" t="n">
        <v>236</v>
      </c>
      <c r="F27" s="19" t="n">
        <f aca="false">E27/$B27</f>
        <v>2</v>
      </c>
      <c r="G27" s="18" t="n">
        <v>571</v>
      </c>
      <c r="H27" s="19" t="n">
        <f aca="false">G27/$B27</f>
        <v>4.83898305084746</v>
      </c>
      <c r="I27" s="18" t="n">
        <v>457</v>
      </c>
      <c r="J27" s="19" t="n">
        <f aca="false">I27/$B27</f>
        <v>3.8728813559322</v>
      </c>
      <c r="K27" s="18" t="n">
        <v>44</v>
      </c>
      <c r="L27" s="19" t="n">
        <f aca="false">K27/$B27</f>
        <v>0.372881355932203</v>
      </c>
      <c r="M27" s="18" t="n">
        <v>59</v>
      </c>
      <c r="N27" s="19" t="n">
        <f aca="false">M27/$B27</f>
        <v>0.5</v>
      </c>
      <c r="O27" s="18" t="n">
        <v>122</v>
      </c>
      <c r="P27" s="19" t="n">
        <f aca="false">O27/$B27</f>
        <v>1.03389830508475</v>
      </c>
      <c r="Q27" s="18" t="n">
        <v>4</v>
      </c>
      <c r="R27" s="20" t="n">
        <f aca="false">Q27/$B27</f>
        <v>0.0338983050847458</v>
      </c>
    </row>
    <row r="28" customFormat="false" ht="15" hidden="false" customHeight="true" outlineLevel="0" collapsed="false">
      <c r="A28" s="16" t="n">
        <v>22</v>
      </c>
      <c r="B28" s="17" t="n">
        <v>125</v>
      </c>
      <c r="C28" s="18" t="n">
        <v>14</v>
      </c>
      <c r="D28" s="19" t="n">
        <f aca="false">C28/$B28</f>
        <v>0.112</v>
      </c>
      <c r="E28" s="18" t="n">
        <v>248</v>
      </c>
      <c r="F28" s="19" t="n">
        <f aca="false">E28/$B28</f>
        <v>1.984</v>
      </c>
      <c r="G28" s="18" t="n">
        <v>660</v>
      </c>
      <c r="H28" s="19" t="n">
        <f aca="false">G28/$B28</f>
        <v>5.28</v>
      </c>
      <c r="I28" s="18" t="n">
        <v>486</v>
      </c>
      <c r="J28" s="19" t="n">
        <f aca="false">I28/$B28</f>
        <v>3.888</v>
      </c>
      <c r="K28" s="18" t="n">
        <v>67</v>
      </c>
      <c r="L28" s="19" t="n">
        <f aca="false">K28/$B28</f>
        <v>0.536</v>
      </c>
      <c r="M28" s="18" t="n">
        <v>49</v>
      </c>
      <c r="N28" s="19" t="n">
        <f aca="false">M28/$B28</f>
        <v>0.392</v>
      </c>
      <c r="O28" s="18" t="n">
        <v>124</v>
      </c>
      <c r="P28" s="19" t="n">
        <f aca="false">O28/$B28</f>
        <v>0.992</v>
      </c>
      <c r="Q28" s="18" t="n">
        <v>0</v>
      </c>
      <c r="R28" s="20" t="n">
        <f aca="false">Q28/$B28</f>
        <v>0</v>
      </c>
    </row>
    <row r="29" customFormat="false" ht="15" hidden="false" customHeight="true" outlineLevel="0" collapsed="false">
      <c r="A29" s="16" t="n">
        <v>23</v>
      </c>
      <c r="B29" s="17" t="n">
        <v>121</v>
      </c>
      <c r="C29" s="18" t="n">
        <v>14</v>
      </c>
      <c r="D29" s="19" t="n">
        <f aca="false">C29/$B29</f>
        <v>0.115702479338843</v>
      </c>
      <c r="E29" s="18" t="n">
        <v>246</v>
      </c>
      <c r="F29" s="19" t="n">
        <f aca="false">E29/$B29</f>
        <v>2.03305785123967</v>
      </c>
      <c r="G29" s="18" t="n">
        <v>555</v>
      </c>
      <c r="H29" s="19" t="n">
        <f aca="false">G29/$B29</f>
        <v>4.58677685950413</v>
      </c>
      <c r="I29" s="18" t="n">
        <v>401</v>
      </c>
      <c r="J29" s="19" t="n">
        <f aca="false">I29/$B29</f>
        <v>3.31404958677686</v>
      </c>
      <c r="K29" s="18" t="n">
        <v>90</v>
      </c>
      <c r="L29" s="19" t="n">
        <f aca="false">K29/$B29</f>
        <v>0.743801652892562</v>
      </c>
      <c r="M29" s="18" t="n">
        <v>57</v>
      </c>
      <c r="N29" s="19" t="n">
        <f aca="false">M29/$B29</f>
        <v>0.471074380165289</v>
      </c>
      <c r="O29" s="18" t="n">
        <v>113</v>
      </c>
      <c r="P29" s="19" t="n">
        <f aca="false">O29/$B29</f>
        <v>0.933884297520661</v>
      </c>
      <c r="Q29" s="18" t="n">
        <v>0</v>
      </c>
      <c r="R29" s="20" t="n">
        <f aca="false">Q29/$B29</f>
        <v>0</v>
      </c>
    </row>
    <row r="30" customFormat="false" ht="15" hidden="false" customHeight="true" outlineLevel="0" collapsed="false">
      <c r="A30" s="16" t="n">
        <v>24</v>
      </c>
      <c r="B30" s="17" t="n">
        <v>125</v>
      </c>
      <c r="C30" s="18" t="n">
        <v>28</v>
      </c>
      <c r="D30" s="19" t="n">
        <f aca="false">C30/$B30</f>
        <v>0.224</v>
      </c>
      <c r="E30" s="18" t="n">
        <v>257</v>
      </c>
      <c r="F30" s="19" t="n">
        <f aca="false">E30/$B30</f>
        <v>2.056</v>
      </c>
      <c r="G30" s="18" t="n">
        <v>467</v>
      </c>
      <c r="H30" s="19" t="n">
        <f aca="false">G30/$B30</f>
        <v>3.736</v>
      </c>
      <c r="I30" s="18" t="n">
        <v>422</v>
      </c>
      <c r="J30" s="19" t="n">
        <f aca="false">I30/$B30</f>
        <v>3.376</v>
      </c>
      <c r="K30" s="18" t="n">
        <v>110</v>
      </c>
      <c r="L30" s="19" t="n">
        <f aca="false">K30/$B30</f>
        <v>0.88</v>
      </c>
      <c r="M30" s="18" t="n">
        <v>33</v>
      </c>
      <c r="N30" s="19" t="n">
        <f aca="false">M30/$B30</f>
        <v>0.264</v>
      </c>
      <c r="O30" s="18" t="n">
        <v>113</v>
      </c>
      <c r="P30" s="19" t="n">
        <f aca="false">O30/$B30</f>
        <v>0.904</v>
      </c>
      <c r="Q30" s="18" t="n">
        <v>2</v>
      </c>
      <c r="R30" s="20" t="n">
        <f aca="false">Q30/$B30</f>
        <v>0.016</v>
      </c>
    </row>
    <row r="31" customFormat="false" ht="15" hidden="false" customHeight="true" outlineLevel="0" collapsed="false">
      <c r="A31" s="21" t="n">
        <v>25</v>
      </c>
      <c r="B31" s="22" t="n">
        <v>126</v>
      </c>
      <c r="C31" s="23" t="n">
        <v>29</v>
      </c>
      <c r="D31" s="24" t="n">
        <f aca="false">C31/$B31</f>
        <v>0.23015873015873</v>
      </c>
      <c r="E31" s="23" t="n">
        <v>267</v>
      </c>
      <c r="F31" s="24" t="n">
        <f aca="false">E31/$B31</f>
        <v>2.11904761904762</v>
      </c>
      <c r="G31" s="23" t="n">
        <v>497</v>
      </c>
      <c r="H31" s="24" t="n">
        <f aca="false">G31/$B31</f>
        <v>3.94444444444444</v>
      </c>
      <c r="I31" s="23" t="n">
        <v>322</v>
      </c>
      <c r="J31" s="24" t="n">
        <f aca="false">I31/$B31</f>
        <v>2.55555555555556</v>
      </c>
      <c r="K31" s="23" t="n">
        <v>153</v>
      </c>
      <c r="L31" s="24" t="n">
        <f aca="false">K31/$B31</f>
        <v>1.21428571428571</v>
      </c>
      <c r="M31" s="23" t="n">
        <v>69</v>
      </c>
      <c r="N31" s="24" t="n">
        <f aca="false">M31/$B31</f>
        <v>0.547619047619048</v>
      </c>
      <c r="O31" s="23" t="n">
        <v>131</v>
      </c>
      <c r="P31" s="24" t="n">
        <f aca="false">O31/$B31</f>
        <v>1.03968253968254</v>
      </c>
      <c r="Q31" s="23" t="n">
        <v>0</v>
      </c>
      <c r="R31" s="25" t="n">
        <f aca="false">Q31/$B31</f>
        <v>0</v>
      </c>
    </row>
    <row r="32" customFormat="false" ht="15" hidden="false" customHeight="true" outlineLevel="0" collapsed="false">
      <c r="A32" s="16" t="n">
        <v>26</v>
      </c>
      <c r="B32" s="17" t="n">
        <v>123</v>
      </c>
      <c r="C32" s="18" t="n">
        <v>23</v>
      </c>
      <c r="D32" s="19" t="n">
        <f aca="false">C32/$B32</f>
        <v>0.186991869918699</v>
      </c>
      <c r="E32" s="18" t="n">
        <v>244</v>
      </c>
      <c r="F32" s="19" t="n">
        <f aca="false">E32/$B32</f>
        <v>1.98373983739837</v>
      </c>
      <c r="G32" s="18" t="n">
        <v>482</v>
      </c>
      <c r="H32" s="19" t="n">
        <f aca="false">G32/$B32</f>
        <v>3.91869918699187</v>
      </c>
      <c r="I32" s="18" t="n">
        <v>326</v>
      </c>
      <c r="J32" s="19" t="n">
        <f aca="false">I32/$B32</f>
        <v>2.65040650406504</v>
      </c>
      <c r="K32" s="18" t="n">
        <v>182</v>
      </c>
      <c r="L32" s="19" t="n">
        <f aca="false">K32/$B32</f>
        <v>1.47967479674797</v>
      </c>
      <c r="M32" s="18" t="n">
        <v>47</v>
      </c>
      <c r="N32" s="19" t="n">
        <f aca="false">M32/$B32</f>
        <v>0.382113821138211</v>
      </c>
      <c r="O32" s="18" t="n">
        <v>103</v>
      </c>
      <c r="P32" s="19" t="n">
        <f aca="false">O32/$B32</f>
        <v>0.83739837398374</v>
      </c>
      <c r="Q32" s="18" t="n">
        <v>1</v>
      </c>
      <c r="R32" s="20" t="n">
        <f aca="false">Q32/$B32</f>
        <v>0.00813008130081301</v>
      </c>
    </row>
    <row r="33" customFormat="false" ht="15" hidden="false" customHeight="true" outlineLevel="0" collapsed="false">
      <c r="A33" s="16" t="n">
        <v>27</v>
      </c>
      <c r="B33" s="17" t="n">
        <v>123</v>
      </c>
      <c r="C33" s="18" t="n">
        <v>48</v>
      </c>
      <c r="D33" s="19" t="n">
        <f aca="false">C33/$B33</f>
        <v>0.390243902439024</v>
      </c>
      <c r="E33" s="18" t="n">
        <v>207</v>
      </c>
      <c r="F33" s="19" t="n">
        <f aca="false">E33/$B33</f>
        <v>1.68292682926829</v>
      </c>
      <c r="G33" s="18" t="n">
        <v>441</v>
      </c>
      <c r="H33" s="19" t="n">
        <f aca="false">G33/$B33</f>
        <v>3.58536585365854</v>
      </c>
      <c r="I33" s="18" t="n">
        <v>289</v>
      </c>
      <c r="J33" s="19" t="n">
        <f aca="false">I33/$B33</f>
        <v>2.34959349593496</v>
      </c>
      <c r="K33" s="18" t="n">
        <v>238</v>
      </c>
      <c r="L33" s="19" t="n">
        <f aca="false">K33/$B33</f>
        <v>1.9349593495935</v>
      </c>
      <c r="M33" s="18" t="n">
        <v>80</v>
      </c>
      <c r="N33" s="19" t="n">
        <f aca="false">M33/$B33</f>
        <v>0.650406504065041</v>
      </c>
      <c r="O33" s="18" t="n">
        <v>120</v>
      </c>
      <c r="P33" s="19" t="n">
        <f aca="false">O33/$B33</f>
        <v>0.975609756097561</v>
      </c>
      <c r="Q33" s="18" t="n">
        <v>1</v>
      </c>
      <c r="R33" s="20" t="n">
        <f aca="false">Q33/$B33</f>
        <v>0.00813008130081301</v>
      </c>
    </row>
    <row r="34" customFormat="false" ht="15" hidden="false" customHeight="true" outlineLevel="0" collapsed="false">
      <c r="A34" s="16" t="n">
        <v>28</v>
      </c>
      <c r="B34" s="17" t="n">
        <v>127</v>
      </c>
      <c r="C34" s="18" t="n">
        <v>25</v>
      </c>
      <c r="D34" s="19" t="n">
        <f aca="false">C34/$B34</f>
        <v>0.196850393700787</v>
      </c>
      <c r="E34" s="18" t="n">
        <v>163</v>
      </c>
      <c r="F34" s="19" t="n">
        <f aca="false">E34/$B34</f>
        <v>1.28346456692913</v>
      </c>
      <c r="G34" s="18" t="n">
        <v>416</v>
      </c>
      <c r="H34" s="19" t="n">
        <f aca="false">G34/$B34</f>
        <v>3.2755905511811</v>
      </c>
      <c r="I34" s="18" t="n">
        <v>350</v>
      </c>
      <c r="J34" s="19" t="n">
        <f aca="false">I34/$B34</f>
        <v>2.75590551181102</v>
      </c>
      <c r="K34" s="18" t="n">
        <v>334</v>
      </c>
      <c r="L34" s="19" t="n">
        <f aca="false">K34/$B34</f>
        <v>2.62992125984252</v>
      </c>
      <c r="M34" s="18" t="n">
        <v>65</v>
      </c>
      <c r="N34" s="19" t="n">
        <f aca="false">M34/$B34</f>
        <v>0.511811023622047</v>
      </c>
      <c r="O34" s="18" t="n">
        <v>115</v>
      </c>
      <c r="P34" s="19" t="n">
        <f aca="false">O34/$B34</f>
        <v>0.905511811023622</v>
      </c>
      <c r="Q34" s="18" t="n">
        <v>1</v>
      </c>
      <c r="R34" s="20" t="n">
        <f aca="false">Q34/$B34</f>
        <v>0.0078740157480315</v>
      </c>
    </row>
    <row r="35" customFormat="false" ht="15" hidden="false" customHeight="true" outlineLevel="0" collapsed="false">
      <c r="A35" s="16" t="n">
        <v>29</v>
      </c>
      <c r="B35" s="17" t="n">
        <v>122</v>
      </c>
      <c r="C35" s="18" t="n">
        <v>22</v>
      </c>
      <c r="D35" s="19" t="n">
        <f aca="false">C35/$B35</f>
        <v>0.180327868852459</v>
      </c>
      <c r="E35" s="18" t="n">
        <v>96</v>
      </c>
      <c r="F35" s="19" t="n">
        <f aca="false">E35/$B35</f>
        <v>0.786885245901639</v>
      </c>
      <c r="G35" s="18" t="n">
        <v>278</v>
      </c>
      <c r="H35" s="19" t="n">
        <f aca="false">G35/$B35</f>
        <v>2.27868852459016</v>
      </c>
      <c r="I35" s="18" t="n">
        <v>218</v>
      </c>
      <c r="J35" s="19" t="n">
        <f aca="false">I35/$B35</f>
        <v>1.78688524590164</v>
      </c>
      <c r="K35" s="18" t="n">
        <v>312</v>
      </c>
      <c r="L35" s="19" t="n">
        <f aca="false">K35/$B35</f>
        <v>2.55737704918033</v>
      </c>
      <c r="M35" s="18" t="n">
        <v>51</v>
      </c>
      <c r="N35" s="19" t="n">
        <f aca="false">M35/$B35</f>
        <v>0.418032786885246</v>
      </c>
      <c r="O35" s="18" t="n">
        <v>93</v>
      </c>
      <c r="P35" s="19" t="n">
        <f aca="false">O35/$B35</f>
        <v>0.762295081967213</v>
      </c>
      <c r="Q35" s="18" t="n">
        <v>2</v>
      </c>
      <c r="R35" s="20" t="n">
        <f aca="false">Q35/$B35</f>
        <v>0.0163934426229508</v>
      </c>
    </row>
    <row r="36" customFormat="false" ht="15" hidden="false" customHeight="true" outlineLevel="0" collapsed="false">
      <c r="A36" s="21" t="n">
        <v>30</v>
      </c>
      <c r="B36" s="22" t="n">
        <v>122</v>
      </c>
      <c r="C36" s="23" t="n">
        <v>32</v>
      </c>
      <c r="D36" s="24" t="n">
        <f aca="false">C36/$B36</f>
        <v>0.262295081967213</v>
      </c>
      <c r="E36" s="23" t="n">
        <v>100</v>
      </c>
      <c r="F36" s="24" t="n">
        <f aca="false">E36/$B36</f>
        <v>0.819672131147541</v>
      </c>
      <c r="G36" s="23" t="n">
        <v>292</v>
      </c>
      <c r="H36" s="24" t="n">
        <f aca="false">G36/$B36</f>
        <v>2.39344262295082</v>
      </c>
      <c r="I36" s="23" t="n">
        <v>248</v>
      </c>
      <c r="J36" s="24" t="n">
        <f aca="false">I36/$B36</f>
        <v>2.0327868852459</v>
      </c>
      <c r="K36" s="23" t="n">
        <v>266</v>
      </c>
      <c r="L36" s="24" t="n">
        <f aca="false">K36/$B36</f>
        <v>2.18032786885246</v>
      </c>
      <c r="M36" s="23" t="n">
        <v>33</v>
      </c>
      <c r="N36" s="24" t="n">
        <f aca="false">M36/$B36</f>
        <v>0.270491803278689</v>
      </c>
      <c r="O36" s="23" t="n">
        <v>98</v>
      </c>
      <c r="P36" s="24" t="n">
        <f aca="false">O36/$B36</f>
        <v>0.80327868852459</v>
      </c>
      <c r="Q36" s="23" t="n">
        <v>0</v>
      </c>
      <c r="R36" s="25" t="n">
        <f aca="false">Q36/$B36</f>
        <v>0</v>
      </c>
    </row>
    <row r="37" customFormat="false" ht="15" hidden="false" customHeight="true" outlineLevel="0" collapsed="false">
      <c r="A37" s="16" t="n">
        <v>31</v>
      </c>
      <c r="B37" s="17" t="n">
        <v>124</v>
      </c>
      <c r="C37" s="18" t="n">
        <v>9</v>
      </c>
      <c r="D37" s="19" t="n">
        <f aca="false">C37/$B37</f>
        <v>0.0725806451612903</v>
      </c>
      <c r="E37" s="18" t="n">
        <v>53</v>
      </c>
      <c r="F37" s="19" t="n">
        <f aca="false">E37/$B37</f>
        <v>0.42741935483871</v>
      </c>
      <c r="G37" s="18" t="n">
        <v>288</v>
      </c>
      <c r="H37" s="19" t="n">
        <f aca="false">G37/$B37</f>
        <v>2.32258064516129</v>
      </c>
      <c r="I37" s="18" t="n">
        <v>150</v>
      </c>
      <c r="J37" s="19" t="n">
        <f aca="false">I37/$B37</f>
        <v>1.20967741935484</v>
      </c>
      <c r="K37" s="18" t="n">
        <v>150</v>
      </c>
      <c r="L37" s="19" t="n">
        <f aca="false">K37/$B37</f>
        <v>1.20967741935484</v>
      </c>
      <c r="M37" s="18" t="n">
        <v>25</v>
      </c>
      <c r="N37" s="19" t="n">
        <f aca="false">M37/$B37</f>
        <v>0.201612903225806</v>
      </c>
      <c r="O37" s="18" t="n">
        <v>121</v>
      </c>
      <c r="P37" s="19" t="n">
        <f aca="false">O37/$B37</f>
        <v>0.975806451612903</v>
      </c>
      <c r="Q37" s="18" t="n">
        <v>1</v>
      </c>
      <c r="R37" s="20" t="n">
        <f aca="false">Q37/$B37</f>
        <v>0.00806451612903226</v>
      </c>
    </row>
    <row r="38" customFormat="false" ht="15" hidden="false" customHeight="true" outlineLevel="0" collapsed="false">
      <c r="A38" s="16" t="n">
        <v>32</v>
      </c>
      <c r="B38" s="17" t="n">
        <v>107</v>
      </c>
      <c r="C38" s="18" t="n">
        <v>20</v>
      </c>
      <c r="D38" s="19" t="n">
        <f aca="false">C38/$B38</f>
        <v>0.186915887850467</v>
      </c>
      <c r="E38" s="18" t="n">
        <v>38</v>
      </c>
      <c r="F38" s="19" t="n">
        <f aca="false">E38/$B38</f>
        <v>0.355140186915888</v>
      </c>
      <c r="G38" s="18" t="n">
        <v>254</v>
      </c>
      <c r="H38" s="19" t="n">
        <f aca="false">G38/$B38</f>
        <v>2.37383177570093</v>
      </c>
      <c r="I38" s="18" t="n">
        <v>109</v>
      </c>
      <c r="J38" s="19" t="n">
        <f aca="false">I38/$B38</f>
        <v>1.01869158878505</v>
      </c>
      <c r="K38" s="18" t="n">
        <v>90</v>
      </c>
      <c r="L38" s="19" t="n">
        <f aca="false">K38/$B38</f>
        <v>0.841121495327103</v>
      </c>
      <c r="M38" s="18" t="n">
        <v>28</v>
      </c>
      <c r="N38" s="19" t="n">
        <f aca="false">M38/$B38</f>
        <v>0.261682242990654</v>
      </c>
      <c r="O38" s="18" t="n">
        <v>94</v>
      </c>
      <c r="P38" s="19" t="n">
        <f aca="false">O38/$B38</f>
        <v>0.878504672897196</v>
      </c>
      <c r="Q38" s="18" t="n">
        <v>2</v>
      </c>
      <c r="R38" s="20" t="n">
        <f aca="false">Q38/$B38</f>
        <v>0.0186915887850467</v>
      </c>
    </row>
    <row r="39" customFormat="false" ht="15" hidden="false" customHeight="true" outlineLevel="0" collapsed="false">
      <c r="A39" s="16" t="n">
        <v>33</v>
      </c>
      <c r="B39" s="17" t="n">
        <v>96</v>
      </c>
      <c r="C39" s="18" t="n">
        <v>5</v>
      </c>
      <c r="D39" s="19" t="n">
        <f aca="false">C39/$B39</f>
        <v>0.0520833333333333</v>
      </c>
      <c r="E39" s="18" t="n">
        <v>19</v>
      </c>
      <c r="F39" s="19" t="n">
        <f aca="false">E39/$B39</f>
        <v>0.197916666666667</v>
      </c>
      <c r="G39" s="18" t="n">
        <v>183</v>
      </c>
      <c r="H39" s="19" t="n">
        <f aca="false">G39/$B39</f>
        <v>1.90625</v>
      </c>
      <c r="I39" s="18" t="n">
        <v>85</v>
      </c>
      <c r="J39" s="19" t="n">
        <f aca="false">I39/$B39</f>
        <v>0.885416666666667</v>
      </c>
      <c r="K39" s="18" t="n">
        <v>40</v>
      </c>
      <c r="L39" s="19" t="n">
        <f aca="false">K39/$B39</f>
        <v>0.416666666666667</v>
      </c>
      <c r="M39" s="18" t="n">
        <v>16</v>
      </c>
      <c r="N39" s="19" t="n">
        <f aca="false">M39/$B39</f>
        <v>0.166666666666667</v>
      </c>
      <c r="O39" s="18" t="n">
        <v>69</v>
      </c>
      <c r="P39" s="19" t="n">
        <f aca="false">O39/$B39</f>
        <v>0.71875</v>
      </c>
      <c r="Q39" s="18" t="n">
        <v>0</v>
      </c>
      <c r="R39" s="20" t="n">
        <f aca="false">Q39/$B39</f>
        <v>0</v>
      </c>
    </row>
    <row r="40" customFormat="false" ht="15" hidden="false" customHeight="true" outlineLevel="0" collapsed="false">
      <c r="A40" s="16" t="n">
        <v>34</v>
      </c>
      <c r="B40" s="17" t="n">
        <v>107</v>
      </c>
      <c r="C40" s="18" t="n">
        <v>6</v>
      </c>
      <c r="D40" s="19" t="n">
        <f aca="false">C40/$B40</f>
        <v>0.0560747663551402</v>
      </c>
      <c r="E40" s="18" t="n">
        <v>37</v>
      </c>
      <c r="F40" s="19" t="n">
        <f aca="false">E40/$B40</f>
        <v>0.345794392523364</v>
      </c>
      <c r="G40" s="18" t="n">
        <v>178</v>
      </c>
      <c r="H40" s="19" t="n">
        <f aca="false">G40/$B40</f>
        <v>1.66355140186916</v>
      </c>
      <c r="I40" s="18" t="n">
        <v>75</v>
      </c>
      <c r="J40" s="19" t="n">
        <f aca="false">I40/$B40</f>
        <v>0.700934579439252</v>
      </c>
      <c r="K40" s="18" t="n">
        <v>35</v>
      </c>
      <c r="L40" s="19" t="n">
        <f aca="false">K40/$B40</f>
        <v>0.327102803738318</v>
      </c>
      <c r="M40" s="18" t="n">
        <v>16</v>
      </c>
      <c r="N40" s="19" t="n">
        <f aca="false">M40/$B40</f>
        <v>0.149532710280374</v>
      </c>
      <c r="O40" s="18" t="n">
        <v>103</v>
      </c>
      <c r="P40" s="19" t="n">
        <f aca="false">O40/$B40</f>
        <v>0.962616822429907</v>
      </c>
      <c r="Q40" s="18" t="n">
        <v>0</v>
      </c>
      <c r="R40" s="20" t="n">
        <f aca="false">Q40/$B40</f>
        <v>0</v>
      </c>
    </row>
    <row r="41" customFormat="false" ht="15" hidden="false" customHeight="true" outlineLevel="0" collapsed="false">
      <c r="A41" s="21" t="n">
        <v>35</v>
      </c>
      <c r="B41" s="22" t="n">
        <v>115</v>
      </c>
      <c r="C41" s="23" t="n">
        <v>4</v>
      </c>
      <c r="D41" s="24" t="n">
        <f aca="false">C41/$B41</f>
        <v>0.0347826086956522</v>
      </c>
      <c r="E41" s="23" t="n">
        <v>45</v>
      </c>
      <c r="F41" s="24" t="n">
        <f aca="false">E41/$B41</f>
        <v>0.391304347826087</v>
      </c>
      <c r="G41" s="23" t="n">
        <v>196</v>
      </c>
      <c r="H41" s="24" t="n">
        <f aca="false">G41/$B41</f>
        <v>1.70434782608696</v>
      </c>
      <c r="I41" s="23" t="n">
        <v>61</v>
      </c>
      <c r="J41" s="24" t="n">
        <f aca="false">I41/$B41</f>
        <v>0.530434782608696</v>
      </c>
      <c r="K41" s="23" t="n">
        <v>37</v>
      </c>
      <c r="L41" s="24" t="n">
        <f aca="false">K41/$B41</f>
        <v>0.321739130434783</v>
      </c>
      <c r="M41" s="23" t="n">
        <v>29</v>
      </c>
      <c r="N41" s="24" t="n">
        <f aca="false">M41/$B41</f>
        <v>0.252173913043478</v>
      </c>
      <c r="O41" s="23" t="n">
        <v>105</v>
      </c>
      <c r="P41" s="24" t="n">
        <f aca="false">O41/$B41</f>
        <v>0.91304347826087</v>
      </c>
      <c r="Q41" s="23" t="n">
        <v>1</v>
      </c>
      <c r="R41" s="25" t="n">
        <f aca="false">Q41/$B41</f>
        <v>0.00869565217391304</v>
      </c>
    </row>
    <row r="42" customFormat="false" ht="15" hidden="false" customHeight="true" outlineLevel="0" collapsed="false">
      <c r="A42" s="16" t="n">
        <v>36</v>
      </c>
      <c r="B42" s="17" t="n">
        <v>123</v>
      </c>
      <c r="C42" s="18" t="n">
        <v>8</v>
      </c>
      <c r="D42" s="19" t="n">
        <f aca="false">C42/$B42</f>
        <v>0.0650406504065041</v>
      </c>
      <c r="E42" s="18" t="n">
        <v>51</v>
      </c>
      <c r="F42" s="19" t="n">
        <f aca="false">E42/$B42</f>
        <v>0.414634146341463</v>
      </c>
      <c r="G42" s="18" t="n">
        <v>237</v>
      </c>
      <c r="H42" s="19" t="n">
        <f aca="false">G42/$B42</f>
        <v>1.92682926829268</v>
      </c>
      <c r="I42" s="18" t="n">
        <v>104</v>
      </c>
      <c r="J42" s="19" t="n">
        <f aca="false">I42/$B42</f>
        <v>0.845528455284553</v>
      </c>
      <c r="K42" s="18" t="n">
        <v>45</v>
      </c>
      <c r="L42" s="19" t="n">
        <f aca="false">K42/$B42</f>
        <v>0.365853658536585</v>
      </c>
      <c r="M42" s="18" t="n">
        <v>14</v>
      </c>
      <c r="N42" s="19" t="n">
        <f aca="false">M42/$B42</f>
        <v>0.113821138211382</v>
      </c>
      <c r="O42" s="18" t="n">
        <v>139</v>
      </c>
      <c r="P42" s="19" t="n">
        <f aca="false">O42/$B42</f>
        <v>1.13008130081301</v>
      </c>
      <c r="Q42" s="18" t="n">
        <v>0</v>
      </c>
      <c r="R42" s="20" t="n">
        <f aca="false">Q42/$B42</f>
        <v>0</v>
      </c>
    </row>
    <row r="43" customFormat="false" ht="15" hidden="false" customHeight="true" outlineLevel="0" collapsed="false">
      <c r="A43" s="16" t="n">
        <v>37</v>
      </c>
      <c r="B43" s="17" t="n">
        <v>114</v>
      </c>
      <c r="C43" s="18" t="n">
        <v>7</v>
      </c>
      <c r="D43" s="19" t="n">
        <f aca="false">C43/$B43</f>
        <v>0.0614035087719298</v>
      </c>
      <c r="E43" s="18" t="n">
        <v>60</v>
      </c>
      <c r="F43" s="19" t="n">
        <f aca="false">E43/$B43</f>
        <v>0.526315789473684</v>
      </c>
      <c r="G43" s="18" t="n">
        <v>205</v>
      </c>
      <c r="H43" s="19" t="n">
        <f aca="false">G43/$B43</f>
        <v>1.79824561403509</v>
      </c>
      <c r="I43" s="18" t="n">
        <v>53</v>
      </c>
      <c r="J43" s="19" t="n">
        <f aca="false">I43/$B43</f>
        <v>0.464912280701754</v>
      </c>
      <c r="K43" s="18" t="n">
        <v>30</v>
      </c>
      <c r="L43" s="19" t="n">
        <f aca="false">K43/$B43</f>
        <v>0.263157894736842</v>
      </c>
      <c r="M43" s="18" t="n">
        <v>10</v>
      </c>
      <c r="N43" s="19" t="n">
        <f aca="false">M43/$B43</f>
        <v>0.087719298245614</v>
      </c>
      <c r="O43" s="18" t="n">
        <v>126</v>
      </c>
      <c r="P43" s="19" t="n">
        <f aca="false">O43/$B43</f>
        <v>1.10526315789474</v>
      </c>
      <c r="Q43" s="18" t="n">
        <v>2</v>
      </c>
      <c r="R43" s="20" t="n">
        <f aca="false">Q43/$B43</f>
        <v>0.0175438596491228</v>
      </c>
    </row>
    <row r="44" customFormat="false" ht="15" hidden="false" customHeight="true" outlineLevel="0" collapsed="false">
      <c r="A44" s="16" t="n">
        <v>38</v>
      </c>
      <c r="B44" s="17" t="n">
        <v>114</v>
      </c>
      <c r="C44" s="18" t="n">
        <v>4</v>
      </c>
      <c r="D44" s="19" t="n">
        <f aca="false">C44/$B44</f>
        <v>0.0350877192982456</v>
      </c>
      <c r="E44" s="18" t="n">
        <v>53</v>
      </c>
      <c r="F44" s="19" t="n">
        <f aca="false">E44/$B44</f>
        <v>0.464912280701754</v>
      </c>
      <c r="G44" s="18" t="n">
        <v>179</v>
      </c>
      <c r="H44" s="19" t="n">
        <f aca="false">G44/$B44</f>
        <v>1.57017543859649</v>
      </c>
      <c r="I44" s="18" t="n">
        <v>46</v>
      </c>
      <c r="J44" s="19" t="n">
        <f aca="false">I44/$B44</f>
        <v>0.403508771929825</v>
      </c>
      <c r="K44" s="18" t="n">
        <v>33</v>
      </c>
      <c r="L44" s="19" t="n">
        <f aca="false">K44/$B44</f>
        <v>0.289473684210526</v>
      </c>
      <c r="M44" s="18" t="n">
        <v>13</v>
      </c>
      <c r="N44" s="19" t="n">
        <f aca="false">M44/$B44</f>
        <v>0.114035087719298</v>
      </c>
      <c r="O44" s="18" t="n">
        <v>91</v>
      </c>
      <c r="P44" s="19" t="n">
        <f aca="false">O44/$B44</f>
        <v>0.798245614035088</v>
      </c>
      <c r="Q44" s="18" t="n">
        <v>2</v>
      </c>
      <c r="R44" s="20" t="n">
        <f aca="false">Q44/$B44</f>
        <v>0.0175438596491228</v>
      </c>
    </row>
    <row r="45" customFormat="false" ht="15" hidden="false" customHeight="true" outlineLevel="0" collapsed="false">
      <c r="A45" s="16" t="n">
        <v>39</v>
      </c>
      <c r="B45" s="17" t="n">
        <v>117</v>
      </c>
      <c r="C45" s="18" t="n">
        <v>6</v>
      </c>
      <c r="D45" s="19" t="n">
        <f aca="false">C45/$B45</f>
        <v>0.0512820512820513</v>
      </c>
      <c r="E45" s="18" t="n">
        <v>54</v>
      </c>
      <c r="F45" s="19" t="n">
        <f aca="false">E45/$B45</f>
        <v>0.461538461538462</v>
      </c>
      <c r="G45" s="18" t="n">
        <v>167</v>
      </c>
      <c r="H45" s="19" t="n">
        <f aca="false">G45/$B45</f>
        <v>1.42735042735043</v>
      </c>
      <c r="I45" s="18" t="n">
        <v>50</v>
      </c>
      <c r="J45" s="19" t="n">
        <f aca="false">I45/$B45</f>
        <v>0.427350427350427</v>
      </c>
      <c r="K45" s="18" t="n">
        <v>30</v>
      </c>
      <c r="L45" s="19" t="n">
        <f aca="false">K45/$B45</f>
        <v>0.256410256410256</v>
      </c>
      <c r="M45" s="18" t="n">
        <v>7</v>
      </c>
      <c r="N45" s="19" t="n">
        <f aca="false">M45/$B45</f>
        <v>0.0598290598290598</v>
      </c>
      <c r="O45" s="18" t="n">
        <v>101</v>
      </c>
      <c r="P45" s="19" t="n">
        <f aca="false">O45/$B45</f>
        <v>0.863247863247863</v>
      </c>
      <c r="Q45" s="18" t="n">
        <v>0</v>
      </c>
      <c r="R45" s="20" t="n">
        <f aca="false">Q45/$B45</f>
        <v>0</v>
      </c>
    </row>
    <row r="46" customFormat="false" ht="15" hidden="false" customHeight="true" outlineLevel="0" collapsed="false">
      <c r="A46" s="21" t="n">
        <v>40</v>
      </c>
      <c r="B46" s="22" t="n">
        <v>121</v>
      </c>
      <c r="C46" s="23" t="n">
        <v>1</v>
      </c>
      <c r="D46" s="24" t="n">
        <f aca="false">C46/$B46</f>
        <v>0.00826446280991736</v>
      </c>
      <c r="E46" s="23" t="n">
        <v>100</v>
      </c>
      <c r="F46" s="24" t="n">
        <f aca="false">E46/$B46</f>
        <v>0.826446280991736</v>
      </c>
      <c r="G46" s="23" t="n">
        <v>259</v>
      </c>
      <c r="H46" s="24" t="n">
        <f aca="false">G46/$B46</f>
        <v>2.1404958677686</v>
      </c>
      <c r="I46" s="23" t="n">
        <v>68</v>
      </c>
      <c r="J46" s="24" t="n">
        <f aca="false">I46/$B46</f>
        <v>0.56198347107438</v>
      </c>
      <c r="K46" s="23" t="n">
        <v>37</v>
      </c>
      <c r="L46" s="24" t="n">
        <f aca="false">K46/$B46</f>
        <v>0.305785123966942</v>
      </c>
      <c r="M46" s="23" t="n">
        <v>7</v>
      </c>
      <c r="N46" s="24" t="n">
        <f aca="false">M46/$B46</f>
        <v>0.0578512396694215</v>
      </c>
      <c r="O46" s="23" t="n">
        <v>101</v>
      </c>
      <c r="P46" s="24" t="n">
        <f aca="false">O46/$B46</f>
        <v>0.834710743801653</v>
      </c>
      <c r="Q46" s="23" t="n">
        <v>0</v>
      </c>
      <c r="R46" s="25" t="n">
        <f aca="false">Q46/$B46</f>
        <v>0</v>
      </c>
    </row>
    <row r="47" customFormat="false" ht="15" hidden="false" customHeight="true" outlineLevel="0" collapsed="false">
      <c r="A47" s="16" t="n">
        <v>41</v>
      </c>
      <c r="B47" s="17" t="n">
        <v>116</v>
      </c>
      <c r="C47" s="18" t="n">
        <v>5</v>
      </c>
      <c r="D47" s="19" t="n">
        <f aca="false">C47/$B47</f>
        <v>0.0431034482758621</v>
      </c>
      <c r="E47" s="18" t="n">
        <v>75</v>
      </c>
      <c r="F47" s="19" t="n">
        <f aca="false">E47/$B47</f>
        <v>0.646551724137931</v>
      </c>
      <c r="G47" s="18" t="n">
        <v>235</v>
      </c>
      <c r="H47" s="19" t="n">
        <f aca="false">G47/$B47</f>
        <v>2.02586206896552</v>
      </c>
      <c r="I47" s="18" t="n">
        <v>90</v>
      </c>
      <c r="J47" s="19" t="n">
        <f aca="false">I47/$B47</f>
        <v>0.775862068965517</v>
      </c>
      <c r="K47" s="18" t="n">
        <v>23</v>
      </c>
      <c r="L47" s="19" t="n">
        <f aca="false">K47/$B47</f>
        <v>0.198275862068966</v>
      </c>
      <c r="M47" s="18" t="n">
        <v>10</v>
      </c>
      <c r="N47" s="19" t="n">
        <f aca="false">M47/$B47</f>
        <v>0.0862068965517241</v>
      </c>
      <c r="O47" s="18" t="n">
        <v>98</v>
      </c>
      <c r="P47" s="19" t="n">
        <f aca="false">O47/$B47</f>
        <v>0.844827586206897</v>
      </c>
      <c r="Q47" s="18" t="n">
        <v>3</v>
      </c>
      <c r="R47" s="20" t="n">
        <f aca="false">Q47/$B47</f>
        <v>0.0258620689655172</v>
      </c>
    </row>
    <row r="48" customFormat="false" ht="15" hidden="false" customHeight="true" outlineLevel="0" collapsed="false">
      <c r="A48" s="16" t="n">
        <v>42</v>
      </c>
      <c r="B48" s="17" t="n">
        <v>125</v>
      </c>
      <c r="C48" s="18" t="n">
        <v>2</v>
      </c>
      <c r="D48" s="19" t="n">
        <f aca="false">C48/$B48</f>
        <v>0.016</v>
      </c>
      <c r="E48" s="18" t="n">
        <v>106</v>
      </c>
      <c r="F48" s="19" t="n">
        <f aca="false">E48/$B48</f>
        <v>0.848</v>
      </c>
      <c r="G48" s="18" t="n">
        <v>267</v>
      </c>
      <c r="H48" s="19" t="n">
        <f aca="false">G48/$B48</f>
        <v>2.136</v>
      </c>
      <c r="I48" s="18" t="n">
        <v>86</v>
      </c>
      <c r="J48" s="19" t="n">
        <f aca="false">I48/$B48</f>
        <v>0.688</v>
      </c>
      <c r="K48" s="18" t="n">
        <v>30</v>
      </c>
      <c r="L48" s="19" t="n">
        <f aca="false">K48/$B48</f>
        <v>0.24</v>
      </c>
      <c r="M48" s="18" t="n">
        <v>17</v>
      </c>
      <c r="N48" s="19" t="n">
        <f aca="false">M48/$B48</f>
        <v>0.136</v>
      </c>
      <c r="O48" s="18" t="n">
        <v>101</v>
      </c>
      <c r="P48" s="19" t="n">
        <f aca="false">O48/$B48</f>
        <v>0.808</v>
      </c>
      <c r="Q48" s="18" t="n">
        <v>0</v>
      </c>
      <c r="R48" s="20" t="n">
        <f aca="false">Q48/$B48</f>
        <v>0</v>
      </c>
    </row>
    <row r="49" customFormat="false" ht="15" hidden="false" customHeight="true" outlineLevel="0" collapsed="false">
      <c r="A49" s="16" t="n">
        <v>43</v>
      </c>
      <c r="B49" s="17" t="n">
        <v>123</v>
      </c>
      <c r="C49" s="18" t="n">
        <v>5</v>
      </c>
      <c r="D49" s="19" t="n">
        <f aca="false">C49/$B49</f>
        <v>0.040650406504065</v>
      </c>
      <c r="E49" s="18" t="n">
        <v>108</v>
      </c>
      <c r="F49" s="19" t="n">
        <f aca="false">E49/$B49</f>
        <v>0.878048780487805</v>
      </c>
      <c r="G49" s="18" t="n">
        <v>285</v>
      </c>
      <c r="H49" s="19" t="n">
        <f aca="false">G49/$B49</f>
        <v>2.31707317073171</v>
      </c>
      <c r="I49" s="18" t="n">
        <v>108</v>
      </c>
      <c r="J49" s="19" t="n">
        <f aca="false">I49/$B49</f>
        <v>0.878048780487805</v>
      </c>
      <c r="K49" s="18" t="n">
        <v>18</v>
      </c>
      <c r="L49" s="19" t="n">
        <f aca="false">K49/$B49</f>
        <v>0.146341463414634</v>
      </c>
      <c r="M49" s="18" t="n">
        <v>17</v>
      </c>
      <c r="N49" s="19" t="n">
        <f aca="false">M49/$B49</f>
        <v>0.138211382113821</v>
      </c>
      <c r="O49" s="18" t="n">
        <v>94</v>
      </c>
      <c r="P49" s="19" t="n">
        <f aca="false">O49/$B49</f>
        <v>0.764227642276423</v>
      </c>
      <c r="Q49" s="18" t="n">
        <v>0</v>
      </c>
      <c r="R49" s="20" t="n">
        <f aca="false">Q49/$B49</f>
        <v>0</v>
      </c>
    </row>
    <row r="50" customFormat="false" ht="15" hidden="false" customHeight="true" outlineLevel="0" collapsed="false">
      <c r="A50" s="16" t="n">
        <v>44</v>
      </c>
      <c r="B50" s="17" t="n">
        <v>120</v>
      </c>
      <c r="C50" s="18" t="n">
        <v>4</v>
      </c>
      <c r="D50" s="19" t="n">
        <f aca="false">C50/$B50</f>
        <v>0.0333333333333333</v>
      </c>
      <c r="E50" s="18" t="n">
        <v>144</v>
      </c>
      <c r="F50" s="19" t="n">
        <f aca="false">E50/$B50</f>
        <v>1.2</v>
      </c>
      <c r="G50" s="18" t="n">
        <v>312</v>
      </c>
      <c r="H50" s="19" t="n">
        <f aca="false">G50/$B50</f>
        <v>2.6</v>
      </c>
      <c r="I50" s="18" t="n">
        <v>102</v>
      </c>
      <c r="J50" s="19" t="n">
        <f aca="false">I50/$B50</f>
        <v>0.85</v>
      </c>
      <c r="K50" s="18" t="n">
        <v>27</v>
      </c>
      <c r="L50" s="19" t="n">
        <f aca="false">K50/$B50</f>
        <v>0.225</v>
      </c>
      <c r="M50" s="18" t="n">
        <v>16</v>
      </c>
      <c r="N50" s="19" t="n">
        <f aca="false">M50/$B50</f>
        <v>0.133333333333333</v>
      </c>
      <c r="O50" s="18" t="n">
        <v>93</v>
      </c>
      <c r="P50" s="19" t="n">
        <f aca="false">O50/$B50</f>
        <v>0.775</v>
      </c>
      <c r="Q50" s="18" t="n">
        <v>1</v>
      </c>
      <c r="R50" s="20" t="n">
        <f aca="false">Q50/$B50</f>
        <v>0.00833333333333333</v>
      </c>
    </row>
    <row r="51" customFormat="false" ht="15" hidden="false" customHeight="true" outlineLevel="0" collapsed="false">
      <c r="A51" s="21" t="n">
        <v>45</v>
      </c>
      <c r="B51" s="22" t="n">
        <v>121</v>
      </c>
      <c r="C51" s="23" t="n">
        <v>1</v>
      </c>
      <c r="D51" s="24" t="n">
        <f aca="false">C51/$B51</f>
        <v>0.00826446280991736</v>
      </c>
      <c r="E51" s="23" t="n">
        <v>167</v>
      </c>
      <c r="F51" s="24" t="n">
        <f aca="false">E51/$B51</f>
        <v>1.3801652892562</v>
      </c>
      <c r="G51" s="23" t="n">
        <v>447</v>
      </c>
      <c r="H51" s="24" t="n">
        <f aca="false">G51/$B51</f>
        <v>3.69421487603306</v>
      </c>
      <c r="I51" s="23" t="n">
        <v>113</v>
      </c>
      <c r="J51" s="24" t="n">
        <f aca="false">I51/$B51</f>
        <v>0.933884297520661</v>
      </c>
      <c r="K51" s="23" t="n">
        <v>40</v>
      </c>
      <c r="L51" s="24" t="n">
        <f aca="false">K51/$B51</f>
        <v>0.330578512396694</v>
      </c>
      <c r="M51" s="23" t="n">
        <v>20</v>
      </c>
      <c r="N51" s="24" t="n">
        <f aca="false">M51/$B51</f>
        <v>0.165289256198347</v>
      </c>
      <c r="O51" s="23" t="n">
        <v>81</v>
      </c>
      <c r="P51" s="24" t="n">
        <f aca="false">O51/$B51</f>
        <v>0.669421487603306</v>
      </c>
      <c r="Q51" s="23" t="n">
        <v>0</v>
      </c>
      <c r="R51" s="25" t="n">
        <f aca="false">Q51/$B51</f>
        <v>0</v>
      </c>
    </row>
    <row r="52" customFormat="false" ht="15" hidden="false" customHeight="true" outlineLevel="0" collapsed="false">
      <c r="A52" s="16" t="n">
        <v>46</v>
      </c>
      <c r="B52" s="17" t="n">
        <v>121</v>
      </c>
      <c r="C52" s="18" t="n">
        <v>5</v>
      </c>
      <c r="D52" s="19" t="n">
        <f aca="false">C52/$B52</f>
        <v>0.0413223140495868</v>
      </c>
      <c r="E52" s="18" t="n">
        <v>211</v>
      </c>
      <c r="F52" s="19" t="n">
        <f aca="false">E52/$B52</f>
        <v>1.74380165289256</v>
      </c>
      <c r="G52" s="18" t="n">
        <v>749</v>
      </c>
      <c r="H52" s="19" t="n">
        <f aca="false">G52/$B52</f>
        <v>6.1900826446281</v>
      </c>
      <c r="I52" s="18" t="n">
        <v>134</v>
      </c>
      <c r="J52" s="19" t="n">
        <f aca="false">I52/$B52</f>
        <v>1.10743801652893</v>
      </c>
      <c r="K52" s="18" t="n">
        <v>21</v>
      </c>
      <c r="L52" s="19" t="n">
        <f aca="false">K52/$B52</f>
        <v>0.173553719008264</v>
      </c>
      <c r="M52" s="18" t="n">
        <v>28</v>
      </c>
      <c r="N52" s="19" t="n">
        <f aca="false">M52/$B52</f>
        <v>0.231404958677686</v>
      </c>
      <c r="O52" s="18" t="n">
        <v>109</v>
      </c>
      <c r="P52" s="19" t="n">
        <f aca="false">O52/$B52</f>
        <v>0.900826446280992</v>
      </c>
      <c r="Q52" s="18" t="n">
        <v>1</v>
      </c>
      <c r="R52" s="20" t="n">
        <f aca="false">Q52/$B52</f>
        <v>0.00826446280991736</v>
      </c>
    </row>
    <row r="53" customFormat="false" ht="15" hidden="false" customHeight="true" outlineLevel="0" collapsed="false">
      <c r="A53" s="16" t="n">
        <v>47</v>
      </c>
      <c r="B53" s="17" t="n">
        <v>123</v>
      </c>
      <c r="C53" s="18" t="n">
        <v>7</v>
      </c>
      <c r="D53" s="19" t="n">
        <f aca="false">C53/$B53</f>
        <v>0.0569105691056911</v>
      </c>
      <c r="E53" s="18" t="n">
        <v>261</v>
      </c>
      <c r="F53" s="19" t="n">
        <f aca="false">E53/$B53</f>
        <v>2.1219512195122</v>
      </c>
      <c r="G53" s="18" t="n">
        <v>1376</v>
      </c>
      <c r="H53" s="19" t="n">
        <f aca="false">G53/$B53</f>
        <v>11.1869918699187</v>
      </c>
      <c r="I53" s="18" t="n">
        <v>136</v>
      </c>
      <c r="J53" s="19" t="n">
        <f aca="false">I53/$B53</f>
        <v>1.10569105691057</v>
      </c>
      <c r="K53" s="18" t="n">
        <v>21</v>
      </c>
      <c r="L53" s="19" t="n">
        <f aca="false">K53/$B53</f>
        <v>0.170731707317073</v>
      </c>
      <c r="M53" s="18" t="n">
        <v>29</v>
      </c>
      <c r="N53" s="19" t="n">
        <f aca="false">M53/$B53</f>
        <v>0.235772357723577</v>
      </c>
      <c r="O53" s="18" t="n">
        <v>110</v>
      </c>
      <c r="P53" s="19" t="n">
        <f aca="false">O53/$B53</f>
        <v>0.894308943089431</v>
      </c>
      <c r="Q53" s="18" t="n">
        <v>2</v>
      </c>
      <c r="R53" s="20" t="n">
        <f aca="false">Q53/$B53</f>
        <v>0.016260162601626</v>
      </c>
    </row>
    <row r="54" customFormat="false" ht="15" hidden="false" customHeight="true" outlineLevel="0" collapsed="false">
      <c r="A54" s="16" t="n">
        <v>48</v>
      </c>
      <c r="B54" s="17" t="n">
        <v>121</v>
      </c>
      <c r="C54" s="18" t="n">
        <v>11</v>
      </c>
      <c r="D54" s="19" t="n">
        <f aca="false">C54/$B54</f>
        <v>0.0909090909090909</v>
      </c>
      <c r="E54" s="18" t="n">
        <v>368</v>
      </c>
      <c r="F54" s="19" t="n">
        <f aca="false">E54/$B54</f>
        <v>3.04132231404959</v>
      </c>
      <c r="G54" s="18" t="n">
        <v>1935</v>
      </c>
      <c r="H54" s="19" t="n">
        <f aca="false">G54/$B54</f>
        <v>15.9917355371901</v>
      </c>
      <c r="I54" s="18" t="n">
        <v>181</v>
      </c>
      <c r="J54" s="19" t="n">
        <f aca="false">I54/$B54</f>
        <v>1.49586776859504</v>
      </c>
      <c r="K54" s="18" t="n">
        <v>15</v>
      </c>
      <c r="L54" s="19" t="n">
        <f aca="false">K54/$B54</f>
        <v>0.12396694214876</v>
      </c>
      <c r="M54" s="18" t="n">
        <v>30</v>
      </c>
      <c r="N54" s="19" t="n">
        <f aca="false">M54/$B54</f>
        <v>0.247933884297521</v>
      </c>
      <c r="O54" s="18" t="n">
        <v>104</v>
      </c>
      <c r="P54" s="19" t="n">
        <f aca="false">O54/$B54</f>
        <v>0.859504132231405</v>
      </c>
      <c r="Q54" s="18" t="n">
        <v>1</v>
      </c>
      <c r="R54" s="20" t="n">
        <f aca="false">Q54/$B54</f>
        <v>0.00826446280991736</v>
      </c>
    </row>
    <row r="55" customFormat="false" ht="15" hidden="false" customHeight="true" outlineLevel="0" collapsed="false">
      <c r="A55" s="16" t="n">
        <v>49</v>
      </c>
      <c r="B55" s="17" t="n">
        <v>124</v>
      </c>
      <c r="C55" s="18" t="n">
        <v>7</v>
      </c>
      <c r="D55" s="19" t="n">
        <f aca="false">C55/$B55</f>
        <v>0.0564516129032258</v>
      </c>
      <c r="E55" s="18" t="n">
        <v>337</v>
      </c>
      <c r="F55" s="19" t="n">
        <f aca="false">E55/$B55</f>
        <v>2.71774193548387</v>
      </c>
      <c r="G55" s="18" t="n">
        <v>2246</v>
      </c>
      <c r="H55" s="19" t="n">
        <f aca="false">G55/$B55</f>
        <v>18.1129032258065</v>
      </c>
      <c r="I55" s="18" t="n">
        <v>206</v>
      </c>
      <c r="J55" s="19" t="n">
        <f aca="false">I55/$B55</f>
        <v>1.66129032258065</v>
      </c>
      <c r="K55" s="18" t="n">
        <v>18</v>
      </c>
      <c r="L55" s="19" t="n">
        <f aca="false">K55/$B55</f>
        <v>0.145161290322581</v>
      </c>
      <c r="M55" s="18" t="n">
        <v>30</v>
      </c>
      <c r="N55" s="19" t="n">
        <f aca="false">M55/$B55</f>
        <v>0.241935483870968</v>
      </c>
      <c r="O55" s="18" t="n">
        <v>123</v>
      </c>
      <c r="P55" s="19" t="n">
        <f aca="false">O55/$B55</f>
        <v>0.991935483870968</v>
      </c>
      <c r="Q55" s="18" t="n">
        <v>1</v>
      </c>
      <c r="R55" s="20" t="n">
        <f aca="false">Q55/$B55</f>
        <v>0.00806451612903226</v>
      </c>
    </row>
    <row r="56" customFormat="false" ht="15" hidden="false" customHeight="true" outlineLevel="0" collapsed="false">
      <c r="A56" s="21" t="n">
        <v>50</v>
      </c>
      <c r="B56" s="22" t="n">
        <v>122</v>
      </c>
      <c r="C56" s="23" t="n">
        <v>15</v>
      </c>
      <c r="D56" s="24" t="n">
        <f aca="false">C56/$B56</f>
        <v>0.122950819672131</v>
      </c>
      <c r="E56" s="23" t="n">
        <v>347</v>
      </c>
      <c r="F56" s="24" t="n">
        <f aca="false">E56/$B56</f>
        <v>2.84426229508197</v>
      </c>
      <c r="G56" s="23" t="n">
        <v>1843</v>
      </c>
      <c r="H56" s="24" t="n">
        <f aca="false">G56/$B56</f>
        <v>15.1065573770492</v>
      </c>
      <c r="I56" s="23" t="n">
        <v>266</v>
      </c>
      <c r="J56" s="24" t="n">
        <f aca="false">I56/$B56</f>
        <v>2.18032786885246</v>
      </c>
      <c r="K56" s="23" t="n">
        <v>12</v>
      </c>
      <c r="L56" s="24" t="n">
        <f aca="false">K56/$B56</f>
        <v>0.0983606557377049</v>
      </c>
      <c r="M56" s="23" t="n">
        <v>23</v>
      </c>
      <c r="N56" s="24" t="n">
        <f aca="false">M56/$B56</f>
        <v>0.188524590163934</v>
      </c>
      <c r="O56" s="23" t="n">
        <v>92</v>
      </c>
      <c r="P56" s="24" t="n">
        <f aca="false">O56/$B56</f>
        <v>0.754098360655738</v>
      </c>
      <c r="Q56" s="23" t="n">
        <v>0</v>
      </c>
      <c r="R56" s="25" t="n">
        <f aca="false">Q56/$B56</f>
        <v>0</v>
      </c>
    </row>
    <row r="57" customFormat="false" ht="15" hidden="false" customHeight="true" outlineLevel="0" collapsed="false">
      <c r="A57" s="16" t="n">
        <v>51</v>
      </c>
      <c r="B57" s="17" t="n">
        <v>122</v>
      </c>
      <c r="C57" s="18" t="n">
        <v>19</v>
      </c>
      <c r="D57" s="19" t="n">
        <f aca="false">C57/$B57</f>
        <v>0.155737704918033</v>
      </c>
      <c r="E57" s="18" t="n">
        <v>387</v>
      </c>
      <c r="F57" s="19" t="n">
        <f aca="false">E57/$B57</f>
        <v>3.17213114754098</v>
      </c>
      <c r="G57" s="18" t="n">
        <v>1891</v>
      </c>
      <c r="H57" s="19" t="n">
        <f aca="false">G57/$B57</f>
        <v>15.5</v>
      </c>
      <c r="I57" s="18" t="n">
        <v>277</v>
      </c>
      <c r="J57" s="19" t="n">
        <f aca="false">I57/$B57</f>
        <v>2.27049180327869</v>
      </c>
      <c r="K57" s="18" t="n">
        <v>5</v>
      </c>
      <c r="L57" s="19" t="n">
        <f aca="false">K57/$B57</f>
        <v>0.040983606557377</v>
      </c>
      <c r="M57" s="18" t="n">
        <v>37</v>
      </c>
      <c r="N57" s="19" t="n">
        <f aca="false">M57/$B57</f>
        <v>0.30327868852459</v>
      </c>
      <c r="O57" s="18" t="n">
        <v>82</v>
      </c>
      <c r="P57" s="19" t="n">
        <f aca="false">O57/$B57</f>
        <v>0.672131147540984</v>
      </c>
      <c r="Q57" s="18" t="n">
        <v>0</v>
      </c>
      <c r="R57" s="20" t="n">
        <f aca="false">Q57/$B57</f>
        <v>0</v>
      </c>
    </row>
    <row r="58" customFormat="false" ht="15" hidden="false" customHeight="true" outlineLevel="0" collapsed="false">
      <c r="A58" s="16" t="n">
        <v>52</v>
      </c>
      <c r="B58" s="17" t="n">
        <v>114</v>
      </c>
      <c r="C58" s="18" t="n">
        <v>13</v>
      </c>
      <c r="D58" s="19" t="n">
        <f aca="false">C58/$B58</f>
        <v>0.114035087719298</v>
      </c>
      <c r="E58" s="18" t="n">
        <v>149</v>
      </c>
      <c r="F58" s="19" t="n">
        <f aca="false">E58/$B58</f>
        <v>1.30701754385965</v>
      </c>
      <c r="G58" s="18" t="n">
        <v>1260</v>
      </c>
      <c r="H58" s="19" t="n">
        <f aca="false">G58/$B58</f>
        <v>11.0526315789474</v>
      </c>
      <c r="I58" s="18" t="n">
        <v>244</v>
      </c>
      <c r="J58" s="19" t="n">
        <f aca="false">I58/$B58</f>
        <v>2.14035087719298</v>
      </c>
      <c r="K58" s="18" t="n">
        <v>9</v>
      </c>
      <c r="L58" s="19" t="n">
        <f aca="false">K58/$B58</f>
        <v>0.0789473684210526</v>
      </c>
      <c r="M58" s="18" t="n">
        <v>27</v>
      </c>
      <c r="N58" s="19" t="n">
        <f aca="false">M58/$B58</f>
        <v>0.236842105263158</v>
      </c>
      <c r="O58" s="18" t="n">
        <v>68</v>
      </c>
      <c r="P58" s="19" t="n">
        <f aca="false">O58/$B58</f>
        <v>0.596491228070175</v>
      </c>
      <c r="Q58" s="18" t="n">
        <v>1</v>
      </c>
      <c r="R58" s="20" t="n">
        <f aca="false">Q58/$B58</f>
        <v>0.0087719298245614</v>
      </c>
    </row>
    <row r="59" customFormat="false" ht="15" hidden="false" customHeight="true" outlineLevel="0" collapsed="false">
      <c r="A59" s="26" t="s">
        <v>14</v>
      </c>
      <c r="B59" s="27" t="n">
        <v>6245</v>
      </c>
      <c r="C59" s="28" t="n">
        <f aca="false">SUM(C7:C58)</f>
        <v>486</v>
      </c>
      <c r="D59" s="29" t="n">
        <f aca="false">C59/$B59</f>
        <v>0.077822257806245</v>
      </c>
      <c r="E59" s="28" t="n">
        <f aca="false">SUM(E7:E58)</f>
        <v>9008</v>
      </c>
      <c r="F59" s="29" t="n">
        <f aca="false">E59/$B59</f>
        <v>1.44243394715773</v>
      </c>
      <c r="G59" s="28" t="n">
        <f aca="false">SUM(G7:G58)</f>
        <v>41388</v>
      </c>
      <c r="H59" s="29" t="n">
        <f aca="false">G59/$B59</f>
        <v>6.62738190552442</v>
      </c>
      <c r="I59" s="28" t="n">
        <f aca="false">SUM(I7:I58)</f>
        <v>12199</v>
      </c>
      <c r="J59" s="29" t="n">
        <f aca="false">I59/$B59</f>
        <v>1.95340272217774</v>
      </c>
      <c r="K59" s="28" t="n">
        <f aca="false">SUM(K7:K58)</f>
        <v>2700</v>
      </c>
      <c r="L59" s="29" t="n">
        <f aca="false">K59/$B59</f>
        <v>0.432345876701361</v>
      </c>
      <c r="M59" s="28" t="n">
        <f aca="false">SUM(M7:M58)</f>
        <v>1886</v>
      </c>
      <c r="N59" s="29" t="n">
        <f aca="false">M59/$B59</f>
        <v>0.302001601281025</v>
      </c>
      <c r="O59" s="28" t="n">
        <f aca="false">SUM(O7:O58)</f>
        <v>5124</v>
      </c>
      <c r="P59" s="29" t="n">
        <f aca="false">O59/$B59</f>
        <v>0.820496397117694</v>
      </c>
      <c r="Q59" s="28" t="n">
        <f aca="false">SUM(Q7:Q58)</f>
        <v>48</v>
      </c>
      <c r="R59" s="30" t="n">
        <f aca="false">Q59/$B59</f>
        <v>0.00768614891913531</v>
      </c>
    </row>
  </sheetData>
  <mergeCells count="11">
    <mergeCell ref="A4:A6"/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/>
    <row r="4" customFormat="false" ht="21" hidden="false" customHeight="true" outlineLevel="0" collapsed="false">
      <c r="A4" s="3" t="s">
        <v>1</v>
      </c>
      <c r="B4" s="31"/>
      <c r="C4" s="32" t="s">
        <v>15</v>
      </c>
      <c r="D4" s="32"/>
      <c r="E4" s="32"/>
      <c r="F4" s="32"/>
      <c r="G4" s="32"/>
      <c r="H4" s="32"/>
      <c r="I4" s="32"/>
      <c r="J4" s="32"/>
      <c r="K4" s="33" t="s">
        <v>16</v>
      </c>
      <c r="L4" s="33"/>
      <c r="M4" s="33"/>
      <c r="N4" s="34" t="s">
        <v>17</v>
      </c>
      <c r="O4" s="34"/>
      <c r="P4" s="34"/>
      <c r="Q4" s="34"/>
      <c r="R4" s="34"/>
    </row>
    <row r="5" customFormat="false" ht="31.5" hidden="false" customHeight="true" outlineLevel="0" collapsed="false">
      <c r="A5" s="3"/>
      <c r="B5" s="35" t="s">
        <v>2</v>
      </c>
      <c r="C5" s="6" t="s">
        <v>18</v>
      </c>
      <c r="D5" s="6"/>
      <c r="E5" s="6" t="s">
        <v>19</v>
      </c>
      <c r="F5" s="6"/>
      <c r="G5" s="6" t="s">
        <v>20</v>
      </c>
      <c r="H5" s="6"/>
      <c r="I5" s="6" t="s">
        <v>21</v>
      </c>
      <c r="J5" s="6"/>
      <c r="K5" s="36" t="s">
        <v>2</v>
      </c>
      <c r="L5" s="6" t="s">
        <v>22</v>
      </c>
      <c r="M5" s="6"/>
      <c r="N5" s="36" t="s">
        <v>2</v>
      </c>
      <c r="O5" s="6" t="s">
        <v>23</v>
      </c>
      <c r="P5" s="6"/>
      <c r="Q5" s="8" t="s">
        <v>24</v>
      </c>
      <c r="R5" s="8"/>
    </row>
    <row r="6" customFormat="false" ht="24" hidden="false" customHeight="true" outlineLevel="0" collapsed="false">
      <c r="A6" s="3"/>
      <c r="B6" s="35"/>
      <c r="C6" s="6" t="s">
        <v>12</v>
      </c>
      <c r="D6" s="9" t="s">
        <v>13</v>
      </c>
      <c r="E6" s="6" t="s">
        <v>12</v>
      </c>
      <c r="F6" s="9" t="s">
        <v>13</v>
      </c>
      <c r="G6" s="6" t="s">
        <v>12</v>
      </c>
      <c r="H6" s="9" t="s">
        <v>13</v>
      </c>
      <c r="I6" s="6" t="s">
        <v>12</v>
      </c>
      <c r="J6" s="9" t="s">
        <v>13</v>
      </c>
      <c r="K6" s="36"/>
      <c r="L6" s="6" t="s">
        <v>12</v>
      </c>
      <c r="M6" s="9" t="s">
        <v>13</v>
      </c>
      <c r="N6" s="36"/>
      <c r="O6" s="6" t="s">
        <v>12</v>
      </c>
      <c r="P6" s="9" t="s">
        <v>13</v>
      </c>
      <c r="Q6" s="6" t="s">
        <v>12</v>
      </c>
      <c r="R6" s="10" t="s">
        <v>13</v>
      </c>
    </row>
    <row r="7" customFormat="false" ht="15" hidden="false" customHeight="true" outlineLevel="0" collapsed="false">
      <c r="A7" s="11" t="n">
        <v>1</v>
      </c>
      <c r="B7" s="37" t="n">
        <v>100</v>
      </c>
      <c r="C7" s="13" t="n">
        <v>0</v>
      </c>
      <c r="D7" s="14" t="n">
        <f aca="false">C7/$B7</f>
        <v>0</v>
      </c>
      <c r="E7" s="13" t="n">
        <v>2</v>
      </c>
      <c r="F7" s="14" t="n">
        <f aca="false">E7/$B7</f>
        <v>0.02</v>
      </c>
      <c r="G7" s="13" t="n">
        <v>5</v>
      </c>
      <c r="H7" s="14" t="n">
        <f aca="false">G7/$B7</f>
        <v>0.05</v>
      </c>
      <c r="I7" s="13" t="n">
        <v>118</v>
      </c>
      <c r="J7" s="14" t="n">
        <f aca="false">I7/$B7</f>
        <v>1.18</v>
      </c>
      <c r="K7" s="13" t="n">
        <v>158</v>
      </c>
      <c r="L7" s="13" t="n">
        <v>27</v>
      </c>
      <c r="M7" s="14" t="n">
        <f aca="false">L7/$K7</f>
        <v>0.170886075949367</v>
      </c>
      <c r="N7" s="13" t="n">
        <v>25</v>
      </c>
      <c r="O7" s="13" t="n">
        <v>0</v>
      </c>
      <c r="P7" s="14" t="n">
        <f aca="false">O7/$N7</f>
        <v>0</v>
      </c>
      <c r="Q7" s="13" t="n">
        <v>20</v>
      </c>
      <c r="R7" s="15" t="n">
        <f aca="false">Q7/$N7</f>
        <v>0.8</v>
      </c>
    </row>
    <row r="8" customFormat="false" ht="15" hidden="false" customHeight="true" outlineLevel="0" collapsed="false">
      <c r="A8" s="16" t="n">
        <v>2</v>
      </c>
      <c r="B8" s="38" t="n">
        <v>118</v>
      </c>
      <c r="C8" s="18" t="n">
        <v>0</v>
      </c>
      <c r="D8" s="19" t="n">
        <f aca="false">C8/$B8</f>
        <v>0</v>
      </c>
      <c r="E8" s="18" t="n">
        <v>1</v>
      </c>
      <c r="F8" s="19" t="n">
        <f aca="false">E8/$B8</f>
        <v>0.00847457627118644</v>
      </c>
      <c r="G8" s="18" t="n">
        <v>33</v>
      </c>
      <c r="H8" s="19" t="n">
        <f aca="false">G8/$B8</f>
        <v>0.279661016949153</v>
      </c>
      <c r="I8" s="18" t="n">
        <v>212</v>
      </c>
      <c r="J8" s="19" t="n">
        <f aca="false">I8/$B8</f>
        <v>1.79661016949153</v>
      </c>
      <c r="K8" s="18" t="n">
        <v>175</v>
      </c>
      <c r="L8" s="18" t="n">
        <v>99</v>
      </c>
      <c r="M8" s="19" t="n">
        <f aca="false">L8/$K8</f>
        <v>0.565714285714286</v>
      </c>
      <c r="N8" s="18" t="n">
        <v>30</v>
      </c>
      <c r="O8" s="18" t="n">
        <v>0</v>
      </c>
      <c r="P8" s="19" t="n">
        <f aca="false">O8/$N8</f>
        <v>0</v>
      </c>
      <c r="Q8" s="18" t="n">
        <v>51</v>
      </c>
      <c r="R8" s="20" t="n">
        <f aca="false">Q8/$N8</f>
        <v>1.7</v>
      </c>
    </row>
    <row r="9" customFormat="false" ht="15" hidden="false" customHeight="true" outlineLevel="0" collapsed="false">
      <c r="A9" s="16" t="n">
        <v>3</v>
      </c>
      <c r="B9" s="38" t="n">
        <v>125</v>
      </c>
      <c r="C9" s="18" t="n">
        <v>3</v>
      </c>
      <c r="D9" s="19" t="n">
        <f aca="false">C9/$B9</f>
        <v>0.024</v>
      </c>
      <c r="E9" s="18" t="n">
        <v>1</v>
      </c>
      <c r="F9" s="19" t="n">
        <f aca="false">E9/$B9</f>
        <v>0.008</v>
      </c>
      <c r="G9" s="18" t="n">
        <v>25</v>
      </c>
      <c r="H9" s="19" t="n">
        <f aca="false">G9/$B9</f>
        <v>0.2</v>
      </c>
      <c r="I9" s="18" t="n">
        <v>162</v>
      </c>
      <c r="J9" s="19" t="n">
        <f aca="false">I9/$B9</f>
        <v>1.296</v>
      </c>
      <c r="K9" s="18" t="n">
        <v>188</v>
      </c>
      <c r="L9" s="18" t="n">
        <v>357</v>
      </c>
      <c r="M9" s="19" t="n">
        <f aca="false">L9/$K9</f>
        <v>1.89893617021277</v>
      </c>
      <c r="N9" s="18" t="n">
        <v>31</v>
      </c>
      <c r="O9" s="18" t="n">
        <v>5</v>
      </c>
      <c r="P9" s="19" t="n">
        <f aca="false">O9/$N9</f>
        <v>0.161290322580645</v>
      </c>
      <c r="Q9" s="18" t="n">
        <v>45</v>
      </c>
      <c r="R9" s="20" t="n">
        <f aca="false">Q9/$N9</f>
        <v>1.45161290322581</v>
      </c>
    </row>
    <row r="10" customFormat="false" ht="15" hidden="false" customHeight="true" outlineLevel="0" collapsed="false">
      <c r="A10" s="16" t="n">
        <v>4</v>
      </c>
      <c r="B10" s="38" t="n">
        <v>126</v>
      </c>
      <c r="C10" s="18" t="n">
        <v>2</v>
      </c>
      <c r="D10" s="19" t="n">
        <f aca="false">C10/$B10</f>
        <v>0.0158730158730159</v>
      </c>
      <c r="E10" s="18" t="n">
        <v>6</v>
      </c>
      <c r="F10" s="19" t="n">
        <f aca="false">E10/$B10</f>
        <v>0.0476190476190476</v>
      </c>
      <c r="G10" s="18" t="n">
        <v>38</v>
      </c>
      <c r="H10" s="19" t="n">
        <f aca="false">G10/$B10</f>
        <v>0.301587301587302</v>
      </c>
      <c r="I10" s="18" t="n">
        <v>141</v>
      </c>
      <c r="J10" s="19" t="n">
        <f aca="false">I10/$B10</f>
        <v>1.11904761904762</v>
      </c>
      <c r="K10" s="18" t="n">
        <v>193</v>
      </c>
      <c r="L10" s="18" t="n">
        <v>1043</v>
      </c>
      <c r="M10" s="19" t="n">
        <f aca="false">L10/$K10</f>
        <v>5.40414507772021</v>
      </c>
      <c r="N10" s="18" t="n">
        <v>32</v>
      </c>
      <c r="O10" s="18" t="n">
        <v>1</v>
      </c>
      <c r="P10" s="19" t="n">
        <f aca="false">O10/$N10</f>
        <v>0.03125</v>
      </c>
      <c r="Q10" s="18" t="n">
        <v>39</v>
      </c>
      <c r="R10" s="20" t="n">
        <f aca="false">Q10/$N10</f>
        <v>1.21875</v>
      </c>
    </row>
    <row r="11" customFormat="false" ht="15" hidden="false" customHeight="true" outlineLevel="0" collapsed="false">
      <c r="A11" s="21" t="n">
        <v>5</v>
      </c>
      <c r="B11" s="39" t="n">
        <v>122</v>
      </c>
      <c r="C11" s="23" t="n">
        <v>0</v>
      </c>
      <c r="D11" s="24" t="n">
        <f aca="false">C11/$B11</f>
        <v>0</v>
      </c>
      <c r="E11" s="23" t="n">
        <v>3</v>
      </c>
      <c r="F11" s="24" t="n">
        <f aca="false">E11/$B11</f>
        <v>0.0245901639344262</v>
      </c>
      <c r="G11" s="23" t="n">
        <v>28</v>
      </c>
      <c r="H11" s="24" t="n">
        <f aca="false">G11/$B11</f>
        <v>0.229508196721311</v>
      </c>
      <c r="I11" s="23" t="n">
        <v>169</v>
      </c>
      <c r="J11" s="24" t="n">
        <f aca="false">I11/$B11</f>
        <v>1.38524590163934</v>
      </c>
      <c r="K11" s="23" t="n">
        <v>190</v>
      </c>
      <c r="L11" s="23" t="n">
        <v>2136</v>
      </c>
      <c r="M11" s="24" t="n">
        <f aca="false">L11/$K11</f>
        <v>11.2421052631579</v>
      </c>
      <c r="N11" s="23" t="n">
        <v>30</v>
      </c>
      <c r="O11" s="23" t="n">
        <v>1</v>
      </c>
      <c r="P11" s="24" t="n">
        <f aca="false">O11/$N11</f>
        <v>0.0333333333333333</v>
      </c>
      <c r="Q11" s="23" t="n">
        <v>41</v>
      </c>
      <c r="R11" s="25" t="n">
        <f aca="false">Q11/$N11</f>
        <v>1.36666666666667</v>
      </c>
    </row>
    <row r="12" customFormat="false" ht="15" hidden="false" customHeight="true" outlineLevel="0" collapsed="false">
      <c r="A12" s="16" t="n">
        <v>6</v>
      </c>
      <c r="B12" s="38" t="n">
        <v>124</v>
      </c>
      <c r="C12" s="18" t="n">
        <v>1</v>
      </c>
      <c r="D12" s="19" t="n">
        <f aca="false">C12/$B12</f>
        <v>0.00806451612903226</v>
      </c>
      <c r="E12" s="18" t="n">
        <v>1</v>
      </c>
      <c r="F12" s="19" t="n">
        <f aca="false">E12/$B12</f>
        <v>0.00806451612903226</v>
      </c>
      <c r="G12" s="18" t="n">
        <v>30</v>
      </c>
      <c r="H12" s="19" t="n">
        <f aca="false">G12/$B12</f>
        <v>0.241935483870968</v>
      </c>
      <c r="I12" s="18" t="n">
        <v>128</v>
      </c>
      <c r="J12" s="19" t="n">
        <f aca="false">I12/$B12</f>
        <v>1.03225806451613</v>
      </c>
      <c r="K12" s="18" t="n">
        <v>189</v>
      </c>
      <c r="L12" s="18" t="n">
        <v>4101</v>
      </c>
      <c r="M12" s="19" t="n">
        <f aca="false">L12/$K12</f>
        <v>21.6984126984127</v>
      </c>
      <c r="N12" s="18" t="n">
        <v>32</v>
      </c>
      <c r="O12" s="18" t="n">
        <v>0</v>
      </c>
      <c r="P12" s="19" t="n">
        <f aca="false">O12/$N12</f>
        <v>0</v>
      </c>
      <c r="Q12" s="18" t="n">
        <v>40</v>
      </c>
      <c r="R12" s="20" t="n">
        <f aca="false">Q12/$N12</f>
        <v>1.25</v>
      </c>
    </row>
    <row r="13" customFormat="false" ht="15" hidden="false" customHeight="true" outlineLevel="0" collapsed="false">
      <c r="A13" s="16" t="n">
        <v>7</v>
      </c>
      <c r="B13" s="38" t="n">
        <v>127</v>
      </c>
      <c r="C13" s="18" t="n">
        <v>3</v>
      </c>
      <c r="D13" s="19" t="n">
        <f aca="false">C13/$B13</f>
        <v>0.0236220472440945</v>
      </c>
      <c r="E13" s="18" t="n">
        <v>2</v>
      </c>
      <c r="F13" s="19" t="n">
        <f aca="false">E13/$B13</f>
        <v>0.015748031496063</v>
      </c>
      <c r="G13" s="18" t="n">
        <v>28</v>
      </c>
      <c r="H13" s="19" t="n">
        <f aca="false">G13/$B13</f>
        <v>0.220472440944882</v>
      </c>
      <c r="I13" s="18" t="n">
        <v>141</v>
      </c>
      <c r="J13" s="19" t="n">
        <f aca="false">I13/$B13</f>
        <v>1.11023622047244</v>
      </c>
      <c r="K13" s="18" t="n">
        <v>196</v>
      </c>
      <c r="L13" s="18" t="n">
        <v>3924</v>
      </c>
      <c r="M13" s="19" t="n">
        <f aca="false">L13/$K13</f>
        <v>20.0204081632653</v>
      </c>
      <c r="N13" s="18" t="n">
        <v>31</v>
      </c>
      <c r="O13" s="18" t="n">
        <v>0</v>
      </c>
      <c r="P13" s="19" t="n">
        <f aca="false">O13/$N13</f>
        <v>0</v>
      </c>
      <c r="Q13" s="18" t="n">
        <v>24</v>
      </c>
      <c r="R13" s="20" t="n">
        <f aca="false">Q13/$N13</f>
        <v>0.774193548387097</v>
      </c>
    </row>
    <row r="14" customFormat="false" ht="15" hidden="false" customHeight="true" outlineLevel="0" collapsed="false">
      <c r="A14" s="16" t="n">
        <v>8</v>
      </c>
      <c r="B14" s="38" t="n">
        <v>128</v>
      </c>
      <c r="C14" s="18" t="n">
        <v>1</v>
      </c>
      <c r="D14" s="19" t="n">
        <f aca="false">C14/$B14</f>
        <v>0.0078125</v>
      </c>
      <c r="E14" s="18" t="n">
        <v>2</v>
      </c>
      <c r="F14" s="19" t="n">
        <f aca="false">E14/$B14</f>
        <v>0.015625</v>
      </c>
      <c r="G14" s="18" t="n">
        <v>26</v>
      </c>
      <c r="H14" s="19" t="n">
        <f aca="false">G14/$B14</f>
        <v>0.203125</v>
      </c>
      <c r="I14" s="18" t="n">
        <v>168</v>
      </c>
      <c r="J14" s="19" t="n">
        <f aca="false">I14/$B14</f>
        <v>1.3125</v>
      </c>
      <c r="K14" s="18" t="n">
        <v>197</v>
      </c>
      <c r="L14" s="18" t="n">
        <v>5785</v>
      </c>
      <c r="M14" s="19" t="n">
        <f aca="false">L14/$K14</f>
        <v>29.3654822335025</v>
      </c>
      <c r="N14" s="18" t="n">
        <v>30</v>
      </c>
      <c r="O14" s="18" t="n">
        <v>2</v>
      </c>
      <c r="P14" s="19" t="n">
        <f aca="false">O14/$N14</f>
        <v>0.0666666666666667</v>
      </c>
      <c r="Q14" s="18" t="n">
        <v>37</v>
      </c>
      <c r="R14" s="20" t="n">
        <f aca="false">Q14/$N14</f>
        <v>1.23333333333333</v>
      </c>
    </row>
    <row r="15" customFormat="false" ht="15" hidden="false" customHeight="true" outlineLevel="0" collapsed="false">
      <c r="A15" s="16" t="n">
        <v>9</v>
      </c>
      <c r="B15" s="38" t="n">
        <v>129</v>
      </c>
      <c r="C15" s="18" t="n">
        <v>2</v>
      </c>
      <c r="D15" s="19" t="n">
        <f aca="false">C15/$B15</f>
        <v>0.0155038759689922</v>
      </c>
      <c r="E15" s="18" t="n">
        <v>2</v>
      </c>
      <c r="F15" s="19" t="n">
        <f aca="false">E15/$B15</f>
        <v>0.0155038759689922</v>
      </c>
      <c r="G15" s="18" t="n">
        <v>38</v>
      </c>
      <c r="H15" s="19" t="n">
        <f aca="false">G15/$B15</f>
        <v>0.294573643410853</v>
      </c>
      <c r="I15" s="18" t="n">
        <v>141</v>
      </c>
      <c r="J15" s="19" t="n">
        <f aca="false">I15/$B15</f>
        <v>1.09302325581395</v>
      </c>
      <c r="K15" s="18" t="n">
        <v>197</v>
      </c>
      <c r="L15" s="18" t="n">
        <v>4842</v>
      </c>
      <c r="M15" s="19" t="n">
        <f aca="false">L15/$K15</f>
        <v>24.5786802030457</v>
      </c>
      <c r="N15" s="18" t="n">
        <v>31</v>
      </c>
      <c r="O15" s="18" t="n">
        <v>2</v>
      </c>
      <c r="P15" s="19" t="n">
        <f aca="false">O15/$N15</f>
        <v>0.0645161290322581</v>
      </c>
      <c r="Q15" s="18" t="n">
        <v>33</v>
      </c>
      <c r="R15" s="20" t="n">
        <f aca="false">Q15/$N15</f>
        <v>1.06451612903226</v>
      </c>
    </row>
    <row r="16" customFormat="false" ht="15" hidden="false" customHeight="true" outlineLevel="0" collapsed="false">
      <c r="A16" s="16" t="n">
        <v>10</v>
      </c>
      <c r="B16" s="38" t="n">
        <v>123</v>
      </c>
      <c r="C16" s="18" t="n">
        <v>1</v>
      </c>
      <c r="D16" s="19" t="n">
        <f aca="false">C16/$B16</f>
        <v>0.00813008130081301</v>
      </c>
      <c r="E16" s="18" t="n">
        <v>6</v>
      </c>
      <c r="F16" s="19" t="n">
        <f aca="false">E16/$B16</f>
        <v>0.0487804878048781</v>
      </c>
      <c r="G16" s="18" t="n">
        <v>40</v>
      </c>
      <c r="H16" s="19" t="n">
        <f aca="false">G16/$B16</f>
        <v>0.32520325203252</v>
      </c>
      <c r="I16" s="18" t="n">
        <v>138</v>
      </c>
      <c r="J16" s="19" t="n">
        <f aca="false">I16/$B16</f>
        <v>1.1219512195122</v>
      </c>
      <c r="K16" s="18" t="n">
        <v>190</v>
      </c>
      <c r="L16" s="18" t="n">
        <v>3935</v>
      </c>
      <c r="M16" s="19" t="n">
        <f aca="false">L16/$K16</f>
        <v>20.7105263157895</v>
      </c>
      <c r="N16" s="18" t="n">
        <v>30</v>
      </c>
      <c r="O16" s="18" t="n">
        <v>0</v>
      </c>
      <c r="P16" s="19" t="n">
        <f aca="false">O16/$N16</f>
        <v>0</v>
      </c>
      <c r="Q16" s="18" t="n">
        <v>15</v>
      </c>
      <c r="R16" s="20" t="n">
        <f aca="false">Q16/$N16</f>
        <v>0.5</v>
      </c>
    </row>
    <row r="17" customFormat="false" ht="15" hidden="false" customHeight="true" outlineLevel="0" collapsed="false">
      <c r="A17" s="40" t="n">
        <v>11</v>
      </c>
      <c r="B17" s="41" t="n">
        <v>123</v>
      </c>
      <c r="C17" s="42" t="n">
        <v>1</v>
      </c>
      <c r="D17" s="43" t="n">
        <f aca="false">C17/$B17</f>
        <v>0.00813008130081301</v>
      </c>
      <c r="E17" s="42" t="n">
        <v>4</v>
      </c>
      <c r="F17" s="43" t="n">
        <f aca="false">E17/$B17</f>
        <v>0.032520325203252</v>
      </c>
      <c r="G17" s="42" t="n">
        <v>51</v>
      </c>
      <c r="H17" s="43" t="n">
        <f aca="false">G17/$B17</f>
        <v>0.414634146341463</v>
      </c>
      <c r="I17" s="42" t="n">
        <v>153</v>
      </c>
      <c r="J17" s="43" t="n">
        <f aca="false">I17/$B17</f>
        <v>1.24390243902439</v>
      </c>
      <c r="K17" s="42" t="n">
        <v>192</v>
      </c>
      <c r="L17" s="42" t="n">
        <v>3547</v>
      </c>
      <c r="M17" s="43" t="n">
        <f aca="false">L17/$K17</f>
        <v>18.4739583333333</v>
      </c>
      <c r="N17" s="42" t="n">
        <v>32</v>
      </c>
      <c r="O17" s="42" t="n">
        <v>1</v>
      </c>
      <c r="P17" s="43" t="n">
        <f aca="false">O17/$N17</f>
        <v>0.03125</v>
      </c>
      <c r="Q17" s="42" t="n">
        <v>35</v>
      </c>
      <c r="R17" s="44" t="n">
        <f aca="false">Q17/$N17</f>
        <v>1.09375</v>
      </c>
    </row>
    <row r="18" customFormat="false" ht="15" hidden="false" customHeight="true" outlineLevel="0" collapsed="false">
      <c r="A18" s="16" t="n">
        <v>12</v>
      </c>
      <c r="B18" s="38" t="n">
        <v>124</v>
      </c>
      <c r="C18" s="18" t="n">
        <v>2</v>
      </c>
      <c r="D18" s="19" t="n">
        <f aca="false">C18/$B18</f>
        <v>0.0161290322580645</v>
      </c>
      <c r="E18" s="18" t="n">
        <v>1</v>
      </c>
      <c r="F18" s="19" t="n">
        <f aca="false">E18/$B18</f>
        <v>0.00806451612903226</v>
      </c>
      <c r="G18" s="18" t="n">
        <v>47</v>
      </c>
      <c r="H18" s="19" t="n">
        <f aca="false">G18/$B18</f>
        <v>0.379032258064516</v>
      </c>
      <c r="I18" s="18" t="n">
        <v>136</v>
      </c>
      <c r="J18" s="19" t="n">
        <f aca="false">I18/$B18</f>
        <v>1.09677419354839</v>
      </c>
      <c r="K18" s="18" t="n">
        <v>192</v>
      </c>
      <c r="L18" s="18" t="n">
        <v>2309</v>
      </c>
      <c r="M18" s="19" t="n">
        <f aca="false">L18/$K18</f>
        <v>12.0260416666667</v>
      </c>
      <c r="N18" s="18" t="n">
        <v>29</v>
      </c>
      <c r="O18" s="18" t="n">
        <v>2</v>
      </c>
      <c r="P18" s="19" t="n">
        <f aca="false">O18/$N18</f>
        <v>0.0689655172413793</v>
      </c>
      <c r="Q18" s="18" t="n">
        <v>47</v>
      </c>
      <c r="R18" s="20" t="n">
        <f aca="false">Q18/$N18</f>
        <v>1.62068965517241</v>
      </c>
    </row>
    <row r="19" customFormat="false" ht="15" hidden="false" customHeight="true" outlineLevel="0" collapsed="false">
      <c r="A19" s="16" t="n">
        <v>13</v>
      </c>
      <c r="B19" s="38" t="n">
        <v>119</v>
      </c>
      <c r="C19" s="18" t="n">
        <v>0</v>
      </c>
      <c r="D19" s="19" t="n">
        <f aca="false">C19/$B19</f>
        <v>0</v>
      </c>
      <c r="E19" s="18" t="n">
        <v>1</v>
      </c>
      <c r="F19" s="19" t="n">
        <f aca="false">E19/$B19</f>
        <v>0.00840336134453782</v>
      </c>
      <c r="G19" s="18" t="n">
        <v>50</v>
      </c>
      <c r="H19" s="19" t="n">
        <f aca="false">G19/$B19</f>
        <v>0.420168067226891</v>
      </c>
      <c r="I19" s="18" t="n">
        <v>139</v>
      </c>
      <c r="J19" s="19" t="n">
        <f aca="false">I19/$B19</f>
        <v>1.16806722689076</v>
      </c>
      <c r="K19" s="18" t="n">
        <v>183</v>
      </c>
      <c r="L19" s="18" t="n">
        <v>868</v>
      </c>
      <c r="M19" s="19" t="n">
        <f aca="false">L19/$K19</f>
        <v>4.7431693989071</v>
      </c>
      <c r="N19" s="18" t="n">
        <v>32</v>
      </c>
      <c r="O19" s="18" t="n">
        <v>2</v>
      </c>
      <c r="P19" s="19" t="n">
        <f aca="false">O19/$N19</f>
        <v>0.0625</v>
      </c>
      <c r="Q19" s="18" t="n">
        <v>45</v>
      </c>
      <c r="R19" s="20" t="n">
        <f aca="false">Q19/$N19</f>
        <v>1.40625</v>
      </c>
    </row>
    <row r="20" customFormat="false" ht="15" hidden="false" customHeight="true" outlineLevel="0" collapsed="false">
      <c r="A20" s="16" t="n">
        <v>14</v>
      </c>
      <c r="B20" s="38" t="n">
        <v>120</v>
      </c>
      <c r="C20" s="18" t="n">
        <v>1</v>
      </c>
      <c r="D20" s="19" t="n">
        <f aca="false">C20/$B20</f>
        <v>0.00833333333333333</v>
      </c>
      <c r="E20" s="18" t="n">
        <v>6</v>
      </c>
      <c r="F20" s="19" t="n">
        <f aca="false">E20/$B20</f>
        <v>0.05</v>
      </c>
      <c r="G20" s="18" t="n">
        <v>71</v>
      </c>
      <c r="H20" s="19" t="n">
        <f aca="false">G20/$B20</f>
        <v>0.591666666666667</v>
      </c>
      <c r="I20" s="18" t="n">
        <v>120</v>
      </c>
      <c r="J20" s="19" t="n">
        <f aca="false">I20/$B20</f>
        <v>1</v>
      </c>
      <c r="K20" s="18" t="n">
        <v>176</v>
      </c>
      <c r="L20" s="18" t="n">
        <v>265</v>
      </c>
      <c r="M20" s="19" t="n">
        <f aca="false">L20/$K20</f>
        <v>1.50568181818182</v>
      </c>
      <c r="N20" s="18" t="n">
        <v>29</v>
      </c>
      <c r="O20" s="18" t="n">
        <v>0</v>
      </c>
      <c r="P20" s="19" t="n">
        <f aca="false">O20/$N20</f>
        <v>0</v>
      </c>
      <c r="Q20" s="18" t="n">
        <v>48</v>
      </c>
      <c r="R20" s="20" t="n">
        <f aca="false">Q20/$N20</f>
        <v>1.6551724137931</v>
      </c>
    </row>
    <row r="21" customFormat="false" ht="15" hidden="false" customHeight="true" outlineLevel="0" collapsed="false">
      <c r="A21" s="21" t="n">
        <v>15</v>
      </c>
      <c r="B21" s="39" t="n">
        <v>119</v>
      </c>
      <c r="C21" s="23" t="n">
        <v>1</v>
      </c>
      <c r="D21" s="24" t="n">
        <f aca="false">C21/$B21</f>
        <v>0.00840336134453782</v>
      </c>
      <c r="E21" s="23" t="n">
        <v>8</v>
      </c>
      <c r="F21" s="24" t="n">
        <f aca="false">E21/$B21</f>
        <v>0.0672268907563025</v>
      </c>
      <c r="G21" s="23" t="n">
        <v>51</v>
      </c>
      <c r="H21" s="24" t="n">
        <f aca="false">G21/$B21</f>
        <v>0.428571428571429</v>
      </c>
      <c r="I21" s="23" t="n">
        <v>108</v>
      </c>
      <c r="J21" s="24" t="n">
        <f aca="false">I21/$B21</f>
        <v>0.907563025210084</v>
      </c>
      <c r="K21" s="23" t="n">
        <v>164</v>
      </c>
      <c r="L21" s="23" t="n">
        <v>108</v>
      </c>
      <c r="M21" s="24" t="n">
        <f aca="false">L21/$K21</f>
        <v>0.658536585365854</v>
      </c>
      <c r="N21" s="23" t="n">
        <v>29</v>
      </c>
      <c r="O21" s="23" t="n">
        <v>1</v>
      </c>
      <c r="P21" s="24" t="n">
        <f aca="false">O21/$N21</f>
        <v>0.0344827586206897</v>
      </c>
      <c r="Q21" s="23" t="n">
        <v>42</v>
      </c>
      <c r="R21" s="25" t="n">
        <f aca="false">Q21/$N21</f>
        <v>1.44827586206897</v>
      </c>
    </row>
    <row r="22" customFormat="false" ht="15" hidden="false" customHeight="true" outlineLevel="0" collapsed="false">
      <c r="A22" s="16" t="n">
        <v>16</v>
      </c>
      <c r="B22" s="38" t="n">
        <v>122</v>
      </c>
      <c r="C22" s="18" t="n">
        <v>1</v>
      </c>
      <c r="D22" s="19" t="n">
        <f aca="false">C22/$B22</f>
        <v>0.00819672131147541</v>
      </c>
      <c r="E22" s="18" t="n">
        <v>9</v>
      </c>
      <c r="F22" s="19" t="n">
        <f aca="false">E22/$B22</f>
        <v>0.0737704918032787</v>
      </c>
      <c r="G22" s="18" t="n">
        <v>54</v>
      </c>
      <c r="H22" s="19" t="n">
        <f aca="false">G22/$B22</f>
        <v>0.442622950819672</v>
      </c>
      <c r="I22" s="18" t="n">
        <v>111</v>
      </c>
      <c r="J22" s="19" t="n">
        <f aca="false">I22/$B22</f>
        <v>0.909836065573771</v>
      </c>
      <c r="K22" s="18" t="n">
        <v>168</v>
      </c>
      <c r="L22" s="18" t="n">
        <v>64</v>
      </c>
      <c r="M22" s="19" t="n">
        <f aca="false">L22/$K22</f>
        <v>0.380952380952381</v>
      </c>
      <c r="N22" s="18" t="n">
        <v>29</v>
      </c>
      <c r="O22" s="18" t="n">
        <v>0</v>
      </c>
      <c r="P22" s="19" t="n">
        <f aca="false">O22/$N22</f>
        <v>0</v>
      </c>
      <c r="Q22" s="18" t="n">
        <v>29</v>
      </c>
      <c r="R22" s="20" t="n">
        <f aca="false">Q22/$N22</f>
        <v>1</v>
      </c>
    </row>
    <row r="23" customFormat="false" ht="15" hidden="false" customHeight="true" outlineLevel="0" collapsed="false">
      <c r="A23" s="16" t="n">
        <v>17</v>
      </c>
      <c r="B23" s="38" t="n">
        <v>114</v>
      </c>
      <c r="C23" s="18" t="n">
        <v>5</v>
      </c>
      <c r="D23" s="19" t="n">
        <f aca="false">C23/$B23</f>
        <v>0.043859649122807</v>
      </c>
      <c r="E23" s="18" t="n">
        <v>16</v>
      </c>
      <c r="F23" s="19" t="n">
        <f aca="false">E23/$B23</f>
        <v>0.140350877192982</v>
      </c>
      <c r="G23" s="18" t="n">
        <v>65</v>
      </c>
      <c r="H23" s="19" t="n">
        <f aca="false">G23/$B23</f>
        <v>0.570175438596491</v>
      </c>
      <c r="I23" s="18" t="n">
        <v>129</v>
      </c>
      <c r="J23" s="19" t="n">
        <f aca="false">I23/$B23</f>
        <v>1.13157894736842</v>
      </c>
      <c r="K23" s="18" t="n">
        <v>130</v>
      </c>
      <c r="L23" s="18" t="n">
        <v>31</v>
      </c>
      <c r="M23" s="19" t="n">
        <f aca="false">L23/$K23</f>
        <v>0.238461538461538</v>
      </c>
      <c r="N23" s="18" t="n">
        <v>25</v>
      </c>
      <c r="O23" s="18" t="n">
        <v>0</v>
      </c>
      <c r="P23" s="19" t="n">
        <f aca="false">O23/$N23</f>
        <v>0</v>
      </c>
      <c r="Q23" s="18" t="n">
        <v>40</v>
      </c>
      <c r="R23" s="20" t="n">
        <f aca="false">Q23/$N23</f>
        <v>1.6</v>
      </c>
    </row>
    <row r="24" customFormat="false" ht="15" hidden="false" customHeight="true" outlineLevel="0" collapsed="false">
      <c r="A24" s="16" t="n">
        <v>18</v>
      </c>
      <c r="B24" s="38" t="n">
        <v>113</v>
      </c>
      <c r="C24" s="18" t="n">
        <v>0</v>
      </c>
      <c r="D24" s="19" t="n">
        <f aca="false">C24/$B24</f>
        <v>0</v>
      </c>
      <c r="E24" s="18" t="n">
        <v>5</v>
      </c>
      <c r="F24" s="19" t="n">
        <f aca="false">E24/$B24</f>
        <v>0.0442477876106195</v>
      </c>
      <c r="G24" s="18" t="n">
        <v>41</v>
      </c>
      <c r="H24" s="19" t="n">
        <f aca="false">G24/$B24</f>
        <v>0.36283185840708</v>
      </c>
      <c r="I24" s="18" t="n">
        <v>70</v>
      </c>
      <c r="J24" s="19" t="n">
        <f aca="false">I24/$B24</f>
        <v>0.619469026548673</v>
      </c>
      <c r="K24" s="18" t="n">
        <v>142</v>
      </c>
      <c r="L24" s="18" t="n">
        <v>5</v>
      </c>
      <c r="M24" s="19" t="n">
        <f aca="false">L24/$K24</f>
        <v>0.0352112676056338</v>
      </c>
      <c r="N24" s="18" t="n">
        <v>23</v>
      </c>
      <c r="O24" s="18" t="n">
        <v>1</v>
      </c>
      <c r="P24" s="19" t="n">
        <f aca="false">O24/$N24</f>
        <v>0.0434782608695652</v>
      </c>
      <c r="Q24" s="18" t="n">
        <v>26</v>
      </c>
      <c r="R24" s="20" t="n">
        <f aca="false">Q24/$N24</f>
        <v>1.1304347826087</v>
      </c>
    </row>
    <row r="25" customFormat="false" ht="15" hidden="false" customHeight="true" outlineLevel="0" collapsed="false">
      <c r="A25" s="16" t="n">
        <v>19</v>
      </c>
      <c r="B25" s="38" t="n">
        <v>123</v>
      </c>
      <c r="C25" s="18" t="n">
        <v>3</v>
      </c>
      <c r="D25" s="19" t="n">
        <f aca="false">C25/$B25</f>
        <v>0.024390243902439</v>
      </c>
      <c r="E25" s="18" t="n">
        <v>14</v>
      </c>
      <c r="F25" s="19" t="n">
        <f aca="false">E25/$B25</f>
        <v>0.113821138211382</v>
      </c>
      <c r="G25" s="18" t="n">
        <v>80</v>
      </c>
      <c r="H25" s="19" t="n">
        <f aca="false">G25/$B25</f>
        <v>0.650406504065041</v>
      </c>
      <c r="I25" s="18" t="n">
        <v>136</v>
      </c>
      <c r="J25" s="19" t="n">
        <f aca="false">I25/$B25</f>
        <v>1.10569105691057</v>
      </c>
      <c r="K25" s="18" t="n">
        <v>160</v>
      </c>
      <c r="L25" s="18" t="n">
        <v>7</v>
      </c>
      <c r="M25" s="19" t="n">
        <f aca="false">L25/$K25</f>
        <v>0.04375</v>
      </c>
      <c r="N25" s="18" t="n">
        <v>26</v>
      </c>
      <c r="O25" s="18" t="n">
        <v>1</v>
      </c>
      <c r="P25" s="19" t="n">
        <f aca="false">O25/$N25</f>
        <v>0.0384615384615385</v>
      </c>
      <c r="Q25" s="18" t="n">
        <v>31</v>
      </c>
      <c r="R25" s="20" t="n">
        <f aca="false">Q25/$N25</f>
        <v>1.19230769230769</v>
      </c>
    </row>
    <row r="26" customFormat="false" ht="15" hidden="false" customHeight="true" outlineLevel="0" collapsed="false">
      <c r="A26" s="16" t="n">
        <v>20</v>
      </c>
      <c r="B26" s="38" t="n">
        <v>124</v>
      </c>
      <c r="C26" s="18" t="n">
        <v>4</v>
      </c>
      <c r="D26" s="19" t="n">
        <f aca="false">C26/$B26</f>
        <v>0.032258064516129</v>
      </c>
      <c r="E26" s="18" t="n">
        <v>38</v>
      </c>
      <c r="F26" s="19" t="n">
        <f aca="false">E26/$B26</f>
        <v>0.306451612903226</v>
      </c>
      <c r="G26" s="18" t="n">
        <v>63</v>
      </c>
      <c r="H26" s="19" t="n">
        <f aca="false">G26/$B26</f>
        <v>0.508064516129032</v>
      </c>
      <c r="I26" s="18" t="n">
        <v>152</v>
      </c>
      <c r="J26" s="19" t="n">
        <f aca="false">I26/$B26</f>
        <v>1.2258064516129</v>
      </c>
      <c r="K26" s="18" t="n">
        <v>156</v>
      </c>
      <c r="L26" s="18" t="n">
        <v>3</v>
      </c>
      <c r="M26" s="19" t="n">
        <f aca="false">L26/$K26</f>
        <v>0.0192307692307692</v>
      </c>
      <c r="N26" s="18" t="n">
        <v>28</v>
      </c>
      <c r="O26" s="18" t="n">
        <v>0</v>
      </c>
      <c r="P26" s="19" t="n">
        <f aca="false">O26/$N26</f>
        <v>0</v>
      </c>
      <c r="Q26" s="18" t="n">
        <v>45</v>
      </c>
      <c r="R26" s="20" t="n">
        <f aca="false">Q26/$N26</f>
        <v>1.60714285714286</v>
      </c>
    </row>
    <row r="27" customFormat="false" ht="15" hidden="false" customHeight="true" outlineLevel="0" collapsed="false">
      <c r="A27" s="40" t="n">
        <v>21</v>
      </c>
      <c r="B27" s="41" t="n">
        <v>118</v>
      </c>
      <c r="C27" s="42" t="n">
        <v>1</v>
      </c>
      <c r="D27" s="43" t="n">
        <f aca="false">C27/$B27</f>
        <v>0.00847457627118644</v>
      </c>
      <c r="E27" s="42" t="n">
        <v>82</v>
      </c>
      <c r="F27" s="43" t="n">
        <f aca="false">E27/$B27</f>
        <v>0.694915254237288</v>
      </c>
      <c r="G27" s="42" t="n">
        <v>53</v>
      </c>
      <c r="H27" s="43" t="n">
        <f aca="false">G27/$B27</f>
        <v>0.449152542372881</v>
      </c>
      <c r="I27" s="42" t="n">
        <v>151</v>
      </c>
      <c r="J27" s="43" t="n">
        <f aca="false">I27/$B27</f>
        <v>1.27966101694915</v>
      </c>
      <c r="K27" s="42" t="n">
        <v>153</v>
      </c>
      <c r="L27" s="42" t="n">
        <v>11</v>
      </c>
      <c r="M27" s="43" t="n">
        <f aca="false">L27/$K27</f>
        <v>0.0718954248366013</v>
      </c>
      <c r="N27" s="42" t="n">
        <v>29</v>
      </c>
      <c r="O27" s="42" t="n">
        <v>1</v>
      </c>
      <c r="P27" s="43" t="n">
        <f aca="false">O27/$N27</f>
        <v>0.0344827586206897</v>
      </c>
      <c r="Q27" s="42" t="n">
        <v>63</v>
      </c>
      <c r="R27" s="44" t="n">
        <f aca="false">Q27/$N27</f>
        <v>2.17241379310345</v>
      </c>
    </row>
    <row r="28" customFormat="false" ht="15" hidden="false" customHeight="true" outlineLevel="0" collapsed="false">
      <c r="A28" s="16" t="n">
        <v>22</v>
      </c>
      <c r="B28" s="38" t="n">
        <v>125</v>
      </c>
      <c r="C28" s="18" t="n">
        <v>7</v>
      </c>
      <c r="D28" s="19" t="n">
        <f aca="false">C28/$B28</f>
        <v>0.056</v>
      </c>
      <c r="E28" s="18" t="n">
        <v>133</v>
      </c>
      <c r="F28" s="19" t="n">
        <f aca="false">E28/$B28</f>
        <v>1.064</v>
      </c>
      <c r="G28" s="18" t="n">
        <v>56</v>
      </c>
      <c r="H28" s="19" t="n">
        <f aca="false">G28/$B28</f>
        <v>0.448</v>
      </c>
      <c r="I28" s="18" t="n">
        <v>187</v>
      </c>
      <c r="J28" s="19" t="n">
        <f aca="false">I28/$B28</f>
        <v>1.496</v>
      </c>
      <c r="K28" s="18" t="n">
        <v>158</v>
      </c>
      <c r="L28" s="18" t="n">
        <v>0</v>
      </c>
      <c r="M28" s="19" t="n">
        <f aca="false">L28/$K28</f>
        <v>0</v>
      </c>
      <c r="N28" s="18" t="n">
        <v>29</v>
      </c>
      <c r="O28" s="18" t="n">
        <v>0</v>
      </c>
      <c r="P28" s="19" t="n">
        <f aca="false">O28/$N28</f>
        <v>0</v>
      </c>
      <c r="Q28" s="18" t="n">
        <v>74</v>
      </c>
      <c r="R28" s="20" t="n">
        <f aca="false">Q28/$N28</f>
        <v>2.55172413793103</v>
      </c>
    </row>
    <row r="29" customFormat="false" ht="15" hidden="false" customHeight="true" outlineLevel="0" collapsed="false">
      <c r="A29" s="16" t="n">
        <v>23</v>
      </c>
      <c r="B29" s="38" t="n">
        <v>121</v>
      </c>
      <c r="C29" s="18" t="n">
        <v>15</v>
      </c>
      <c r="D29" s="19" t="n">
        <f aca="false">C29/$B29</f>
        <v>0.12396694214876</v>
      </c>
      <c r="E29" s="18" t="n">
        <v>249</v>
      </c>
      <c r="F29" s="19" t="n">
        <f aca="false">E29/$B29</f>
        <v>2.05785123966942</v>
      </c>
      <c r="G29" s="18" t="n">
        <v>50</v>
      </c>
      <c r="H29" s="19" t="n">
        <f aca="false">G29/$B29</f>
        <v>0.413223140495868</v>
      </c>
      <c r="I29" s="18" t="n">
        <v>180</v>
      </c>
      <c r="J29" s="19" t="n">
        <f aca="false">I29/$B29</f>
        <v>1.48760330578512</v>
      </c>
      <c r="K29" s="18" t="n">
        <v>157</v>
      </c>
      <c r="L29" s="18" t="n">
        <v>0</v>
      </c>
      <c r="M29" s="19" t="n">
        <f aca="false">L29/$K29</f>
        <v>0</v>
      </c>
      <c r="N29" s="18" t="n">
        <v>28</v>
      </c>
      <c r="O29" s="18" t="n">
        <v>1</v>
      </c>
      <c r="P29" s="19" t="n">
        <f aca="false">O29/$N29</f>
        <v>0.0357142857142857</v>
      </c>
      <c r="Q29" s="18" t="n">
        <v>38</v>
      </c>
      <c r="R29" s="20" t="n">
        <f aca="false">Q29/$N29</f>
        <v>1.35714285714286</v>
      </c>
    </row>
    <row r="30" customFormat="false" ht="15" hidden="false" customHeight="true" outlineLevel="0" collapsed="false">
      <c r="A30" s="16" t="n">
        <v>24</v>
      </c>
      <c r="B30" s="38" t="n">
        <v>125</v>
      </c>
      <c r="C30" s="18" t="n">
        <v>1</v>
      </c>
      <c r="D30" s="19" t="n">
        <f aca="false">C30/$B30</f>
        <v>0.008</v>
      </c>
      <c r="E30" s="18" t="n">
        <v>342</v>
      </c>
      <c r="F30" s="19" t="n">
        <f aca="false">E30/$B30</f>
        <v>2.736</v>
      </c>
      <c r="G30" s="18" t="n">
        <v>43</v>
      </c>
      <c r="H30" s="19" t="n">
        <f aca="false">G30/$B30</f>
        <v>0.344</v>
      </c>
      <c r="I30" s="18" t="n">
        <v>162</v>
      </c>
      <c r="J30" s="19" t="n">
        <f aca="false">I30/$B30</f>
        <v>1.296</v>
      </c>
      <c r="K30" s="18" t="n">
        <v>159</v>
      </c>
      <c r="L30" s="18" t="n">
        <v>0</v>
      </c>
      <c r="M30" s="19" t="n">
        <f aca="false">L30/$K30</f>
        <v>0</v>
      </c>
      <c r="N30" s="18" t="n">
        <v>28</v>
      </c>
      <c r="O30" s="18" t="n">
        <v>0</v>
      </c>
      <c r="P30" s="19" t="n">
        <f aca="false">O30/$N30</f>
        <v>0</v>
      </c>
      <c r="Q30" s="18" t="n">
        <v>57</v>
      </c>
      <c r="R30" s="20" t="n">
        <f aca="false">Q30/$N30</f>
        <v>2.03571428571429</v>
      </c>
    </row>
    <row r="31" customFormat="false" ht="15" hidden="false" customHeight="true" outlineLevel="0" collapsed="false">
      <c r="A31" s="21" t="n">
        <v>25</v>
      </c>
      <c r="B31" s="39" t="n">
        <v>126</v>
      </c>
      <c r="C31" s="23" t="n">
        <v>1</v>
      </c>
      <c r="D31" s="24" t="n">
        <f aca="false">C31/$B31</f>
        <v>0.00793650793650794</v>
      </c>
      <c r="E31" s="23" t="n">
        <v>555</v>
      </c>
      <c r="F31" s="24" t="n">
        <f aca="false">E31/$B31</f>
        <v>4.40476190476191</v>
      </c>
      <c r="G31" s="23" t="n">
        <v>28</v>
      </c>
      <c r="H31" s="24" t="n">
        <f aca="false">G31/$B31</f>
        <v>0.222222222222222</v>
      </c>
      <c r="I31" s="23" t="n">
        <v>182</v>
      </c>
      <c r="J31" s="24" t="n">
        <f aca="false">I31/$B31</f>
        <v>1.44444444444444</v>
      </c>
      <c r="K31" s="23" t="n">
        <v>162</v>
      </c>
      <c r="L31" s="23" t="n">
        <v>0</v>
      </c>
      <c r="M31" s="24" t="n">
        <f aca="false">L31/$K31</f>
        <v>0</v>
      </c>
      <c r="N31" s="23" t="n">
        <v>30</v>
      </c>
      <c r="O31" s="23" t="n">
        <v>1</v>
      </c>
      <c r="P31" s="24" t="n">
        <f aca="false">O31/$N31</f>
        <v>0.0333333333333333</v>
      </c>
      <c r="Q31" s="23" t="n">
        <v>34</v>
      </c>
      <c r="R31" s="25" t="n">
        <f aca="false">Q31/$N31</f>
        <v>1.13333333333333</v>
      </c>
    </row>
    <row r="32" customFormat="false" ht="15" hidden="false" customHeight="true" outlineLevel="0" collapsed="false">
      <c r="A32" s="16" t="n">
        <v>26</v>
      </c>
      <c r="B32" s="38" t="n">
        <v>123</v>
      </c>
      <c r="C32" s="18" t="n">
        <v>2</v>
      </c>
      <c r="D32" s="19" t="n">
        <f aca="false">C32/$B32</f>
        <v>0.016260162601626</v>
      </c>
      <c r="E32" s="18" t="n">
        <v>622</v>
      </c>
      <c r="F32" s="19" t="n">
        <f aca="false">E32/$B32</f>
        <v>5.05691056910569</v>
      </c>
      <c r="G32" s="18" t="n">
        <v>19</v>
      </c>
      <c r="H32" s="19" t="n">
        <f aca="false">G32/$B32</f>
        <v>0.154471544715447</v>
      </c>
      <c r="I32" s="18" t="n">
        <v>163</v>
      </c>
      <c r="J32" s="19" t="n">
        <f aca="false">I32/$B32</f>
        <v>1.32520325203252</v>
      </c>
      <c r="K32" s="18" t="n">
        <v>159</v>
      </c>
      <c r="L32" s="18" t="n">
        <v>0</v>
      </c>
      <c r="M32" s="19" t="n">
        <f aca="false">L32/$K32</f>
        <v>0</v>
      </c>
      <c r="N32" s="18" t="n">
        <v>30</v>
      </c>
      <c r="O32" s="18" t="n">
        <v>0</v>
      </c>
      <c r="P32" s="19" t="n">
        <f aca="false">O32/$N32</f>
        <v>0</v>
      </c>
      <c r="Q32" s="18" t="n">
        <v>37</v>
      </c>
      <c r="R32" s="20" t="n">
        <f aca="false">Q32/$N32</f>
        <v>1.23333333333333</v>
      </c>
    </row>
    <row r="33" customFormat="false" ht="15" hidden="false" customHeight="true" outlineLevel="0" collapsed="false">
      <c r="A33" s="16" t="n">
        <v>27</v>
      </c>
      <c r="B33" s="38" t="n">
        <v>123</v>
      </c>
      <c r="C33" s="18" t="n">
        <v>1</v>
      </c>
      <c r="D33" s="19" t="n">
        <f aca="false">C33/$B33</f>
        <v>0.00813008130081301</v>
      </c>
      <c r="E33" s="18" t="n">
        <v>876</v>
      </c>
      <c r="F33" s="19" t="n">
        <f aca="false">E33/$B33</f>
        <v>7.1219512195122</v>
      </c>
      <c r="G33" s="18" t="n">
        <v>30</v>
      </c>
      <c r="H33" s="19" t="n">
        <f aca="false">G33/$B33</f>
        <v>0.24390243902439</v>
      </c>
      <c r="I33" s="18" t="n">
        <v>156</v>
      </c>
      <c r="J33" s="19" t="n">
        <f aca="false">I33/$B33</f>
        <v>1.26829268292683</v>
      </c>
      <c r="K33" s="18" t="n">
        <v>163</v>
      </c>
      <c r="L33" s="18" t="n">
        <v>0</v>
      </c>
      <c r="M33" s="19" t="n">
        <f aca="false">L33/$K33</f>
        <v>0</v>
      </c>
      <c r="N33" s="18" t="n">
        <v>30</v>
      </c>
      <c r="O33" s="18" t="n">
        <v>0</v>
      </c>
      <c r="P33" s="19" t="n">
        <f aca="false">O33/$N33</f>
        <v>0</v>
      </c>
      <c r="Q33" s="18" t="n">
        <v>40</v>
      </c>
      <c r="R33" s="20" t="n">
        <f aca="false">Q33/$N33</f>
        <v>1.33333333333333</v>
      </c>
    </row>
    <row r="34" customFormat="false" ht="15" hidden="false" customHeight="true" outlineLevel="0" collapsed="false">
      <c r="A34" s="16" t="n">
        <v>28</v>
      </c>
      <c r="B34" s="38" t="n">
        <v>127</v>
      </c>
      <c r="C34" s="18" t="n">
        <v>4</v>
      </c>
      <c r="D34" s="19" t="n">
        <f aca="false">C34/$B34</f>
        <v>0.031496062992126</v>
      </c>
      <c r="E34" s="18" t="n">
        <v>1122</v>
      </c>
      <c r="F34" s="19" t="n">
        <f aca="false">E34/$B34</f>
        <v>8.83464566929134</v>
      </c>
      <c r="G34" s="18" t="n">
        <v>20</v>
      </c>
      <c r="H34" s="19" t="n">
        <f aca="false">G34/$B34</f>
        <v>0.15748031496063</v>
      </c>
      <c r="I34" s="18" t="n">
        <v>162</v>
      </c>
      <c r="J34" s="19" t="n">
        <f aca="false">I34/$B34</f>
        <v>1.2755905511811</v>
      </c>
      <c r="K34" s="18" t="n">
        <v>165</v>
      </c>
      <c r="L34" s="18" t="n">
        <v>0</v>
      </c>
      <c r="M34" s="19" t="n">
        <f aca="false">L34/$K34</f>
        <v>0</v>
      </c>
      <c r="N34" s="18" t="n">
        <v>28</v>
      </c>
      <c r="O34" s="18" t="n">
        <v>1</v>
      </c>
      <c r="P34" s="19" t="n">
        <f aca="false">O34/$N34</f>
        <v>0.0357142857142857</v>
      </c>
      <c r="Q34" s="18" t="n">
        <v>49</v>
      </c>
      <c r="R34" s="20" t="n">
        <f aca="false">Q34/$N34</f>
        <v>1.75</v>
      </c>
    </row>
    <row r="35" customFormat="false" ht="15" hidden="false" customHeight="true" outlineLevel="0" collapsed="false">
      <c r="A35" s="16" t="n">
        <v>29</v>
      </c>
      <c r="B35" s="38" t="n">
        <v>122</v>
      </c>
      <c r="C35" s="18" t="n">
        <v>3</v>
      </c>
      <c r="D35" s="19" t="n">
        <f aca="false">C35/$B35</f>
        <v>0.0245901639344262</v>
      </c>
      <c r="E35" s="18" t="n">
        <v>914</v>
      </c>
      <c r="F35" s="19" t="n">
        <f aca="false">E35/$B35</f>
        <v>7.49180327868853</v>
      </c>
      <c r="G35" s="18" t="n">
        <v>16</v>
      </c>
      <c r="H35" s="19" t="n">
        <f aca="false">G35/$B35</f>
        <v>0.131147540983607</v>
      </c>
      <c r="I35" s="18" t="n">
        <v>134</v>
      </c>
      <c r="J35" s="19" t="n">
        <f aca="false">I35/$B35</f>
        <v>1.09836065573771</v>
      </c>
      <c r="K35" s="18" t="n">
        <v>156</v>
      </c>
      <c r="L35" s="18" t="n">
        <v>0</v>
      </c>
      <c r="M35" s="19" t="n">
        <f aca="false">L35/$K35</f>
        <v>0</v>
      </c>
      <c r="N35" s="18" t="n">
        <v>26</v>
      </c>
      <c r="O35" s="18" t="n">
        <v>1</v>
      </c>
      <c r="P35" s="19" t="n">
        <f aca="false">O35/$N35</f>
        <v>0.0384615384615385</v>
      </c>
      <c r="Q35" s="18" t="n">
        <v>34</v>
      </c>
      <c r="R35" s="20" t="n">
        <f aca="false">Q35/$N35</f>
        <v>1.30769230769231</v>
      </c>
    </row>
    <row r="36" customFormat="false" ht="15" hidden="false" customHeight="true" outlineLevel="0" collapsed="false">
      <c r="A36" s="16" t="n">
        <v>30</v>
      </c>
      <c r="B36" s="38" t="n">
        <v>122</v>
      </c>
      <c r="C36" s="18" t="n">
        <v>1</v>
      </c>
      <c r="D36" s="19" t="n">
        <f aca="false">C36/$B36</f>
        <v>0.00819672131147541</v>
      </c>
      <c r="E36" s="18" t="n">
        <v>700</v>
      </c>
      <c r="F36" s="19" t="n">
        <f aca="false">E36/$B36</f>
        <v>5.73770491803279</v>
      </c>
      <c r="G36" s="18" t="n">
        <v>27</v>
      </c>
      <c r="H36" s="19" t="n">
        <f aca="false">G36/$B36</f>
        <v>0.221311475409836</v>
      </c>
      <c r="I36" s="18" t="n">
        <v>126</v>
      </c>
      <c r="J36" s="19" t="n">
        <f aca="false">I36/$B36</f>
        <v>1.0327868852459</v>
      </c>
      <c r="K36" s="18" t="n">
        <v>159</v>
      </c>
      <c r="L36" s="18" t="n">
        <v>0</v>
      </c>
      <c r="M36" s="19" t="n">
        <f aca="false">L36/$K36</f>
        <v>0</v>
      </c>
      <c r="N36" s="18" t="n">
        <v>30</v>
      </c>
      <c r="O36" s="18" t="n">
        <v>0</v>
      </c>
      <c r="P36" s="19" t="n">
        <f aca="false">O36/$N36</f>
        <v>0</v>
      </c>
      <c r="Q36" s="18" t="n">
        <v>47</v>
      </c>
      <c r="R36" s="20" t="n">
        <f aca="false">Q36/$N36</f>
        <v>1.56666666666667</v>
      </c>
    </row>
    <row r="37" customFormat="false" ht="15" hidden="false" customHeight="true" outlineLevel="0" collapsed="false">
      <c r="A37" s="40" t="n">
        <v>31</v>
      </c>
      <c r="B37" s="41" t="n">
        <v>124</v>
      </c>
      <c r="C37" s="42" t="n">
        <v>0</v>
      </c>
      <c r="D37" s="43" t="n">
        <f aca="false">C37/$B37</f>
        <v>0</v>
      </c>
      <c r="E37" s="42" t="n">
        <v>323</v>
      </c>
      <c r="F37" s="43" t="n">
        <f aca="false">E37/$B37</f>
        <v>2.60483870967742</v>
      </c>
      <c r="G37" s="42" t="n">
        <v>19</v>
      </c>
      <c r="H37" s="43" t="n">
        <f aca="false">G37/$B37</f>
        <v>0.153225806451613</v>
      </c>
      <c r="I37" s="42" t="n">
        <v>123</v>
      </c>
      <c r="J37" s="43" t="n">
        <f aca="false">I37/$B37</f>
        <v>0.991935483870968</v>
      </c>
      <c r="K37" s="42" t="n">
        <v>158</v>
      </c>
      <c r="L37" s="42" t="n">
        <v>0</v>
      </c>
      <c r="M37" s="43" t="n">
        <f aca="false">L37/$K37</f>
        <v>0</v>
      </c>
      <c r="N37" s="42" t="n">
        <v>29</v>
      </c>
      <c r="O37" s="42" t="n">
        <v>1</v>
      </c>
      <c r="P37" s="43" t="n">
        <f aca="false">O37/$N37</f>
        <v>0.0344827586206897</v>
      </c>
      <c r="Q37" s="42" t="n">
        <v>37</v>
      </c>
      <c r="R37" s="44" t="n">
        <f aca="false">Q37/$N37</f>
        <v>1.27586206896552</v>
      </c>
    </row>
    <row r="38" customFormat="false" ht="15" hidden="false" customHeight="true" outlineLevel="0" collapsed="false">
      <c r="A38" s="16" t="n">
        <v>32</v>
      </c>
      <c r="B38" s="38" t="n">
        <v>107</v>
      </c>
      <c r="C38" s="18" t="n">
        <v>1</v>
      </c>
      <c r="D38" s="19" t="n">
        <f aca="false">C38/$B38</f>
        <v>0.00934579439252336</v>
      </c>
      <c r="E38" s="18" t="n">
        <v>201</v>
      </c>
      <c r="F38" s="19" t="n">
        <f aca="false">E38/$B38</f>
        <v>1.8785046728972</v>
      </c>
      <c r="G38" s="18" t="n">
        <v>18</v>
      </c>
      <c r="H38" s="19" t="n">
        <f aca="false">G38/$B38</f>
        <v>0.168224299065421</v>
      </c>
      <c r="I38" s="18" t="n">
        <v>97</v>
      </c>
      <c r="J38" s="19" t="n">
        <f aca="false">I38/$B38</f>
        <v>0.906542056074766</v>
      </c>
      <c r="K38" s="18" t="n">
        <v>130</v>
      </c>
      <c r="L38" s="18" t="n">
        <v>0</v>
      </c>
      <c r="M38" s="19" t="n">
        <f aca="false">L38/$K38</f>
        <v>0</v>
      </c>
      <c r="N38" s="18" t="n">
        <v>22</v>
      </c>
      <c r="O38" s="18" t="n">
        <v>2</v>
      </c>
      <c r="P38" s="19" t="n">
        <f aca="false">O38/$N38</f>
        <v>0.0909090909090909</v>
      </c>
      <c r="Q38" s="18" t="n">
        <v>30</v>
      </c>
      <c r="R38" s="20" t="n">
        <f aca="false">Q38/$N38</f>
        <v>1.36363636363636</v>
      </c>
    </row>
    <row r="39" customFormat="false" ht="15" hidden="false" customHeight="true" outlineLevel="0" collapsed="false">
      <c r="A39" s="16" t="n">
        <v>33</v>
      </c>
      <c r="B39" s="38" t="n">
        <v>96</v>
      </c>
      <c r="C39" s="18" t="n">
        <v>0</v>
      </c>
      <c r="D39" s="19" t="n">
        <f aca="false">C39/$B39</f>
        <v>0</v>
      </c>
      <c r="E39" s="18" t="n">
        <v>49</v>
      </c>
      <c r="F39" s="19" t="n">
        <f aca="false">E39/$B39</f>
        <v>0.510416666666667</v>
      </c>
      <c r="G39" s="18" t="n">
        <v>4</v>
      </c>
      <c r="H39" s="19" t="n">
        <f aca="false">G39/$B39</f>
        <v>0.0416666666666667</v>
      </c>
      <c r="I39" s="18" t="n">
        <v>60</v>
      </c>
      <c r="J39" s="19" t="n">
        <f aca="false">I39/$B39</f>
        <v>0.625</v>
      </c>
      <c r="K39" s="18" t="n">
        <v>131</v>
      </c>
      <c r="L39" s="18" t="n">
        <v>0</v>
      </c>
      <c r="M39" s="19" t="n">
        <f aca="false">L39/$K39</f>
        <v>0</v>
      </c>
      <c r="N39" s="18" t="n">
        <v>20</v>
      </c>
      <c r="O39" s="18" t="n">
        <v>0</v>
      </c>
      <c r="P39" s="19" t="n">
        <f aca="false">O39/$N39</f>
        <v>0</v>
      </c>
      <c r="Q39" s="18" t="n">
        <v>21</v>
      </c>
      <c r="R39" s="20" t="n">
        <f aca="false">Q39/$N39</f>
        <v>1.05</v>
      </c>
    </row>
    <row r="40" customFormat="false" ht="15" hidden="false" customHeight="true" outlineLevel="0" collapsed="false">
      <c r="A40" s="16" t="n">
        <v>34</v>
      </c>
      <c r="B40" s="38" t="n">
        <v>107</v>
      </c>
      <c r="C40" s="18" t="n">
        <v>0</v>
      </c>
      <c r="D40" s="19" t="n">
        <f aca="false">C40/$B40</f>
        <v>0</v>
      </c>
      <c r="E40" s="18" t="n">
        <v>50</v>
      </c>
      <c r="F40" s="19" t="n">
        <f aca="false">E40/$B40</f>
        <v>0.467289719626168</v>
      </c>
      <c r="G40" s="18" t="n">
        <v>7</v>
      </c>
      <c r="H40" s="19" t="n">
        <f aca="false">G40/$B40</f>
        <v>0.0654205607476635</v>
      </c>
      <c r="I40" s="18" t="n">
        <v>96</v>
      </c>
      <c r="J40" s="19" t="n">
        <f aca="false">I40/$B40</f>
        <v>0.897196261682243</v>
      </c>
      <c r="K40" s="18" t="n">
        <v>146</v>
      </c>
      <c r="L40" s="18" t="n">
        <v>0</v>
      </c>
      <c r="M40" s="19" t="n">
        <f aca="false">L40/$K40</f>
        <v>0</v>
      </c>
      <c r="N40" s="18" t="n">
        <v>27</v>
      </c>
      <c r="O40" s="18" t="n">
        <v>2</v>
      </c>
      <c r="P40" s="19" t="n">
        <f aca="false">O40/$N40</f>
        <v>0.0740740740740741</v>
      </c>
      <c r="Q40" s="18" t="n">
        <v>51</v>
      </c>
      <c r="R40" s="20" t="n">
        <f aca="false">Q40/$N40</f>
        <v>1.88888888888889</v>
      </c>
    </row>
    <row r="41" customFormat="false" ht="15" hidden="false" customHeight="true" outlineLevel="0" collapsed="false">
      <c r="A41" s="21" t="n">
        <v>35</v>
      </c>
      <c r="B41" s="39" t="n">
        <v>115</v>
      </c>
      <c r="C41" s="23" t="n">
        <v>1</v>
      </c>
      <c r="D41" s="24" t="n">
        <f aca="false">C41/$B41</f>
        <v>0.00869565217391304</v>
      </c>
      <c r="E41" s="23" t="n">
        <v>33</v>
      </c>
      <c r="F41" s="24" t="n">
        <f aca="false">E41/$B41</f>
        <v>0.28695652173913</v>
      </c>
      <c r="G41" s="23" t="n">
        <v>8</v>
      </c>
      <c r="H41" s="24" t="n">
        <f aca="false">G41/$B41</f>
        <v>0.0695652173913044</v>
      </c>
      <c r="I41" s="23" t="n">
        <v>77</v>
      </c>
      <c r="J41" s="24" t="n">
        <f aca="false">I41/$B41</f>
        <v>0.669565217391304</v>
      </c>
      <c r="K41" s="23" t="n">
        <v>164</v>
      </c>
      <c r="L41" s="23" t="n">
        <v>0</v>
      </c>
      <c r="M41" s="24" t="n">
        <f aca="false">L41/$K41</f>
        <v>0</v>
      </c>
      <c r="N41" s="23" t="n">
        <v>27</v>
      </c>
      <c r="O41" s="23" t="n">
        <v>1</v>
      </c>
      <c r="P41" s="24" t="n">
        <f aca="false">O41/$N41</f>
        <v>0.037037037037037</v>
      </c>
      <c r="Q41" s="23" t="n">
        <v>26</v>
      </c>
      <c r="R41" s="25" t="n">
        <f aca="false">Q41/$N41</f>
        <v>0.962962962962963</v>
      </c>
    </row>
    <row r="42" customFormat="false" ht="15" hidden="false" customHeight="true" outlineLevel="0" collapsed="false">
      <c r="A42" s="16" t="n">
        <v>36</v>
      </c>
      <c r="B42" s="38" t="n">
        <v>123</v>
      </c>
      <c r="C42" s="18" t="n">
        <v>2</v>
      </c>
      <c r="D42" s="19" t="n">
        <f aca="false">C42/$B42</f>
        <v>0.016260162601626</v>
      </c>
      <c r="E42" s="18" t="n">
        <v>38</v>
      </c>
      <c r="F42" s="19" t="n">
        <f aca="false">E42/$B42</f>
        <v>0.308943089430894</v>
      </c>
      <c r="G42" s="18" t="n">
        <v>7</v>
      </c>
      <c r="H42" s="19" t="n">
        <f aca="false">G42/$B42</f>
        <v>0.0569105691056911</v>
      </c>
      <c r="I42" s="18" t="n">
        <v>67</v>
      </c>
      <c r="J42" s="19" t="n">
        <f aca="false">I42/$B42</f>
        <v>0.544715447154472</v>
      </c>
      <c r="K42" s="18" t="n">
        <v>157</v>
      </c>
      <c r="L42" s="18" t="n">
        <v>0</v>
      </c>
      <c r="M42" s="19" t="n">
        <f aca="false">L42/$K42</f>
        <v>0</v>
      </c>
      <c r="N42" s="18" t="n">
        <v>29</v>
      </c>
      <c r="O42" s="18" t="n">
        <v>1</v>
      </c>
      <c r="P42" s="19" t="n">
        <f aca="false">O42/$N42</f>
        <v>0.0344827586206897</v>
      </c>
      <c r="Q42" s="18" t="n">
        <v>35</v>
      </c>
      <c r="R42" s="20" t="n">
        <f aca="false">Q42/$N42</f>
        <v>1.20689655172414</v>
      </c>
    </row>
    <row r="43" customFormat="false" ht="15" hidden="false" customHeight="true" outlineLevel="0" collapsed="false">
      <c r="A43" s="16" t="n">
        <v>37</v>
      </c>
      <c r="B43" s="38" t="n">
        <v>114</v>
      </c>
      <c r="C43" s="18" t="n">
        <v>0</v>
      </c>
      <c r="D43" s="19" t="n">
        <f aca="false">C43/$B43</f>
        <v>0</v>
      </c>
      <c r="E43" s="18" t="n">
        <v>29</v>
      </c>
      <c r="F43" s="19" t="n">
        <f aca="false">E43/$B43</f>
        <v>0.254385964912281</v>
      </c>
      <c r="G43" s="18" t="n">
        <v>2</v>
      </c>
      <c r="H43" s="19" t="n">
        <f aca="false">G43/$B43</f>
        <v>0.0175438596491228</v>
      </c>
      <c r="I43" s="18" t="n">
        <v>60</v>
      </c>
      <c r="J43" s="19" t="n">
        <f aca="false">I43/$B43</f>
        <v>0.526315789473684</v>
      </c>
      <c r="K43" s="18" t="n">
        <v>148</v>
      </c>
      <c r="L43" s="18" t="n">
        <v>0</v>
      </c>
      <c r="M43" s="19" t="n">
        <f aca="false">L43/$K43</f>
        <v>0</v>
      </c>
      <c r="N43" s="18" t="n">
        <v>29</v>
      </c>
      <c r="O43" s="18" t="n">
        <v>3</v>
      </c>
      <c r="P43" s="19" t="n">
        <f aca="false">O43/$N43</f>
        <v>0.103448275862069</v>
      </c>
      <c r="Q43" s="18" t="n">
        <v>47</v>
      </c>
      <c r="R43" s="20" t="n">
        <f aca="false">Q43/$N43</f>
        <v>1.62068965517241</v>
      </c>
    </row>
    <row r="44" customFormat="false" ht="15" hidden="false" customHeight="true" outlineLevel="0" collapsed="false">
      <c r="A44" s="16" t="n">
        <v>38</v>
      </c>
      <c r="B44" s="38" t="n">
        <v>114</v>
      </c>
      <c r="C44" s="18" t="n">
        <v>0</v>
      </c>
      <c r="D44" s="19" t="n">
        <f aca="false">C44/$B44</f>
        <v>0</v>
      </c>
      <c r="E44" s="18" t="n">
        <v>14</v>
      </c>
      <c r="F44" s="19" t="n">
        <f aca="false">E44/$B44</f>
        <v>0.12280701754386</v>
      </c>
      <c r="G44" s="18" t="n">
        <v>1</v>
      </c>
      <c r="H44" s="19" t="n">
        <f aca="false">G44/$B44</f>
        <v>0.0087719298245614</v>
      </c>
      <c r="I44" s="18" t="n">
        <v>64</v>
      </c>
      <c r="J44" s="19" t="n">
        <f aca="false">I44/$B44</f>
        <v>0.56140350877193</v>
      </c>
      <c r="K44" s="18" t="n">
        <v>152</v>
      </c>
      <c r="L44" s="18" t="n">
        <v>0</v>
      </c>
      <c r="M44" s="19" t="n">
        <f aca="false">L44/$K44</f>
        <v>0</v>
      </c>
      <c r="N44" s="18" t="n">
        <v>30</v>
      </c>
      <c r="O44" s="18" t="n">
        <v>3</v>
      </c>
      <c r="P44" s="19" t="n">
        <f aca="false">O44/$N44</f>
        <v>0.1</v>
      </c>
      <c r="Q44" s="18" t="n">
        <v>25</v>
      </c>
      <c r="R44" s="20" t="n">
        <f aca="false">Q44/$N44</f>
        <v>0.833333333333333</v>
      </c>
    </row>
    <row r="45" customFormat="false" ht="15" hidden="false" customHeight="true" outlineLevel="0" collapsed="false">
      <c r="A45" s="16" t="n">
        <v>39</v>
      </c>
      <c r="B45" s="38" t="n">
        <v>117</v>
      </c>
      <c r="C45" s="18" t="n">
        <v>2</v>
      </c>
      <c r="D45" s="19" t="n">
        <f aca="false">C45/$B45</f>
        <v>0.0170940170940171</v>
      </c>
      <c r="E45" s="18" t="n">
        <v>9</v>
      </c>
      <c r="F45" s="19" t="n">
        <f aca="false">E45/$B45</f>
        <v>0.0769230769230769</v>
      </c>
      <c r="G45" s="18" t="n">
        <v>3</v>
      </c>
      <c r="H45" s="19" t="n">
        <f aca="false">G45/$B45</f>
        <v>0.0256410256410256</v>
      </c>
      <c r="I45" s="18" t="n">
        <v>61</v>
      </c>
      <c r="J45" s="19" t="n">
        <f aca="false">I45/$B45</f>
        <v>0.521367521367521</v>
      </c>
      <c r="K45" s="18" t="n">
        <v>151</v>
      </c>
      <c r="L45" s="18" t="n">
        <v>0</v>
      </c>
      <c r="M45" s="19" t="n">
        <f aca="false">L45/$K45</f>
        <v>0</v>
      </c>
      <c r="N45" s="18" t="n">
        <v>29</v>
      </c>
      <c r="O45" s="18" t="n">
        <v>1</v>
      </c>
      <c r="P45" s="19" t="n">
        <f aca="false">O45/$N45</f>
        <v>0.0344827586206897</v>
      </c>
      <c r="Q45" s="18" t="n">
        <v>26</v>
      </c>
      <c r="R45" s="20" t="n">
        <f aca="false">Q45/$N45</f>
        <v>0.896551724137931</v>
      </c>
    </row>
    <row r="46" customFormat="false" ht="15" hidden="false" customHeight="true" outlineLevel="0" collapsed="false">
      <c r="A46" s="16" t="n">
        <v>40</v>
      </c>
      <c r="B46" s="38" t="n">
        <v>121</v>
      </c>
      <c r="C46" s="18" t="n">
        <v>1</v>
      </c>
      <c r="D46" s="19" t="n">
        <f aca="false">C46/$B46</f>
        <v>0.00826446280991736</v>
      </c>
      <c r="E46" s="18" t="n">
        <v>8</v>
      </c>
      <c r="F46" s="19" t="n">
        <f aca="false">E46/$B46</f>
        <v>0.0661157024793388</v>
      </c>
      <c r="G46" s="18" t="n">
        <v>1</v>
      </c>
      <c r="H46" s="19" t="n">
        <f aca="false">G46/$B46</f>
        <v>0.00826446280991736</v>
      </c>
      <c r="I46" s="18" t="n">
        <v>74</v>
      </c>
      <c r="J46" s="19" t="n">
        <f aca="false">I46/$B46</f>
        <v>0.611570247933884</v>
      </c>
      <c r="K46" s="18" t="n">
        <v>152</v>
      </c>
      <c r="L46" s="18" t="n">
        <v>0</v>
      </c>
      <c r="M46" s="19" t="n">
        <f aca="false">L46/$K46</f>
        <v>0</v>
      </c>
      <c r="N46" s="18" t="n">
        <v>27</v>
      </c>
      <c r="O46" s="18" t="n">
        <v>2</v>
      </c>
      <c r="P46" s="19" t="n">
        <f aca="false">O46/$N46</f>
        <v>0.0740740740740741</v>
      </c>
      <c r="Q46" s="18" t="n">
        <v>31</v>
      </c>
      <c r="R46" s="20" t="n">
        <f aca="false">Q46/$N46</f>
        <v>1.14814814814815</v>
      </c>
    </row>
    <row r="47" customFormat="false" ht="15" hidden="false" customHeight="true" outlineLevel="0" collapsed="false">
      <c r="A47" s="40" t="n">
        <v>41</v>
      </c>
      <c r="B47" s="41" t="n">
        <v>116</v>
      </c>
      <c r="C47" s="42" t="n">
        <v>1</v>
      </c>
      <c r="D47" s="43" t="n">
        <f aca="false">C47/$B47</f>
        <v>0.00862068965517241</v>
      </c>
      <c r="E47" s="42" t="n">
        <v>8</v>
      </c>
      <c r="F47" s="43" t="n">
        <f aca="false">E47/$B47</f>
        <v>0.0689655172413793</v>
      </c>
      <c r="G47" s="42" t="n">
        <v>2</v>
      </c>
      <c r="H47" s="43" t="n">
        <f aca="false">G47/$B47</f>
        <v>0.0172413793103448</v>
      </c>
      <c r="I47" s="42" t="n">
        <v>58</v>
      </c>
      <c r="J47" s="43" t="n">
        <f aca="false">I47/$B47</f>
        <v>0.5</v>
      </c>
      <c r="K47" s="42" t="n">
        <v>147</v>
      </c>
      <c r="L47" s="42" t="n">
        <v>0</v>
      </c>
      <c r="M47" s="43" t="n">
        <f aca="false">L47/$K47</f>
        <v>0</v>
      </c>
      <c r="N47" s="42" t="n">
        <v>26</v>
      </c>
      <c r="O47" s="42" t="n">
        <v>1</v>
      </c>
      <c r="P47" s="43" t="n">
        <f aca="false">O47/$N47</f>
        <v>0.0384615384615385</v>
      </c>
      <c r="Q47" s="42" t="n">
        <v>35</v>
      </c>
      <c r="R47" s="44" t="n">
        <f aca="false">Q47/$N47</f>
        <v>1.34615384615385</v>
      </c>
    </row>
    <row r="48" customFormat="false" ht="15" hidden="false" customHeight="true" outlineLevel="0" collapsed="false">
      <c r="A48" s="16" t="n">
        <v>42</v>
      </c>
      <c r="B48" s="38" t="n">
        <v>125</v>
      </c>
      <c r="C48" s="18" t="n">
        <v>0</v>
      </c>
      <c r="D48" s="19" t="n">
        <f aca="false">C48/$B48</f>
        <v>0</v>
      </c>
      <c r="E48" s="18" t="n">
        <v>9</v>
      </c>
      <c r="F48" s="19" t="n">
        <f aca="false">E48/$B48</f>
        <v>0.072</v>
      </c>
      <c r="G48" s="18" t="n">
        <v>3</v>
      </c>
      <c r="H48" s="19" t="n">
        <f aca="false">G48/$B48</f>
        <v>0.024</v>
      </c>
      <c r="I48" s="18" t="n">
        <v>93</v>
      </c>
      <c r="J48" s="19" t="n">
        <f aca="false">I48/$B48</f>
        <v>0.744</v>
      </c>
      <c r="K48" s="18" t="n">
        <v>187</v>
      </c>
      <c r="L48" s="18" t="n">
        <v>0</v>
      </c>
      <c r="M48" s="19" t="n">
        <f aca="false">L48/$K48</f>
        <v>0</v>
      </c>
      <c r="N48" s="18" t="n">
        <v>30</v>
      </c>
      <c r="O48" s="18" t="n">
        <v>0</v>
      </c>
      <c r="P48" s="19" t="n">
        <f aca="false">O48/$N48</f>
        <v>0</v>
      </c>
      <c r="Q48" s="18" t="n">
        <v>21</v>
      </c>
      <c r="R48" s="20" t="n">
        <f aca="false">Q48/$N48</f>
        <v>0.7</v>
      </c>
    </row>
    <row r="49" customFormat="false" ht="15" hidden="false" customHeight="true" outlineLevel="0" collapsed="false">
      <c r="A49" s="16" t="n">
        <v>43</v>
      </c>
      <c r="B49" s="38" t="n">
        <v>123</v>
      </c>
      <c r="C49" s="18" t="n">
        <v>0</v>
      </c>
      <c r="D49" s="19" t="n">
        <f aca="false">C49/$B49</f>
        <v>0</v>
      </c>
      <c r="E49" s="18" t="n">
        <v>3</v>
      </c>
      <c r="F49" s="19" t="n">
        <f aca="false">E49/$B49</f>
        <v>0.024390243902439</v>
      </c>
      <c r="G49" s="18" t="n">
        <v>1</v>
      </c>
      <c r="H49" s="19" t="n">
        <f aca="false">G49/$B49</f>
        <v>0.00813008130081301</v>
      </c>
      <c r="I49" s="18" t="n">
        <v>71</v>
      </c>
      <c r="J49" s="19" t="n">
        <f aca="false">I49/$B49</f>
        <v>0.577235772357724</v>
      </c>
      <c r="K49" s="18" t="n">
        <v>179</v>
      </c>
      <c r="L49" s="18" t="n">
        <v>2</v>
      </c>
      <c r="M49" s="19" t="n">
        <f aca="false">L49/$K49</f>
        <v>0.0111731843575419</v>
      </c>
      <c r="N49" s="18" t="n">
        <v>30</v>
      </c>
      <c r="O49" s="18" t="n">
        <v>2</v>
      </c>
      <c r="P49" s="19" t="n">
        <f aca="false">O49/$N49</f>
        <v>0.0666666666666667</v>
      </c>
      <c r="Q49" s="18" t="n">
        <v>34</v>
      </c>
      <c r="R49" s="20" t="n">
        <f aca="false">Q49/$N49</f>
        <v>1.13333333333333</v>
      </c>
    </row>
    <row r="50" customFormat="false" ht="15" hidden="false" customHeight="true" outlineLevel="0" collapsed="false">
      <c r="A50" s="16" t="n">
        <v>44</v>
      </c>
      <c r="B50" s="38" t="n">
        <v>120</v>
      </c>
      <c r="C50" s="18" t="n">
        <v>0</v>
      </c>
      <c r="D50" s="19" t="n">
        <f aca="false">C50/$B50</f>
        <v>0</v>
      </c>
      <c r="E50" s="18" t="n">
        <v>8</v>
      </c>
      <c r="F50" s="19" t="n">
        <f aca="false">E50/$B50</f>
        <v>0.0666666666666667</v>
      </c>
      <c r="G50" s="18" t="n">
        <v>1</v>
      </c>
      <c r="H50" s="19" t="n">
        <f aca="false">G50/$B50</f>
        <v>0.00833333333333333</v>
      </c>
      <c r="I50" s="18" t="n">
        <v>49</v>
      </c>
      <c r="J50" s="19" t="n">
        <f aca="false">I50/$B50</f>
        <v>0.408333333333333</v>
      </c>
      <c r="K50" s="18" t="n">
        <v>173</v>
      </c>
      <c r="L50" s="18" t="n">
        <v>1</v>
      </c>
      <c r="M50" s="19" t="n">
        <f aca="false">L50/$K50</f>
        <v>0.00578034682080925</v>
      </c>
      <c r="N50" s="18" t="n">
        <v>30</v>
      </c>
      <c r="O50" s="18" t="n">
        <v>3</v>
      </c>
      <c r="P50" s="19" t="n">
        <f aca="false">O50/$N50</f>
        <v>0.1</v>
      </c>
      <c r="Q50" s="18" t="n">
        <v>38</v>
      </c>
      <c r="R50" s="20" t="n">
        <f aca="false">Q50/$N50</f>
        <v>1.26666666666667</v>
      </c>
    </row>
    <row r="51" customFormat="false" ht="15" hidden="false" customHeight="true" outlineLevel="0" collapsed="false">
      <c r="A51" s="21" t="n">
        <v>45</v>
      </c>
      <c r="B51" s="39" t="n">
        <v>121</v>
      </c>
      <c r="C51" s="23" t="n">
        <v>3</v>
      </c>
      <c r="D51" s="24" t="n">
        <f aca="false">C51/$B51</f>
        <v>0.0247933884297521</v>
      </c>
      <c r="E51" s="23" t="n">
        <v>3</v>
      </c>
      <c r="F51" s="24" t="n">
        <f aca="false">E51/$B51</f>
        <v>0.0247933884297521</v>
      </c>
      <c r="G51" s="23" t="n">
        <v>1</v>
      </c>
      <c r="H51" s="24" t="n">
        <f aca="false">G51/$B51</f>
        <v>0.00826446280991736</v>
      </c>
      <c r="I51" s="23" t="n">
        <v>69</v>
      </c>
      <c r="J51" s="24" t="n">
        <f aca="false">I51/$B51</f>
        <v>0.570247933884298</v>
      </c>
      <c r="K51" s="23" t="n">
        <v>179</v>
      </c>
      <c r="L51" s="23" t="n">
        <v>5</v>
      </c>
      <c r="M51" s="24" t="n">
        <f aca="false">L51/$K51</f>
        <v>0.0279329608938547</v>
      </c>
      <c r="N51" s="23" t="n">
        <v>29</v>
      </c>
      <c r="O51" s="23" t="n">
        <v>2</v>
      </c>
      <c r="P51" s="24" t="n">
        <f aca="false">O51/$N51</f>
        <v>0.0689655172413793</v>
      </c>
      <c r="Q51" s="23" t="n">
        <v>39</v>
      </c>
      <c r="R51" s="25" t="n">
        <f aca="false">Q51/$N51</f>
        <v>1.3448275862069</v>
      </c>
    </row>
    <row r="52" customFormat="false" ht="15" hidden="false" customHeight="true" outlineLevel="0" collapsed="false">
      <c r="A52" s="16" t="n">
        <v>46</v>
      </c>
      <c r="B52" s="38" t="n">
        <v>121</v>
      </c>
      <c r="C52" s="18" t="n">
        <v>1</v>
      </c>
      <c r="D52" s="19" t="n">
        <f aca="false">C52/$B52</f>
        <v>0.00826446280991736</v>
      </c>
      <c r="E52" s="18" t="n">
        <v>9</v>
      </c>
      <c r="F52" s="19" t="n">
        <f aca="false">E52/$B52</f>
        <v>0.0743801652892562</v>
      </c>
      <c r="G52" s="18" t="n">
        <v>2</v>
      </c>
      <c r="H52" s="19" t="n">
        <f aca="false">G52/$B52</f>
        <v>0.0165289256198347</v>
      </c>
      <c r="I52" s="18" t="n">
        <v>68</v>
      </c>
      <c r="J52" s="19" t="n">
        <f aca="false">I52/$B52</f>
        <v>0.56198347107438</v>
      </c>
      <c r="K52" s="18" t="n">
        <v>180</v>
      </c>
      <c r="L52" s="18" t="n">
        <v>15</v>
      </c>
      <c r="M52" s="19" t="n">
        <f aca="false">L52/$K52</f>
        <v>0.0833333333333333</v>
      </c>
      <c r="N52" s="18" t="n">
        <v>28</v>
      </c>
      <c r="O52" s="18" t="n">
        <v>0</v>
      </c>
      <c r="P52" s="19" t="n">
        <f aca="false">O52/$N52</f>
        <v>0</v>
      </c>
      <c r="Q52" s="18" t="n">
        <v>33</v>
      </c>
      <c r="R52" s="20" t="n">
        <f aca="false">Q52/$N52</f>
        <v>1.17857142857143</v>
      </c>
    </row>
    <row r="53" customFormat="false" ht="15" hidden="false" customHeight="true" outlineLevel="0" collapsed="false">
      <c r="A53" s="16" t="n">
        <v>47</v>
      </c>
      <c r="B53" s="38" t="n">
        <v>123</v>
      </c>
      <c r="C53" s="18" t="n">
        <v>0</v>
      </c>
      <c r="D53" s="19" t="n">
        <f aca="false">C53/$B53</f>
        <v>0</v>
      </c>
      <c r="E53" s="18" t="n">
        <v>9</v>
      </c>
      <c r="F53" s="19" t="n">
        <f aca="false">E53/$B53</f>
        <v>0.0731707317073171</v>
      </c>
      <c r="G53" s="18" t="n">
        <v>1</v>
      </c>
      <c r="H53" s="19" t="n">
        <f aca="false">G53/$B53</f>
        <v>0.00813008130081301</v>
      </c>
      <c r="I53" s="18" t="n">
        <v>46</v>
      </c>
      <c r="J53" s="19" t="n">
        <f aca="false">I53/$B53</f>
        <v>0.373983739837398</v>
      </c>
      <c r="K53" s="18" t="n">
        <v>179</v>
      </c>
      <c r="L53" s="18" t="n">
        <v>13</v>
      </c>
      <c r="M53" s="19" t="n">
        <f aca="false">L53/$K53</f>
        <v>0.0726256983240224</v>
      </c>
      <c r="N53" s="18" t="n">
        <v>29</v>
      </c>
      <c r="O53" s="18" t="n">
        <v>0</v>
      </c>
      <c r="P53" s="19" t="n">
        <f aca="false">O53/$N53</f>
        <v>0</v>
      </c>
      <c r="Q53" s="18" t="n">
        <v>30</v>
      </c>
      <c r="R53" s="20" t="n">
        <f aca="false">Q53/$N53</f>
        <v>1.03448275862069</v>
      </c>
    </row>
    <row r="54" customFormat="false" ht="15" hidden="false" customHeight="true" outlineLevel="0" collapsed="false">
      <c r="A54" s="16" t="n">
        <v>48</v>
      </c>
      <c r="B54" s="38" t="n">
        <v>121</v>
      </c>
      <c r="C54" s="18" t="n">
        <v>1</v>
      </c>
      <c r="D54" s="19" t="n">
        <f aca="false">C54/$B54</f>
        <v>0.00826446280991736</v>
      </c>
      <c r="E54" s="18" t="n">
        <v>4</v>
      </c>
      <c r="F54" s="19" t="n">
        <f aca="false">E54/$B54</f>
        <v>0.0330578512396694</v>
      </c>
      <c r="G54" s="18" t="n">
        <v>4</v>
      </c>
      <c r="H54" s="19" t="n">
        <f aca="false">G54/$B54</f>
        <v>0.0330578512396694</v>
      </c>
      <c r="I54" s="18" t="n">
        <v>73</v>
      </c>
      <c r="J54" s="19" t="n">
        <f aca="false">I54/$B54</f>
        <v>0.603305785123967</v>
      </c>
      <c r="K54" s="18" t="n">
        <v>179</v>
      </c>
      <c r="L54" s="18" t="n">
        <v>56</v>
      </c>
      <c r="M54" s="19" t="n">
        <f aca="false">L54/$K54</f>
        <v>0.312849162011173</v>
      </c>
      <c r="N54" s="18" t="n">
        <v>31</v>
      </c>
      <c r="O54" s="18" t="n">
        <v>2</v>
      </c>
      <c r="P54" s="19" t="n">
        <f aca="false">O54/$N54</f>
        <v>0.0645161290322581</v>
      </c>
      <c r="Q54" s="18" t="n">
        <v>32</v>
      </c>
      <c r="R54" s="20" t="n">
        <f aca="false">Q54/$N54</f>
        <v>1.03225806451613</v>
      </c>
    </row>
    <row r="55" customFormat="false" ht="15" hidden="false" customHeight="true" outlineLevel="0" collapsed="false">
      <c r="A55" s="16" t="n">
        <v>49</v>
      </c>
      <c r="B55" s="38" t="n">
        <v>124</v>
      </c>
      <c r="C55" s="18" t="n">
        <v>1</v>
      </c>
      <c r="D55" s="19" t="n">
        <f aca="false">C55/$B55</f>
        <v>0.00806451612903226</v>
      </c>
      <c r="E55" s="18" t="n">
        <v>2</v>
      </c>
      <c r="F55" s="19" t="n">
        <f aca="false">E55/$B55</f>
        <v>0.0161290322580645</v>
      </c>
      <c r="G55" s="18" t="n">
        <v>7</v>
      </c>
      <c r="H55" s="19" t="n">
        <f aca="false">G55/$B55</f>
        <v>0.0564516129032258</v>
      </c>
      <c r="I55" s="18" t="n">
        <v>65</v>
      </c>
      <c r="J55" s="19" t="n">
        <f aca="false">I55/$B55</f>
        <v>0.524193548387097</v>
      </c>
      <c r="K55" s="18" t="n">
        <v>186</v>
      </c>
      <c r="L55" s="18" t="n">
        <v>137</v>
      </c>
      <c r="M55" s="19" t="n">
        <f aca="false">L55/$K55</f>
        <v>0.736559139784946</v>
      </c>
      <c r="N55" s="18" t="n">
        <v>29</v>
      </c>
      <c r="O55" s="18" t="n">
        <v>2</v>
      </c>
      <c r="P55" s="19" t="n">
        <f aca="false">O55/$N55</f>
        <v>0.0689655172413793</v>
      </c>
      <c r="Q55" s="18" t="n">
        <v>40</v>
      </c>
      <c r="R55" s="20" t="n">
        <f aca="false">Q55/$N55</f>
        <v>1.37931034482759</v>
      </c>
    </row>
    <row r="56" customFormat="false" ht="15" hidden="false" customHeight="true" outlineLevel="0" collapsed="false">
      <c r="A56" s="21" t="n">
        <v>50</v>
      </c>
      <c r="B56" s="39" t="n">
        <v>122</v>
      </c>
      <c r="C56" s="23" t="n">
        <v>0</v>
      </c>
      <c r="D56" s="24" t="n">
        <f aca="false">C56/$B56</f>
        <v>0</v>
      </c>
      <c r="E56" s="23" t="n">
        <v>1</v>
      </c>
      <c r="F56" s="24" t="n">
        <f aca="false">E56/$B56</f>
        <v>0.00819672131147541</v>
      </c>
      <c r="G56" s="23" t="n">
        <v>7</v>
      </c>
      <c r="H56" s="24" t="n">
        <f aca="false">G56/$B56</f>
        <v>0.0573770491803279</v>
      </c>
      <c r="I56" s="23" t="n">
        <v>73</v>
      </c>
      <c r="J56" s="24" t="n">
        <f aca="false">I56/$B56</f>
        <v>0.598360655737705</v>
      </c>
      <c r="K56" s="23" t="n">
        <v>182</v>
      </c>
      <c r="L56" s="23" t="n">
        <v>251</v>
      </c>
      <c r="M56" s="24" t="n">
        <f aca="false">L56/$K56</f>
        <v>1.37912087912088</v>
      </c>
      <c r="N56" s="23" t="n">
        <v>27</v>
      </c>
      <c r="O56" s="23" t="n">
        <v>0</v>
      </c>
      <c r="P56" s="24" t="n">
        <f aca="false">O56/$N56</f>
        <v>0</v>
      </c>
      <c r="Q56" s="23" t="n">
        <v>23</v>
      </c>
      <c r="R56" s="25" t="n">
        <f aca="false">Q56/$N56</f>
        <v>0.851851851851852</v>
      </c>
    </row>
    <row r="57" customFormat="false" ht="15" hidden="false" customHeight="true" outlineLevel="0" collapsed="false">
      <c r="A57" s="16" t="n">
        <v>51</v>
      </c>
      <c r="B57" s="38" t="n">
        <v>122</v>
      </c>
      <c r="C57" s="18" t="n">
        <v>0</v>
      </c>
      <c r="D57" s="19" t="n">
        <f aca="false">C57/$B57</f>
        <v>0</v>
      </c>
      <c r="E57" s="18" t="n">
        <v>7</v>
      </c>
      <c r="F57" s="19" t="n">
        <f aca="false">E57/$B57</f>
        <v>0.0573770491803279</v>
      </c>
      <c r="G57" s="18" t="n">
        <v>8</v>
      </c>
      <c r="H57" s="19" t="n">
        <f aca="false">G57/$B57</f>
        <v>0.0655737704918033</v>
      </c>
      <c r="I57" s="18" t="n">
        <v>88</v>
      </c>
      <c r="J57" s="19" t="n">
        <f aca="false">I57/$B57</f>
        <v>0.721311475409836</v>
      </c>
      <c r="K57" s="18" t="n">
        <v>184</v>
      </c>
      <c r="L57" s="18" t="n">
        <v>477</v>
      </c>
      <c r="M57" s="19" t="n">
        <f aca="false">L57/$K57</f>
        <v>2.59239130434783</v>
      </c>
      <c r="N57" s="18" t="n">
        <v>27</v>
      </c>
      <c r="O57" s="18" t="n">
        <v>3</v>
      </c>
      <c r="P57" s="19" t="n">
        <f aca="false">O57/$N57</f>
        <v>0.111111111111111</v>
      </c>
      <c r="Q57" s="18" t="n">
        <v>38</v>
      </c>
      <c r="R57" s="20" t="n">
        <f aca="false">Q57/$N57</f>
        <v>1.40740740740741</v>
      </c>
    </row>
    <row r="58" customFormat="false" ht="15" hidden="false" customHeight="true" outlineLevel="0" collapsed="false">
      <c r="A58" s="16" t="n">
        <v>52</v>
      </c>
      <c r="B58" s="38" t="n">
        <v>114</v>
      </c>
      <c r="C58" s="18" t="n">
        <v>0</v>
      </c>
      <c r="D58" s="19" t="n">
        <f aca="false">C58/$B58</f>
        <v>0</v>
      </c>
      <c r="E58" s="18" t="n">
        <v>3</v>
      </c>
      <c r="F58" s="19" t="n">
        <f aca="false">E58/$B58</f>
        <v>0.0263157894736842</v>
      </c>
      <c r="G58" s="18" t="n">
        <v>8</v>
      </c>
      <c r="H58" s="19" t="n">
        <f aca="false">G58/$B58</f>
        <v>0.0701754385964912</v>
      </c>
      <c r="I58" s="18" t="n">
        <v>65</v>
      </c>
      <c r="J58" s="19" t="n">
        <f aca="false">I58/$B58</f>
        <v>0.570175438596491</v>
      </c>
      <c r="K58" s="18" t="n">
        <v>170</v>
      </c>
      <c r="L58" s="18" t="n">
        <v>891</v>
      </c>
      <c r="M58" s="19" t="n">
        <f aca="false">L58/$K58</f>
        <v>5.24117647058824</v>
      </c>
      <c r="N58" s="18" t="n">
        <v>27</v>
      </c>
      <c r="O58" s="18" t="n">
        <v>0</v>
      </c>
      <c r="P58" s="19" t="n">
        <f aca="false">O58/$N58</f>
        <v>0</v>
      </c>
      <c r="Q58" s="18" t="n">
        <v>33</v>
      </c>
      <c r="R58" s="20" t="n">
        <f aca="false">Q58/$N58</f>
        <v>1.22222222222222</v>
      </c>
    </row>
    <row r="59" customFormat="false" ht="15" hidden="false" customHeight="true" outlineLevel="0" collapsed="false">
      <c r="A59" s="26" t="s">
        <v>25</v>
      </c>
      <c r="B59" s="45" t="n">
        <v>6245</v>
      </c>
      <c r="C59" s="28" t="n">
        <f aca="false">SUM(C7:C58)</f>
        <v>81</v>
      </c>
      <c r="D59" s="29" t="n">
        <f aca="false">C59/$B59</f>
        <v>0.0129703763010408</v>
      </c>
      <c r="E59" s="28" t="n">
        <f aca="false">SUM(E7:E58)</f>
        <v>6543</v>
      </c>
      <c r="F59" s="29" t="n">
        <f aca="false">E59/$B59</f>
        <v>1.04771817453963</v>
      </c>
      <c r="G59" s="28" t="n">
        <f aca="false">SUM(G7:G58)</f>
        <v>1321</v>
      </c>
      <c r="H59" s="29" t="n">
        <f aca="false">G59/$B59</f>
        <v>0.211529223378703</v>
      </c>
      <c r="I59" s="28" t="n">
        <f aca="false">SUM(I7:I58)</f>
        <v>5972</v>
      </c>
      <c r="J59" s="29" t="n">
        <f aca="false">I59/$B59</f>
        <v>0.956285028022418</v>
      </c>
      <c r="K59" s="28" t="n">
        <v>8741</v>
      </c>
      <c r="L59" s="28" t="n">
        <f aca="false">SUM(L7:L58)</f>
        <v>35315</v>
      </c>
      <c r="M59" s="29" t="n">
        <f aca="false">L59/$K59</f>
        <v>4.04015558860542</v>
      </c>
      <c r="N59" s="28" t="n">
        <v>1484</v>
      </c>
      <c r="O59" s="28" t="n">
        <f aca="false">SUM(O7:O58)</f>
        <v>55</v>
      </c>
      <c r="P59" s="29" t="n">
        <f aca="false">O59/$N59</f>
        <v>0.0370619946091644</v>
      </c>
      <c r="Q59" s="28" t="n">
        <f aca="false">SUM(Q7:Q58)</f>
        <v>1931</v>
      </c>
      <c r="R59" s="30" t="n">
        <f aca="false">Q59/$N59</f>
        <v>1.30121293800539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14">
    <mergeCell ref="A4:A6"/>
    <mergeCell ref="C4:J4"/>
    <mergeCell ref="K4:M4"/>
    <mergeCell ref="N4:R4"/>
    <mergeCell ref="B5:B6"/>
    <mergeCell ref="C5:D5"/>
    <mergeCell ref="E5:F5"/>
    <mergeCell ref="G5:H5"/>
    <mergeCell ref="I5:J5"/>
    <mergeCell ref="K5:K6"/>
    <mergeCell ref="L5:M5"/>
    <mergeCell ref="N5:N6"/>
    <mergeCell ref="O5:P5"/>
    <mergeCell ref="Q5:R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44" activeCellId="0" sqref="Q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62"/>
  </cols>
  <sheetData>
    <row r="1" customFormat="false" ht="17.25" hidden="false" customHeight="false" outlineLevel="0" collapsed="false">
      <c r="A1" s="46" t="s">
        <v>0</v>
      </c>
    </row>
    <row r="2" customFormat="false" ht="20.25" hidden="false" customHeight="true" outlineLevel="0" collapsed="false"/>
    <row r="3" customFormat="false" ht="19.5" hidden="false" customHeight="true" outlineLevel="0" collapsed="false">
      <c r="A3" s="47" t="s">
        <v>1</v>
      </c>
      <c r="B3" s="48" t="s">
        <v>2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33.75" hidden="false" customHeight="true" outlineLevel="0" collapsed="false">
      <c r="A4" s="47"/>
      <c r="B4" s="49" t="s">
        <v>2</v>
      </c>
      <c r="C4" s="50" t="s">
        <v>27</v>
      </c>
      <c r="D4" s="50"/>
      <c r="E4" s="51" t="s">
        <v>28</v>
      </c>
      <c r="F4" s="51"/>
      <c r="G4" s="51" t="s">
        <v>29</v>
      </c>
      <c r="H4" s="51"/>
      <c r="I4" s="51" t="s">
        <v>30</v>
      </c>
      <c r="J4" s="51"/>
      <c r="K4" s="50" t="s">
        <v>31</v>
      </c>
      <c r="L4" s="50"/>
      <c r="M4" s="52" t="s">
        <v>32</v>
      </c>
      <c r="N4" s="52"/>
    </row>
    <row r="5" customFormat="false" ht="18.75" hidden="false" customHeight="true" outlineLevel="0" collapsed="false">
      <c r="A5" s="47"/>
      <c r="B5" s="49"/>
      <c r="C5" s="51" t="s">
        <v>12</v>
      </c>
      <c r="D5" s="53" t="s">
        <v>13</v>
      </c>
      <c r="E5" s="51" t="s">
        <v>12</v>
      </c>
      <c r="F5" s="53" t="s">
        <v>13</v>
      </c>
      <c r="G5" s="51" t="s">
        <v>12</v>
      </c>
      <c r="H5" s="53" t="s">
        <v>13</v>
      </c>
      <c r="I5" s="51" t="s">
        <v>12</v>
      </c>
      <c r="J5" s="53" t="s">
        <v>13</v>
      </c>
      <c r="K5" s="51" t="s">
        <v>12</v>
      </c>
      <c r="L5" s="53" t="s">
        <v>13</v>
      </c>
      <c r="M5" s="51" t="s">
        <v>12</v>
      </c>
      <c r="N5" s="54" t="s">
        <v>13</v>
      </c>
    </row>
    <row r="6" customFormat="false" ht="12.95" hidden="false" customHeight="true" outlineLevel="0" collapsed="false">
      <c r="A6" s="55" t="n">
        <v>1</v>
      </c>
      <c r="B6" s="56" t="n">
        <v>9</v>
      </c>
      <c r="C6" s="57"/>
      <c r="D6" s="58" t="n">
        <f aca="false">C6/$B6</f>
        <v>0</v>
      </c>
      <c r="E6" s="57"/>
      <c r="F6" s="58" t="n">
        <f aca="false">E6/$B6</f>
        <v>0</v>
      </c>
      <c r="G6" s="57"/>
      <c r="H6" s="58" t="n">
        <f aca="false">G6/$B6</f>
        <v>0</v>
      </c>
      <c r="I6" s="57" t="n">
        <v>2</v>
      </c>
      <c r="J6" s="58" t="n">
        <f aca="false">I6/$B6</f>
        <v>0.222222222222222</v>
      </c>
      <c r="K6" s="57"/>
      <c r="L6" s="58" t="n">
        <f aca="false">K6/$B6</f>
        <v>0</v>
      </c>
      <c r="M6" s="57"/>
      <c r="N6" s="59" t="n">
        <f aca="false">M6/$B6</f>
        <v>0</v>
      </c>
    </row>
    <row r="7" customFormat="false" ht="12.95" hidden="false" customHeight="true" outlineLevel="0" collapsed="false">
      <c r="A7" s="55" t="n">
        <v>2</v>
      </c>
      <c r="B7" s="56" t="n">
        <v>9</v>
      </c>
      <c r="C7" s="57"/>
      <c r="D7" s="58" t="n">
        <f aca="false">C7/$B7</f>
        <v>0</v>
      </c>
      <c r="E7" s="57"/>
      <c r="F7" s="58" t="n">
        <f aca="false">E7/$B7</f>
        <v>0</v>
      </c>
      <c r="G7" s="57"/>
      <c r="H7" s="58" t="n">
        <f aca="false">G7/$B7</f>
        <v>0</v>
      </c>
      <c r="I7" s="57" t="n">
        <v>4</v>
      </c>
      <c r="J7" s="58" t="n">
        <f aca="false">I7/$B7</f>
        <v>0.444444444444444</v>
      </c>
      <c r="K7" s="57" t="n">
        <v>1</v>
      </c>
      <c r="L7" s="58" t="n">
        <f aca="false">K7/$B7</f>
        <v>0.111111111111111</v>
      </c>
      <c r="M7" s="57"/>
      <c r="N7" s="59" t="n">
        <f aca="false">M7/$B7</f>
        <v>0</v>
      </c>
    </row>
    <row r="8" customFormat="false" ht="12.95" hidden="false" customHeight="true" outlineLevel="0" collapsed="false">
      <c r="A8" s="55" t="n">
        <v>3</v>
      </c>
      <c r="B8" s="56" t="n">
        <v>9</v>
      </c>
      <c r="C8" s="57"/>
      <c r="D8" s="58" t="n">
        <f aca="false">C8/$B8</f>
        <v>0</v>
      </c>
      <c r="E8" s="57"/>
      <c r="F8" s="58" t="n">
        <f aca="false">E8/$B8</f>
        <v>0</v>
      </c>
      <c r="G8" s="57"/>
      <c r="H8" s="58" t="n">
        <f aca="false">G8/$B8</f>
        <v>0</v>
      </c>
      <c r="I8" s="57" t="n">
        <v>2</v>
      </c>
      <c r="J8" s="58" t="n">
        <f aca="false">I8/$B8</f>
        <v>0.222222222222222</v>
      </c>
      <c r="K8" s="57" t="n">
        <v>2</v>
      </c>
      <c r="L8" s="58" t="n">
        <f aca="false">K8/$B8</f>
        <v>0.222222222222222</v>
      </c>
      <c r="M8" s="57" t="n">
        <v>1</v>
      </c>
      <c r="N8" s="59" t="n">
        <f aca="false">M8/$B8</f>
        <v>0.111111111111111</v>
      </c>
    </row>
    <row r="9" customFormat="false" ht="12.95" hidden="false" customHeight="true" outlineLevel="0" collapsed="false">
      <c r="A9" s="55" t="n">
        <v>4</v>
      </c>
      <c r="B9" s="56" t="n">
        <v>8</v>
      </c>
      <c r="C9" s="57"/>
      <c r="D9" s="58" t="n">
        <f aca="false">C9/$B9</f>
        <v>0</v>
      </c>
      <c r="E9" s="57"/>
      <c r="F9" s="58" t="n">
        <f aca="false">E9/$B9</f>
        <v>0</v>
      </c>
      <c r="G9" s="57"/>
      <c r="H9" s="58" t="n">
        <f aca="false">G9/$B9</f>
        <v>0</v>
      </c>
      <c r="I9" s="57" t="n">
        <v>2</v>
      </c>
      <c r="J9" s="58" t="n">
        <f aca="false">I9/$B9</f>
        <v>0.25</v>
      </c>
      <c r="K9" s="57" t="n">
        <v>1</v>
      </c>
      <c r="L9" s="58" t="n">
        <f aca="false">K9/$B9</f>
        <v>0.125</v>
      </c>
      <c r="M9" s="57"/>
      <c r="N9" s="59" t="n">
        <f aca="false">M9/$B9</f>
        <v>0</v>
      </c>
    </row>
    <row r="10" customFormat="false" ht="12.95" hidden="false" customHeight="true" outlineLevel="0" collapsed="false">
      <c r="A10" s="55" t="n">
        <v>5</v>
      </c>
      <c r="B10" s="56" t="n">
        <v>9</v>
      </c>
      <c r="C10" s="57"/>
      <c r="D10" s="58" t="n">
        <f aca="false">C10/$B10</f>
        <v>0</v>
      </c>
      <c r="E10" s="57" t="n">
        <v>1</v>
      </c>
      <c r="F10" s="58" t="n">
        <f aca="false">E10/$B10</f>
        <v>0.111111111111111</v>
      </c>
      <c r="G10" s="57"/>
      <c r="H10" s="58" t="n">
        <f aca="false">G10/$B10</f>
        <v>0</v>
      </c>
      <c r="I10" s="57" t="n">
        <v>1</v>
      </c>
      <c r="J10" s="58" t="n">
        <f aca="false">I10/$B10</f>
        <v>0.111111111111111</v>
      </c>
      <c r="K10" s="57"/>
      <c r="L10" s="58" t="n">
        <f aca="false">K10/$B10</f>
        <v>0</v>
      </c>
      <c r="M10" s="57" t="n">
        <v>2</v>
      </c>
      <c r="N10" s="59" t="n">
        <f aca="false">M10/$B10</f>
        <v>0.222222222222222</v>
      </c>
    </row>
    <row r="11" customFormat="false" ht="12.95" hidden="false" customHeight="true" outlineLevel="0" collapsed="false">
      <c r="A11" s="60" t="n">
        <v>6</v>
      </c>
      <c r="B11" s="61" t="n">
        <v>9</v>
      </c>
      <c r="C11" s="62"/>
      <c r="D11" s="63" t="n">
        <f aca="false">C11/$B11</f>
        <v>0</v>
      </c>
      <c r="E11" s="62"/>
      <c r="F11" s="63" t="n">
        <f aca="false">E11/$B11</f>
        <v>0</v>
      </c>
      <c r="G11" s="62"/>
      <c r="H11" s="63" t="n">
        <f aca="false">G11/$B11</f>
        <v>0</v>
      </c>
      <c r="I11" s="62" t="n">
        <v>3</v>
      </c>
      <c r="J11" s="63" t="n">
        <f aca="false">I11/$B11</f>
        <v>0.333333333333333</v>
      </c>
      <c r="K11" s="62"/>
      <c r="L11" s="63" t="n">
        <f aca="false">K11/$B11</f>
        <v>0</v>
      </c>
      <c r="M11" s="62" t="n">
        <v>1</v>
      </c>
      <c r="N11" s="64" t="n">
        <f aca="false">M11/$B11</f>
        <v>0.111111111111111</v>
      </c>
    </row>
    <row r="12" customFormat="false" ht="12.95" hidden="false" customHeight="true" outlineLevel="0" collapsed="false">
      <c r="A12" s="55" t="n">
        <v>7</v>
      </c>
      <c r="B12" s="56" t="n">
        <v>9</v>
      </c>
      <c r="C12" s="57"/>
      <c r="D12" s="58" t="n">
        <f aca="false">C12/$B12</f>
        <v>0</v>
      </c>
      <c r="E12" s="57"/>
      <c r="F12" s="58" t="n">
        <f aca="false">E12/$B12</f>
        <v>0</v>
      </c>
      <c r="G12" s="57" t="n">
        <v>1</v>
      </c>
      <c r="H12" s="58" t="n">
        <f aca="false">G12/$B12</f>
        <v>0.111111111111111</v>
      </c>
      <c r="I12" s="57"/>
      <c r="J12" s="58" t="n">
        <f aca="false">I12/$B12</f>
        <v>0</v>
      </c>
      <c r="K12" s="57"/>
      <c r="L12" s="58" t="n">
        <f aca="false">K12/$B12</f>
        <v>0</v>
      </c>
      <c r="M12" s="57" t="n">
        <v>1</v>
      </c>
      <c r="N12" s="59" t="n">
        <f aca="false">M12/$B12</f>
        <v>0.111111111111111</v>
      </c>
    </row>
    <row r="13" customFormat="false" ht="12.95" hidden="false" customHeight="true" outlineLevel="0" collapsed="false">
      <c r="A13" s="55" t="n">
        <v>8</v>
      </c>
      <c r="B13" s="56" t="n">
        <v>9</v>
      </c>
      <c r="C13" s="57"/>
      <c r="D13" s="58" t="n">
        <f aca="false">C13/$B13</f>
        <v>0</v>
      </c>
      <c r="E13" s="57"/>
      <c r="F13" s="58" t="n">
        <f aca="false">E13/$B13</f>
        <v>0</v>
      </c>
      <c r="G13" s="57"/>
      <c r="H13" s="58" t="n">
        <f aca="false">G13/$B13</f>
        <v>0</v>
      </c>
      <c r="I13" s="57" t="n">
        <v>5</v>
      </c>
      <c r="J13" s="58" t="n">
        <f aca="false">I13/$B13</f>
        <v>0.555555555555556</v>
      </c>
      <c r="K13" s="57"/>
      <c r="L13" s="58" t="n">
        <f aca="false">K13/$B13</f>
        <v>0</v>
      </c>
      <c r="M13" s="57"/>
      <c r="N13" s="59" t="n">
        <f aca="false">M13/$B13</f>
        <v>0</v>
      </c>
    </row>
    <row r="14" customFormat="false" ht="12.95" hidden="false" customHeight="true" outlineLevel="0" collapsed="false">
      <c r="A14" s="55" t="n">
        <v>9</v>
      </c>
      <c r="B14" s="56" t="n">
        <v>9</v>
      </c>
      <c r="C14" s="57"/>
      <c r="D14" s="58" t="n">
        <f aca="false">C14/$B14</f>
        <v>0</v>
      </c>
      <c r="E14" s="57"/>
      <c r="F14" s="58" t="n">
        <f aca="false">E14/$B14</f>
        <v>0</v>
      </c>
      <c r="G14" s="57"/>
      <c r="H14" s="58" t="n">
        <f aca="false">G14/$B14</f>
        <v>0</v>
      </c>
      <c r="I14" s="57" t="n">
        <v>1</v>
      </c>
      <c r="J14" s="58" t="n">
        <f aca="false">I14/$B14</f>
        <v>0.111111111111111</v>
      </c>
      <c r="K14" s="57" t="n">
        <v>1</v>
      </c>
      <c r="L14" s="58" t="n">
        <f aca="false">K14/$B14</f>
        <v>0.111111111111111</v>
      </c>
      <c r="M14" s="57" t="n">
        <v>1</v>
      </c>
      <c r="N14" s="59" t="n">
        <f aca="false">M14/$B14</f>
        <v>0.111111111111111</v>
      </c>
    </row>
    <row r="15" customFormat="false" ht="12.95" hidden="false" customHeight="true" outlineLevel="0" collapsed="false">
      <c r="A15" s="65" t="n">
        <v>10</v>
      </c>
      <c r="B15" s="66" t="n">
        <v>9</v>
      </c>
      <c r="C15" s="67"/>
      <c r="D15" s="68" t="n">
        <f aca="false">C15/$B15</f>
        <v>0</v>
      </c>
      <c r="E15" s="67"/>
      <c r="F15" s="68" t="n">
        <f aca="false">E15/$B15</f>
        <v>0</v>
      </c>
      <c r="G15" s="67"/>
      <c r="H15" s="68" t="n">
        <f aca="false">G15/$B15</f>
        <v>0</v>
      </c>
      <c r="I15" s="67"/>
      <c r="J15" s="68" t="n">
        <f aca="false">I15/$B15</f>
        <v>0</v>
      </c>
      <c r="K15" s="67" t="n">
        <v>2</v>
      </c>
      <c r="L15" s="68" t="n">
        <f aca="false">K15/$B15</f>
        <v>0.222222222222222</v>
      </c>
      <c r="M15" s="67"/>
      <c r="N15" s="69" t="n">
        <f aca="false">M15/$B15</f>
        <v>0</v>
      </c>
    </row>
    <row r="16" customFormat="false" ht="12.95" hidden="false" customHeight="true" outlineLevel="0" collapsed="false">
      <c r="A16" s="55" t="n">
        <v>11</v>
      </c>
      <c r="B16" s="56" t="n">
        <v>9</v>
      </c>
      <c r="C16" s="57"/>
      <c r="D16" s="58" t="n">
        <f aca="false">C16/$B16</f>
        <v>0</v>
      </c>
      <c r="E16" s="57"/>
      <c r="F16" s="58" t="n">
        <f aca="false">E16/$B16</f>
        <v>0</v>
      </c>
      <c r="G16" s="57" t="n">
        <v>1</v>
      </c>
      <c r="H16" s="58" t="n">
        <f aca="false">G16/$B16</f>
        <v>0.111111111111111</v>
      </c>
      <c r="I16" s="57" t="n">
        <v>4</v>
      </c>
      <c r="J16" s="58" t="n">
        <f aca="false">I16/$B16</f>
        <v>0.444444444444444</v>
      </c>
      <c r="K16" s="57" t="n">
        <v>2</v>
      </c>
      <c r="L16" s="58" t="n">
        <f aca="false">K16/$B16</f>
        <v>0.222222222222222</v>
      </c>
      <c r="M16" s="57" t="n">
        <v>1</v>
      </c>
      <c r="N16" s="59" t="n">
        <f aca="false">M16/$B16</f>
        <v>0.111111111111111</v>
      </c>
    </row>
    <row r="17" customFormat="false" ht="12.95" hidden="false" customHeight="true" outlineLevel="0" collapsed="false">
      <c r="A17" s="55" t="n">
        <v>12</v>
      </c>
      <c r="B17" s="56" t="n">
        <v>9</v>
      </c>
      <c r="C17" s="57"/>
      <c r="D17" s="58" t="n">
        <f aca="false">C17/$B17</f>
        <v>0</v>
      </c>
      <c r="E17" s="57"/>
      <c r="F17" s="58" t="n">
        <f aca="false">E17/$B17</f>
        <v>0</v>
      </c>
      <c r="G17" s="57"/>
      <c r="H17" s="58" t="n">
        <f aca="false">G17/$B17</f>
        <v>0</v>
      </c>
      <c r="I17" s="57"/>
      <c r="J17" s="58" t="n">
        <f aca="false">I17/$B17</f>
        <v>0</v>
      </c>
      <c r="K17" s="57"/>
      <c r="L17" s="58" t="n">
        <f aca="false">K17/$B17</f>
        <v>0</v>
      </c>
      <c r="M17" s="57"/>
      <c r="N17" s="59" t="n">
        <f aca="false">M17/$B17</f>
        <v>0</v>
      </c>
    </row>
    <row r="18" customFormat="false" ht="12.95" hidden="false" customHeight="true" outlineLevel="0" collapsed="false">
      <c r="A18" s="55" t="n">
        <v>13</v>
      </c>
      <c r="B18" s="56" t="n">
        <v>9</v>
      </c>
      <c r="C18" s="57"/>
      <c r="D18" s="58" t="n">
        <f aca="false">C18/$B18</f>
        <v>0</v>
      </c>
      <c r="E18" s="57"/>
      <c r="F18" s="58" t="n">
        <f aca="false">E18/$B18</f>
        <v>0</v>
      </c>
      <c r="G18" s="57" t="n">
        <v>1</v>
      </c>
      <c r="H18" s="58" t="n">
        <f aca="false">G18/$B18</f>
        <v>0.111111111111111</v>
      </c>
      <c r="I18" s="57" t="n">
        <v>2</v>
      </c>
      <c r="J18" s="58" t="n">
        <f aca="false">I18/$B18</f>
        <v>0.222222222222222</v>
      </c>
      <c r="K18" s="57"/>
      <c r="L18" s="58" t="n">
        <f aca="false">K18/$B18</f>
        <v>0</v>
      </c>
      <c r="M18" s="57"/>
      <c r="N18" s="59" t="n">
        <f aca="false">M18/$B18</f>
        <v>0</v>
      </c>
    </row>
    <row r="19" customFormat="false" ht="12.95" hidden="false" customHeight="true" outlineLevel="0" collapsed="false">
      <c r="A19" s="55" t="n">
        <v>14</v>
      </c>
      <c r="B19" s="56" t="n">
        <v>7</v>
      </c>
      <c r="C19" s="57"/>
      <c r="D19" s="58" t="n">
        <f aca="false">C19/$B19</f>
        <v>0</v>
      </c>
      <c r="E19" s="57"/>
      <c r="F19" s="58" t="n">
        <f aca="false">E19/$B19</f>
        <v>0</v>
      </c>
      <c r="G19" s="57"/>
      <c r="H19" s="58" t="n">
        <f aca="false">G19/$B19</f>
        <v>0</v>
      </c>
      <c r="I19" s="57"/>
      <c r="J19" s="58" t="n">
        <f aca="false">I19/$B19</f>
        <v>0</v>
      </c>
      <c r="K19" s="57"/>
      <c r="L19" s="58" t="n">
        <f aca="false">K19/$B19</f>
        <v>0</v>
      </c>
      <c r="M19" s="57"/>
      <c r="N19" s="59" t="n">
        <f aca="false">M19/$B19</f>
        <v>0</v>
      </c>
    </row>
    <row r="20" customFormat="false" ht="12.95" hidden="false" customHeight="true" outlineLevel="0" collapsed="false">
      <c r="A20" s="60" t="n">
        <v>15</v>
      </c>
      <c r="B20" s="61" t="n">
        <v>9</v>
      </c>
      <c r="C20" s="62"/>
      <c r="D20" s="63" t="n">
        <f aca="false">C20/$B20</f>
        <v>0</v>
      </c>
      <c r="E20" s="62" t="n">
        <v>1</v>
      </c>
      <c r="F20" s="63" t="n">
        <f aca="false">E20/$B20</f>
        <v>0.111111111111111</v>
      </c>
      <c r="G20" s="62" t="n">
        <v>1</v>
      </c>
      <c r="H20" s="63" t="n">
        <f aca="false">G20/$B20</f>
        <v>0.111111111111111</v>
      </c>
      <c r="I20" s="62" t="n">
        <v>1</v>
      </c>
      <c r="J20" s="63" t="n">
        <f aca="false">I20/$B20</f>
        <v>0.111111111111111</v>
      </c>
      <c r="K20" s="62"/>
      <c r="L20" s="63" t="n">
        <f aca="false">K20/$B20</f>
        <v>0</v>
      </c>
      <c r="M20" s="62"/>
      <c r="N20" s="64" t="n">
        <f aca="false">M20/$B20</f>
        <v>0</v>
      </c>
    </row>
    <row r="21" customFormat="false" ht="12.95" hidden="false" customHeight="true" outlineLevel="0" collapsed="false">
      <c r="A21" s="55" t="n">
        <v>17</v>
      </c>
      <c r="B21" s="56" t="n">
        <v>9</v>
      </c>
      <c r="C21" s="57"/>
      <c r="D21" s="58" t="n">
        <f aca="false">C21/$B21</f>
        <v>0</v>
      </c>
      <c r="E21" s="57" t="n">
        <v>1</v>
      </c>
      <c r="F21" s="58" t="n">
        <f aca="false">E21/$B21</f>
        <v>0.111111111111111</v>
      </c>
      <c r="G21" s="57"/>
      <c r="H21" s="58" t="n">
        <f aca="false">G21/$B21</f>
        <v>0</v>
      </c>
      <c r="I21" s="57" t="n">
        <v>5</v>
      </c>
      <c r="J21" s="58" t="n">
        <f aca="false">I21/$B21</f>
        <v>0.555555555555556</v>
      </c>
      <c r="K21" s="57"/>
      <c r="L21" s="58" t="n">
        <f aca="false">K21/$B21</f>
        <v>0</v>
      </c>
      <c r="M21" s="57" t="n">
        <v>4</v>
      </c>
      <c r="N21" s="59" t="n">
        <f aca="false">M21/$B21</f>
        <v>0.444444444444444</v>
      </c>
    </row>
    <row r="22" customFormat="false" ht="12.95" hidden="false" customHeight="true" outlineLevel="0" collapsed="false">
      <c r="A22" s="55" t="n">
        <v>18</v>
      </c>
      <c r="B22" s="56" t="n">
        <v>9</v>
      </c>
      <c r="C22" s="57"/>
      <c r="D22" s="58" t="n">
        <f aca="false">C22/$B22</f>
        <v>0</v>
      </c>
      <c r="E22" s="57" t="n">
        <v>2</v>
      </c>
      <c r="F22" s="58" t="n">
        <f aca="false">E22/$B22</f>
        <v>0.222222222222222</v>
      </c>
      <c r="G22" s="57" t="n">
        <v>2</v>
      </c>
      <c r="H22" s="58" t="n">
        <f aca="false">G22/$B22</f>
        <v>0.222222222222222</v>
      </c>
      <c r="I22" s="57"/>
      <c r="J22" s="58" t="n">
        <f aca="false">I22/$B22</f>
        <v>0</v>
      </c>
      <c r="K22" s="57" t="n">
        <v>1</v>
      </c>
      <c r="L22" s="58" t="n">
        <f aca="false">K22/$B22</f>
        <v>0.111111111111111</v>
      </c>
      <c r="M22" s="57"/>
      <c r="N22" s="59" t="n">
        <f aca="false">M22/$B22</f>
        <v>0</v>
      </c>
    </row>
    <row r="23" customFormat="false" ht="12.95" hidden="false" customHeight="true" outlineLevel="0" collapsed="false">
      <c r="A23" s="55" t="n">
        <v>19</v>
      </c>
      <c r="B23" s="56" t="n">
        <v>9</v>
      </c>
      <c r="C23" s="57"/>
      <c r="D23" s="58" t="n">
        <f aca="false">C23/$B23</f>
        <v>0</v>
      </c>
      <c r="E23" s="57"/>
      <c r="F23" s="58" t="n">
        <f aca="false">E23/$B23</f>
        <v>0</v>
      </c>
      <c r="G23" s="57"/>
      <c r="H23" s="58" t="n">
        <f aca="false">G23/$B23</f>
        <v>0</v>
      </c>
      <c r="I23" s="57" t="n">
        <v>3</v>
      </c>
      <c r="J23" s="58" t="n">
        <f aca="false">I23/$B23</f>
        <v>0.333333333333333</v>
      </c>
      <c r="K23" s="57" t="n">
        <v>1</v>
      </c>
      <c r="L23" s="58" t="n">
        <f aca="false">K23/$B23</f>
        <v>0.111111111111111</v>
      </c>
      <c r="M23" s="57" t="n">
        <v>1</v>
      </c>
      <c r="N23" s="59" t="n">
        <f aca="false">M23/$B23</f>
        <v>0.111111111111111</v>
      </c>
    </row>
    <row r="24" customFormat="false" ht="12.95" hidden="false" customHeight="true" outlineLevel="0" collapsed="false">
      <c r="A24" s="65" t="n">
        <v>20</v>
      </c>
      <c r="B24" s="66" t="n">
        <v>9</v>
      </c>
      <c r="C24" s="67"/>
      <c r="D24" s="68" t="n">
        <f aca="false">C24/$B24</f>
        <v>0</v>
      </c>
      <c r="E24" s="67"/>
      <c r="F24" s="68" t="n">
        <f aca="false">E24/$B24</f>
        <v>0</v>
      </c>
      <c r="G24" s="67"/>
      <c r="H24" s="68" t="n">
        <f aca="false">G24/$B24</f>
        <v>0</v>
      </c>
      <c r="I24" s="67" t="n">
        <v>1</v>
      </c>
      <c r="J24" s="68" t="n">
        <f aca="false">I24/$B24</f>
        <v>0.111111111111111</v>
      </c>
      <c r="K24" s="67"/>
      <c r="L24" s="68" t="n">
        <f aca="false">K24/$B24</f>
        <v>0</v>
      </c>
      <c r="M24" s="67" t="n">
        <v>2</v>
      </c>
      <c r="N24" s="69" t="n">
        <f aca="false">M24/$B24</f>
        <v>0.222222222222222</v>
      </c>
    </row>
    <row r="25" customFormat="false" ht="12.95" hidden="false" customHeight="true" outlineLevel="0" collapsed="false">
      <c r="A25" s="55" t="n">
        <v>21</v>
      </c>
      <c r="B25" s="56" t="n">
        <v>9</v>
      </c>
      <c r="C25" s="57"/>
      <c r="D25" s="58" t="n">
        <f aca="false">C25/$B25</f>
        <v>0</v>
      </c>
      <c r="E25" s="57"/>
      <c r="F25" s="58" t="n">
        <f aca="false">E25/$B25</f>
        <v>0</v>
      </c>
      <c r="G25" s="57"/>
      <c r="H25" s="58" t="n">
        <f aca="false">G25/$B25</f>
        <v>0</v>
      </c>
      <c r="I25" s="57"/>
      <c r="J25" s="58" t="n">
        <f aca="false">I25/$B25</f>
        <v>0</v>
      </c>
      <c r="K25" s="57"/>
      <c r="L25" s="58" t="n">
        <f aca="false">K25/$B25</f>
        <v>0</v>
      </c>
      <c r="M25" s="57"/>
      <c r="N25" s="59" t="n">
        <f aca="false">M25/$B25</f>
        <v>0</v>
      </c>
    </row>
    <row r="26" customFormat="false" ht="12.95" hidden="false" customHeight="true" outlineLevel="0" collapsed="false">
      <c r="A26" s="55" t="n">
        <v>22</v>
      </c>
      <c r="B26" s="56" t="n">
        <v>9</v>
      </c>
      <c r="C26" s="57"/>
      <c r="D26" s="58" t="n">
        <f aca="false">C26/$B26</f>
        <v>0</v>
      </c>
      <c r="E26" s="57"/>
      <c r="F26" s="58" t="n">
        <f aca="false">E26/$B26</f>
        <v>0</v>
      </c>
      <c r="G26" s="57"/>
      <c r="H26" s="58" t="n">
        <f aca="false">G26/$B26</f>
        <v>0</v>
      </c>
      <c r="I26" s="57" t="n">
        <v>3</v>
      </c>
      <c r="J26" s="58" t="n">
        <f aca="false">I26/$B26</f>
        <v>0.333333333333333</v>
      </c>
      <c r="K26" s="57"/>
      <c r="L26" s="58" t="n">
        <f aca="false">K26/$B26</f>
        <v>0</v>
      </c>
      <c r="M26" s="57"/>
      <c r="N26" s="59" t="n">
        <f aca="false">M26/$B26</f>
        <v>0</v>
      </c>
    </row>
    <row r="27" customFormat="false" ht="12.95" hidden="false" customHeight="true" outlineLevel="0" collapsed="false">
      <c r="A27" s="55" t="n">
        <v>23</v>
      </c>
      <c r="B27" s="56" t="n">
        <v>9</v>
      </c>
      <c r="C27" s="57"/>
      <c r="D27" s="58" t="n">
        <f aca="false">C27/$B27</f>
        <v>0</v>
      </c>
      <c r="E27" s="57"/>
      <c r="F27" s="58" t="n">
        <f aca="false">E27/$B27</f>
        <v>0</v>
      </c>
      <c r="G27" s="57"/>
      <c r="H27" s="58" t="n">
        <f aca="false">G27/$B27</f>
        <v>0</v>
      </c>
      <c r="I27" s="57" t="n">
        <v>1</v>
      </c>
      <c r="J27" s="58" t="n">
        <f aca="false">I27/$B27</f>
        <v>0.111111111111111</v>
      </c>
      <c r="K27" s="57"/>
      <c r="L27" s="58" t="n">
        <f aca="false">K27/$B27</f>
        <v>0</v>
      </c>
      <c r="M27" s="57"/>
      <c r="N27" s="59" t="n">
        <f aca="false">M27/$B27</f>
        <v>0</v>
      </c>
    </row>
    <row r="28" customFormat="false" ht="12.95" hidden="false" customHeight="true" outlineLevel="0" collapsed="false">
      <c r="A28" s="55" t="n">
        <v>24</v>
      </c>
      <c r="B28" s="56" t="n">
        <v>9</v>
      </c>
      <c r="C28" s="57"/>
      <c r="D28" s="58" t="n">
        <f aca="false">C28/$B28</f>
        <v>0</v>
      </c>
      <c r="E28" s="57"/>
      <c r="F28" s="58" t="n">
        <f aca="false">E28/$B28</f>
        <v>0</v>
      </c>
      <c r="G28" s="57" t="n">
        <v>2</v>
      </c>
      <c r="H28" s="58" t="n">
        <f aca="false">G28/$B28</f>
        <v>0.222222222222222</v>
      </c>
      <c r="I28" s="57" t="n">
        <v>1</v>
      </c>
      <c r="J28" s="58" t="n">
        <f aca="false">I28/$B28</f>
        <v>0.111111111111111</v>
      </c>
      <c r="K28" s="57"/>
      <c r="L28" s="58" t="n">
        <f aca="false">K28/$B28</f>
        <v>0</v>
      </c>
      <c r="M28" s="57" t="n">
        <v>1</v>
      </c>
      <c r="N28" s="59" t="n">
        <f aca="false">M28/$B28</f>
        <v>0.111111111111111</v>
      </c>
    </row>
    <row r="29" customFormat="false" ht="12.95" hidden="false" customHeight="true" outlineLevel="0" collapsed="false">
      <c r="A29" s="55" t="n">
        <v>25</v>
      </c>
      <c r="B29" s="56" t="n">
        <v>9</v>
      </c>
      <c r="C29" s="57" t="n">
        <v>1</v>
      </c>
      <c r="D29" s="58" t="n">
        <f aca="false">C29/$B29</f>
        <v>0.111111111111111</v>
      </c>
      <c r="E29" s="57"/>
      <c r="F29" s="58" t="n">
        <f aca="false">E29/$B29</f>
        <v>0</v>
      </c>
      <c r="G29" s="57"/>
      <c r="H29" s="58" t="n">
        <f aca="false">G29/$B29</f>
        <v>0</v>
      </c>
      <c r="I29" s="57"/>
      <c r="J29" s="58" t="n">
        <f aca="false">I29/$B29</f>
        <v>0</v>
      </c>
      <c r="K29" s="57"/>
      <c r="L29" s="58" t="n">
        <f aca="false">K29/$B29</f>
        <v>0</v>
      </c>
      <c r="M29" s="57" t="n">
        <v>2</v>
      </c>
      <c r="N29" s="59" t="n">
        <f aca="false">M29/$B29</f>
        <v>0.222222222222222</v>
      </c>
    </row>
    <row r="30" customFormat="false" ht="12.95" hidden="false" customHeight="true" outlineLevel="0" collapsed="false">
      <c r="A30" s="60" t="n">
        <v>26</v>
      </c>
      <c r="B30" s="61" t="n">
        <v>9</v>
      </c>
      <c r="C30" s="62"/>
      <c r="D30" s="63" t="n">
        <f aca="false">C30/$B30</f>
        <v>0</v>
      </c>
      <c r="E30" s="62"/>
      <c r="F30" s="63" t="n">
        <f aca="false">E30/$B30</f>
        <v>0</v>
      </c>
      <c r="G30" s="62" t="n">
        <v>2</v>
      </c>
      <c r="H30" s="63" t="n">
        <f aca="false">G30/$B30</f>
        <v>0.222222222222222</v>
      </c>
      <c r="I30" s="62" t="n">
        <v>1</v>
      </c>
      <c r="J30" s="63" t="n">
        <f aca="false">I30/$B30</f>
        <v>0.111111111111111</v>
      </c>
      <c r="K30" s="62"/>
      <c r="L30" s="63" t="n">
        <f aca="false">K30/$B30</f>
        <v>0</v>
      </c>
      <c r="M30" s="62" t="n">
        <v>2</v>
      </c>
      <c r="N30" s="64" t="n">
        <f aca="false">M30/$B30</f>
        <v>0.222222222222222</v>
      </c>
    </row>
    <row r="31" customFormat="false" ht="12.95" hidden="false" customHeight="true" outlineLevel="0" collapsed="false">
      <c r="A31" s="55" t="n">
        <v>27</v>
      </c>
      <c r="B31" s="56" t="n">
        <v>9</v>
      </c>
      <c r="C31" s="57"/>
      <c r="D31" s="58" t="n">
        <f aca="false">C31/$B31</f>
        <v>0</v>
      </c>
      <c r="E31" s="57" t="n">
        <v>1</v>
      </c>
      <c r="F31" s="58" t="n">
        <f aca="false">E31/$B31</f>
        <v>0.111111111111111</v>
      </c>
      <c r="G31" s="57" t="n">
        <v>2</v>
      </c>
      <c r="H31" s="58" t="n">
        <f aca="false">G31/$B31</f>
        <v>0.222222222222222</v>
      </c>
      <c r="I31" s="57" t="n">
        <v>3</v>
      </c>
      <c r="J31" s="58" t="n">
        <f aca="false">I31/$B31</f>
        <v>0.333333333333333</v>
      </c>
      <c r="K31" s="57"/>
      <c r="L31" s="58" t="n">
        <f aca="false">K31/$B31</f>
        <v>0</v>
      </c>
      <c r="M31" s="57" t="n">
        <v>3</v>
      </c>
      <c r="N31" s="59" t="n">
        <f aca="false">M31/$B31</f>
        <v>0.333333333333333</v>
      </c>
    </row>
    <row r="32" customFormat="false" ht="12.95" hidden="false" customHeight="true" outlineLevel="0" collapsed="false">
      <c r="A32" s="55" t="n">
        <v>28</v>
      </c>
      <c r="B32" s="56" t="n">
        <v>9</v>
      </c>
      <c r="C32" s="57" t="n">
        <v>1</v>
      </c>
      <c r="D32" s="58" t="n">
        <f aca="false">C32/$B32</f>
        <v>0.111111111111111</v>
      </c>
      <c r="E32" s="57"/>
      <c r="F32" s="58" t="n">
        <f aca="false">E32/$B32</f>
        <v>0</v>
      </c>
      <c r="G32" s="57" t="n">
        <v>2</v>
      </c>
      <c r="H32" s="58" t="n">
        <f aca="false">G32/$B32</f>
        <v>0.222222222222222</v>
      </c>
      <c r="I32" s="57" t="n">
        <v>1</v>
      </c>
      <c r="J32" s="58" t="n">
        <f aca="false">I32/$B32</f>
        <v>0.111111111111111</v>
      </c>
      <c r="K32" s="57"/>
      <c r="L32" s="58" t="n">
        <f aca="false">K32/$B32</f>
        <v>0</v>
      </c>
      <c r="M32" s="57" t="n">
        <v>1</v>
      </c>
      <c r="N32" s="59" t="n">
        <f aca="false">M32/$B32</f>
        <v>0.111111111111111</v>
      </c>
    </row>
    <row r="33" customFormat="false" ht="12.95" hidden="false" customHeight="true" outlineLevel="0" collapsed="false">
      <c r="A33" s="55" t="n">
        <v>29</v>
      </c>
      <c r="B33" s="56" t="n">
        <v>9</v>
      </c>
      <c r="C33" s="57"/>
      <c r="D33" s="58" t="n">
        <f aca="false">C33/$B33</f>
        <v>0</v>
      </c>
      <c r="E33" s="57"/>
      <c r="F33" s="58" t="n">
        <f aca="false">E33/$B33</f>
        <v>0</v>
      </c>
      <c r="G33" s="57" t="n">
        <v>3</v>
      </c>
      <c r="H33" s="58" t="n">
        <f aca="false">G33/$B33</f>
        <v>0.333333333333333</v>
      </c>
      <c r="I33" s="57" t="n">
        <v>3</v>
      </c>
      <c r="J33" s="58" t="n">
        <f aca="false">I33/$B33</f>
        <v>0.333333333333333</v>
      </c>
      <c r="K33" s="57" t="n">
        <v>5</v>
      </c>
      <c r="L33" s="58" t="n">
        <f aca="false">K33/$B33</f>
        <v>0.555555555555556</v>
      </c>
      <c r="M33" s="57" t="n">
        <v>2</v>
      </c>
      <c r="N33" s="59" t="n">
        <f aca="false">M33/$B33</f>
        <v>0.222222222222222</v>
      </c>
    </row>
    <row r="34" customFormat="false" ht="12.95" hidden="false" customHeight="true" outlineLevel="0" collapsed="false">
      <c r="A34" s="65" t="n">
        <v>30</v>
      </c>
      <c r="B34" s="66" t="n">
        <v>8</v>
      </c>
      <c r="C34" s="67"/>
      <c r="D34" s="68" t="n">
        <f aca="false">C34/$B34</f>
        <v>0</v>
      </c>
      <c r="E34" s="67"/>
      <c r="F34" s="68" t="n">
        <f aca="false">E34/$B34</f>
        <v>0</v>
      </c>
      <c r="G34" s="67" t="n">
        <v>3</v>
      </c>
      <c r="H34" s="68" t="n">
        <f aca="false">G34/$B34</f>
        <v>0.375</v>
      </c>
      <c r="I34" s="67"/>
      <c r="J34" s="68" t="n">
        <f aca="false">I34/$B34</f>
        <v>0</v>
      </c>
      <c r="K34" s="67" t="n">
        <v>1</v>
      </c>
      <c r="L34" s="68" t="n">
        <f aca="false">K34/$B34</f>
        <v>0.125</v>
      </c>
      <c r="M34" s="67" t="n">
        <v>1</v>
      </c>
      <c r="N34" s="69" t="n">
        <f aca="false">M34/$B34</f>
        <v>0.125</v>
      </c>
    </row>
    <row r="35" customFormat="false" ht="12.95" hidden="false" customHeight="true" outlineLevel="0" collapsed="false">
      <c r="A35" s="55" t="n">
        <v>31</v>
      </c>
      <c r="B35" s="56" t="n">
        <v>7</v>
      </c>
      <c r="C35" s="57"/>
      <c r="D35" s="58" t="n">
        <f aca="false">C35/$B35</f>
        <v>0</v>
      </c>
      <c r="E35" s="57" t="n">
        <v>1</v>
      </c>
      <c r="F35" s="58" t="n">
        <f aca="false">E35/$B35</f>
        <v>0.142857142857143</v>
      </c>
      <c r="G35" s="57" t="n">
        <v>5</v>
      </c>
      <c r="H35" s="58" t="n">
        <f aca="false">G35/$B35</f>
        <v>0.714285714285714</v>
      </c>
      <c r="I35" s="57" t="n">
        <v>1</v>
      </c>
      <c r="J35" s="58" t="n">
        <f aca="false">I35/$B35</f>
        <v>0.142857142857143</v>
      </c>
      <c r="K35" s="57" t="n">
        <v>1</v>
      </c>
      <c r="L35" s="58" t="n">
        <f aca="false">K35/$B35</f>
        <v>0.142857142857143</v>
      </c>
      <c r="M35" s="57" t="n">
        <v>4</v>
      </c>
      <c r="N35" s="59" t="n">
        <f aca="false">M35/$B35</f>
        <v>0.571428571428571</v>
      </c>
    </row>
    <row r="36" customFormat="false" ht="12.95" hidden="false" customHeight="true" outlineLevel="0" collapsed="false">
      <c r="A36" s="55" t="n">
        <v>32</v>
      </c>
      <c r="B36" s="56" t="n">
        <v>8</v>
      </c>
      <c r="C36" s="57"/>
      <c r="D36" s="58" t="n">
        <f aca="false">C36/$B36</f>
        <v>0</v>
      </c>
      <c r="E36" s="57"/>
      <c r="F36" s="58" t="n">
        <f aca="false">E36/$B36</f>
        <v>0</v>
      </c>
      <c r="G36" s="57"/>
      <c r="H36" s="58" t="n">
        <f aca="false">G36/$B36</f>
        <v>0</v>
      </c>
      <c r="I36" s="57" t="n">
        <v>2</v>
      </c>
      <c r="J36" s="58" t="n">
        <f aca="false">I36/$B36</f>
        <v>0.25</v>
      </c>
      <c r="K36" s="57" t="n">
        <v>2</v>
      </c>
      <c r="L36" s="58" t="n">
        <f aca="false">K36/$B36</f>
        <v>0.25</v>
      </c>
      <c r="M36" s="57" t="n">
        <v>1</v>
      </c>
      <c r="N36" s="59" t="n">
        <f aca="false">M36/$B36</f>
        <v>0.125</v>
      </c>
    </row>
    <row r="37" customFormat="false" ht="12.95" hidden="false" customHeight="true" outlineLevel="0" collapsed="false">
      <c r="A37" s="55" t="n">
        <v>33</v>
      </c>
      <c r="B37" s="56" t="n">
        <v>8</v>
      </c>
      <c r="C37" s="57"/>
      <c r="D37" s="58" t="n">
        <f aca="false">C37/$B37</f>
        <v>0</v>
      </c>
      <c r="E37" s="57"/>
      <c r="F37" s="58" t="n">
        <f aca="false">E37/$B37</f>
        <v>0</v>
      </c>
      <c r="G37" s="57" t="n">
        <v>4</v>
      </c>
      <c r="H37" s="58" t="n">
        <f aca="false">G37/$B37</f>
        <v>0.5</v>
      </c>
      <c r="I37" s="57"/>
      <c r="J37" s="58" t="n">
        <f aca="false">I37/$B37</f>
        <v>0</v>
      </c>
      <c r="K37" s="57"/>
      <c r="L37" s="58" t="n">
        <f aca="false">K37/$B37</f>
        <v>0</v>
      </c>
      <c r="M37" s="57" t="n">
        <v>1</v>
      </c>
      <c r="N37" s="59" t="n">
        <f aca="false">M37/$B37</f>
        <v>0.125</v>
      </c>
    </row>
    <row r="38" customFormat="false" ht="12.95" hidden="false" customHeight="true" outlineLevel="0" collapsed="false">
      <c r="A38" s="55" t="n">
        <v>34</v>
      </c>
      <c r="B38" s="56" t="n">
        <v>9</v>
      </c>
      <c r="C38" s="57"/>
      <c r="D38" s="58" t="n">
        <f aca="false">C38/$B38</f>
        <v>0</v>
      </c>
      <c r="E38" s="57"/>
      <c r="F38" s="58" t="n">
        <f aca="false">E38/$B38</f>
        <v>0</v>
      </c>
      <c r="G38" s="57"/>
      <c r="H38" s="58" t="n">
        <f aca="false">G38/$B38</f>
        <v>0</v>
      </c>
      <c r="I38" s="57" t="n">
        <v>5</v>
      </c>
      <c r="J38" s="58" t="n">
        <f aca="false">I38/$B38</f>
        <v>0.555555555555556</v>
      </c>
      <c r="K38" s="57" t="n">
        <v>1</v>
      </c>
      <c r="L38" s="58" t="n">
        <f aca="false">K38/$B38</f>
        <v>0.111111111111111</v>
      </c>
      <c r="M38" s="57" t="n">
        <v>2</v>
      </c>
      <c r="N38" s="59" t="n">
        <f aca="false">M38/$B38</f>
        <v>0.222222222222222</v>
      </c>
    </row>
    <row r="39" customFormat="false" ht="12.95" hidden="false" customHeight="true" outlineLevel="0" collapsed="false">
      <c r="A39" s="55" t="n">
        <v>35</v>
      </c>
      <c r="B39" s="56" t="n">
        <v>9</v>
      </c>
      <c r="C39" s="57"/>
      <c r="D39" s="58" t="n">
        <f aca="false">C39/$B39</f>
        <v>0</v>
      </c>
      <c r="E39" s="57"/>
      <c r="F39" s="58" t="n">
        <f aca="false">E39/$B39</f>
        <v>0</v>
      </c>
      <c r="G39" s="57" t="n">
        <v>2</v>
      </c>
      <c r="H39" s="58" t="n">
        <f aca="false">G39/$B39</f>
        <v>0.222222222222222</v>
      </c>
      <c r="I39" s="57"/>
      <c r="J39" s="58" t="n">
        <f aca="false">I39/$B39</f>
        <v>0</v>
      </c>
      <c r="K39" s="57" t="n">
        <v>3</v>
      </c>
      <c r="L39" s="58" t="n">
        <f aca="false">K39/$B39</f>
        <v>0.333333333333333</v>
      </c>
      <c r="M39" s="57"/>
      <c r="N39" s="59" t="n">
        <f aca="false">M39/$B39</f>
        <v>0</v>
      </c>
    </row>
    <row r="40" customFormat="false" ht="12.95" hidden="false" customHeight="true" outlineLevel="0" collapsed="false">
      <c r="A40" s="60" t="n">
        <v>36</v>
      </c>
      <c r="B40" s="61" t="n">
        <v>9</v>
      </c>
      <c r="C40" s="62"/>
      <c r="D40" s="63" t="n">
        <f aca="false">C40/$B40</f>
        <v>0</v>
      </c>
      <c r="E40" s="62"/>
      <c r="F40" s="63" t="n">
        <f aca="false">E40/$B40</f>
        <v>0</v>
      </c>
      <c r="G40" s="62"/>
      <c r="H40" s="63" t="n">
        <f aca="false">G40/$B40</f>
        <v>0</v>
      </c>
      <c r="I40" s="62" t="n">
        <v>1</v>
      </c>
      <c r="J40" s="63" t="n">
        <f aca="false">I40/$B40</f>
        <v>0.111111111111111</v>
      </c>
      <c r="K40" s="62" t="n">
        <v>2</v>
      </c>
      <c r="L40" s="63" t="n">
        <f aca="false">K40/$B40</f>
        <v>0.222222222222222</v>
      </c>
      <c r="M40" s="62" t="n">
        <v>1</v>
      </c>
      <c r="N40" s="64" t="n">
        <f aca="false">M40/$B40</f>
        <v>0.111111111111111</v>
      </c>
    </row>
    <row r="41" customFormat="false" ht="12.95" hidden="false" customHeight="true" outlineLevel="0" collapsed="false">
      <c r="A41" s="55" t="n">
        <v>37</v>
      </c>
      <c r="B41" s="56" t="n">
        <v>8</v>
      </c>
      <c r="C41" s="57"/>
      <c r="D41" s="58" t="n">
        <f aca="false">C41/$B41</f>
        <v>0</v>
      </c>
      <c r="E41" s="57"/>
      <c r="F41" s="58" t="n">
        <f aca="false">E41/$B41</f>
        <v>0</v>
      </c>
      <c r="G41" s="57"/>
      <c r="H41" s="58" t="n">
        <f aca="false">G41/$B41</f>
        <v>0</v>
      </c>
      <c r="I41" s="57" t="n">
        <v>2</v>
      </c>
      <c r="J41" s="58" t="n">
        <f aca="false">I41/$B41</f>
        <v>0.25</v>
      </c>
      <c r="K41" s="57" t="n">
        <v>1</v>
      </c>
      <c r="L41" s="58" t="n">
        <f aca="false">K41/$B41</f>
        <v>0.125</v>
      </c>
      <c r="M41" s="57" t="n">
        <v>1</v>
      </c>
      <c r="N41" s="59" t="n">
        <f aca="false">M41/$B41</f>
        <v>0.125</v>
      </c>
    </row>
    <row r="42" customFormat="false" ht="12.95" hidden="false" customHeight="true" outlineLevel="0" collapsed="false">
      <c r="A42" s="55" t="n">
        <v>38</v>
      </c>
      <c r="B42" s="56" t="n">
        <v>8</v>
      </c>
      <c r="C42" s="57"/>
      <c r="D42" s="58" t="n">
        <f aca="false">C42/$B42</f>
        <v>0</v>
      </c>
      <c r="E42" s="57"/>
      <c r="F42" s="58" t="n">
        <f aca="false">E42/$B42</f>
        <v>0</v>
      </c>
      <c r="G42" s="57"/>
      <c r="H42" s="58" t="n">
        <f aca="false">G42/$B42</f>
        <v>0</v>
      </c>
      <c r="I42" s="57"/>
      <c r="J42" s="58" t="n">
        <f aca="false">I42/$B42</f>
        <v>0</v>
      </c>
      <c r="K42" s="57" t="n">
        <v>2</v>
      </c>
      <c r="L42" s="58" t="n">
        <f aca="false">K42/$B42</f>
        <v>0.25</v>
      </c>
      <c r="M42" s="57"/>
      <c r="N42" s="59" t="n">
        <f aca="false">M42/$B42</f>
        <v>0</v>
      </c>
    </row>
    <row r="43" customFormat="false" ht="12.95" hidden="false" customHeight="true" outlineLevel="0" collapsed="false">
      <c r="A43" s="55" t="n">
        <v>39</v>
      </c>
      <c r="B43" s="56" t="n">
        <v>7</v>
      </c>
      <c r="C43" s="57"/>
      <c r="D43" s="58" t="n">
        <f aca="false">C43/$B43</f>
        <v>0</v>
      </c>
      <c r="E43" s="57"/>
      <c r="F43" s="58" t="n">
        <f aca="false">E43/$B43</f>
        <v>0</v>
      </c>
      <c r="G43" s="57" t="n">
        <v>1</v>
      </c>
      <c r="H43" s="58" t="n">
        <f aca="false">G43/$B43</f>
        <v>0.142857142857143</v>
      </c>
      <c r="I43" s="57"/>
      <c r="J43" s="58" t="n">
        <f aca="false">I43/$B43</f>
        <v>0</v>
      </c>
      <c r="K43" s="57" t="n">
        <v>2</v>
      </c>
      <c r="L43" s="58" t="n">
        <f aca="false">K43/$B43</f>
        <v>0.285714285714286</v>
      </c>
      <c r="M43" s="57" t="n">
        <v>1</v>
      </c>
      <c r="N43" s="59" t="n">
        <f aca="false">M43/$B43</f>
        <v>0.142857142857143</v>
      </c>
    </row>
    <row r="44" customFormat="false" ht="12.95" hidden="false" customHeight="true" outlineLevel="0" collapsed="false">
      <c r="A44" s="65" t="n">
        <v>40</v>
      </c>
      <c r="B44" s="66" t="n">
        <v>9</v>
      </c>
      <c r="C44" s="67"/>
      <c r="D44" s="68" t="n">
        <f aca="false">C44/$B44</f>
        <v>0</v>
      </c>
      <c r="E44" s="67"/>
      <c r="F44" s="68" t="n">
        <f aca="false">E44/$B44</f>
        <v>0</v>
      </c>
      <c r="G44" s="67"/>
      <c r="H44" s="68" t="n">
        <f aca="false">G44/$B44</f>
        <v>0</v>
      </c>
      <c r="I44" s="67" t="n">
        <v>2</v>
      </c>
      <c r="J44" s="68" t="n">
        <f aca="false">I44/$B44</f>
        <v>0.222222222222222</v>
      </c>
      <c r="K44" s="67" t="n">
        <v>3</v>
      </c>
      <c r="L44" s="68" t="n">
        <f aca="false">K44/$B44</f>
        <v>0.333333333333333</v>
      </c>
      <c r="M44" s="67" t="n">
        <v>1</v>
      </c>
      <c r="N44" s="69" t="n">
        <f aca="false">M44/$B44</f>
        <v>0.111111111111111</v>
      </c>
    </row>
    <row r="45" customFormat="false" ht="12.95" hidden="false" customHeight="true" outlineLevel="0" collapsed="false">
      <c r="A45" s="55" t="n">
        <v>41</v>
      </c>
      <c r="B45" s="56" t="n">
        <v>9</v>
      </c>
      <c r="C45" s="57"/>
      <c r="D45" s="58" t="n">
        <f aca="false">C45/$B45</f>
        <v>0</v>
      </c>
      <c r="E45" s="57" t="n">
        <v>1</v>
      </c>
      <c r="F45" s="58" t="n">
        <f aca="false">E45/$B45</f>
        <v>0.111111111111111</v>
      </c>
      <c r="G45" s="57" t="n">
        <v>1</v>
      </c>
      <c r="H45" s="58" t="n">
        <f aca="false">G45/$B45</f>
        <v>0.111111111111111</v>
      </c>
      <c r="I45" s="57" t="n">
        <v>4</v>
      </c>
      <c r="J45" s="58" t="n">
        <f aca="false">I45/$B45</f>
        <v>0.444444444444444</v>
      </c>
      <c r="K45" s="57" t="n">
        <v>1</v>
      </c>
      <c r="L45" s="58" t="n">
        <f aca="false">K45/$B45</f>
        <v>0.111111111111111</v>
      </c>
      <c r="M45" s="57" t="n">
        <v>1</v>
      </c>
      <c r="N45" s="59" t="n">
        <f aca="false">M45/$B45</f>
        <v>0.111111111111111</v>
      </c>
    </row>
    <row r="46" customFormat="false" ht="12.95" hidden="false" customHeight="true" outlineLevel="0" collapsed="false">
      <c r="A46" s="55" t="n">
        <v>42</v>
      </c>
      <c r="B46" s="56" t="n">
        <v>9</v>
      </c>
      <c r="C46" s="57"/>
      <c r="D46" s="58" t="n">
        <f aca="false">C46/$B46</f>
        <v>0</v>
      </c>
      <c r="E46" s="57"/>
      <c r="F46" s="58" t="n">
        <f aca="false">E46/$B46</f>
        <v>0</v>
      </c>
      <c r="G46" s="57" t="n">
        <v>1</v>
      </c>
      <c r="H46" s="58" t="n">
        <f aca="false">G46/$B46</f>
        <v>0.111111111111111</v>
      </c>
      <c r="I46" s="57" t="n">
        <v>3</v>
      </c>
      <c r="J46" s="58" t="n">
        <f aca="false">I46/$B46</f>
        <v>0.333333333333333</v>
      </c>
      <c r="K46" s="57" t="n">
        <v>4</v>
      </c>
      <c r="L46" s="58" t="n">
        <f aca="false">K46/$B46</f>
        <v>0.444444444444444</v>
      </c>
      <c r="M46" s="57"/>
      <c r="N46" s="59" t="n">
        <f aca="false">M46/$B46</f>
        <v>0</v>
      </c>
    </row>
    <row r="47" customFormat="false" ht="12.95" hidden="false" customHeight="true" outlineLevel="0" collapsed="false">
      <c r="A47" s="55" t="n">
        <v>43</v>
      </c>
      <c r="B47" s="56" t="n">
        <v>9</v>
      </c>
      <c r="C47" s="57"/>
      <c r="D47" s="58" t="n">
        <f aca="false">C47/$B47</f>
        <v>0</v>
      </c>
      <c r="E47" s="57"/>
      <c r="F47" s="58" t="n">
        <f aca="false">E47/$B47</f>
        <v>0</v>
      </c>
      <c r="G47" s="57"/>
      <c r="H47" s="58" t="n">
        <f aca="false">G47/$B47</f>
        <v>0</v>
      </c>
      <c r="I47" s="57" t="n">
        <v>3</v>
      </c>
      <c r="J47" s="58" t="n">
        <f aca="false">I47/$B47</f>
        <v>0.333333333333333</v>
      </c>
      <c r="K47" s="57" t="n">
        <v>2</v>
      </c>
      <c r="L47" s="58" t="n">
        <f aca="false">K47/$B47</f>
        <v>0.222222222222222</v>
      </c>
      <c r="M47" s="57" t="n">
        <v>1</v>
      </c>
      <c r="N47" s="59" t="n">
        <f aca="false">M47/$B47</f>
        <v>0.111111111111111</v>
      </c>
    </row>
    <row r="48" customFormat="false" ht="12.95" hidden="false" customHeight="true" outlineLevel="0" collapsed="false">
      <c r="A48" s="55" t="n">
        <v>44</v>
      </c>
      <c r="B48" s="56" t="n">
        <v>8</v>
      </c>
      <c r="C48" s="57"/>
      <c r="D48" s="58" t="n">
        <f aca="false">C48/$B48</f>
        <v>0</v>
      </c>
      <c r="E48" s="57"/>
      <c r="F48" s="58" t="n">
        <f aca="false">E48/$B48</f>
        <v>0</v>
      </c>
      <c r="G48" s="57" t="n">
        <v>2</v>
      </c>
      <c r="H48" s="58" t="n">
        <f aca="false">G48/$B48</f>
        <v>0.25</v>
      </c>
      <c r="I48" s="57" t="n">
        <v>2</v>
      </c>
      <c r="J48" s="58" t="n">
        <f aca="false">I48/$B48</f>
        <v>0.25</v>
      </c>
      <c r="K48" s="57" t="n">
        <v>3</v>
      </c>
      <c r="L48" s="58" t="n">
        <f aca="false">K48/$B48</f>
        <v>0.375</v>
      </c>
      <c r="M48" s="57"/>
      <c r="N48" s="59" t="n">
        <f aca="false">M48/$B48</f>
        <v>0</v>
      </c>
    </row>
    <row r="49" customFormat="false" ht="12.95" hidden="false" customHeight="true" outlineLevel="0" collapsed="false">
      <c r="A49" s="55" t="n">
        <v>45</v>
      </c>
      <c r="B49" s="56" t="n">
        <v>9</v>
      </c>
      <c r="C49" s="57"/>
      <c r="D49" s="58" t="n">
        <f aca="false">C49/$B49</f>
        <v>0</v>
      </c>
      <c r="E49" s="57"/>
      <c r="F49" s="58" t="n">
        <f aca="false">E49/$B49</f>
        <v>0</v>
      </c>
      <c r="G49" s="57"/>
      <c r="H49" s="58" t="n">
        <f aca="false">G49/$B49</f>
        <v>0</v>
      </c>
      <c r="I49" s="57" t="n">
        <v>4</v>
      </c>
      <c r="J49" s="58" t="n">
        <f aca="false">I49/$B49</f>
        <v>0.444444444444444</v>
      </c>
      <c r="K49" s="57" t="n">
        <v>1</v>
      </c>
      <c r="L49" s="58" t="n">
        <f aca="false">K49/$B49</f>
        <v>0.111111111111111</v>
      </c>
      <c r="M49" s="57" t="n">
        <v>1</v>
      </c>
      <c r="N49" s="59" t="n">
        <f aca="false">M49/$B49</f>
        <v>0.111111111111111</v>
      </c>
    </row>
    <row r="50" customFormat="false" ht="12.95" hidden="false" customHeight="true" outlineLevel="0" collapsed="false">
      <c r="A50" s="60" t="n">
        <v>46</v>
      </c>
      <c r="B50" s="61" t="n">
        <v>9</v>
      </c>
      <c r="C50" s="62"/>
      <c r="D50" s="63" t="n">
        <f aca="false">C50/$B50</f>
        <v>0</v>
      </c>
      <c r="E50" s="62"/>
      <c r="F50" s="63" t="n">
        <f aca="false">E50/$B50</f>
        <v>0</v>
      </c>
      <c r="G50" s="62"/>
      <c r="H50" s="63" t="n">
        <f aca="false">G50/$B50</f>
        <v>0</v>
      </c>
      <c r="I50" s="62" t="n">
        <v>3</v>
      </c>
      <c r="J50" s="63" t="n">
        <f aca="false">I50/$B50</f>
        <v>0.333333333333333</v>
      </c>
      <c r="K50" s="62" t="n">
        <v>5</v>
      </c>
      <c r="L50" s="63" t="n">
        <f aca="false">K50/$B50</f>
        <v>0.555555555555556</v>
      </c>
      <c r="M50" s="62"/>
      <c r="N50" s="64" t="n">
        <f aca="false">M50/$B50</f>
        <v>0</v>
      </c>
    </row>
    <row r="51" customFormat="false" ht="12.95" hidden="false" customHeight="true" outlineLevel="0" collapsed="false">
      <c r="A51" s="55" t="n">
        <v>47</v>
      </c>
      <c r="B51" s="56" t="n">
        <v>9</v>
      </c>
      <c r="C51" s="57"/>
      <c r="D51" s="58" t="n">
        <f aca="false">C51/$B51</f>
        <v>0</v>
      </c>
      <c r="E51" s="57"/>
      <c r="F51" s="58" t="n">
        <f aca="false">E51/$B51</f>
        <v>0</v>
      </c>
      <c r="G51" s="57"/>
      <c r="H51" s="58" t="n">
        <f aca="false">G51/$B51</f>
        <v>0</v>
      </c>
      <c r="I51" s="57" t="n">
        <v>3</v>
      </c>
      <c r="J51" s="58" t="n">
        <f aca="false">I51/$B51</f>
        <v>0.333333333333333</v>
      </c>
      <c r="K51" s="57" t="n">
        <v>2</v>
      </c>
      <c r="L51" s="58" t="n">
        <f aca="false">K51/$B51</f>
        <v>0.222222222222222</v>
      </c>
      <c r="M51" s="57"/>
      <c r="N51" s="59" t="n">
        <f aca="false">M51/$B51</f>
        <v>0</v>
      </c>
    </row>
    <row r="52" customFormat="false" ht="12.95" hidden="false" customHeight="true" outlineLevel="0" collapsed="false">
      <c r="A52" s="55" t="n">
        <v>48</v>
      </c>
      <c r="B52" s="56" t="n">
        <v>9</v>
      </c>
      <c r="C52" s="57"/>
      <c r="D52" s="58" t="n">
        <f aca="false">C52/$B52</f>
        <v>0</v>
      </c>
      <c r="E52" s="57"/>
      <c r="F52" s="58" t="n">
        <f aca="false">E52/$B52</f>
        <v>0</v>
      </c>
      <c r="G52" s="57" t="n">
        <v>1</v>
      </c>
      <c r="H52" s="58" t="n">
        <f aca="false">G52/$B52</f>
        <v>0.111111111111111</v>
      </c>
      <c r="I52" s="57" t="n">
        <v>12</v>
      </c>
      <c r="J52" s="58" t="n">
        <f aca="false">I52/$B52</f>
        <v>1.33333333333333</v>
      </c>
      <c r="K52" s="57" t="n">
        <v>1</v>
      </c>
      <c r="L52" s="58" t="n">
        <f aca="false">K52/$B52</f>
        <v>0.111111111111111</v>
      </c>
      <c r="M52" s="57"/>
      <c r="N52" s="59" t="n">
        <f aca="false">M52/$B52</f>
        <v>0</v>
      </c>
    </row>
    <row r="53" customFormat="false" ht="12.95" hidden="false" customHeight="true" outlineLevel="0" collapsed="false">
      <c r="A53" s="55" t="n">
        <v>49</v>
      </c>
      <c r="B53" s="56" t="n">
        <v>9</v>
      </c>
      <c r="C53" s="57"/>
      <c r="D53" s="58" t="n">
        <f aca="false">C53/$B53</f>
        <v>0</v>
      </c>
      <c r="E53" s="57"/>
      <c r="F53" s="58" t="n">
        <f aca="false">E53/$B53</f>
        <v>0</v>
      </c>
      <c r="G53" s="57" t="n">
        <v>1</v>
      </c>
      <c r="H53" s="58" t="n">
        <f aca="false">G53/$B53</f>
        <v>0.111111111111111</v>
      </c>
      <c r="I53" s="57" t="n">
        <v>2</v>
      </c>
      <c r="J53" s="58" t="n">
        <f aca="false">I53/$B53</f>
        <v>0.222222222222222</v>
      </c>
      <c r="K53" s="57" t="n">
        <v>4</v>
      </c>
      <c r="L53" s="58" t="n">
        <f aca="false">K53/$B53</f>
        <v>0.444444444444444</v>
      </c>
      <c r="M53" s="57"/>
      <c r="N53" s="59" t="n">
        <f aca="false">M53/$B53</f>
        <v>0</v>
      </c>
    </row>
    <row r="54" customFormat="false" ht="12.95" hidden="false" customHeight="true" outlineLevel="0" collapsed="false">
      <c r="A54" s="65" t="n">
        <v>50</v>
      </c>
      <c r="B54" s="66" t="n">
        <v>9</v>
      </c>
      <c r="C54" s="67"/>
      <c r="D54" s="68" t="n">
        <f aca="false">C54/$B54</f>
        <v>0</v>
      </c>
      <c r="E54" s="67" t="n">
        <v>1</v>
      </c>
      <c r="F54" s="68" t="n">
        <f aca="false">E54/$B54</f>
        <v>0.111111111111111</v>
      </c>
      <c r="G54" s="67"/>
      <c r="H54" s="68" t="n">
        <f aca="false">G54/$B54</f>
        <v>0</v>
      </c>
      <c r="I54" s="67" t="n">
        <v>5</v>
      </c>
      <c r="J54" s="68" t="n">
        <f aca="false">I54/$B54</f>
        <v>0.555555555555556</v>
      </c>
      <c r="K54" s="67" t="n">
        <v>2</v>
      </c>
      <c r="L54" s="68" t="n">
        <f aca="false">K54/$B54</f>
        <v>0.222222222222222</v>
      </c>
      <c r="M54" s="67"/>
      <c r="N54" s="69" t="n">
        <f aca="false">M54/$B54</f>
        <v>0</v>
      </c>
    </row>
    <row r="55" customFormat="false" ht="12.95" hidden="false" customHeight="true" outlineLevel="0" collapsed="false">
      <c r="A55" s="60" t="n">
        <v>51</v>
      </c>
      <c r="B55" s="61" t="n">
        <v>8</v>
      </c>
      <c r="C55" s="62"/>
      <c r="D55" s="63" t="n">
        <f aca="false">C55/$B55</f>
        <v>0</v>
      </c>
      <c r="E55" s="62"/>
      <c r="F55" s="63" t="n">
        <f aca="false">E55/$B55</f>
        <v>0</v>
      </c>
      <c r="G55" s="62"/>
      <c r="H55" s="63" t="n">
        <f aca="false">G55/$B55</f>
        <v>0</v>
      </c>
      <c r="I55" s="62" t="n">
        <v>2</v>
      </c>
      <c r="J55" s="63" t="n">
        <f aca="false">I55/$B55</f>
        <v>0.25</v>
      </c>
      <c r="K55" s="62" t="n">
        <v>1</v>
      </c>
      <c r="L55" s="63" t="n">
        <f aca="false">K55/$B55</f>
        <v>0.125</v>
      </c>
      <c r="M55" s="62"/>
      <c r="N55" s="64" t="n">
        <f aca="false">M55/$B55</f>
        <v>0</v>
      </c>
    </row>
    <row r="56" customFormat="false" ht="12.95" hidden="false" customHeight="true" outlineLevel="0" collapsed="false">
      <c r="A56" s="70" t="n">
        <v>52</v>
      </c>
      <c r="B56" s="71" t="n">
        <v>8</v>
      </c>
      <c r="C56" s="72"/>
      <c r="D56" s="73" t="n">
        <f aca="false">C56/$B56</f>
        <v>0</v>
      </c>
      <c r="E56" s="72"/>
      <c r="F56" s="73" t="n">
        <f aca="false">E56/$B56</f>
        <v>0</v>
      </c>
      <c r="G56" s="72" t="n">
        <v>1</v>
      </c>
      <c r="H56" s="73" t="n">
        <f aca="false">G56/$B56</f>
        <v>0.125</v>
      </c>
      <c r="I56" s="72" t="n">
        <v>1</v>
      </c>
      <c r="J56" s="73" t="n">
        <f aca="false">I56/$B56</f>
        <v>0.125</v>
      </c>
      <c r="K56" s="72"/>
      <c r="L56" s="73" t="n">
        <f aca="false">K56/$B56</f>
        <v>0</v>
      </c>
      <c r="M56" s="72"/>
      <c r="N56" s="74" t="n">
        <f aca="false">M56/$B56</f>
        <v>0</v>
      </c>
    </row>
    <row r="57" customFormat="false" ht="12.95" hidden="false" customHeight="true" outlineLevel="0" collapsed="false">
      <c r="A57" s="75" t="s">
        <v>14</v>
      </c>
      <c r="B57" s="76"/>
      <c r="C57" s="77" t="n">
        <v>2</v>
      </c>
      <c r="D57" s="77"/>
      <c r="E57" s="77" t="n">
        <v>9</v>
      </c>
      <c r="F57" s="77"/>
      <c r="G57" s="77" t="n">
        <v>39</v>
      </c>
      <c r="H57" s="77"/>
      <c r="I57" s="77" t="n">
        <v>106</v>
      </c>
      <c r="J57" s="77"/>
      <c r="K57" s="77" t="n">
        <v>60</v>
      </c>
      <c r="L57" s="77"/>
      <c r="M57" s="77" t="n">
        <v>41</v>
      </c>
      <c r="N57" s="78"/>
    </row>
  </sheetData>
  <mergeCells count="9">
    <mergeCell ref="A3:A5"/>
    <mergeCell ref="B3:N3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千葉県</cp:lastModifiedBy>
  <cp:lastPrinted>2004-10-22T11:05:31Z</cp:lastPrinted>
  <dcterms:modified xsi:type="dcterms:W3CDTF">2004-12-13T08:11:34Z</dcterms:modified>
  <cp:revision>0</cp:revision>
  <dc:subject/>
  <dc:title/>
</cp:coreProperties>
</file>