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－１表" sheetId="1" state="visible" r:id="rId2"/>
    <sheet name="第２－１表 (2)" sheetId="2" state="visible" r:id="rId3"/>
    <sheet name="第２－１表(3)" sheetId="3" state="visible" r:id="rId4"/>
  </sheets>
  <definedNames>
    <definedName function="false" hidden="false" localSheetId="0" name="_xlnm.Print_Area" vbProcedure="false">'第２－１表'!$A$1:$R$59</definedName>
    <definedName function="false" hidden="false" localSheetId="1" name="_xlnm.Print_Area" vbProcedure="false">'第２－１表 (2)'!$A$1:$T$59</definedName>
    <definedName function="false" hidden="false" localSheetId="2" name="_xlnm.Print_Area" vbProcedure="false">'第２－１表(3)'!$A$1:$N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4">
  <si>
    <t xml:space="preserve">第２－１表　定点把握対象感染症報告数，週別・疾病別（平成１５年１週～５２週）</t>
  </si>
  <si>
    <t xml:space="preserve">週</t>
  </si>
  <si>
    <t xml:space="preserve">報告
定点数</t>
  </si>
  <si>
    <t xml:space="preserve">小　　児　　科　　定　　点</t>
  </si>
  <si>
    <r>
      <rPr>
        <sz val="11"/>
        <rFont val="ＭＳ Ｐゴシック"/>
        <family val="3"/>
        <charset val="128"/>
      </rPr>
      <t xml:space="preserve">RS</t>
    </r>
    <r>
      <rPr>
        <sz val="11"/>
        <rFont val="Noto Sans"/>
        <family val="2"/>
      </rPr>
      <t xml:space="preserve">ウイルス感染症</t>
    </r>
  </si>
  <si>
    <t xml:space="preserve">咽頭結膜熱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群溶血性
レンサ球菌咽頭炎</t>
    </r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疹</t>
  </si>
  <si>
    <t xml:space="preserve">報告数</t>
  </si>
  <si>
    <t xml:space="preserve">定点当り</t>
  </si>
  <si>
    <t xml:space="preserve">計</t>
  </si>
  <si>
    <t xml:space="preserve">小　児　科　定　点</t>
  </si>
  <si>
    <t xml:space="preserve">インフルエンザ定点</t>
  </si>
  <si>
    <t xml:space="preserve">眼　科　定　点</t>
  </si>
  <si>
    <t xml:space="preserve">百日咳</t>
  </si>
  <si>
    <t xml:space="preserve">風疹</t>
  </si>
  <si>
    <t xml:space="preserve">ヘルパンギーナ</t>
  </si>
  <si>
    <t xml:space="preserve">麻疹</t>
  </si>
  <si>
    <t xml:space="preserve">流行性耳下腺炎</t>
  </si>
  <si>
    <t xml:space="preserve">インフルエンザ</t>
  </si>
  <si>
    <t xml:space="preserve">急性出血性結膜炎</t>
  </si>
  <si>
    <t xml:space="preserve">流行性角結膜炎</t>
  </si>
  <si>
    <t xml:space="preserve">総計</t>
  </si>
  <si>
    <t xml:space="preserve">基　　　幹　　　定　　　点</t>
  </si>
  <si>
    <t xml:space="preserve">急性脳炎
（日本脳炎を除く）</t>
  </si>
  <si>
    <t xml:space="preserve">細菌性髄膜炎</t>
  </si>
  <si>
    <t xml:space="preserve">無菌性髄膜炎</t>
  </si>
  <si>
    <t xml:space="preserve">マイコプラズマ肺炎</t>
  </si>
  <si>
    <t xml:space="preserve">クラミジア肺炎
（オウム病を除く）</t>
  </si>
  <si>
    <t xml:space="preserve">成人麻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 style="double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</cols>
  <sheetData>
    <row r="1" customFormat="false" ht="18.75" hidden="false" customHeight="false" outlineLevel="0" collapsed="false">
      <c r="A1" s="2" t="s">
        <v>0</v>
      </c>
    </row>
    <row r="2" customFormat="false" ht="19.5" hidden="false" customHeight="true" outlineLevel="0" collapsed="false"/>
    <row r="3" customFormat="false" ht="14.25" hidden="false" customHeight="false" outlineLevel="0" collapsed="false"/>
    <row r="4" customFormat="false" ht="21" hidden="false" customHeight="true" outlineLevel="0" collapsed="false">
      <c r="A4" s="3" t="s">
        <v>1</v>
      </c>
      <c r="B4" s="4" t="s">
        <v>2</v>
      </c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31.5" hidden="false" customHeight="true" outlineLevel="0" collapsed="false">
      <c r="A5" s="3"/>
      <c r="B5" s="4"/>
      <c r="C5" s="6" t="s">
        <v>4</v>
      </c>
      <c r="D5" s="6"/>
      <c r="E5" s="7" t="s">
        <v>5</v>
      </c>
      <c r="F5" s="7"/>
      <c r="G5" s="8" t="s">
        <v>6</v>
      </c>
      <c r="H5" s="8"/>
      <c r="I5" s="7" t="s">
        <v>7</v>
      </c>
      <c r="J5" s="7"/>
      <c r="K5" s="7" t="s">
        <v>8</v>
      </c>
      <c r="L5" s="7"/>
      <c r="M5" s="7" t="s">
        <v>9</v>
      </c>
      <c r="N5" s="7"/>
      <c r="O5" s="7" t="s">
        <v>10</v>
      </c>
      <c r="P5" s="7"/>
      <c r="Q5" s="9" t="s">
        <v>11</v>
      </c>
      <c r="R5" s="9"/>
    </row>
    <row r="6" customFormat="false" ht="24" hidden="false" customHeight="true" outlineLevel="0" collapsed="false">
      <c r="A6" s="3"/>
      <c r="B6" s="4"/>
      <c r="C6" s="7" t="s">
        <v>12</v>
      </c>
      <c r="D6" s="10" t="s">
        <v>13</v>
      </c>
      <c r="E6" s="7" t="s">
        <v>12</v>
      </c>
      <c r="F6" s="10" t="s">
        <v>13</v>
      </c>
      <c r="G6" s="7" t="s">
        <v>12</v>
      </c>
      <c r="H6" s="10" t="s">
        <v>13</v>
      </c>
      <c r="I6" s="7" t="s">
        <v>12</v>
      </c>
      <c r="J6" s="10" t="s">
        <v>13</v>
      </c>
      <c r="K6" s="7" t="s">
        <v>12</v>
      </c>
      <c r="L6" s="10" t="s">
        <v>13</v>
      </c>
      <c r="M6" s="7" t="s">
        <v>12</v>
      </c>
      <c r="N6" s="10" t="s">
        <v>13</v>
      </c>
      <c r="O6" s="7" t="s">
        <v>12</v>
      </c>
      <c r="P6" s="10" t="s">
        <v>13</v>
      </c>
      <c r="Q6" s="7" t="s">
        <v>12</v>
      </c>
      <c r="R6" s="11" t="s">
        <v>13</v>
      </c>
    </row>
    <row r="7" customFormat="false" ht="15" hidden="false" customHeight="true" outlineLevel="0" collapsed="false">
      <c r="A7" s="12" t="n">
        <v>1</v>
      </c>
      <c r="B7" s="13" t="n">
        <v>96</v>
      </c>
      <c r="C7" s="14"/>
      <c r="D7" s="15"/>
      <c r="E7" s="14" t="n">
        <v>1</v>
      </c>
      <c r="F7" s="15" t="n">
        <f aca="false">E7/$B7</f>
        <v>0.0104166666666667</v>
      </c>
      <c r="G7" s="14" t="n">
        <v>32</v>
      </c>
      <c r="H7" s="15" t="n">
        <f aca="false">G7/$B7</f>
        <v>0.333333333333333</v>
      </c>
      <c r="I7" s="14" t="n">
        <v>258</v>
      </c>
      <c r="J7" s="15" t="n">
        <f aca="false">I7/$B7</f>
        <v>2.6875</v>
      </c>
      <c r="K7" s="14" t="n">
        <v>82</v>
      </c>
      <c r="L7" s="15" t="n">
        <f aca="false">K7/$B7</f>
        <v>0.854166666666667</v>
      </c>
      <c r="M7" s="14" t="n">
        <v>2</v>
      </c>
      <c r="N7" s="15" t="n">
        <f aca="false">M7/$B7</f>
        <v>0.0208333333333333</v>
      </c>
      <c r="O7" s="14" t="n">
        <v>5</v>
      </c>
      <c r="P7" s="15" t="n">
        <f aca="false">O7/$B7</f>
        <v>0.0520833333333333</v>
      </c>
      <c r="Q7" s="14" t="n">
        <v>20</v>
      </c>
      <c r="R7" s="16" t="n">
        <f aca="false">Q7/$B7</f>
        <v>0.208333333333333</v>
      </c>
    </row>
    <row r="8" customFormat="false" ht="15" hidden="false" customHeight="true" outlineLevel="0" collapsed="false">
      <c r="A8" s="17" t="n">
        <v>2</v>
      </c>
      <c r="B8" s="18" t="n">
        <v>124</v>
      </c>
      <c r="C8" s="19"/>
      <c r="D8" s="20"/>
      <c r="E8" s="19" t="n">
        <v>3</v>
      </c>
      <c r="F8" s="20" t="n">
        <f aca="false">E8/$B8</f>
        <v>0.0241935483870968</v>
      </c>
      <c r="G8" s="19" t="n">
        <v>169</v>
      </c>
      <c r="H8" s="20" t="n">
        <f aca="false">G8/$B8</f>
        <v>1.36290322580645</v>
      </c>
      <c r="I8" s="19" t="n">
        <v>1206</v>
      </c>
      <c r="J8" s="20" t="n">
        <f aca="false">I8/$B8</f>
        <v>9.7258064516129</v>
      </c>
      <c r="K8" s="19" t="n">
        <v>376</v>
      </c>
      <c r="L8" s="20" t="n">
        <f aca="false">K8/$B8</f>
        <v>3.03225806451613</v>
      </c>
      <c r="M8" s="19" t="n">
        <v>4</v>
      </c>
      <c r="N8" s="20" t="n">
        <f aca="false">M8/$B8</f>
        <v>0.032258064516129</v>
      </c>
      <c r="O8" s="19" t="n">
        <v>35</v>
      </c>
      <c r="P8" s="20" t="n">
        <f aca="false">O8/$B8</f>
        <v>0.282258064516129</v>
      </c>
      <c r="Q8" s="19" t="n">
        <v>91</v>
      </c>
      <c r="R8" s="21" t="n">
        <f aca="false">Q8/$B8</f>
        <v>0.733870967741936</v>
      </c>
    </row>
    <row r="9" customFormat="false" ht="15" hidden="false" customHeight="true" outlineLevel="0" collapsed="false">
      <c r="A9" s="17" t="n">
        <v>3</v>
      </c>
      <c r="B9" s="18" t="n">
        <v>122</v>
      </c>
      <c r="C9" s="19"/>
      <c r="D9" s="20"/>
      <c r="E9" s="19" t="n">
        <v>16</v>
      </c>
      <c r="F9" s="20" t="n">
        <f aca="false">E9/$B9</f>
        <v>0.131147540983607</v>
      </c>
      <c r="G9" s="19" t="n">
        <v>192</v>
      </c>
      <c r="H9" s="20" t="n">
        <f aca="false">G9/$B9</f>
        <v>1.57377049180328</v>
      </c>
      <c r="I9" s="19" t="n">
        <v>1171</v>
      </c>
      <c r="J9" s="20" t="n">
        <f aca="false">I9/$B9</f>
        <v>9.59836065573771</v>
      </c>
      <c r="K9" s="19" t="n">
        <v>162</v>
      </c>
      <c r="L9" s="20" t="n">
        <f aca="false">K9/$B9</f>
        <v>1.32786885245902</v>
      </c>
      <c r="M9" s="19" t="n">
        <v>11</v>
      </c>
      <c r="N9" s="20" t="n">
        <f aca="false">M9/$B9</f>
        <v>0.0901639344262295</v>
      </c>
      <c r="O9" s="19" t="n">
        <v>28</v>
      </c>
      <c r="P9" s="20" t="n">
        <f aca="false">O9/$B9</f>
        <v>0.229508196721311</v>
      </c>
      <c r="Q9" s="19" t="n">
        <v>80</v>
      </c>
      <c r="R9" s="21" t="n">
        <f aca="false">Q9/$B9</f>
        <v>0.655737704918033</v>
      </c>
    </row>
    <row r="10" customFormat="false" ht="15" hidden="false" customHeight="true" outlineLevel="0" collapsed="false">
      <c r="A10" s="17" t="n">
        <v>4</v>
      </c>
      <c r="B10" s="18" t="n">
        <v>127</v>
      </c>
      <c r="C10" s="19"/>
      <c r="D10" s="20"/>
      <c r="E10" s="19" t="n">
        <v>6</v>
      </c>
      <c r="F10" s="20" t="n">
        <f aca="false">E10/$B10</f>
        <v>0.047244094488189</v>
      </c>
      <c r="G10" s="19" t="n">
        <v>177</v>
      </c>
      <c r="H10" s="20" t="n">
        <f aca="false">G10/$B10</f>
        <v>1.39370078740157</v>
      </c>
      <c r="I10" s="19" t="n">
        <v>1341</v>
      </c>
      <c r="J10" s="20" t="n">
        <f aca="false">I10/$B10</f>
        <v>10.5590551181102</v>
      </c>
      <c r="K10" s="19" t="n">
        <v>218</v>
      </c>
      <c r="L10" s="20" t="n">
        <f aca="false">K10/$B10</f>
        <v>1.71653543307087</v>
      </c>
      <c r="M10" s="19" t="n">
        <v>12</v>
      </c>
      <c r="N10" s="20" t="n">
        <f aca="false">M10/$B10</f>
        <v>0.094488188976378</v>
      </c>
      <c r="O10" s="19" t="n">
        <v>27</v>
      </c>
      <c r="P10" s="20" t="n">
        <f aca="false">O10/$B10</f>
        <v>0.21259842519685</v>
      </c>
      <c r="Q10" s="19" t="n">
        <v>87</v>
      </c>
      <c r="R10" s="21" t="n">
        <f aca="false">Q10/$B10</f>
        <v>0.68503937007874</v>
      </c>
    </row>
    <row r="11" customFormat="false" ht="15" hidden="false" customHeight="true" outlineLevel="0" collapsed="false">
      <c r="A11" s="22" t="n">
        <v>5</v>
      </c>
      <c r="B11" s="23" t="n">
        <v>125</v>
      </c>
      <c r="C11" s="24"/>
      <c r="D11" s="25"/>
      <c r="E11" s="24" t="n">
        <v>4</v>
      </c>
      <c r="F11" s="25" t="n">
        <f aca="false">E11/$B11</f>
        <v>0.032</v>
      </c>
      <c r="G11" s="24" t="n">
        <v>233</v>
      </c>
      <c r="H11" s="25" t="n">
        <f aca="false">G11/$B11</f>
        <v>1.864</v>
      </c>
      <c r="I11" s="24" t="n">
        <v>1298</v>
      </c>
      <c r="J11" s="25" t="n">
        <f aca="false">I11/$B11</f>
        <v>10.384</v>
      </c>
      <c r="K11" s="24" t="n">
        <v>138</v>
      </c>
      <c r="L11" s="25" t="n">
        <f aca="false">K11/$B11</f>
        <v>1.104</v>
      </c>
      <c r="M11" s="24" t="n">
        <v>12</v>
      </c>
      <c r="N11" s="25" t="n">
        <f aca="false">M11/$B11</f>
        <v>0.096</v>
      </c>
      <c r="O11" s="24" t="n">
        <v>16</v>
      </c>
      <c r="P11" s="25" t="n">
        <f aca="false">O11/$B11</f>
        <v>0.128</v>
      </c>
      <c r="Q11" s="24" t="n">
        <v>84</v>
      </c>
      <c r="R11" s="26" t="n">
        <f aca="false">Q11/$B11</f>
        <v>0.672</v>
      </c>
    </row>
    <row r="12" customFormat="false" ht="15" hidden="false" customHeight="true" outlineLevel="0" collapsed="false">
      <c r="A12" s="17" t="n">
        <v>6</v>
      </c>
      <c r="B12" s="18" t="n">
        <v>118</v>
      </c>
      <c r="C12" s="19"/>
      <c r="D12" s="20"/>
      <c r="E12" s="19" t="n">
        <v>10</v>
      </c>
      <c r="F12" s="20" t="n">
        <f aca="false">E12/$B12</f>
        <v>0.0847457627118644</v>
      </c>
      <c r="G12" s="19" t="n">
        <v>220</v>
      </c>
      <c r="H12" s="20" t="n">
        <f aca="false">G12/$B12</f>
        <v>1.86440677966102</v>
      </c>
      <c r="I12" s="19" t="n">
        <v>1268</v>
      </c>
      <c r="J12" s="20" t="n">
        <f aca="false">I12/$B12</f>
        <v>10.7457627118644</v>
      </c>
      <c r="K12" s="19" t="n">
        <v>190</v>
      </c>
      <c r="L12" s="20" t="n">
        <f aca="false">K12/$B12</f>
        <v>1.61016949152542</v>
      </c>
      <c r="M12" s="19" t="n">
        <v>6</v>
      </c>
      <c r="N12" s="20" t="n">
        <f aca="false">M12/$B12</f>
        <v>0.0508474576271187</v>
      </c>
      <c r="O12" s="19" t="n">
        <v>23</v>
      </c>
      <c r="P12" s="20" t="n">
        <f aca="false">O12/$B12</f>
        <v>0.194915254237288</v>
      </c>
      <c r="Q12" s="19" t="n">
        <v>94</v>
      </c>
      <c r="R12" s="21" t="n">
        <f aca="false">Q12/$B12</f>
        <v>0.796610169491525</v>
      </c>
    </row>
    <row r="13" customFormat="false" ht="15" hidden="false" customHeight="true" outlineLevel="0" collapsed="false">
      <c r="A13" s="17" t="n">
        <v>7</v>
      </c>
      <c r="B13" s="18" t="n">
        <v>126</v>
      </c>
      <c r="C13" s="19"/>
      <c r="D13" s="20"/>
      <c r="E13" s="19" t="n">
        <v>10</v>
      </c>
      <c r="F13" s="20" t="n">
        <f aca="false">E13/$B13</f>
        <v>0.0793650793650794</v>
      </c>
      <c r="G13" s="19" t="n">
        <v>212</v>
      </c>
      <c r="H13" s="20" t="n">
        <f aca="false">G13/$B13</f>
        <v>1.68253968253968</v>
      </c>
      <c r="I13" s="19" t="n">
        <v>1289</v>
      </c>
      <c r="J13" s="20" t="n">
        <f aca="false">I13/$B13</f>
        <v>10.2301587301587</v>
      </c>
      <c r="K13" s="19" t="n">
        <v>168</v>
      </c>
      <c r="L13" s="20" t="n">
        <f aca="false">K13/$B13</f>
        <v>1.33333333333333</v>
      </c>
      <c r="M13" s="19" t="n">
        <v>0</v>
      </c>
      <c r="N13" s="20" t="n">
        <f aca="false">M13/$B13</f>
        <v>0</v>
      </c>
      <c r="O13" s="19" t="n">
        <v>14</v>
      </c>
      <c r="P13" s="20" t="n">
        <f aca="false">O13/$B13</f>
        <v>0.111111111111111</v>
      </c>
      <c r="Q13" s="19" t="n">
        <v>83</v>
      </c>
      <c r="R13" s="21" t="n">
        <f aca="false">Q13/$B13</f>
        <v>0.658730158730159</v>
      </c>
    </row>
    <row r="14" customFormat="false" ht="15" hidden="false" customHeight="true" outlineLevel="0" collapsed="false">
      <c r="A14" s="17" t="n">
        <v>8</v>
      </c>
      <c r="B14" s="18" t="n">
        <v>127</v>
      </c>
      <c r="C14" s="19"/>
      <c r="D14" s="20"/>
      <c r="E14" s="19" t="n">
        <v>14</v>
      </c>
      <c r="F14" s="20" t="n">
        <f aca="false">E14/$B14</f>
        <v>0.110236220472441</v>
      </c>
      <c r="G14" s="19" t="n">
        <v>254</v>
      </c>
      <c r="H14" s="20" t="n">
        <f aca="false">G14/$B14</f>
        <v>2</v>
      </c>
      <c r="I14" s="19" t="n">
        <v>1597</v>
      </c>
      <c r="J14" s="20" t="n">
        <f aca="false">I14/$B14</f>
        <v>12.5748031496063</v>
      </c>
      <c r="K14" s="19" t="n">
        <v>187</v>
      </c>
      <c r="L14" s="20" t="n">
        <f aca="false">K14/$B14</f>
        <v>1.47244094488189</v>
      </c>
      <c r="M14" s="19" t="n">
        <v>4</v>
      </c>
      <c r="N14" s="20" t="n">
        <f aca="false">M14/$B14</f>
        <v>0.031496062992126</v>
      </c>
      <c r="O14" s="19" t="n">
        <v>15</v>
      </c>
      <c r="P14" s="20" t="n">
        <f aca="false">O14/$B14</f>
        <v>0.118110236220472</v>
      </c>
      <c r="Q14" s="19" t="n">
        <v>82</v>
      </c>
      <c r="R14" s="21" t="n">
        <f aca="false">Q14/$B14</f>
        <v>0.645669291338583</v>
      </c>
    </row>
    <row r="15" customFormat="false" ht="15" hidden="false" customHeight="true" outlineLevel="0" collapsed="false">
      <c r="A15" s="17" t="n">
        <v>9</v>
      </c>
      <c r="B15" s="18" t="n">
        <v>125</v>
      </c>
      <c r="C15" s="19"/>
      <c r="D15" s="20"/>
      <c r="E15" s="19" t="n">
        <v>6</v>
      </c>
      <c r="F15" s="20" t="n">
        <f aca="false">E15/$B15</f>
        <v>0.048</v>
      </c>
      <c r="G15" s="19" t="n">
        <v>288</v>
      </c>
      <c r="H15" s="20" t="n">
        <f aca="false">G15/$B15</f>
        <v>2.304</v>
      </c>
      <c r="I15" s="19" t="n">
        <v>1475</v>
      </c>
      <c r="J15" s="20" t="n">
        <f aca="false">I15/$B15</f>
        <v>11.8</v>
      </c>
      <c r="K15" s="19" t="n">
        <v>174</v>
      </c>
      <c r="L15" s="20" t="n">
        <f aca="false">K15/$B15</f>
        <v>1.392</v>
      </c>
      <c r="M15" s="19" t="n">
        <v>8</v>
      </c>
      <c r="N15" s="20" t="n">
        <f aca="false">M15/$B15</f>
        <v>0.064</v>
      </c>
      <c r="O15" s="19" t="n">
        <v>23</v>
      </c>
      <c r="P15" s="20" t="n">
        <f aca="false">O15/$B15</f>
        <v>0.184</v>
      </c>
      <c r="Q15" s="19" t="n">
        <v>84</v>
      </c>
      <c r="R15" s="21" t="n">
        <f aca="false">Q15/$B15</f>
        <v>0.672</v>
      </c>
    </row>
    <row r="16" customFormat="false" ht="15" hidden="false" customHeight="true" outlineLevel="0" collapsed="false">
      <c r="A16" s="22" t="n">
        <v>10</v>
      </c>
      <c r="B16" s="23" t="n">
        <v>122</v>
      </c>
      <c r="C16" s="24"/>
      <c r="D16" s="25"/>
      <c r="E16" s="24" t="n">
        <v>10</v>
      </c>
      <c r="F16" s="25" t="n">
        <f aca="false">E16/$B16</f>
        <v>0.0819672131147541</v>
      </c>
      <c r="G16" s="24" t="n">
        <v>290</v>
      </c>
      <c r="H16" s="25" t="n">
        <f aca="false">G16/$B16</f>
        <v>2.37704918032787</v>
      </c>
      <c r="I16" s="24" t="n">
        <v>1192</v>
      </c>
      <c r="J16" s="25" t="n">
        <f aca="false">I16/$B16</f>
        <v>9.77049180327869</v>
      </c>
      <c r="K16" s="24" t="n">
        <v>171</v>
      </c>
      <c r="L16" s="25" t="n">
        <f aca="false">K16/$B16</f>
        <v>1.4016393442623</v>
      </c>
      <c r="M16" s="24" t="n">
        <v>12</v>
      </c>
      <c r="N16" s="25" t="n">
        <f aca="false">M16/$B16</f>
        <v>0.0983606557377049</v>
      </c>
      <c r="O16" s="24" t="n">
        <v>27</v>
      </c>
      <c r="P16" s="25" t="n">
        <f aca="false">O16/$B16</f>
        <v>0.221311475409836</v>
      </c>
      <c r="Q16" s="24" t="n">
        <v>89</v>
      </c>
      <c r="R16" s="26" t="n">
        <f aca="false">Q16/$B16</f>
        <v>0.729508196721312</v>
      </c>
    </row>
    <row r="17" customFormat="false" ht="15" hidden="false" customHeight="true" outlineLevel="0" collapsed="false">
      <c r="A17" s="17" t="n">
        <v>11</v>
      </c>
      <c r="B17" s="18" t="n">
        <v>125</v>
      </c>
      <c r="C17" s="19"/>
      <c r="D17" s="20"/>
      <c r="E17" s="19" t="n">
        <v>20</v>
      </c>
      <c r="F17" s="20" t="n">
        <f aca="false">E17/$B17</f>
        <v>0.16</v>
      </c>
      <c r="G17" s="19" t="n">
        <v>267</v>
      </c>
      <c r="H17" s="20" t="n">
        <f aca="false">G17/$B17</f>
        <v>2.136</v>
      </c>
      <c r="I17" s="19" t="n">
        <v>1320</v>
      </c>
      <c r="J17" s="20" t="n">
        <f aca="false">I17/$B17</f>
        <v>10.56</v>
      </c>
      <c r="K17" s="19" t="n">
        <v>197</v>
      </c>
      <c r="L17" s="20" t="n">
        <f aca="false">K17/$B17</f>
        <v>1.576</v>
      </c>
      <c r="M17" s="19" t="n">
        <v>7</v>
      </c>
      <c r="N17" s="20" t="n">
        <f aca="false">M17/$B17</f>
        <v>0.056</v>
      </c>
      <c r="O17" s="19" t="n">
        <v>27</v>
      </c>
      <c r="P17" s="20" t="n">
        <f aca="false">O17/$B17</f>
        <v>0.216</v>
      </c>
      <c r="Q17" s="19" t="n">
        <v>95</v>
      </c>
      <c r="R17" s="21" t="n">
        <f aca="false">Q17/$B17</f>
        <v>0.76</v>
      </c>
    </row>
    <row r="18" customFormat="false" ht="15" hidden="false" customHeight="true" outlineLevel="0" collapsed="false">
      <c r="A18" s="17" t="n">
        <v>12</v>
      </c>
      <c r="B18" s="18" t="n">
        <v>124</v>
      </c>
      <c r="C18" s="19"/>
      <c r="D18" s="20"/>
      <c r="E18" s="19" t="n">
        <v>6</v>
      </c>
      <c r="F18" s="20" t="n">
        <f aca="false">E18/$B18</f>
        <v>0.0483870967741936</v>
      </c>
      <c r="G18" s="19" t="n">
        <v>234</v>
      </c>
      <c r="H18" s="20" t="n">
        <f aca="false">G18/$B18</f>
        <v>1.88709677419355</v>
      </c>
      <c r="I18" s="19" t="n">
        <v>1021</v>
      </c>
      <c r="J18" s="20" t="n">
        <f aca="false">I18/$B18</f>
        <v>8.23387096774194</v>
      </c>
      <c r="K18" s="19" t="n">
        <v>146</v>
      </c>
      <c r="L18" s="20" t="n">
        <f aca="false">K18/$B18</f>
        <v>1.17741935483871</v>
      </c>
      <c r="M18" s="19" t="n">
        <v>4</v>
      </c>
      <c r="N18" s="20" t="n">
        <f aca="false">M18/$B18</f>
        <v>0.032258064516129</v>
      </c>
      <c r="O18" s="19" t="n">
        <v>16</v>
      </c>
      <c r="P18" s="20" t="n">
        <f aca="false">O18/$B18</f>
        <v>0.129032258064516</v>
      </c>
      <c r="Q18" s="19" t="n">
        <v>78</v>
      </c>
      <c r="R18" s="21" t="n">
        <f aca="false">Q18/$B18</f>
        <v>0.629032258064516</v>
      </c>
    </row>
    <row r="19" customFormat="false" ht="15" hidden="false" customHeight="true" outlineLevel="0" collapsed="false">
      <c r="A19" s="17" t="n">
        <v>13</v>
      </c>
      <c r="B19" s="18" t="n">
        <v>121</v>
      </c>
      <c r="C19" s="19"/>
      <c r="D19" s="20"/>
      <c r="E19" s="19" t="n">
        <v>9</v>
      </c>
      <c r="F19" s="20" t="n">
        <f aca="false">E19/$B19</f>
        <v>0.0743801652892562</v>
      </c>
      <c r="G19" s="19" t="n">
        <v>192</v>
      </c>
      <c r="H19" s="20" t="n">
        <f aca="false">G19/$B19</f>
        <v>1.58677685950413</v>
      </c>
      <c r="I19" s="19" t="n">
        <v>969</v>
      </c>
      <c r="J19" s="20" t="n">
        <f aca="false">I19/$B19</f>
        <v>8.00826446280992</v>
      </c>
      <c r="K19" s="19" t="n">
        <v>203</v>
      </c>
      <c r="L19" s="20" t="n">
        <f aca="false">K19/$B19</f>
        <v>1.67768595041322</v>
      </c>
      <c r="M19" s="19" t="n">
        <v>1</v>
      </c>
      <c r="N19" s="20" t="n">
        <f aca="false">M19/$B19</f>
        <v>0.00826446280991736</v>
      </c>
      <c r="O19" s="19" t="n">
        <v>21</v>
      </c>
      <c r="P19" s="20" t="n">
        <f aca="false">O19/$B19</f>
        <v>0.173553719008264</v>
      </c>
      <c r="Q19" s="19" t="n">
        <v>95</v>
      </c>
      <c r="R19" s="21" t="n">
        <f aca="false">Q19/$B19</f>
        <v>0.785123966942149</v>
      </c>
    </row>
    <row r="20" customFormat="false" ht="15" hidden="false" customHeight="true" outlineLevel="0" collapsed="false">
      <c r="A20" s="17" t="n">
        <v>14</v>
      </c>
      <c r="B20" s="18" t="n">
        <v>121</v>
      </c>
      <c r="C20" s="19"/>
      <c r="D20" s="20"/>
      <c r="E20" s="19" t="n">
        <v>4</v>
      </c>
      <c r="F20" s="20" t="n">
        <f aca="false">E20/$B20</f>
        <v>0.0330578512396694</v>
      </c>
      <c r="G20" s="19" t="n">
        <v>132</v>
      </c>
      <c r="H20" s="20" t="n">
        <f aca="false">G20/$B20</f>
        <v>1.09090909090909</v>
      </c>
      <c r="I20" s="19" t="n">
        <v>783</v>
      </c>
      <c r="J20" s="20" t="n">
        <f aca="false">I20/$B20</f>
        <v>6.47107438016529</v>
      </c>
      <c r="K20" s="19" t="n">
        <v>126</v>
      </c>
      <c r="L20" s="20" t="n">
        <f aca="false">K20/$B20</f>
        <v>1.04132231404959</v>
      </c>
      <c r="M20" s="19" t="n">
        <v>6</v>
      </c>
      <c r="N20" s="20" t="n">
        <f aca="false">M20/$B20</f>
        <v>0.0495867768595041</v>
      </c>
      <c r="O20" s="19" t="n">
        <v>23</v>
      </c>
      <c r="P20" s="20" t="n">
        <f aca="false">O20/$B20</f>
        <v>0.190082644628099</v>
      </c>
      <c r="Q20" s="19" t="n">
        <v>100</v>
      </c>
      <c r="R20" s="21" t="n">
        <f aca="false">Q20/$B20</f>
        <v>0.826446280991736</v>
      </c>
    </row>
    <row r="21" customFormat="false" ht="15" hidden="false" customHeight="true" outlineLevel="0" collapsed="false">
      <c r="A21" s="22" t="n">
        <v>15</v>
      </c>
      <c r="B21" s="23" t="n">
        <v>126</v>
      </c>
      <c r="C21" s="24"/>
      <c r="D21" s="25"/>
      <c r="E21" s="24" t="n">
        <v>10</v>
      </c>
      <c r="F21" s="25" t="n">
        <f aca="false">E21/$B21</f>
        <v>0.0793650793650794</v>
      </c>
      <c r="G21" s="24" t="n">
        <v>150</v>
      </c>
      <c r="H21" s="25" t="n">
        <f aca="false">G21/$B21</f>
        <v>1.19047619047619</v>
      </c>
      <c r="I21" s="24" t="n">
        <v>680</v>
      </c>
      <c r="J21" s="25" t="n">
        <f aca="false">I21/$B21</f>
        <v>5.3968253968254</v>
      </c>
      <c r="K21" s="24" t="n">
        <v>217</v>
      </c>
      <c r="L21" s="25" t="n">
        <f aca="false">K21/$B21</f>
        <v>1.72222222222222</v>
      </c>
      <c r="M21" s="24" t="n">
        <v>2</v>
      </c>
      <c r="N21" s="25" t="n">
        <f aca="false">M21/$B21</f>
        <v>0.0158730158730159</v>
      </c>
      <c r="O21" s="24" t="n">
        <v>31</v>
      </c>
      <c r="P21" s="25" t="n">
        <f aca="false">O21/$B21</f>
        <v>0.246031746031746</v>
      </c>
      <c r="Q21" s="24" t="n">
        <v>101</v>
      </c>
      <c r="R21" s="26" t="n">
        <f aca="false">Q21/$B21</f>
        <v>0.801587301587302</v>
      </c>
    </row>
    <row r="22" customFormat="false" ht="15" hidden="false" customHeight="true" outlineLevel="0" collapsed="false">
      <c r="A22" s="17" t="n">
        <v>16</v>
      </c>
      <c r="B22" s="18" t="n">
        <v>120</v>
      </c>
      <c r="C22" s="19"/>
      <c r="D22" s="20"/>
      <c r="E22" s="19" t="n">
        <v>8</v>
      </c>
      <c r="F22" s="20" t="n">
        <f aca="false">E22/$B22</f>
        <v>0.0666666666666667</v>
      </c>
      <c r="G22" s="19" t="n">
        <v>197</v>
      </c>
      <c r="H22" s="20" t="n">
        <f aca="false">G22/$B22</f>
        <v>1.64166666666667</v>
      </c>
      <c r="I22" s="19" t="n">
        <v>622</v>
      </c>
      <c r="J22" s="20" t="n">
        <f aca="false">I22/$B22</f>
        <v>5.18333333333333</v>
      </c>
      <c r="K22" s="19" t="n">
        <v>129</v>
      </c>
      <c r="L22" s="20" t="n">
        <f aca="false">K22/$B22</f>
        <v>1.075</v>
      </c>
      <c r="M22" s="19" t="n">
        <v>3</v>
      </c>
      <c r="N22" s="20" t="n">
        <f aca="false">M22/$B22</f>
        <v>0.025</v>
      </c>
      <c r="O22" s="19" t="n">
        <v>48</v>
      </c>
      <c r="P22" s="20" t="n">
        <f aca="false">O22/$B22</f>
        <v>0.4</v>
      </c>
      <c r="Q22" s="19" t="n">
        <v>115</v>
      </c>
      <c r="R22" s="21" t="n">
        <f aca="false">Q22/$B22</f>
        <v>0.958333333333333</v>
      </c>
    </row>
    <row r="23" customFormat="false" ht="15" hidden="false" customHeight="true" outlineLevel="0" collapsed="false">
      <c r="A23" s="17" t="n">
        <v>17</v>
      </c>
      <c r="B23" s="18" t="n">
        <v>124</v>
      </c>
      <c r="C23" s="19"/>
      <c r="D23" s="20"/>
      <c r="E23" s="19" t="n">
        <v>17</v>
      </c>
      <c r="F23" s="20" t="n">
        <f aca="false">E23/$B23</f>
        <v>0.137096774193548</v>
      </c>
      <c r="G23" s="19" t="n">
        <v>268</v>
      </c>
      <c r="H23" s="20" t="n">
        <f aca="false">G23/$B23</f>
        <v>2.16129032258065</v>
      </c>
      <c r="I23" s="19" t="n">
        <v>606</v>
      </c>
      <c r="J23" s="20" t="n">
        <f aca="false">I23/$B23</f>
        <v>4.88709677419355</v>
      </c>
      <c r="K23" s="19" t="n">
        <v>227</v>
      </c>
      <c r="L23" s="20" t="n">
        <f aca="false">K23/$B23</f>
        <v>1.83064516129032</v>
      </c>
      <c r="M23" s="19" t="n">
        <v>12</v>
      </c>
      <c r="N23" s="20" t="n">
        <f aca="false">M23/$B23</f>
        <v>0.0967741935483871</v>
      </c>
      <c r="O23" s="19" t="n">
        <v>28</v>
      </c>
      <c r="P23" s="20" t="n">
        <f aca="false">O23/$B23</f>
        <v>0.225806451612903</v>
      </c>
      <c r="Q23" s="19" t="n">
        <v>136</v>
      </c>
      <c r="R23" s="21" t="n">
        <f aca="false">Q23/$B23</f>
        <v>1.09677419354839</v>
      </c>
    </row>
    <row r="24" customFormat="false" ht="15" hidden="false" customHeight="true" outlineLevel="0" collapsed="false">
      <c r="A24" s="17" t="n">
        <v>18</v>
      </c>
      <c r="B24" s="18" t="n">
        <v>113</v>
      </c>
      <c r="C24" s="19"/>
      <c r="D24" s="20"/>
      <c r="E24" s="19" t="n">
        <v>13</v>
      </c>
      <c r="F24" s="20" t="n">
        <f aca="false">E24/$B24</f>
        <v>0.115044247787611</v>
      </c>
      <c r="G24" s="19" t="n">
        <v>188</v>
      </c>
      <c r="H24" s="20" t="n">
        <f aca="false">G24/$B24</f>
        <v>1.66371681415929</v>
      </c>
      <c r="I24" s="19" t="n">
        <v>402</v>
      </c>
      <c r="J24" s="20" t="n">
        <f aca="false">I24/$B24</f>
        <v>3.55752212389381</v>
      </c>
      <c r="K24" s="19" t="n">
        <v>136</v>
      </c>
      <c r="L24" s="20" t="n">
        <f aca="false">K24/$B24</f>
        <v>1.20353982300885</v>
      </c>
      <c r="M24" s="19" t="n">
        <v>8</v>
      </c>
      <c r="N24" s="20" t="n">
        <f aca="false">M24/$B24</f>
        <v>0.0707964601769912</v>
      </c>
      <c r="O24" s="19" t="n">
        <v>28</v>
      </c>
      <c r="P24" s="20" t="n">
        <f aca="false">O24/$B24</f>
        <v>0.247787610619469</v>
      </c>
      <c r="Q24" s="19" t="n">
        <v>67</v>
      </c>
      <c r="R24" s="21" t="n">
        <f aca="false">Q24/$B24</f>
        <v>0.592920353982301</v>
      </c>
    </row>
    <row r="25" customFormat="false" ht="15" hidden="false" customHeight="true" outlineLevel="0" collapsed="false">
      <c r="A25" s="17" t="n">
        <v>19</v>
      </c>
      <c r="B25" s="18" t="n">
        <v>124</v>
      </c>
      <c r="C25" s="19"/>
      <c r="D25" s="20"/>
      <c r="E25" s="19" t="n">
        <v>23</v>
      </c>
      <c r="F25" s="20" t="n">
        <f aca="false">E25/$B25</f>
        <v>0.185483870967742</v>
      </c>
      <c r="G25" s="19" t="n">
        <v>185</v>
      </c>
      <c r="H25" s="20" t="n">
        <f aca="false">G25/$B25</f>
        <v>1.49193548387097</v>
      </c>
      <c r="I25" s="19" t="n">
        <v>420</v>
      </c>
      <c r="J25" s="20" t="n">
        <f aca="false">I25/$B25</f>
        <v>3.38709677419355</v>
      </c>
      <c r="K25" s="19" t="n">
        <v>240</v>
      </c>
      <c r="L25" s="20" t="n">
        <f aca="false">K25/$B25</f>
        <v>1.93548387096774</v>
      </c>
      <c r="M25" s="19" t="n">
        <v>12</v>
      </c>
      <c r="N25" s="20" t="n">
        <f aca="false">M25/$B25</f>
        <v>0.0967741935483871</v>
      </c>
      <c r="O25" s="19" t="n">
        <v>34</v>
      </c>
      <c r="P25" s="20" t="n">
        <f aca="false">O25/$B25</f>
        <v>0.274193548387097</v>
      </c>
      <c r="Q25" s="19" t="n">
        <v>96</v>
      </c>
      <c r="R25" s="21" t="n">
        <f aca="false">Q25/$B25</f>
        <v>0.774193548387097</v>
      </c>
    </row>
    <row r="26" customFormat="false" ht="15" hidden="false" customHeight="true" outlineLevel="0" collapsed="false">
      <c r="A26" s="22" t="n">
        <v>20</v>
      </c>
      <c r="B26" s="23" t="n">
        <v>126</v>
      </c>
      <c r="C26" s="24"/>
      <c r="D26" s="25"/>
      <c r="E26" s="24" t="n">
        <v>23</v>
      </c>
      <c r="F26" s="25" t="n">
        <f aca="false">E26/$B26</f>
        <v>0.182539682539683</v>
      </c>
      <c r="G26" s="24" t="n">
        <v>246</v>
      </c>
      <c r="H26" s="25" t="n">
        <f aca="false">G26/$B26</f>
        <v>1.95238095238095</v>
      </c>
      <c r="I26" s="24" t="n">
        <v>540</v>
      </c>
      <c r="J26" s="25" t="n">
        <f aca="false">I26/$B26</f>
        <v>4.28571428571429</v>
      </c>
      <c r="K26" s="24" t="n">
        <v>215</v>
      </c>
      <c r="L26" s="25" t="n">
        <f aca="false">K26/$B26</f>
        <v>1.70634920634921</v>
      </c>
      <c r="M26" s="24" t="n">
        <v>21</v>
      </c>
      <c r="N26" s="25" t="n">
        <f aca="false">M26/$B26</f>
        <v>0.166666666666667</v>
      </c>
      <c r="O26" s="24" t="n">
        <v>32</v>
      </c>
      <c r="P26" s="25" t="n">
        <f aca="false">O26/$B26</f>
        <v>0.253968253968254</v>
      </c>
      <c r="Q26" s="24" t="n">
        <v>113</v>
      </c>
      <c r="R26" s="26" t="n">
        <f aca="false">Q26/$B26</f>
        <v>0.896825396825397</v>
      </c>
    </row>
    <row r="27" customFormat="false" ht="15" hidden="false" customHeight="true" outlineLevel="0" collapsed="false">
      <c r="A27" s="17" t="n">
        <v>21</v>
      </c>
      <c r="B27" s="18" t="n">
        <v>121</v>
      </c>
      <c r="C27" s="19"/>
      <c r="D27" s="20"/>
      <c r="E27" s="19" t="n">
        <v>27</v>
      </c>
      <c r="F27" s="20" t="n">
        <f aca="false">E27/$B27</f>
        <v>0.223140495867769</v>
      </c>
      <c r="G27" s="19" t="n">
        <v>355</v>
      </c>
      <c r="H27" s="20" t="n">
        <f aca="false">G27/$B27</f>
        <v>2.93388429752066</v>
      </c>
      <c r="I27" s="19" t="n">
        <v>611</v>
      </c>
      <c r="J27" s="20" t="n">
        <f aca="false">I27/$B27</f>
        <v>5.0495867768595</v>
      </c>
      <c r="K27" s="19" t="n">
        <v>250</v>
      </c>
      <c r="L27" s="20" t="n">
        <f aca="false">K27/$B27</f>
        <v>2.06611570247934</v>
      </c>
      <c r="M27" s="19" t="n">
        <v>31</v>
      </c>
      <c r="N27" s="20" t="n">
        <f aca="false">M27/$B27</f>
        <v>0.256198347107438</v>
      </c>
      <c r="O27" s="19" t="n">
        <v>70</v>
      </c>
      <c r="P27" s="20" t="n">
        <f aca="false">O27/$B27</f>
        <v>0.578512396694215</v>
      </c>
      <c r="Q27" s="19" t="n">
        <v>102</v>
      </c>
      <c r="R27" s="21" t="n">
        <f aca="false">Q27/$B27</f>
        <v>0.84297520661157</v>
      </c>
    </row>
    <row r="28" customFormat="false" ht="15" hidden="false" customHeight="true" outlineLevel="0" collapsed="false">
      <c r="A28" s="17" t="n">
        <v>22</v>
      </c>
      <c r="B28" s="18" t="n">
        <v>125</v>
      </c>
      <c r="C28" s="19"/>
      <c r="D28" s="20"/>
      <c r="E28" s="19" t="n">
        <v>53</v>
      </c>
      <c r="F28" s="20" t="n">
        <f aca="false">E28/$B28</f>
        <v>0.424</v>
      </c>
      <c r="G28" s="19" t="n">
        <v>323</v>
      </c>
      <c r="H28" s="20" t="n">
        <f aca="false">G28/$B28</f>
        <v>2.584</v>
      </c>
      <c r="I28" s="19" t="n">
        <v>621</v>
      </c>
      <c r="J28" s="20" t="n">
        <f aca="false">I28/$B28</f>
        <v>4.968</v>
      </c>
      <c r="K28" s="19" t="n">
        <v>323</v>
      </c>
      <c r="L28" s="20" t="n">
        <f aca="false">K28/$B28</f>
        <v>2.584</v>
      </c>
      <c r="M28" s="19" t="n">
        <v>35</v>
      </c>
      <c r="N28" s="20" t="n">
        <f aca="false">M28/$B28</f>
        <v>0.28</v>
      </c>
      <c r="O28" s="19" t="n">
        <v>47</v>
      </c>
      <c r="P28" s="20" t="n">
        <f aca="false">O28/$B28</f>
        <v>0.376</v>
      </c>
      <c r="Q28" s="19" t="n">
        <v>107</v>
      </c>
      <c r="R28" s="21" t="n">
        <f aca="false">Q28/$B28</f>
        <v>0.856</v>
      </c>
    </row>
    <row r="29" customFormat="false" ht="15" hidden="false" customHeight="true" outlineLevel="0" collapsed="false">
      <c r="A29" s="17" t="n">
        <v>23</v>
      </c>
      <c r="B29" s="18" t="n">
        <v>130</v>
      </c>
      <c r="C29" s="19"/>
      <c r="D29" s="20"/>
      <c r="E29" s="19" t="n">
        <v>54</v>
      </c>
      <c r="F29" s="20" t="n">
        <f aca="false">E29/$B29</f>
        <v>0.415384615384615</v>
      </c>
      <c r="G29" s="19" t="n">
        <v>352</v>
      </c>
      <c r="H29" s="20" t="n">
        <f aca="false">G29/$B29</f>
        <v>2.70769230769231</v>
      </c>
      <c r="I29" s="19" t="n">
        <v>533</v>
      </c>
      <c r="J29" s="20" t="n">
        <f aca="false">I29/$B29</f>
        <v>4.1</v>
      </c>
      <c r="K29" s="19" t="n">
        <v>260</v>
      </c>
      <c r="L29" s="20" t="n">
        <f aca="false">K29/$B29</f>
        <v>2</v>
      </c>
      <c r="M29" s="19" t="n">
        <v>43</v>
      </c>
      <c r="N29" s="20" t="n">
        <f aca="false">M29/$B29</f>
        <v>0.330769230769231</v>
      </c>
      <c r="O29" s="19" t="n">
        <v>49</v>
      </c>
      <c r="P29" s="20" t="n">
        <f aca="false">O29/$B29</f>
        <v>0.376923076923077</v>
      </c>
      <c r="Q29" s="19" t="n">
        <v>128</v>
      </c>
      <c r="R29" s="21" t="n">
        <f aca="false">Q29/$B29</f>
        <v>0.984615384615385</v>
      </c>
    </row>
    <row r="30" customFormat="false" ht="15" hidden="false" customHeight="true" outlineLevel="0" collapsed="false">
      <c r="A30" s="17" t="n">
        <v>24</v>
      </c>
      <c r="B30" s="18" t="n">
        <v>126</v>
      </c>
      <c r="C30" s="19"/>
      <c r="D30" s="20"/>
      <c r="E30" s="19" t="n">
        <v>70</v>
      </c>
      <c r="F30" s="20" t="n">
        <f aca="false">E30/$B30</f>
        <v>0.555555555555556</v>
      </c>
      <c r="G30" s="19" t="n">
        <v>354</v>
      </c>
      <c r="H30" s="20" t="n">
        <f aca="false">G30/$B30</f>
        <v>2.80952380952381</v>
      </c>
      <c r="I30" s="19" t="n">
        <v>510</v>
      </c>
      <c r="J30" s="20" t="n">
        <f aca="false">I30/$B30</f>
        <v>4.04761904761905</v>
      </c>
      <c r="K30" s="19" t="n">
        <v>317</v>
      </c>
      <c r="L30" s="20" t="n">
        <f aca="false">K30/$B30</f>
        <v>2.51587301587302</v>
      </c>
      <c r="M30" s="19" t="n">
        <v>84</v>
      </c>
      <c r="N30" s="20" t="n">
        <f aca="false">M30/$B30</f>
        <v>0.666666666666667</v>
      </c>
      <c r="O30" s="19" t="n">
        <v>56</v>
      </c>
      <c r="P30" s="20" t="n">
        <f aca="false">O30/$B30</f>
        <v>0.444444444444444</v>
      </c>
      <c r="Q30" s="19" t="n">
        <v>130</v>
      </c>
      <c r="R30" s="21" t="n">
        <f aca="false">Q30/$B30</f>
        <v>1.03174603174603</v>
      </c>
    </row>
    <row r="31" customFormat="false" ht="15" hidden="false" customHeight="true" outlineLevel="0" collapsed="false">
      <c r="A31" s="22" t="n">
        <v>25</v>
      </c>
      <c r="B31" s="23" t="n">
        <v>126</v>
      </c>
      <c r="C31" s="24"/>
      <c r="D31" s="25"/>
      <c r="E31" s="24" t="n">
        <v>70</v>
      </c>
      <c r="F31" s="25" t="n">
        <f aca="false">E31/$B31</f>
        <v>0.555555555555556</v>
      </c>
      <c r="G31" s="24" t="n">
        <v>325</v>
      </c>
      <c r="H31" s="25" t="n">
        <f aca="false">G31/$B31</f>
        <v>2.57936507936508</v>
      </c>
      <c r="I31" s="24" t="n">
        <v>462</v>
      </c>
      <c r="J31" s="25" t="n">
        <f aca="false">I31/$B31</f>
        <v>3.66666666666667</v>
      </c>
      <c r="K31" s="24" t="n">
        <v>252</v>
      </c>
      <c r="L31" s="25" t="n">
        <f aca="false">K31/$B31</f>
        <v>2</v>
      </c>
      <c r="M31" s="24" t="n">
        <v>171</v>
      </c>
      <c r="N31" s="25" t="n">
        <f aca="false">M31/$B31</f>
        <v>1.35714285714286</v>
      </c>
      <c r="O31" s="24" t="n">
        <v>65</v>
      </c>
      <c r="P31" s="25" t="n">
        <f aca="false">O31/$B31</f>
        <v>0.515873015873016</v>
      </c>
      <c r="Q31" s="24" t="n">
        <v>148</v>
      </c>
      <c r="R31" s="26" t="n">
        <f aca="false">Q31/$B31</f>
        <v>1.17460317460317</v>
      </c>
    </row>
    <row r="32" customFormat="false" ht="15" hidden="false" customHeight="true" outlineLevel="0" collapsed="false">
      <c r="A32" s="17" t="n">
        <v>26</v>
      </c>
      <c r="B32" s="18" t="n">
        <v>126</v>
      </c>
      <c r="C32" s="19"/>
      <c r="D32" s="20"/>
      <c r="E32" s="19" t="n">
        <v>76</v>
      </c>
      <c r="F32" s="20" t="n">
        <f aca="false">E32/$B32</f>
        <v>0.603174603174603</v>
      </c>
      <c r="G32" s="19" t="n">
        <v>233</v>
      </c>
      <c r="H32" s="20" t="n">
        <f aca="false">G32/$B32</f>
        <v>1.84920634920635</v>
      </c>
      <c r="I32" s="19" t="n">
        <v>426</v>
      </c>
      <c r="J32" s="20" t="n">
        <f aca="false">I32/$B32</f>
        <v>3.38095238095238</v>
      </c>
      <c r="K32" s="19" t="n">
        <v>228</v>
      </c>
      <c r="L32" s="20" t="n">
        <f aca="false">K32/$B32</f>
        <v>1.80952380952381</v>
      </c>
      <c r="M32" s="19" t="n">
        <v>244</v>
      </c>
      <c r="N32" s="20" t="n">
        <f aca="false">M32/$B32</f>
        <v>1.93650793650794</v>
      </c>
      <c r="O32" s="19" t="n">
        <v>33</v>
      </c>
      <c r="P32" s="20" t="n">
        <f aca="false">O32/$B32</f>
        <v>0.261904761904762</v>
      </c>
      <c r="Q32" s="19" t="n">
        <v>120</v>
      </c>
      <c r="R32" s="21" t="n">
        <f aca="false">Q32/$B32</f>
        <v>0.952380952380952</v>
      </c>
    </row>
    <row r="33" customFormat="false" ht="15" hidden="false" customHeight="true" outlineLevel="0" collapsed="false">
      <c r="A33" s="17" t="n">
        <v>27</v>
      </c>
      <c r="B33" s="18" t="n">
        <v>125</v>
      </c>
      <c r="C33" s="19"/>
      <c r="D33" s="20"/>
      <c r="E33" s="19" t="n">
        <v>71</v>
      </c>
      <c r="F33" s="20" t="n">
        <f aca="false">E33/$B33</f>
        <v>0.568</v>
      </c>
      <c r="G33" s="19" t="n">
        <v>275</v>
      </c>
      <c r="H33" s="20" t="n">
        <f aca="false">G33/$B33</f>
        <v>2.2</v>
      </c>
      <c r="I33" s="19" t="n">
        <v>406</v>
      </c>
      <c r="J33" s="20" t="n">
        <f aca="false">I33/$B33</f>
        <v>3.248</v>
      </c>
      <c r="K33" s="19" t="n">
        <v>170</v>
      </c>
      <c r="L33" s="20" t="n">
        <f aca="false">K33/$B33</f>
        <v>1.36</v>
      </c>
      <c r="M33" s="19" t="n">
        <v>369</v>
      </c>
      <c r="N33" s="20" t="n">
        <f aca="false">M33/$B33</f>
        <v>2.952</v>
      </c>
      <c r="O33" s="19" t="n">
        <v>47</v>
      </c>
      <c r="P33" s="20" t="n">
        <f aca="false">O33/$B33</f>
        <v>0.376</v>
      </c>
      <c r="Q33" s="19" t="n">
        <v>129</v>
      </c>
      <c r="R33" s="21" t="n">
        <f aca="false">Q33/$B33</f>
        <v>1.032</v>
      </c>
    </row>
    <row r="34" customFormat="false" ht="15" hidden="false" customHeight="true" outlineLevel="0" collapsed="false">
      <c r="A34" s="17" t="n">
        <v>28</v>
      </c>
      <c r="B34" s="18" t="n">
        <v>122</v>
      </c>
      <c r="C34" s="19"/>
      <c r="D34" s="20"/>
      <c r="E34" s="19" t="n">
        <v>72</v>
      </c>
      <c r="F34" s="20" t="n">
        <f aca="false">E34/$B34</f>
        <v>0.59016393442623</v>
      </c>
      <c r="G34" s="19" t="n">
        <v>212</v>
      </c>
      <c r="H34" s="20" t="n">
        <f aca="false">G34/$B34</f>
        <v>1.73770491803279</v>
      </c>
      <c r="I34" s="19" t="n">
        <v>387</v>
      </c>
      <c r="J34" s="20" t="n">
        <f aca="false">I34/$B34</f>
        <v>3.17213114754098</v>
      </c>
      <c r="K34" s="19" t="n">
        <v>177</v>
      </c>
      <c r="L34" s="20" t="n">
        <f aca="false">K34/$B34</f>
        <v>1.45081967213115</v>
      </c>
      <c r="M34" s="19" t="n">
        <v>542</v>
      </c>
      <c r="N34" s="20" t="n">
        <f aca="false">M34/$B34</f>
        <v>4.44262295081967</v>
      </c>
      <c r="O34" s="19" t="n">
        <v>33</v>
      </c>
      <c r="P34" s="20" t="n">
        <f aca="false">O34/$B34</f>
        <v>0.270491803278689</v>
      </c>
      <c r="Q34" s="19" t="n">
        <v>107</v>
      </c>
      <c r="R34" s="21" t="n">
        <f aca="false">Q34/$B34</f>
        <v>0.877049180327869</v>
      </c>
    </row>
    <row r="35" customFormat="false" ht="15" hidden="false" customHeight="true" outlineLevel="0" collapsed="false">
      <c r="A35" s="17" t="n">
        <v>29</v>
      </c>
      <c r="B35" s="18" t="n">
        <v>119</v>
      </c>
      <c r="C35" s="19"/>
      <c r="D35" s="20"/>
      <c r="E35" s="19" t="n">
        <v>86</v>
      </c>
      <c r="F35" s="20" t="n">
        <f aca="false">E35/$B35</f>
        <v>0.722689075630252</v>
      </c>
      <c r="G35" s="19" t="n">
        <v>225</v>
      </c>
      <c r="H35" s="20" t="n">
        <f aca="false">G35/$B35</f>
        <v>1.89075630252101</v>
      </c>
      <c r="I35" s="19" t="n">
        <v>369</v>
      </c>
      <c r="J35" s="20" t="n">
        <f aca="false">I35/$B35</f>
        <v>3.10084033613445</v>
      </c>
      <c r="K35" s="19" t="n">
        <v>151</v>
      </c>
      <c r="L35" s="20" t="n">
        <f aca="false">K35/$B35</f>
        <v>1.26890756302521</v>
      </c>
      <c r="M35" s="19" t="n">
        <v>746</v>
      </c>
      <c r="N35" s="20" t="n">
        <f aca="false">M35/$B35</f>
        <v>6.26890756302521</v>
      </c>
      <c r="O35" s="19" t="n">
        <v>25</v>
      </c>
      <c r="P35" s="20" t="n">
        <f aca="false">O35/$B35</f>
        <v>0.210084033613445</v>
      </c>
      <c r="Q35" s="19" t="n">
        <v>133</v>
      </c>
      <c r="R35" s="21" t="n">
        <f aca="false">Q35/$B35</f>
        <v>1.11764705882353</v>
      </c>
    </row>
    <row r="36" customFormat="false" ht="15" hidden="false" customHeight="true" outlineLevel="0" collapsed="false">
      <c r="A36" s="22" t="n">
        <v>30</v>
      </c>
      <c r="B36" s="23" t="n">
        <v>122</v>
      </c>
      <c r="C36" s="24"/>
      <c r="D36" s="25"/>
      <c r="E36" s="24" t="n">
        <v>59</v>
      </c>
      <c r="F36" s="25" t="n">
        <f aca="false">E36/$B36</f>
        <v>0.483606557377049</v>
      </c>
      <c r="G36" s="24" t="n">
        <v>160</v>
      </c>
      <c r="H36" s="25" t="n">
        <f aca="false">G36/$B36</f>
        <v>1.31147540983607</v>
      </c>
      <c r="I36" s="24" t="n">
        <v>387</v>
      </c>
      <c r="J36" s="25" t="n">
        <f aca="false">I36/$B36</f>
        <v>3.17213114754098</v>
      </c>
      <c r="K36" s="24" t="n">
        <v>167</v>
      </c>
      <c r="L36" s="25" t="n">
        <f aca="false">K36/$B36</f>
        <v>1.36885245901639</v>
      </c>
      <c r="M36" s="24" t="n">
        <v>625</v>
      </c>
      <c r="N36" s="25" t="n">
        <f aca="false">M36/$B36</f>
        <v>5.12295081967213</v>
      </c>
      <c r="O36" s="24" t="n">
        <v>17</v>
      </c>
      <c r="P36" s="25" t="n">
        <f aca="false">O36/$B36</f>
        <v>0.139344262295082</v>
      </c>
      <c r="Q36" s="24" t="n">
        <v>99</v>
      </c>
      <c r="R36" s="26" t="n">
        <f aca="false">Q36/$B36</f>
        <v>0.811475409836066</v>
      </c>
    </row>
    <row r="37" customFormat="false" ht="15" hidden="false" customHeight="true" outlineLevel="0" collapsed="false">
      <c r="A37" s="17" t="n">
        <v>31</v>
      </c>
      <c r="B37" s="18" t="n">
        <v>125</v>
      </c>
      <c r="C37" s="19"/>
      <c r="D37" s="20"/>
      <c r="E37" s="19" t="n">
        <v>67</v>
      </c>
      <c r="F37" s="20" t="n">
        <f aca="false">E37/$B37</f>
        <v>0.536</v>
      </c>
      <c r="G37" s="19" t="n">
        <v>130</v>
      </c>
      <c r="H37" s="20" t="n">
        <f aca="false">G37/$B37</f>
        <v>1.04</v>
      </c>
      <c r="I37" s="19" t="n">
        <v>310</v>
      </c>
      <c r="J37" s="20" t="n">
        <f aca="false">I37/$B37</f>
        <v>2.48</v>
      </c>
      <c r="K37" s="19" t="n">
        <v>146</v>
      </c>
      <c r="L37" s="20" t="n">
        <f aca="false">K37/$B37</f>
        <v>1.168</v>
      </c>
      <c r="M37" s="19" t="n">
        <v>620</v>
      </c>
      <c r="N37" s="20" t="n">
        <f aca="false">M37/$B37</f>
        <v>4.96</v>
      </c>
      <c r="O37" s="19" t="n">
        <v>27</v>
      </c>
      <c r="P37" s="20" t="n">
        <f aca="false">O37/$B37</f>
        <v>0.216</v>
      </c>
      <c r="Q37" s="19" t="n">
        <v>102</v>
      </c>
      <c r="R37" s="21" t="n">
        <f aca="false">Q37/$B37</f>
        <v>0.816</v>
      </c>
    </row>
    <row r="38" customFormat="false" ht="15" hidden="false" customHeight="true" outlineLevel="0" collapsed="false">
      <c r="A38" s="17" t="n">
        <v>32</v>
      </c>
      <c r="B38" s="18" t="n">
        <v>113</v>
      </c>
      <c r="C38" s="19"/>
      <c r="D38" s="20"/>
      <c r="E38" s="19" t="n">
        <v>42</v>
      </c>
      <c r="F38" s="20" t="n">
        <f aca="false">E38/$B38</f>
        <v>0.371681415929204</v>
      </c>
      <c r="G38" s="19" t="n">
        <v>83</v>
      </c>
      <c r="H38" s="20" t="n">
        <f aca="false">G38/$B38</f>
        <v>0.734513274336283</v>
      </c>
      <c r="I38" s="19" t="n">
        <v>231</v>
      </c>
      <c r="J38" s="20" t="n">
        <f aca="false">I38/$B38</f>
        <v>2.04424778761062</v>
      </c>
      <c r="K38" s="19" t="n">
        <v>118</v>
      </c>
      <c r="L38" s="20" t="n">
        <f aca="false">K38/$B38</f>
        <v>1.04424778761062</v>
      </c>
      <c r="M38" s="19" t="n">
        <v>555</v>
      </c>
      <c r="N38" s="20" t="n">
        <f aca="false">M38/$B38</f>
        <v>4.91150442477876</v>
      </c>
      <c r="O38" s="19" t="n">
        <v>32</v>
      </c>
      <c r="P38" s="20" t="n">
        <f aca="false">O38/$B38</f>
        <v>0.283185840707965</v>
      </c>
      <c r="Q38" s="19" t="n">
        <v>102</v>
      </c>
      <c r="R38" s="21" t="n">
        <f aca="false">Q38/$B38</f>
        <v>0.902654867256637</v>
      </c>
    </row>
    <row r="39" customFormat="false" ht="15" hidden="false" customHeight="true" outlineLevel="0" collapsed="false">
      <c r="A39" s="17" t="n">
        <v>33</v>
      </c>
      <c r="B39" s="18" t="n">
        <v>107</v>
      </c>
      <c r="C39" s="19"/>
      <c r="D39" s="20"/>
      <c r="E39" s="19" t="n">
        <v>38</v>
      </c>
      <c r="F39" s="20" t="n">
        <f aca="false">E39/$B39</f>
        <v>0.355140186915888</v>
      </c>
      <c r="G39" s="19" t="n">
        <v>34</v>
      </c>
      <c r="H39" s="20" t="n">
        <f aca="false">G39/$B39</f>
        <v>0.317757009345794</v>
      </c>
      <c r="I39" s="19" t="n">
        <v>130</v>
      </c>
      <c r="J39" s="20" t="n">
        <f aca="false">I39/$B39</f>
        <v>1.21495327102804</v>
      </c>
      <c r="K39" s="19" t="n">
        <v>71</v>
      </c>
      <c r="L39" s="20" t="n">
        <f aca="false">K39/$B39</f>
        <v>0.663551401869159</v>
      </c>
      <c r="M39" s="19" t="n">
        <v>304</v>
      </c>
      <c r="N39" s="20" t="n">
        <f aca="false">M39/$B39</f>
        <v>2.8411214953271</v>
      </c>
      <c r="O39" s="19" t="n">
        <v>6</v>
      </c>
      <c r="P39" s="20" t="n">
        <f aca="false">O39/$B39</f>
        <v>0.0560747663551402</v>
      </c>
      <c r="Q39" s="19" t="n">
        <v>83</v>
      </c>
      <c r="R39" s="21" t="n">
        <f aca="false">Q39/$B39</f>
        <v>0.775700934579439</v>
      </c>
    </row>
    <row r="40" customFormat="false" ht="15" hidden="false" customHeight="true" outlineLevel="0" collapsed="false">
      <c r="A40" s="17" t="n">
        <v>34</v>
      </c>
      <c r="B40" s="18" t="n">
        <v>114</v>
      </c>
      <c r="C40" s="19"/>
      <c r="D40" s="20"/>
      <c r="E40" s="19" t="n">
        <v>52</v>
      </c>
      <c r="F40" s="20" t="n">
        <f aca="false">E40/$B40</f>
        <v>0.456140350877193</v>
      </c>
      <c r="G40" s="19" t="n">
        <v>53</v>
      </c>
      <c r="H40" s="20" t="n">
        <f aca="false">G40/$B40</f>
        <v>0.464912280701754</v>
      </c>
      <c r="I40" s="19" t="n">
        <v>201</v>
      </c>
      <c r="J40" s="20" t="n">
        <f aca="false">I40/$B40</f>
        <v>1.76315789473684</v>
      </c>
      <c r="K40" s="19" t="n">
        <v>84</v>
      </c>
      <c r="L40" s="20" t="n">
        <f aca="false">K40/$B40</f>
        <v>0.736842105263158</v>
      </c>
      <c r="M40" s="19" t="n">
        <v>226</v>
      </c>
      <c r="N40" s="20" t="n">
        <f aca="false">M40/$B40</f>
        <v>1.98245614035088</v>
      </c>
      <c r="O40" s="19" t="n">
        <v>50</v>
      </c>
      <c r="P40" s="20" t="n">
        <f aca="false">O40/$B40</f>
        <v>0.43859649122807</v>
      </c>
      <c r="Q40" s="19" t="n">
        <v>121</v>
      </c>
      <c r="R40" s="21" t="n">
        <f aca="false">Q40/$B40</f>
        <v>1.06140350877193</v>
      </c>
    </row>
    <row r="41" customFormat="false" ht="15" hidden="false" customHeight="true" outlineLevel="0" collapsed="false">
      <c r="A41" s="22" t="n">
        <v>35</v>
      </c>
      <c r="B41" s="23" t="n">
        <v>117</v>
      </c>
      <c r="C41" s="24"/>
      <c r="D41" s="25"/>
      <c r="E41" s="24" t="n">
        <v>20</v>
      </c>
      <c r="F41" s="25" t="n">
        <f aca="false">E41/$B41</f>
        <v>0.170940170940171</v>
      </c>
      <c r="G41" s="24" t="n">
        <v>54</v>
      </c>
      <c r="H41" s="25" t="n">
        <f aca="false">G41/$B41</f>
        <v>0.461538461538462</v>
      </c>
      <c r="I41" s="24" t="n">
        <v>201</v>
      </c>
      <c r="J41" s="25" t="n">
        <f aca="false">I41/$B41</f>
        <v>1.71794871794872</v>
      </c>
      <c r="K41" s="24" t="n">
        <v>77</v>
      </c>
      <c r="L41" s="25" t="n">
        <f aca="false">K41/$B41</f>
        <v>0.658119658119658</v>
      </c>
      <c r="M41" s="24" t="n">
        <v>273</v>
      </c>
      <c r="N41" s="25" t="n">
        <f aca="false">M41/$B41</f>
        <v>2.33333333333333</v>
      </c>
      <c r="O41" s="24" t="n">
        <v>27</v>
      </c>
      <c r="P41" s="25" t="n">
        <f aca="false">O41/$B41</f>
        <v>0.230769230769231</v>
      </c>
      <c r="Q41" s="24" t="n">
        <v>136</v>
      </c>
      <c r="R41" s="26" t="n">
        <f aca="false">Q41/$B41</f>
        <v>1.16239316239316</v>
      </c>
    </row>
    <row r="42" customFormat="false" ht="15" hidden="false" customHeight="true" outlineLevel="0" collapsed="false">
      <c r="A42" s="17" t="n">
        <v>36</v>
      </c>
      <c r="B42" s="18" t="n">
        <v>120</v>
      </c>
      <c r="C42" s="19"/>
      <c r="D42" s="20"/>
      <c r="E42" s="19" t="n">
        <v>13</v>
      </c>
      <c r="F42" s="20" t="n">
        <f aca="false">E42/$B42</f>
        <v>0.108333333333333</v>
      </c>
      <c r="G42" s="19" t="n">
        <v>75</v>
      </c>
      <c r="H42" s="20" t="n">
        <f aca="false">G42/$B42</f>
        <v>0.625</v>
      </c>
      <c r="I42" s="19" t="n">
        <v>229</v>
      </c>
      <c r="J42" s="20" t="n">
        <f aca="false">I42/$B42</f>
        <v>1.90833333333333</v>
      </c>
      <c r="K42" s="19" t="n">
        <v>75</v>
      </c>
      <c r="L42" s="20" t="n">
        <f aca="false">K42/$B42</f>
        <v>0.625</v>
      </c>
      <c r="M42" s="19" t="n">
        <v>273</v>
      </c>
      <c r="N42" s="20" t="n">
        <f aca="false">M42/$B42</f>
        <v>2.275</v>
      </c>
      <c r="O42" s="19" t="n">
        <v>41</v>
      </c>
      <c r="P42" s="20" t="n">
        <f aca="false">O42/$B42</f>
        <v>0.341666666666667</v>
      </c>
      <c r="Q42" s="19" t="n">
        <v>127</v>
      </c>
      <c r="R42" s="21" t="n">
        <f aca="false">Q42/$B42</f>
        <v>1.05833333333333</v>
      </c>
    </row>
    <row r="43" customFormat="false" ht="15" hidden="false" customHeight="true" outlineLevel="0" collapsed="false">
      <c r="A43" s="17" t="n">
        <v>37</v>
      </c>
      <c r="B43" s="18" t="n">
        <v>114</v>
      </c>
      <c r="C43" s="19"/>
      <c r="D43" s="20"/>
      <c r="E43" s="19" t="n">
        <v>18</v>
      </c>
      <c r="F43" s="20" t="n">
        <f aca="false">E43/$B43</f>
        <v>0.157894736842105</v>
      </c>
      <c r="G43" s="19" t="n">
        <v>75</v>
      </c>
      <c r="H43" s="20" t="n">
        <f aca="false">G43/$B43</f>
        <v>0.657894736842105</v>
      </c>
      <c r="I43" s="19" t="n">
        <v>207</v>
      </c>
      <c r="J43" s="20" t="n">
        <f aca="false">I43/$B43</f>
        <v>1.81578947368421</v>
      </c>
      <c r="K43" s="19" t="n">
        <v>62</v>
      </c>
      <c r="L43" s="20" t="n">
        <f aca="false">K43/$B43</f>
        <v>0.543859649122807</v>
      </c>
      <c r="M43" s="19" t="n">
        <v>215</v>
      </c>
      <c r="N43" s="20" t="n">
        <f aca="false">M43/$B43</f>
        <v>1.8859649122807</v>
      </c>
      <c r="O43" s="19" t="n">
        <v>30</v>
      </c>
      <c r="P43" s="20" t="n">
        <f aca="false">O43/$B43</f>
        <v>0.263157894736842</v>
      </c>
      <c r="Q43" s="19" t="n">
        <v>120</v>
      </c>
      <c r="R43" s="21" t="n">
        <f aca="false">Q43/$B43</f>
        <v>1.05263157894737</v>
      </c>
    </row>
    <row r="44" customFormat="false" ht="15" hidden="false" customHeight="true" outlineLevel="0" collapsed="false">
      <c r="A44" s="17" t="n">
        <v>38</v>
      </c>
      <c r="B44" s="18" t="n">
        <v>118</v>
      </c>
      <c r="C44" s="19"/>
      <c r="D44" s="20"/>
      <c r="E44" s="19" t="n">
        <v>17</v>
      </c>
      <c r="F44" s="20" t="n">
        <f aca="false">E44/$B44</f>
        <v>0.14406779661017</v>
      </c>
      <c r="G44" s="19" t="n">
        <v>94</v>
      </c>
      <c r="H44" s="20" t="n">
        <f aca="false">G44/$B44</f>
        <v>0.796610169491525</v>
      </c>
      <c r="I44" s="19" t="n">
        <v>201</v>
      </c>
      <c r="J44" s="20" t="n">
        <f aca="false">I44/$B44</f>
        <v>1.70338983050847</v>
      </c>
      <c r="K44" s="19" t="n">
        <v>55</v>
      </c>
      <c r="L44" s="20" t="n">
        <f aca="false">K44/$B44</f>
        <v>0.466101694915254</v>
      </c>
      <c r="M44" s="19" t="n">
        <v>176</v>
      </c>
      <c r="N44" s="20" t="n">
        <f aca="false">M44/$B44</f>
        <v>1.49152542372881</v>
      </c>
      <c r="O44" s="19" t="n">
        <v>12</v>
      </c>
      <c r="P44" s="20" t="n">
        <f aca="false">O44/$B44</f>
        <v>0.101694915254237</v>
      </c>
      <c r="Q44" s="19" t="n">
        <v>79</v>
      </c>
      <c r="R44" s="21" t="n">
        <f aca="false">Q44/$B44</f>
        <v>0.669491525423729</v>
      </c>
    </row>
    <row r="45" customFormat="false" ht="15" hidden="false" customHeight="true" outlineLevel="0" collapsed="false">
      <c r="A45" s="17" t="n">
        <v>39</v>
      </c>
      <c r="B45" s="18" t="n">
        <v>121</v>
      </c>
      <c r="C45" s="19"/>
      <c r="D45" s="20"/>
      <c r="E45" s="19" t="n">
        <v>11</v>
      </c>
      <c r="F45" s="20" t="n">
        <f aca="false">E45/$B45</f>
        <v>0.0909090909090909</v>
      </c>
      <c r="G45" s="19" t="n">
        <v>86</v>
      </c>
      <c r="H45" s="20" t="n">
        <f aca="false">G45/$B45</f>
        <v>0.710743801652893</v>
      </c>
      <c r="I45" s="19" t="n">
        <v>223</v>
      </c>
      <c r="J45" s="20" t="n">
        <f aca="false">I45/$B45</f>
        <v>1.84297520661157</v>
      </c>
      <c r="K45" s="19" t="n">
        <v>33</v>
      </c>
      <c r="L45" s="20" t="n">
        <f aca="false">K45/$B45</f>
        <v>0.272727272727273</v>
      </c>
      <c r="M45" s="19" t="n">
        <v>152</v>
      </c>
      <c r="N45" s="20" t="n">
        <f aca="false">M45/$B45</f>
        <v>1.25619834710744</v>
      </c>
      <c r="O45" s="19" t="n">
        <v>13</v>
      </c>
      <c r="P45" s="20" t="n">
        <f aca="false">O45/$B45</f>
        <v>0.107438016528926</v>
      </c>
      <c r="Q45" s="19" t="n">
        <v>104</v>
      </c>
      <c r="R45" s="21" t="n">
        <f aca="false">Q45/$B45</f>
        <v>0.859504132231405</v>
      </c>
    </row>
    <row r="46" customFormat="false" ht="15" hidden="false" customHeight="true" outlineLevel="0" collapsed="false">
      <c r="A46" s="22" t="n">
        <v>40</v>
      </c>
      <c r="B46" s="23" t="n">
        <v>118</v>
      </c>
      <c r="C46" s="24"/>
      <c r="D46" s="25"/>
      <c r="E46" s="24" t="n">
        <v>5</v>
      </c>
      <c r="F46" s="25" t="n">
        <f aca="false">E46/$B46</f>
        <v>0.0423728813559322</v>
      </c>
      <c r="G46" s="24" t="n">
        <v>106</v>
      </c>
      <c r="H46" s="25" t="n">
        <f aca="false">G46/$B46</f>
        <v>0.898305084745763</v>
      </c>
      <c r="I46" s="24" t="n">
        <v>255</v>
      </c>
      <c r="J46" s="25" t="n">
        <f aca="false">I46/$B46</f>
        <v>2.16101694915254</v>
      </c>
      <c r="K46" s="24" t="n">
        <v>49</v>
      </c>
      <c r="L46" s="25" t="n">
        <f aca="false">K46/$B46</f>
        <v>0.415254237288136</v>
      </c>
      <c r="M46" s="24" t="n">
        <v>128</v>
      </c>
      <c r="N46" s="25" t="n">
        <f aca="false">M46/$B46</f>
        <v>1.08474576271186</v>
      </c>
      <c r="O46" s="24" t="n">
        <v>28</v>
      </c>
      <c r="P46" s="25" t="n">
        <f aca="false">O46/$B46</f>
        <v>0.23728813559322</v>
      </c>
      <c r="Q46" s="24" t="n">
        <v>99</v>
      </c>
      <c r="R46" s="26" t="n">
        <f aca="false">Q46/$B46</f>
        <v>0.838983050847458</v>
      </c>
    </row>
    <row r="47" customFormat="false" ht="15" hidden="false" customHeight="true" outlineLevel="0" collapsed="false">
      <c r="A47" s="17" t="n">
        <v>41</v>
      </c>
      <c r="B47" s="18" t="n">
        <v>119</v>
      </c>
      <c r="C47" s="19"/>
      <c r="D47" s="20"/>
      <c r="E47" s="19" t="n">
        <v>13</v>
      </c>
      <c r="F47" s="20" t="n">
        <f aca="false">E47/$B47</f>
        <v>0.109243697478992</v>
      </c>
      <c r="G47" s="19" t="n">
        <v>121</v>
      </c>
      <c r="H47" s="20" t="n">
        <f aca="false">G47/$B47</f>
        <v>1.01680672268908</v>
      </c>
      <c r="I47" s="19" t="n">
        <v>311</v>
      </c>
      <c r="J47" s="20" t="n">
        <f aca="false">I47/$B47</f>
        <v>2.61344537815126</v>
      </c>
      <c r="K47" s="19" t="n">
        <v>71</v>
      </c>
      <c r="L47" s="20" t="n">
        <f aca="false">K47/$B47</f>
        <v>0.596638655462185</v>
      </c>
      <c r="M47" s="19" t="n">
        <v>96</v>
      </c>
      <c r="N47" s="20" t="n">
        <f aca="false">M47/$B47</f>
        <v>0.80672268907563</v>
      </c>
      <c r="O47" s="19" t="n">
        <v>13</v>
      </c>
      <c r="P47" s="20" t="n">
        <f aca="false">O47/$B47</f>
        <v>0.109243697478992</v>
      </c>
      <c r="Q47" s="19" t="n">
        <v>94</v>
      </c>
      <c r="R47" s="21" t="n">
        <f aca="false">Q47/$B47</f>
        <v>0.789915966386555</v>
      </c>
    </row>
    <row r="48" customFormat="false" ht="15" hidden="false" customHeight="true" outlineLevel="0" collapsed="false">
      <c r="A48" s="17" t="n">
        <v>42</v>
      </c>
      <c r="B48" s="18" t="n">
        <v>120</v>
      </c>
      <c r="C48" s="19"/>
      <c r="D48" s="20"/>
      <c r="E48" s="19" t="n">
        <v>9</v>
      </c>
      <c r="F48" s="20" t="n">
        <f aca="false">E48/$B48</f>
        <v>0.075</v>
      </c>
      <c r="G48" s="19" t="n">
        <v>130</v>
      </c>
      <c r="H48" s="20" t="n">
        <f aca="false">G48/$B48</f>
        <v>1.08333333333333</v>
      </c>
      <c r="I48" s="19" t="n">
        <v>272</v>
      </c>
      <c r="J48" s="20" t="n">
        <f aca="false">I48/$B48</f>
        <v>2.26666666666667</v>
      </c>
      <c r="K48" s="19" t="n">
        <v>85</v>
      </c>
      <c r="L48" s="20" t="n">
        <f aca="false">K48/$B48</f>
        <v>0.708333333333333</v>
      </c>
      <c r="M48" s="19" t="n">
        <v>34</v>
      </c>
      <c r="N48" s="20" t="n">
        <f aca="false">M48/$B48</f>
        <v>0.283333333333333</v>
      </c>
      <c r="O48" s="19" t="n">
        <v>35</v>
      </c>
      <c r="P48" s="20" t="n">
        <f aca="false">O48/$B48</f>
        <v>0.291666666666667</v>
      </c>
      <c r="Q48" s="19" t="n">
        <v>100</v>
      </c>
      <c r="R48" s="21" t="n">
        <f aca="false">Q48/$B48</f>
        <v>0.833333333333333</v>
      </c>
    </row>
    <row r="49" customFormat="false" ht="15" hidden="false" customHeight="true" outlineLevel="0" collapsed="false">
      <c r="A49" s="17" t="n">
        <v>43</v>
      </c>
      <c r="B49" s="18" t="n">
        <v>121</v>
      </c>
      <c r="C49" s="19"/>
      <c r="D49" s="20"/>
      <c r="E49" s="19" t="n">
        <v>23</v>
      </c>
      <c r="F49" s="20" t="n">
        <f aca="false">E49/$B49</f>
        <v>0.190082644628099</v>
      </c>
      <c r="G49" s="19" t="n">
        <v>169</v>
      </c>
      <c r="H49" s="20" t="n">
        <f aca="false">G49/$B49</f>
        <v>1.39669421487603</v>
      </c>
      <c r="I49" s="19" t="n">
        <v>329</v>
      </c>
      <c r="J49" s="20" t="n">
        <f aca="false">I49/$B49</f>
        <v>2.71900826446281</v>
      </c>
      <c r="K49" s="19" t="n">
        <v>133</v>
      </c>
      <c r="L49" s="20" t="n">
        <f aca="false">K49/$B49</f>
        <v>1.09917355371901</v>
      </c>
      <c r="M49" s="19" t="n">
        <v>47</v>
      </c>
      <c r="N49" s="20" t="n">
        <f aca="false">M49/$B49</f>
        <v>0.388429752066116</v>
      </c>
      <c r="O49" s="19" t="n">
        <v>44</v>
      </c>
      <c r="P49" s="20" t="n">
        <f aca="false">O49/$B49</f>
        <v>0.363636363636364</v>
      </c>
      <c r="Q49" s="19" t="n">
        <v>105</v>
      </c>
      <c r="R49" s="21" t="n">
        <f aca="false">Q49/$B49</f>
        <v>0.867768595041322</v>
      </c>
    </row>
    <row r="50" customFormat="false" ht="15" hidden="false" customHeight="true" outlineLevel="0" collapsed="false">
      <c r="A50" s="17" t="n">
        <v>44</v>
      </c>
      <c r="B50" s="18" t="n">
        <v>114</v>
      </c>
      <c r="C50" s="19"/>
      <c r="D50" s="20"/>
      <c r="E50" s="19" t="n">
        <v>12</v>
      </c>
      <c r="F50" s="20" t="n">
        <f aca="false">E50/$B50</f>
        <v>0.105263157894737</v>
      </c>
      <c r="G50" s="19" t="n">
        <v>175</v>
      </c>
      <c r="H50" s="20" t="n">
        <f aca="false">G50/$B50</f>
        <v>1.53508771929825</v>
      </c>
      <c r="I50" s="19" t="n">
        <v>433</v>
      </c>
      <c r="J50" s="20" t="n">
        <f aca="false">I50/$B50</f>
        <v>3.79824561403509</v>
      </c>
      <c r="K50" s="19" t="n">
        <v>137</v>
      </c>
      <c r="L50" s="20" t="n">
        <f aca="false">K50/$B50</f>
        <v>1.20175438596491</v>
      </c>
      <c r="M50" s="19" t="n">
        <v>46</v>
      </c>
      <c r="N50" s="20" t="n">
        <f aca="false">M50/$B50</f>
        <v>0.403508771929825</v>
      </c>
      <c r="O50" s="19" t="n">
        <v>57</v>
      </c>
      <c r="P50" s="20" t="n">
        <f aca="false">O50/$B50</f>
        <v>0.5</v>
      </c>
      <c r="Q50" s="19" t="n">
        <v>82</v>
      </c>
      <c r="R50" s="21" t="n">
        <f aca="false">Q50/$B50</f>
        <v>0.719298245614035</v>
      </c>
    </row>
    <row r="51" customFormat="false" ht="15" hidden="false" customHeight="true" outlineLevel="0" collapsed="false">
      <c r="A51" s="22" t="n">
        <v>45</v>
      </c>
      <c r="B51" s="23" t="n">
        <v>121</v>
      </c>
      <c r="C51" s="24"/>
      <c r="D51" s="25"/>
      <c r="E51" s="24" t="n">
        <v>13</v>
      </c>
      <c r="F51" s="25" t="n">
        <f aca="false">E51/$B51</f>
        <v>0.107438016528926</v>
      </c>
      <c r="G51" s="24" t="n">
        <v>151</v>
      </c>
      <c r="H51" s="25" t="n">
        <f aca="false">G51/$B51</f>
        <v>1.24793388429752</v>
      </c>
      <c r="I51" s="24" t="n">
        <v>557</v>
      </c>
      <c r="J51" s="25" t="n">
        <f aca="false">I51/$B51</f>
        <v>4.60330578512397</v>
      </c>
      <c r="K51" s="24" t="n">
        <v>217</v>
      </c>
      <c r="L51" s="25" t="n">
        <f aca="false">K51/$B51</f>
        <v>1.79338842975207</v>
      </c>
      <c r="M51" s="24" t="n">
        <v>59</v>
      </c>
      <c r="N51" s="25" t="n">
        <f aca="false">M51/$B51</f>
        <v>0.487603305785124</v>
      </c>
      <c r="O51" s="24" t="n">
        <v>41</v>
      </c>
      <c r="P51" s="25" t="n">
        <f aca="false">O51/$B51</f>
        <v>0.338842975206612</v>
      </c>
      <c r="Q51" s="24" t="n">
        <v>100</v>
      </c>
      <c r="R51" s="26" t="n">
        <f aca="false">Q51/$B51</f>
        <v>0.826446280991736</v>
      </c>
    </row>
    <row r="52" customFormat="false" ht="15" hidden="false" customHeight="true" outlineLevel="0" collapsed="false">
      <c r="A52" s="17" t="n">
        <v>46</v>
      </c>
      <c r="B52" s="18" t="n">
        <v>122</v>
      </c>
      <c r="C52" s="19"/>
      <c r="D52" s="20"/>
      <c r="E52" s="19" t="n">
        <v>29</v>
      </c>
      <c r="F52" s="20" t="n">
        <f aca="false">E52/$B52</f>
        <v>0.237704918032787</v>
      </c>
      <c r="G52" s="19" t="n">
        <v>273</v>
      </c>
      <c r="H52" s="20" t="n">
        <f aca="false">G52/$B52</f>
        <v>2.23770491803279</v>
      </c>
      <c r="I52" s="19" t="n">
        <v>770</v>
      </c>
      <c r="J52" s="20" t="n">
        <f aca="false">I52/$B52</f>
        <v>6.31147540983607</v>
      </c>
      <c r="K52" s="19" t="n">
        <v>166</v>
      </c>
      <c r="L52" s="20" t="n">
        <f aca="false">K52/$B52</f>
        <v>1.36065573770492</v>
      </c>
      <c r="M52" s="19" t="n">
        <v>56</v>
      </c>
      <c r="N52" s="20" t="n">
        <f aca="false">M52/$B52</f>
        <v>0.459016393442623</v>
      </c>
      <c r="O52" s="19" t="n">
        <v>49</v>
      </c>
      <c r="P52" s="20" t="n">
        <f aca="false">O52/$B52</f>
        <v>0.401639344262295</v>
      </c>
      <c r="Q52" s="19" t="n">
        <v>104</v>
      </c>
      <c r="R52" s="21" t="n">
        <f aca="false">Q52/$B52</f>
        <v>0.852459016393443</v>
      </c>
    </row>
    <row r="53" customFormat="false" ht="15" hidden="false" customHeight="true" outlineLevel="0" collapsed="false">
      <c r="A53" s="17" t="n">
        <v>47</v>
      </c>
      <c r="B53" s="18" t="n">
        <v>119</v>
      </c>
      <c r="C53" s="19"/>
      <c r="D53" s="20"/>
      <c r="E53" s="19" t="n">
        <v>18</v>
      </c>
      <c r="F53" s="20" t="n">
        <f aca="false">E53/$B53</f>
        <v>0.151260504201681</v>
      </c>
      <c r="G53" s="19" t="n">
        <v>302</v>
      </c>
      <c r="H53" s="20" t="n">
        <f aca="false">G53/$B53</f>
        <v>2.53781512605042</v>
      </c>
      <c r="I53" s="19" t="n">
        <v>1057</v>
      </c>
      <c r="J53" s="20" t="n">
        <f aca="false">I53/$B53</f>
        <v>8.88235294117647</v>
      </c>
      <c r="K53" s="19" t="n">
        <v>200</v>
      </c>
      <c r="L53" s="20" t="n">
        <f aca="false">K53/$B53</f>
        <v>1.68067226890756</v>
      </c>
      <c r="M53" s="19" t="n">
        <v>59</v>
      </c>
      <c r="N53" s="20" t="n">
        <f aca="false">M53/$B53</f>
        <v>0.495798319327731</v>
      </c>
      <c r="O53" s="19" t="n">
        <v>58</v>
      </c>
      <c r="P53" s="20" t="n">
        <f aca="false">O53/$B53</f>
        <v>0.487394957983193</v>
      </c>
      <c r="Q53" s="19" t="n">
        <v>117</v>
      </c>
      <c r="R53" s="21" t="n">
        <f aca="false">Q53/$B53</f>
        <v>0.983193277310924</v>
      </c>
    </row>
    <row r="54" customFormat="false" ht="15" hidden="false" customHeight="true" outlineLevel="0" collapsed="false">
      <c r="A54" s="17" t="n">
        <v>48</v>
      </c>
      <c r="B54" s="18" t="n">
        <v>123</v>
      </c>
      <c r="C54" s="19" t="n">
        <v>1</v>
      </c>
      <c r="D54" s="20" t="n">
        <f aca="false">C54/$B54</f>
        <v>0.00813008130081301</v>
      </c>
      <c r="E54" s="19" t="n">
        <v>24</v>
      </c>
      <c r="F54" s="20" t="n">
        <f aca="false">E54/$B54</f>
        <v>0.195121951219512</v>
      </c>
      <c r="G54" s="19" t="n">
        <v>278</v>
      </c>
      <c r="H54" s="20" t="n">
        <f aca="false">G54/$B54</f>
        <v>2.26016260162602</v>
      </c>
      <c r="I54" s="19" t="n">
        <v>1309</v>
      </c>
      <c r="J54" s="20" t="n">
        <f aca="false">I54/$B54</f>
        <v>10.6422764227642</v>
      </c>
      <c r="K54" s="19" t="n">
        <v>264</v>
      </c>
      <c r="L54" s="20" t="n">
        <f aca="false">K54/$B54</f>
        <v>2.14634146341463</v>
      </c>
      <c r="M54" s="19" t="n">
        <v>53</v>
      </c>
      <c r="N54" s="20" t="n">
        <f aca="false">M54/$B54</f>
        <v>0.430894308943089</v>
      </c>
      <c r="O54" s="19" t="n">
        <v>37</v>
      </c>
      <c r="P54" s="20" t="n">
        <f aca="false">O54/$B54</f>
        <v>0.300813008130081</v>
      </c>
      <c r="Q54" s="19" t="n">
        <v>93</v>
      </c>
      <c r="R54" s="21" t="n">
        <f aca="false">Q54/$B54</f>
        <v>0.75609756097561</v>
      </c>
    </row>
    <row r="55" customFormat="false" ht="15" hidden="false" customHeight="true" outlineLevel="0" collapsed="false">
      <c r="A55" s="17" t="n">
        <v>49</v>
      </c>
      <c r="B55" s="18" t="n">
        <v>124</v>
      </c>
      <c r="C55" s="19" t="n">
        <v>2</v>
      </c>
      <c r="D55" s="20" t="n">
        <f aca="false">C55/$B55</f>
        <v>0.0161290322580645</v>
      </c>
      <c r="E55" s="19" t="n">
        <v>24</v>
      </c>
      <c r="F55" s="20" t="n">
        <f aca="false">E55/$B55</f>
        <v>0.193548387096774</v>
      </c>
      <c r="G55" s="19" t="n">
        <v>389</v>
      </c>
      <c r="H55" s="20" t="n">
        <f aca="false">G55/$B55</f>
        <v>3.13709677419355</v>
      </c>
      <c r="I55" s="19" t="n">
        <v>1837</v>
      </c>
      <c r="J55" s="20" t="n">
        <f aca="false">I55/$B55</f>
        <v>14.8145161290323</v>
      </c>
      <c r="K55" s="19" t="n">
        <v>280</v>
      </c>
      <c r="L55" s="20" t="n">
        <f aca="false">K55/$B55</f>
        <v>2.25806451612903</v>
      </c>
      <c r="M55" s="19" t="n">
        <v>32</v>
      </c>
      <c r="N55" s="20" t="n">
        <f aca="false">M55/$B55</f>
        <v>0.258064516129032</v>
      </c>
      <c r="O55" s="19" t="n">
        <v>43</v>
      </c>
      <c r="P55" s="20" t="n">
        <f aca="false">O55/$B55</f>
        <v>0.346774193548387</v>
      </c>
      <c r="Q55" s="19" t="n">
        <v>115</v>
      </c>
      <c r="R55" s="21" t="n">
        <f aca="false">Q55/$B55</f>
        <v>0.92741935483871</v>
      </c>
    </row>
    <row r="56" customFormat="false" ht="15" hidden="false" customHeight="true" outlineLevel="0" collapsed="false">
      <c r="A56" s="22" t="n">
        <v>50</v>
      </c>
      <c r="B56" s="23" t="n">
        <v>125</v>
      </c>
      <c r="C56" s="24" t="n">
        <v>4</v>
      </c>
      <c r="D56" s="25" t="n">
        <f aca="false">C56/$B56</f>
        <v>0.032</v>
      </c>
      <c r="E56" s="24" t="n">
        <v>21</v>
      </c>
      <c r="F56" s="25" t="n">
        <f aca="false">E56/$B56</f>
        <v>0.168</v>
      </c>
      <c r="G56" s="24" t="n">
        <v>322</v>
      </c>
      <c r="H56" s="25" t="n">
        <f aca="false">G56/$B56</f>
        <v>2.576</v>
      </c>
      <c r="I56" s="24" t="n">
        <v>2236</v>
      </c>
      <c r="J56" s="25" t="n">
        <f aca="false">I56/$B56</f>
        <v>17.888</v>
      </c>
      <c r="K56" s="24" t="n">
        <v>382</v>
      </c>
      <c r="L56" s="25" t="n">
        <f aca="false">K56/$B56</f>
        <v>3.056</v>
      </c>
      <c r="M56" s="24" t="n">
        <v>18</v>
      </c>
      <c r="N56" s="25" t="n">
        <f aca="false">M56/$B56</f>
        <v>0.144</v>
      </c>
      <c r="O56" s="24" t="n">
        <v>57</v>
      </c>
      <c r="P56" s="25" t="n">
        <f aca="false">O56/$B56</f>
        <v>0.456</v>
      </c>
      <c r="Q56" s="24" t="n">
        <v>98</v>
      </c>
      <c r="R56" s="26" t="n">
        <f aca="false">Q56/$B56</f>
        <v>0.784</v>
      </c>
    </row>
    <row r="57" customFormat="false" ht="15" hidden="false" customHeight="true" outlineLevel="0" collapsed="false">
      <c r="A57" s="17" t="n">
        <v>51</v>
      </c>
      <c r="B57" s="18" t="n">
        <v>122</v>
      </c>
      <c r="C57" s="19" t="n">
        <v>12</v>
      </c>
      <c r="D57" s="20" t="n">
        <f aca="false">C57/$B57</f>
        <v>0.0983606557377049</v>
      </c>
      <c r="E57" s="19" t="n">
        <v>67</v>
      </c>
      <c r="F57" s="20" t="n">
        <f aca="false">E57/$B57</f>
        <v>0.549180327868853</v>
      </c>
      <c r="G57" s="19" t="n">
        <v>372</v>
      </c>
      <c r="H57" s="20" t="n">
        <f aca="false">G57/$B57</f>
        <v>3.04918032786885</v>
      </c>
      <c r="I57" s="19" t="n">
        <v>2652</v>
      </c>
      <c r="J57" s="20" t="n">
        <f aca="false">I57/$B57</f>
        <v>21.7377049180328</v>
      </c>
      <c r="K57" s="19" t="n">
        <v>420</v>
      </c>
      <c r="L57" s="20" t="n">
        <f aca="false">K57/$B57</f>
        <v>3.44262295081967</v>
      </c>
      <c r="M57" s="19" t="n">
        <v>22</v>
      </c>
      <c r="N57" s="20" t="n">
        <f aca="false">M57/$B57</f>
        <v>0.180327868852459</v>
      </c>
      <c r="O57" s="19" t="n">
        <v>57</v>
      </c>
      <c r="P57" s="20" t="n">
        <f aca="false">O57/$B57</f>
        <v>0.467213114754098</v>
      </c>
      <c r="Q57" s="19" t="n">
        <v>86</v>
      </c>
      <c r="R57" s="21" t="n">
        <f aca="false">Q57/$B57</f>
        <v>0.704918032786885</v>
      </c>
    </row>
    <row r="58" customFormat="false" ht="15" hidden="false" customHeight="true" outlineLevel="0" collapsed="false">
      <c r="A58" s="17" t="n">
        <v>52</v>
      </c>
      <c r="B58" s="18" t="n">
        <v>115</v>
      </c>
      <c r="C58" s="19" t="n">
        <v>8</v>
      </c>
      <c r="D58" s="20" t="n">
        <f aca="false">C58/$B58</f>
        <v>0.0695652173913044</v>
      </c>
      <c r="E58" s="19" t="n">
        <v>33</v>
      </c>
      <c r="F58" s="20" t="n">
        <f aca="false">E58/$B58</f>
        <v>0.28695652173913</v>
      </c>
      <c r="G58" s="19" t="n">
        <v>219</v>
      </c>
      <c r="H58" s="20" t="n">
        <f aca="false">G58/$B58</f>
        <v>1.90434782608696</v>
      </c>
      <c r="I58" s="19" t="n">
        <v>2271</v>
      </c>
      <c r="J58" s="20" t="n">
        <f aca="false">I58/$B58</f>
        <v>19.7478260869565</v>
      </c>
      <c r="K58" s="19" t="n">
        <v>366</v>
      </c>
      <c r="L58" s="20" t="n">
        <f aca="false">K58/$B58</f>
        <v>3.18260869565217</v>
      </c>
      <c r="M58" s="19" t="n">
        <v>12</v>
      </c>
      <c r="N58" s="20" t="n">
        <f aca="false">M58/$B58</f>
        <v>0.104347826086957</v>
      </c>
      <c r="O58" s="19" t="n">
        <v>43</v>
      </c>
      <c r="P58" s="20" t="n">
        <f aca="false">O58/$B58</f>
        <v>0.373913043478261</v>
      </c>
      <c r="Q58" s="19" t="n">
        <v>87</v>
      </c>
      <c r="R58" s="21" t="n">
        <f aca="false">Q58/$B58</f>
        <v>0.756521739130435</v>
      </c>
    </row>
    <row r="59" customFormat="false" ht="15" hidden="false" customHeight="true" outlineLevel="0" collapsed="false">
      <c r="A59" s="27" t="s">
        <v>14</v>
      </c>
      <c r="B59" s="28" t="n">
        <v>6290</v>
      </c>
      <c r="C59" s="29" t="n">
        <f aca="false">SUM(C7:C58)</f>
        <v>27</v>
      </c>
      <c r="D59" s="30" t="n">
        <f aca="false">C59/$B59</f>
        <v>0.00429252782193959</v>
      </c>
      <c r="E59" s="29" t="n">
        <f aca="false">SUM(E7:E58)</f>
        <v>1420</v>
      </c>
      <c r="F59" s="30" t="n">
        <f aca="false">E59/$B59</f>
        <v>0.225755166931638</v>
      </c>
      <c r="G59" s="29" t="n">
        <f aca="false">SUM(G7:G58)</f>
        <v>10631</v>
      </c>
      <c r="H59" s="30" t="n">
        <f aca="false">G59/$B59</f>
        <v>1.69014308426073</v>
      </c>
      <c r="I59" s="29" t="n">
        <f aca="false">SUM(I7:I58)</f>
        <v>40392</v>
      </c>
      <c r="J59" s="30" t="n">
        <f aca="false">I59/$B59</f>
        <v>6.42162162162162</v>
      </c>
      <c r="K59" s="29" t="n">
        <f aca="false">SUM(K7:K58)</f>
        <v>9488</v>
      </c>
      <c r="L59" s="30" t="n">
        <f aca="false">K59/$B59</f>
        <v>1.50842607313196</v>
      </c>
      <c r="M59" s="29" t="n">
        <f aca="false">SUM(M7:M58)</f>
        <v>6493</v>
      </c>
      <c r="N59" s="30" t="n">
        <f aca="false">M59/$B59</f>
        <v>1.03227344992051</v>
      </c>
      <c r="O59" s="29" t="n">
        <f aca="false">SUM(O7:O58)</f>
        <v>1743</v>
      </c>
      <c r="P59" s="30" t="n">
        <f aca="false">O59/$B59</f>
        <v>0.277106518282989</v>
      </c>
      <c r="Q59" s="29" t="n">
        <f aca="false">SUM(Q7:Q58)</f>
        <v>5247</v>
      </c>
      <c r="R59" s="31" t="n">
        <f aca="false">Q59/$B59</f>
        <v>0.834181240063593</v>
      </c>
    </row>
  </sheetData>
  <mergeCells count="11">
    <mergeCell ref="A4:A6"/>
    <mergeCell ref="B4:B6"/>
    <mergeCell ref="C4:R4"/>
    <mergeCell ref="C5:D5"/>
    <mergeCell ref="E5:F5"/>
    <mergeCell ref="G5:H5"/>
    <mergeCell ref="I5:J5"/>
    <mergeCell ref="K5:L5"/>
    <mergeCell ref="M5:N5"/>
    <mergeCell ref="O5:P5"/>
    <mergeCell ref="Q5:R5"/>
  </mergeCells>
  <printOptions headings="false" gridLines="false" gridLinesSet="true" horizontalCentered="false" verticalCentered="false"/>
  <pageMargins left="0.7875" right="0.7875" top="0.5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</cols>
  <sheetData>
    <row r="1" customFormat="false" ht="18.75" hidden="false" customHeight="false" outlineLevel="0" collapsed="false">
      <c r="A1" s="2" t="s">
        <v>0</v>
      </c>
    </row>
    <row r="3" customFormat="false" ht="14.25" hidden="false" customHeight="false" outlineLevel="0" collapsed="false"/>
    <row r="4" customFormat="false" ht="21" hidden="false" customHeight="true" outlineLevel="0" collapsed="false">
      <c r="A4" s="3" t="s">
        <v>1</v>
      </c>
      <c r="B4" s="32"/>
      <c r="C4" s="32"/>
      <c r="D4" s="32"/>
      <c r="E4" s="33" t="s">
        <v>15</v>
      </c>
      <c r="F4" s="33"/>
      <c r="G4" s="33"/>
      <c r="H4" s="33"/>
      <c r="I4" s="33"/>
      <c r="J4" s="33"/>
      <c r="K4" s="33"/>
      <c r="L4" s="33"/>
      <c r="M4" s="34" t="s">
        <v>16</v>
      </c>
      <c r="N4" s="34"/>
      <c r="O4" s="34"/>
      <c r="P4" s="35" t="s">
        <v>17</v>
      </c>
      <c r="Q4" s="35"/>
      <c r="R4" s="35"/>
      <c r="S4" s="35"/>
      <c r="T4" s="35"/>
    </row>
    <row r="5" customFormat="false" ht="31.5" hidden="false" customHeight="true" outlineLevel="0" collapsed="false">
      <c r="A5" s="3"/>
      <c r="B5" s="36" t="s">
        <v>2</v>
      </c>
      <c r="C5" s="7" t="s">
        <v>18</v>
      </c>
      <c r="D5" s="7"/>
      <c r="E5" s="37" t="s">
        <v>19</v>
      </c>
      <c r="F5" s="37"/>
      <c r="G5" s="7" t="s">
        <v>20</v>
      </c>
      <c r="H5" s="7"/>
      <c r="I5" s="7" t="s">
        <v>21</v>
      </c>
      <c r="J5" s="7"/>
      <c r="K5" s="7" t="s">
        <v>22</v>
      </c>
      <c r="L5" s="7"/>
      <c r="M5" s="38" t="s">
        <v>2</v>
      </c>
      <c r="N5" s="7" t="s">
        <v>23</v>
      </c>
      <c r="O5" s="7"/>
      <c r="P5" s="38" t="s">
        <v>2</v>
      </c>
      <c r="Q5" s="7" t="s">
        <v>24</v>
      </c>
      <c r="R5" s="7"/>
      <c r="S5" s="9" t="s">
        <v>25</v>
      </c>
      <c r="T5" s="9"/>
    </row>
    <row r="6" customFormat="false" ht="24" hidden="false" customHeight="true" outlineLevel="0" collapsed="false">
      <c r="A6" s="3"/>
      <c r="B6" s="36"/>
      <c r="C6" s="7" t="s">
        <v>12</v>
      </c>
      <c r="D6" s="10" t="s">
        <v>13</v>
      </c>
      <c r="E6" s="7" t="s">
        <v>12</v>
      </c>
      <c r="F6" s="10" t="s">
        <v>13</v>
      </c>
      <c r="G6" s="7" t="s">
        <v>12</v>
      </c>
      <c r="H6" s="10" t="s">
        <v>13</v>
      </c>
      <c r="I6" s="7" t="s">
        <v>12</v>
      </c>
      <c r="J6" s="10" t="s">
        <v>13</v>
      </c>
      <c r="K6" s="7" t="s">
        <v>12</v>
      </c>
      <c r="L6" s="10" t="s">
        <v>13</v>
      </c>
      <c r="M6" s="38"/>
      <c r="N6" s="7" t="s">
        <v>12</v>
      </c>
      <c r="O6" s="10" t="s">
        <v>13</v>
      </c>
      <c r="P6" s="38"/>
      <c r="Q6" s="7" t="s">
        <v>12</v>
      </c>
      <c r="R6" s="10" t="s">
        <v>13</v>
      </c>
      <c r="S6" s="7" t="s">
        <v>12</v>
      </c>
      <c r="T6" s="11" t="s">
        <v>13</v>
      </c>
    </row>
    <row r="7" customFormat="false" ht="15" hidden="false" customHeight="true" outlineLevel="0" collapsed="false">
      <c r="A7" s="12" t="n">
        <v>1</v>
      </c>
      <c r="B7" s="39" t="n">
        <v>96</v>
      </c>
      <c r="C7" s="39" t="n">
        <v>0</v>
      </c>
      <c r="D7" s="40" t="n">
        <f aca="false">C7/$B7</f>
        <v>0</v>
      </c>
      <c r="E7" s="14" t="n">
        <v>0</v>
      </c>
      <c r="F7" s="15" t="n">
        <f aca="false">E7/$B7</f>
        <v>0</v>
      </c>
      <c r="G7" s="14" t="n">
        <v>2</v>
      </c>
      <c r="H7" s="15" t="n">
        <f aca="false">G7/$B7</f>
        <v>0.0208333333333333</v>
      </c>
      <c r="I7" s="14" t="n">
        <v>6</v>
      </c>
      <c r="J7" s="15" t="n">
        <f aca="false">I7/$B7</f>
        <v>0.0625</v>
      </c>
      <c r="K7" s="14" t="n">
        <v>24</v>
      </c>
      <c r="L7" s="15" t="n">
        <f aca="false">K7/$B7</f>
        <v>0.25</v>
      </c>
      <c r="M7" s="14" t="n">
        <v>154</v>
      </c>
      <c r="N7" s="14" t="n">
        <v>415</v>
      </c>
      <c r="O7" s="15" t="n">
        <f aca="false">N7/$M7</f>
        <v>2.69480519480519</v>
      </c>
      <c r="P7" s="14" t="n">
        <v>21</v>
      </c>
      <c r="Q7" s="14" t="n">
        <v>0</v>
      </c>
      <c r="R7" s="15" t="n">
        <f aca="false">Q7/$P7</f>
        <v>0</v>
      </c>
      <c r="S7" s="14" t="n">
        <v>12</v>
      </c>
      <c r="T7" s="16" t="n">
        <f aca="false">S7/$P7</f>
        <v>0.571428571428571</v>
      </c>
    </row>
    <row r="8" customFormat="false" ht="15" hidden="false" customHeight="true" outlineLevel="0" collapsed="false">
      <c r="A8" s="17" t="n">
        <v>2</v>
      </c>
      <c r="B8" s="41" t="n">
        <v>124</v>
      </c>
      <c r="C8" s="41" t="n">
        <v>1</v>
      </c>
      <c r="D8" s="42" t="n">
        <f aca="false">C8/$B8</f>
        <v>0.00806451612903226</v>
      </c>
      <c r="E8" s="19" t="n">
        <v>3</v>
      </c>
      <c r="F8" s="20" t="n">
        <f aca="false">E8/$B8</f>
        <v>0.0241935483870968</v>
      </c>
      <c r="G8" s="19" t="n">
        <v>2</v>
      </c>
      <c r="H8" s="20" t="n">
        <f aca="false">G8/$B8</f>
        <v>0.0161290322580645</v>
      </c>
      <c r="I8" s="19" t="n">
        <v>13</v>
      </c>
      <c r="J8" s="20" t="n">
        <f aca="false">I8/$B8</f>
        <v>0.104838709677419</v>
      </c>
      <c r="K8" s="19" t="n">
        <v>107</v>
      </c>
      <c r="L8" s="20" t="n">
        <f aca="false">K8/$B8</f>
        <v>0.862903225806452</v>
      </c>
      <c r="M8" s="19" t="n">
        <v>185</v>
      </c>
      <c r="N8" s="19" t="n">
        <v>3114</v>
      </c>
      <c r="O8" s="20" t="n">
        <f aca="false">N8/$M8</f>
        <v>16.8324324324324</v>
      </c>
      <c r="P8" s="19" t="n">
        <v>27</v>
      </c>
      <c r="Q8" s="19" t="n">
        <v>2</v>
      </c>
      <c r="R8" s="20" t="n">
        <f aca="false">Q8/$P8</f>
        <v>0.0740740740740741</v>
      </c>
      <c r="S8" s="19" t="n">
        <v>47</v>
      </c>
      <c r="T8" s="21" t="n">
        <f aca="false">S8/$P8</f>
        <v>1.74074074074074</v>
      </c>
    </row>
    <row r="9" customFormat="false" ht="15" hidden="false" customHeight="true" outlineLevel="0" collapsed="false">
      <c r="A9" s="17" t="n">
        <v>3</v>
      </c>
      <c r="B9" s="41" t="n">
        <v>122</v>
      </c>
      <c r="C9" s="41" t="n">
        <v>0</v>
      </c>
      <c r="D9" s="42" t="n">
        <f aca="false">C9/$B9</f>
        <v>0</v>
      </c>
      <c r="E9" s="19" t="n">
        <v>4</v>
      </c>
      <c r="F9" s="20" t="n">
        <f aca="false">E9/$B9</f>
        <v>0.0327868852459016</v>
      </c>
      <c r="G9" s="19" t="n">
        <v>7</v>
      </c>
      <c r="H9" s="20" t="n">
        <f aca="false">G9/$B9</f>
        <v>0.0573770491803279</v>
      </c>
      <c r="I9" s="19" t="n">
        <v>8</v>
      </c>
      <c r="J9" s="20" t="n">
        <f aca="false">I9/$B9</f>
        <v>0.0655737704918033</v>
      </c>
      <c r="K9" s="19" t="n">
        <v>52</v>
      </c>
      <c r="L9" s="20" t="n">
        <f aca="false">K9/$B9</f>
        <v>0.426229508196721</v>
      </c>
      <c r="M9" s="19" t="n">
        <v>193</v>
      </c>
      <c r="N9" s="19" t="n">
        <v>5207</v>
      </c>
      <c r="O9" s="20" t="n">
        <f aca="false">N9/$M9</f>
        <v>26.979274611399</v>
      </c>
      <c r="P9" s="19" t="n">
        <v>27</v>
      </c>
      <c r="Q9" s="19" t="n">
        <v>3</v>
      </c>
      <c r="R9" s="20" t="n">
        <f aca="false">Q9/$P9</f>
        <v>0.111111111111111</v>
      </c>
      <c r="S9" s="19" t="n">
        <v>23</v>
      </c>
      <c r="T9" s="21" t="n">
        <f aca="false">S9/$P9</f>
        <v>0.851851851851852</v>
      </c>
    </row>
    <row r="10" customFormat="false" ht="15" hidden="false" customHeight="true" outlineLevel="0" collapsed="false">
      <c r="A10" s="17" t="n">
        <v>4</v>
      </c>
      <c r="B10" s="41" t="n">
        <v>127</v>
      </c>
      <c r="C10" s="41" t="n">
        <v>0</v>
      </c>
      <c r="D10" s="42" t="n">
        <f aca="false">C10/$B10</f>
        <v>0</v>
      </c>
      <c r="E10" s="19" t="n">
        <v>1</v>
      </c>
      <c r="F10" s="20" t="n">
        <f aca="false">E10/$B10</f>
        <v>0.0078740157480315</v>
      </c>
      <c r="G10" s="19" t="n">
        <v>4</v>
      </c>
      <c r="H10" s="20" t="n">
        <f aca="false">G10/$B10</f>
        <v>0.031496062992126</v>
      </c>
      <c r="I10" s="19" t="n">
        <v>4</v>
      </c>
      <c r="J10" s="20" t="n">
        <f aca="false">I10/$B10</f>
        <v>0.031496062992126</v>
      </c>
      <c r="K10" s="19" t="n">
        <v>35</v>
      </c>
      <c r="L10" s="20" t="n">
        <f aca="false">K10/$B10</f>
        <v>0.275590551181102</v>
      </c>
      <c r="M10" s="19" t="n">
        <v>198</v>
      </c>
      <c r="N10" s="19" t="n">
        <v>8514</v>
      </c>
      <c r="O10" s="20" t="n">
        <f aca="false">N10/$M10</f>
        <v>43</v>
      </c>
      <c r="P10" s="19" t="n">
        <v>29</v>
      </c>
      <c r="Q10" s="19" t="n">
        <v>1</v>
      </c>
      <c r="R10" s="20" t="n">
        <f aca="false">Q10/$P10</f>
        <v>0.0344827586206897</v>
      </c>
      <c r="S10" s="19" t="n">
        <v>48</v>
      </c>
      <c r="T10" s="21" t="n">
        <f aca="false">S10/$P10</f>
        <v>1.6551724137931</v>
      </c>
    </row>
    <row r="11" customFormat="false" ht="15" hidden="false" customHeight="true" outlineLevel="0" collapsed="false">
      <c r="A11" s="22" t="n">
        <v>5</v>
      </c>
      <c r="B11" s="43" t="n">
        <v>125</v>
      </c>
      <c r="C11" s="43" t="n">
        <v>0</v>
      </c>
      <c r="D11" s="44" t="n">
        <f aca="false">C11/$B11</f>
        <v>0</v>
      </c>
      <c r="E11" s="24" t="n">
        <v>3</v>
      </c>
      <c r="F11" s="25" t="n">
        <f aca="false">E11/$B11</f>
        <v>0.024</v>
      </c>
      <c r="G11" s="24" t="n">
        <v>0</v>
      </c>
      <c r="H11" s="25" t="n">
        <f aca="false">G11/$B11</f>
        <v>0</v>
      </c>
      <c r="I11" s="24" t="n">
        <v>16</v>
      </c>
      <c r="J11" s="25" t="n">
        <f aca="false">I11/$B11</f>
        <v>0.128</v>
      </c>
      <c r="K11" s="24" t="n">
        <v>45</v>
      </c>
      <c r="L11" s="25" t="n">
        <f aca="false">K11/$B11</f>
        <v>0.36</v>
      </c>
      <c r="M11" s="24" t="n">
        <v>193</v>
      </c>
      <c r="N11" s="24" t="n">
        <v>7738</v>
      </c>
      <c r="O11" s="25" t="n">
        <f aca="false">N11/$M11</f>
        <v>40.0932642487047</v>
      </c>
      <c r="P11" s="24" t="n">
        <v>30</v>
      </c>
      <c r="Q11" s="24" t="n">
        <v>0</v>
      </c>
      <c r="R11" s="25" t="n">
        <f aca="false">Q11/$P11</f>
        <v>0</v>
      </c>
      <c r="S11" s="24" t="n">
        <v>32</v>
      </c>
      <c r="T11" s="26" t="n">
        <f aca="false">S11/$P11</f>
        <v>1.06666666666667</v>
      </c>
    </row>
    <row r="12" customFormat="false" ht="15" hidden="false" customHeight="true" outlineLevel="0" collapsed="false">
      <c r="A12" s="17" t="n">
        <v>6</v>
      </c>
      <c r="B12" s="41" t="n">
        <v>118</v>
      </c>
      <c r="C12" s="41" t="n">
        <v>0</v>
      </c>
      <c r="D12" s="42" t="n">
        <f aca="false">C12/$B12</f>
        <v>0</v>
      </c>
      <c r="E12" s="19" t="n">
        <v>1</v>
      </c>
      <c r="F12" s="20" t="n">
        <f aca="false">E12/$B12</f>
        <v>0.00847457627118644</v>
      </c>
      <c r="G12" s="19" t="n">
        <v>0</v>
      </c>
      <c r="H12" s="20" t="n">
        <f aca="false">G12/$B12</f>
        <v>0</v>
      </c>
      <c r="I12" s="19" t="n">
        <v>17</v>
      </c>
      <c r="J12" s="20" t="n">
        <f aca="false">I12/$B12</f>
        <v>0.14406779661017</v>
      </c>
      <c r="K12" s="19" t="n">
        <v>39</v>
      </c>
      <c r="L12" s="20" t="n">
        <f aca="false">K12/$B12</f>
        <v>0.330508474576271</v>
      </c>
      <c r="M12" s="19" t="n">
        <v>189</v>
      </c>
      <c r="N12" s="19" t="n">
        <v>6496</v>
      </c>
      <c r="O12" s="20" t="n">
        <f aca="false">N12/$M12</f>
        <v>34.3703703703704</v>
      </c>
      <c r="P12" s="19" t="n">
        <v>29</v>
      </c>
      <c r="Q12" s="19" t="n">
        <v>2</v>
      </c>
      <c r="R12" s="20" t="n">
        <f aca="false">Q12/$P12</f>
        <v>0.0689655172413793</v>
      </c>
      <c r="S12" s="19" t="n">
        <v>28</v>
      </c>
      <c r="T12" s="21" t="n">
        <f aca="false">S12/$P12</f>
        <v>0.96551724137931</v>
      </c>
    </row>
    <row r="13" customFormat="false" ht="15" hidden="false" customHeight="true" outlineLevel="0" collapsed="false">
      <c r="A13" s="17" t="n">
        <v>7</v>
      </c>
      <c r="B13" s="41" t="n">
        <v>126</v>
      </c>
      <c r="C13" s="41" t="n">
        <v>0</v>
      </c>
      <c r="D13" s="42" t="n">
        <f aca="false">C13/$B13</f>
        <v>0</v>
      </c>
      <c r="E13" s="19" t="n">
        <v>5</v>
      </c>
      <c r="F13" s="20" t="n">
        <f aca="false">E13/$B13</f>
        <v>0.0396825396825397</v>
      </c>
      <c r="G13" s="19" t="n">
        <v>3</v>
      </c>
      <c r="H13" s="20" t="n">
        <f aca="false">G13/$B13</f>
        <v>0.0238095238095238</v>
      </c>
      <c r="I13" s="19" t="n">
        <v>22</v>
      </c>
      <c r="J13" s="20" t="n">
        <f aca="false">I13/$B13</f>
        <v>0.174603174603175</v>
      </c>
      <c r="K13" s="19" t="n">
        <v>41</v>
      </c>
      <c r="L13" s="20" t="n">
        <f aca="false">K13/$B13</f>
        <v>0.325396825396825</v>
      </c>
      <c r="M13" s="19" t="n">
        <v>192</v>
      </c>
      <c r="N13" s="19" t="n">
        <v>4621</v>
      </c>
      <c r="O13" s="20" t="n">
        <f aca="false">N13/$M13</f>
        <v>24.0677083333333</v>
      </c>
      <c r="P13" s="19" t="n">
        <v>29</v>
      </c>
      <c r="Q13" s="19" t="n">
        <v>4</v>
      </c>
      <c r="R13" s="20" t="n">
        <f aca="false">Q13/$P13</f>
        <v>0.137931034482759</v>
      </c>
      <c r="S13" s="19" t="n">
        <v>13</v>
      </c>
      <c r="T13" s="21" t="n">
        <f aca="false">S13/$P13</f>
        <v>0.448275862068966</v>
      </c>
    </row>
    <row r="14" customFormat="false" ht="15" hidden="false" customHeight="true" outlineLevel="0" collapsed="false">
      <c r="A14" s="17" t="n">
        <v>8</v>
      </c>
      <c r="B14" s="41" t="n">
        <v>127</v>
      </c>
      <c r="C14" s="41" t="n">
        <v>1</v>
      </c>
      <c r="D14" s="42" t="n">
        <f aca="false">C14/$B14</f>
        <v>0.0078740157480315</v>
      </c>
      <c r="E14" s="19" t="n">
        <v>3</v>
      </c>
      <c r="F14" s="20" t="n">
        <f aca="false">E14/$B14</f>
        <v>0.0236220472440945</v>
      </c>
      <c r="G14" s="19" t="n">
        <v>3</v>
      </c>
      <c r="H14" s="20" t="n">
        <f aca="false">G14/$B14</f>
        <v>0.0236220472440945</v>
      </c>
      <c r="I14" s="19" t="n">
        <v>28</v>
      </c>
      <c r="J14" s="20" t="n">
        <f aca="false">I14/$B14</f>
        <v>0.220472440944882</v>
      </c>
      <c r="K14" s="19" t="n">
        <v>53</v>
      </c>
      <c r="L14" s="20" t="n">
        <f aca="false">K14/$B14</f>
        <v>0.417322834645669</v>
      </c>
      <c r="M14" s="19" t="n">
        <v>192</v>
      </c>
      <c r="N14" s="19" t="n">
        <v>3587</v>
      </c>
      <c r="O14" s="20" t="n">
        <f aca="false">N14/$M14</f>
        <v>18.6822916666667</v>
      </c>
      <c r="P14" s="19" t="n">
        <v>30</v>
      </c>
      <c r="Q14" s="19" t="n">
        <v>0</v>
      </c>
      <c r="R14" s="20" t="n">
        <f aca="false">Q14/$P14</f>
        <v>0</v>
      </c>
      <c r="S14" s="19" t="n">
        <v>23</v>
      </c>
      <c r="T14" s="21" t="n">
        <f aca="false">S14/$P14</f>
        <v>0.766666666666667</v>
      </c>
    </row>
    <row r="15" customFormat="false" ht="15" hidden="false" customHeight="true" outlineLevel="0" collapsed="false">
      <c r="A15" s="17" t="n">
        <v>9</v>
      </c>
      <c r="B15" s="41" t="n">
        <v>125</v>
      </c>
      <c r="C15" s="41" t="n">
        <v>0</v>
      </c>
      <c r="D15" s="42" t="n">
        <f aca="false">C15/$B15</f>
        <v>0</v>
      </c>
      <c r="E15" s="19" t="n">
        <v>1</v>
      </c>
      <c r="F15" s="20" t="n">
        <f aca="false">E15/$B15</f>
        <v>0.008</v>
      </c>
      <c r="G15" s="19" t="n">
        <v>2</v>
      </c>
      <c r="H15" s="20" t="n">
        <f aca="false">G15/$B15</f>
        <v>0.016</v>
      </c>
      <c r="I15" s="19" t="n">
        <v>20</v>
      </c>
      <c r="J15" s="20" t="n">
        <f aca="false">I15/$B15</f>
        <v>0.16</v>
      </c>
      <c r="K15" s="19" t="n">
        <v>49</v>
      </c>
      <c r="L15" s="20" t="n">
        <f aca="false">K15/$B15</f>
        <v>0.392</v>
      </c>
      <c r="M15" s="19" t="n">
        <v>188</v>
      </c>
      <c r="N15" s="19" t="n">
        <v>2842</v>
      </c>
      <c r="O15" s="20" t="n">
        <f aca="false">N15/$M15</f>
        <v>15.1170212765957</v>
      </c>
      <c r="P15" s="19" t="n">
        <v>30</v>
      </c>
      <c r="Q15" s="19" t="n">
        <v>1</v>
      </c>
      <c r="R15" s="20" t="n">
        <f aca="false">Q15/$P15</f>
        <v>0.0333333333333333</v>
      </c>
      <c r="S15" s="19" t="n">
        <v>18</v>
      </c>
      <c r="T15" s="21" t="n">
        <f aca="false">S15/$P15</f>
        <v>0.6</v>
      </c>
    </row>
    <row r="16" customFormat="false" ht="15" hidden="false" customHeight="true" outlineLevel="0" collapsed="false">
      <c r="A16" s="17" t="n">
        <v>10</v>
      </c>
      <c r="B16" s="41" t="n">
        <v>122</v>
      </c>
      <c r="C16" s="41" t="n">
        <v>1</v>
      </c>
      <c r="D16" s="42" t="n">
        <f aca="false">C16/$B16</f>
        <v>0.00819672131147541</v>
      </c>
      <c r="E16" s="19" t="n">
        <v>4</v>
      </c>
      <c r="F16" s="20" t="n">
        <f aca="false">E16/$B16</f>
        <v>0.0327868852459016</v>
      </c>
      <c r="G16" s="19" t="n">
        <v>0</v>
      </c>
      <c r="H16" s="20" t="n">
        <f aca="false">G16/$B16</f>
        <v>0</v>
      </c>
      <c r="I16" s="19" t="n">
        <v>29</v>
      </c>
      <c r="J16" s="20" t="n">
        <f aca="false">I16/$B16</f>
        <v>0.237704918032787</v>
      </c>
      <c r="K16" s="19" t="n">
        <v>47</v>
      </c>
      <c r="L16" s="20" t="n">
        <f aca="false">K16/$B16</f>
        <v>0.385245901639344</v>
      </c>
      <c r="M16" s="19" t="n">
        <v>184</v>
      </c>
      <c r="N16" s="19" t="n">
        <v>2027</v>
      </c>
      <c r="O16" s="20" t="n">
        <f aca="false">N16/$M16</f>
        <v>11.0163043478261</v>
      </c>
      <c r="P16" s="19" t="n">
        <v>31</v>
      </c>
      <c r="Q16" s="19" t="n">
        <v>3</v>
      </c>
      <c r="R16" s="20" t="n">
        <f aca="false">Q16/$P16</f>
        <v>0.0967741935483871</v>
      </c>
      <c r="S16" s="19" t="n">
        <v>27</v>
      </c>
      <c r="T16" s="21" t="n">
        <f aca="false">S16/$P16</f>
        <v>0.870967741935484</v>
      </c>
    </row>
    <row r="17" customFormat="false" ht="15" hidden="false" customHeight="true" outlineLevel="0" collapsed="false">
      <c r="A17" s="45" t="n">
        <v>11</v>
      </c>
      <c r="B17" s="46" t="n">
        <v>125</v>
      </c>
      <c r="C17" s="46" t="n">
        <v>1</v>
      </c>
      <c r="D17" s="47" t="n">
        <f aca="false">C17/$B17</f>
        <v>0.008</v>
      </c>
      <c r="E17" s="48" t="n">
        <v>4</v>
      </c>
      <c r="F17" s="49" t="n">
        <f aca="false">E17/$B17</f>
        <v>0.032</v>
      </c>
      <c r="G17" s="48" t="n">
        <v>2</v>
      </c>
      <c r="H17" s="49" t="n">
        <f aca="false">G17/$B17</f>
        <v>0.016</v>
      </c>
      <c r="I17" s="48" t="n">
        <v>31</v>
      </c>
      <c r="J17" s="49" t="n">
        <f aca="false">I17/$B17</f>
        <v>0.248</v>
      </c>
      <c r="K17" s="48" t="n">
        <v>55</v>
      </c>
      <c r="L17" s="49" t="n">
        <f aca="false">K17/$B17</f>
        <v>0.44</v>
      </c>
      <c r="M17" s="48" t="n">
        <v>188</v>
      </c>
      <c r="N17" s="48" t="n">
        <v>1562</v>
      </c>
      <c r="O17" s="49" t="n">
        <f aca="false">N17/$M17</f>
        <v>8.30851063829787</v>
      </c>
      <c r="P17" s="48" t="n">
        <v>30</v>
      </c>
      <c r="Q17" s="48" t="n">
        <v>2</v>
      </c>
      <c r="R17" s="49" t="n">
        <f aca="false">Q17/$P17</f>
        <v>0.0666666666666667</v>
      </c>
      <c r="S17" s="48" t="n">
        <v>33</v>
      </c>
      <c r="T17" s="50" t="n">
        <f aca="false">S17/$P17</f>
        <v>1.1</v>
      </c>
    </row>
    <row r="18" customFormat="false" ht="15" hidden="false" customHeight="true" outlineLevel="0" collapsed="false">
      <c r="A18" s="17" t="n">
        <v>12</v>
      </c>
      <c r="B18" s="41" t="n">
        <v>124</v>
      </c>
      <c r="C18" s="41" t="n">
        <v>0</v>
      </c>
      <c r="D18" s="42" t="n">
        <f aca="false">C18/$B18</f>
        <v>0</v>
      </c>
      <c r="E18" s="19" t="n">
        <v>5</v>
      </c>
      <c r="F18" s="20" t="n">
        <f aca="false">E18/$B18</f>
        <v>0.0403225806451613</v>
      </c>
      <c r="G18" s="19" t="n">
        <v>1</v>
      </c>
      <c r="H18" s="20" t="n">
        <f aca="false">G18/$B18</f>
        <v>0.00806451612903226</v>
      </c>
      <c r="I18" s="19" t="n">
        <v>24</v>
      </c>
      <c r="J18" s="20" t="n">
        <f aca="false">I18/$B18</f>
        <v>0.193548387096774</v>
      </c>
      <c r="K18" s="19" t="n">
        <v>33</v>
      </c>
      <c r="L18" s="20" t="n">
        <f aca="false">K18/$B18</f>
        <v>0.266129032258065</v>
      </c>
      <c r="M18" s="19" t="n">
        <v>187</v>
      </c>
      <c r="N18" s="19" t="n">
        <v>893</v>
      </c>
      <c r="O18" s="20" t="n">
        <f aca="false">N18/$M18</f>
        <v>4.77540106951872</v>
      </c>
      <c r="P18" s="19" t="n">
        <v>30</v>
      </c>
      <c r="Q18" s="19" t="n">
        <v>2</v>
      </c>
      <c r="R18" s="20" t="n">
        <f aca="false">Q18/$P18</f>
        <v>0.0666666666666667</v>
      </c>
      <c r="S18" s="19" t="n">
        <v>23</v>
      </c>
      <c r="T18" s="21" t="n">
        <f aca="false">S18/$P18</f>
        <v>0.766666666666667</v>
      </c>
    </row>
    <row r="19" customFormat="false" ht="15" hidden="false" customHeight="true" outlineLevel="0" collapsed="false">
      <c r="A19" s="17" t="n">
        <v>13</v>
      </c>
      <c r="B19" s="41" t="n">
        <v>121</v>
      </c>
      <c r="C19" s="41" t="n">
        <v>1</v>
      </c>
      <c r="D19" s="42" t="n">
        <f aca="false">C19/$B19</f>
        <v>0.00826446280991736</v>
      </c>
      <c r="E19" s="19" t="n">
        <v>9</v>
      </c>
      <c r="F19" s="20" t="n">
        <f aca="false">E19/$B19</f>
        <v>0.0743801652892562</v>
      </c>
      <c r="G19" s="19" t="n">
        <v>5</v>
      </c>
      <c r="H19" s="20" t="n">
        <f aca="false">G19/$B19</f>
        <v>0.0413223140495868</v>
      </c>
      <c r="I19" s="19" t="n">
        <v>35</v>
      </c>
      <c r="J19" s="20" t="n">
        <f aca="false">I19/$B19</f>
        <v>0.289256198347107</v>
      </c>
      <c r="K19" s="19" t="n">
        <v>50</v>
      </c>
      <c r="L19" s="20" t="n">
        <f aca="false">K19/$B19</f>
        <v>0.413223140495868</v>
      </c>
      <c r="M19" s="19" t="n">
        <v>182</v>
      </c>
      <c r="N19" s="19" t="n">
        <v>419</v>
      </c>
      <c r="O19" s="20" t="n">
        <f aca="false">N19/$M19</f>
        <v>2.3021978021978</v>
      </c>
      <c r="P19" s="19" t="n">
        <v>29</v>
      </c>
      <c r="Q19" s="19" t="n">
        <v>0</v>
      </c>
      <c r="R19" s="20" t="n">
        <f aca="false">Q19/$P19</f>
        <v>0</v>
      </c>
      <c r="S19" s="19" t="n">
        <v>28</v>
      </c>
      <c r="T19" s="21" t="n">
        <f aca="false">S19/$P19</f>
        <v>0.96551724137931</v>
      </c>
    </row>
    <row r="20" customFormat="false" ht="15" hidden="false" customHeight="true" outlineLevel="0" collapsed="false">
      <c r="A20" s="17" t="n">
        <v>14</v>
      </c>
      <c r="B20" s="41" t="n">
        <v>121</v>
      </c>
      <c r="C20" s="41" t="n">
        <v>0</v>
      </c>
      <c r="D20" s="42" t="n">
        <f aca="false">C20/$B20</f>
        <v>0</v>
      </c>
      <c r="E20" s="19" t="n">
        <v>4</v>
      </c>
      <c r="F20" s="20" t="n">
        <f aca="false">E20/$B20</f>
        <v>0.0330578512396694</v>
      </c>
      <c r="G20" s="19" t="n">
        <v>6</v>
      </c>
      <c r="H20" s="20" t="n">
        <f aca="false">G20/$B20</f>
        <v>0.0495867768595041</v>
      </c>
      <c r="I20" s="19" t="n">
        <v>31</v>
      </c>
      <c r="J20" s="20" t="n">
        <f aca="false">I20/$B20</f>
        <v>0.256198347107438</v>
      </c>
      <c r="K20" s="19" t="n">
        <v>48</v>
      </c>
      <c r="L20" s="20" t="n">
        <f aca="false">K20/$B20</f>
        <v>0.396694214876033</v>
      </c>
      <c r="M20" s="19" t="n">
        <v>179</v>
      </c>
      <c r="N20" s="19" t="n">
        <v>126</v>
      </c>
      <c r="O20" s="20" t="n">
        <f aca="false">N20/$M20</f>
        <v>0.70391061452514</v>
      </c>
      <c r="P20" s="19" t="n">
        <v>26</v>
      </c>
      <c r="Q20" s="19" t="n">
        <v>1</v>
      </c>
      <c r="R20" s="20" t="n">
        <f aca="false">Q20/$P20</f>
        <v>0.0384615384615385</v>
      </c>
      <c r="S20" s="19" t="n">
        <v>22</v>
      </c>
      <c r="T20" s="21" t="n">
        <f aca="false">S20/$P20</f>
        <v>0.846153846153846</v>
      </c>
    </row>
    <row r="21" customFormat="false" ht="15" hidden="false" customHeight="true" outlineLevel="0" collapsed="false">
      <c r="A21" s="22" t="n">
        <v>15</v>
      </c>
      <c r="B21" s="43" t="n">
        <v>126</v>
      </c>
      <c r="C21" s="43" t="n">
        <v>0</v>
      </c>
      <c r="D21" s="44" t="n">
        <f aca="false">C21/$B21</f>
        <v>0</v>
      </c>
      <c r="E21" s="24" t="n">
        <v>5</v>
      </c>
      <c r="F21" s="25" t="n">
        <f aca="false">E21/$B21</f>
        <v>0.0396825396825397</v>
      </c>
      <c r="G21" s="24" t="n">
        <v>8</v>
      </c>
      <c r="H21" s="25" t="n">
        <f aca="false">G21/$B21</f>
        <v>0.0634920634920635</v>
      </c>
      <c r="I21" s="24" t="n">
        <v>27</v>
      </c>
      <c r="J21" s="25" t="n">
        <f aca="false">I21/$B21</f>
        <v>0.214285714285714</v>
      </c>
      <c r="K21" s="24" t="n">
        <v>48</v>
      </c>
      <c r="L21" s="25" t="n">
        <f aca="false">K21/$B21</f>
        <v>0.380952380952381</v>
      </c>
      <c r="M21" s="24" t="n">
        <v>186</v>
      </c>
      <c r="N21" s="24" t="n">
        <v>63</v>
      </c>
      <c r="O21" s="25" t="n">
        <f aca="false">N21/$M21</f>
        <v>0.338709677419355</v>
      </c>
      <c r="P21" s="24" t="n">
        <v>32</v>
      </c>
      <c r="Q21" s="24" t="n">
        <v>0</v>
      </c>
      <c r="R21" s="25" t="n">
        <f aca="false">Q21/$P21</f>
        <v>0</v>
      </c>
      <c r="S21" s="24" t="n">
        <v>31</v>
      </c>
      <c r="T21" s="26" t="n">
        <f aca="false">S21/$P21</f>
        <v>0.96875</v>
      </c>
    </row>
    <row r="22" customFormat="false" ht="15" hidden="false" customHeight="true" outlineLevel="0" collapsed="false">
      <c r="A22" s="17" t="n">
        <v>16</v>
      </c>
      <c r="B22" s="41" t="n">
        <v>120</v>
      </c>
      <c r="C22" s="41" t="n">
        <v>0</v>
      </c>
      <c r="D22" s="42" t="n">
        <f aca="false">C22/$B22</f>
        <v>0</v>
      </c>
      <c r="E22" s="19" t="n">
        <v>2</v>
      </c>
      <c r="F22" s="20" t="n">
        <f aca="false">E22/$B22</f>
        <v>0.0166666666666667</v>
      </c>
      <c r="G22" s="19" t="n">
        <v>2</v>
      </c>
      <c r="H22" s="20" t="n">
        <f aca="false">G22/$B22</f>
        <v>0.0166666666666667</v>
      </c>
      <c r="I22" s="19" t="n">
        <v>33</v>
      </c>
      <c r="J22" s="20" t="n">
        <f aca="false">I22/$B22</f>
        <v>0.275</v>
      </c>
      <c r="K22" s="19" t="n">
        <v>49</v>
      </c>
      <c r="L22" s="20" t="n">
        <f aca="false">K22/$B22</f>
        <v>0.408333333333333</v>
      </c>
      <c r="M22" s="19" t="n">
        <v>180</v>
      </c>
      <c r="N22" s="19" t="n">
        <v>30</v>
      </c>
      <c r="O22" s="20" t="n">
        <f aca="false">N22/$M22</f>
        <v>0.166666666666667</v>
      </c>
      <c r="P22" s="19" t="n">
        <v>29</v>
      </c>
      <c r="Q22" s="19" t="n">
        <v>1</v>
      </c>
      <c r="R22" s="20" t="n">
        <f aca="false">Q22/$P22</f>
        <v>0.0344827586206897</v>
      </c>
      <c r="S22" s="19" t="n">
        <v>30</v>
      </c>
      <c r="T22" s="21" t="n">
        <f aca="false">S22/$P22</f>
        <v>1.03448275862069</v>
      </c>
    </row>
    <row r="23" customFormat="false" ht="15" hidden="false" customHeight="true" outlineLevel="0" collapsed="false">
      <c r="A23" s="17" t="n">
        <v>17</v>
      </c>
      <c r="B23" s="41" t="n">
        <v>124</v>
      </c>
      <c r="C23" s="41" t="n">
        <v>2</v>
      </c>
      <c r="D23" s="42" t="n">
        <f aca="false">C23/$B23</f>
        <v>0.0161290322580645</v>
      </c>
      <c r="E23" s="19" t="n">
        <v>5</v>
      </c>
      <c r="F23" s="20" t="n">
        <f aca="false">E23/$B23</f>
        <v>0.0403225806451613</v>
      </c>
      <c r="G23" s="19" t="n">
        <v>6</v>
      </c>
      <c r="H23" s="20" t="n">
        <f aca="false">G23/$B23</f>
        <v>0.0483870967741936</v>
      </c>
      <c r="I23" s="19" t="n">
        <v>26</v>
      </c>
      <c r="J23" s="20" t="n">
        <f aca="false">I23/$B23</f>
        <v>0.209677419354839</v>
      </c>
      <c r="K23" s="19" t="n">
        <v>33</v>
      </c>
      <c r="L23" s="20" t="n">
        <f aca="false">K23/$B23</f>
        <v>0.266129032258065</v>
      </c>
      <c r="M23" s="19" t="n">
        <v>180</v>
      </c>
      <c r="N23" s="19" t="n">
        <v>7</v>
      </c>
      <c r="O23" s="20" t="n">
        <f aca="false">N23/$M23</f>
        <v>0.0388888888888889</v>
      </c>
      <c r="P23" s="19" t="n">
        <v>29</v>
      </c>
      <c r="Q23" s="19" t="n">
        <v>0</v>
      </c>
      <c r="R23" s="20" t="n">
        <f aca="false">Q23/$P23</f>
        <v>0</v>
      </c>
      <c r="S23" s="19" t="n">
        <v>29</v>
      </c>
      <c r="T23" s="21" t="n">
        <f aca="false">S23/$P23</f>
        <v>1</v>
      </c>
    </row>
    <row r="24" customFormat="false" ht="15" hidden="false" customHeight="true" outlineLevel="0" collapsed="false">
      <c r="A24" s="17" t="n">
        <v>18</v>
      </c>
      <c r="B24" s="41" t="n">
        <v>113</v>
      </c>
      <c r="C24" s="41" t="n">
        <v>0</v>
      </c>
      <c r="D24" s="42" t="n">
        <f aca="false">C24/$B24</f>
        <v>0</v>
      </c>
      <c r="E24" s="19" t="n">
        <v>2</v>
      </c>
      <c r="F24" s="20" t="n">
        <f aca="false">E24/$B24</f>
        <v>0.0176991150442478</v>
      </c>
      <c r="G24" s="19" t="n">
        <v>3</v>
      </c>
      <c r="H24" s="20" t="n">
        <f aca="false">G24/$B24</f>
        <v>0.0265486725663717</v>
      </c>
      <c r="I24" s="19" t="n">
        <v>24</v>
      </c>
      <c r="J24" s="20" t="n">
        <f aca="false">I24/$B24</f>
        <v>0.212389380530973</v>
      </c>
      <c r="K24" s="19" t="n">
        <v>38</v>
      </c>
      <c r="L24" s="20" t="n">
        <f aca="false">K24/$B24</f>
        <v>0.336283185840708</v>
      </c>
      <c r="M24" s="19" t="n">
        <v>167</v>
      </c>
      <c r="N24" s="19" t="n">
        <v>2</v>
      </c>
      <c r="O24" s="20" t="n">
        <f aca="false">N24/$M24</f>
        <v>0.0119760479041916</v>
      </c>
      <c r="P24" s="19" t="n">
        <v>25</v>
      </c>
      <c r="Q24" s="19" t="n">
        <v>3</v>
      </c>
      <c r="R24" s="20" t="n">
        <f aca="false">Q24/$P24</f>
        <v>0.12</v>
      </c>
      <c r="S24" s="19" t="n">
        <v>17</v>
      </c>
      <c r="T24" s="21" t="n">
        <f aca="false">S24/$P24</f>
        <v>0.68</v>
      </c>
    </row>
    <row r="25" customFormat="false" ht="15" hidden="false" customHeight="true" outlineLevel="0" collapsed="false">
      <c r="A25" s="17" t="n">
        <v>19</v>
      </c>
      <c r="B25" s="41" t="n">
        <v>124</v>
      </c>
      <c r="C25" s="41" t="n">
        <v>0</v>
      </c>
      <c r="D25" s="42" t="n">
        <f aca="false">C25/$B25</f>
        <v>0</v>
      </c>
      <c r="E25" s="19" t="n">
        <v>5</v>
      </c>
      <c r="F25" s="20" t="n">
        <f aca="false">E25/$B25</f>
        <v>0.0403225806451613</v>
      </c>
      <c r="G25" s="19" t="n">
        <v>7</v>
      </c>
      <c r="H25" s="20" t="n">
        <f aca="false">G25/$B25</f>
        <v>0.0564516129032258</v>
      </c>
      <c r="I25" s="19" t="n">
        <v>39</v>
      </c>
      <c r="J25" s="20" t="n">
        <f aca="false">I25/$B25</f>
        <v>0.314516129032258</v>
      </c>
      <c r="K25" s="19" t="n">
        <v>52</v>
      </c>
      <c r="L25" s="20" t="n">
        <f aca="false">K25/$B25</f>
        <v>0.419354838709677</v>
      </c>
      <c r="M25" s="19" t="n">
        <v>181</v>
      </c>
      <c r="N25" s="19" t="n">
        <v>0</v>
      </c>
      <c r="O25" s="20" t="n">
        <f aca="false">N25/$M25</f>
        <v>0</v>
      </c>
      <c r="P25" s="19" t="n">
        <v>30</v>
      </c>
      <c r="Q25" s="19" t="n">
        <v>0</v>
      </c>
      <c r="R25" s="20" t="n">
        <f aca="false">Q25/$P25</f>
        <v>0</v>
      </c>
      <c r="S25" s="19" t="n">
        <v>37</v>
      </c>
      <c r="T25" s="21" t="n">
        <f aca="false">S25/$P25</f>
        <v>1.23333333333333</v>
      </c>
    </row>
    <row r="26" customFormat="false" ht="15" hidden="false" customHeight="true" outlineLevel="0" collapsed="false">
      <c r="A26" s="17" t="n">
        <v>20</v>
      </c>
      <c r="B26" s="41" t="n">
        <v>126</v>
      </c>
      <c r="C26" s="41" t="n">
        <v>0</v>
      </c>
      <c r="D26" s="42" t="n">
        <f aca="false">C26/$B26</f>
        <v>0</v>
      </c>
      <c r="E26" s="19" t="n">
        <v>4</v>
      </c>
      <c r="F26" s="20" t="n">
        <f aca="false">E26/$B26</f>
        <v>0.0317460317460317</v>
      </c>
      <c r="G26" s="19" t="n">
        <v>12</v>
      </c>
      <c r="H26" s="20" t="n">
        <f aca="false">G26/$B26</f>
        <v>0.0952380952380952</v>
      </c>
      <c r="I26" s="19" t="n">
        <v>22</v>
      </c>
      <c r="J26" s="20" t="n">
        <f aca="false">I26/$B26</f>
        <v>0.174603174603175</v>
      </c>
      <c r="K26" s="19" t="n">
        <v>54</v>
      </c>
      <c r="L26" s="20" t="n">
        <f aca="false">K26/$B26</f>
        <v>0.428571428571429</v>
      </c>
      <c r="M26" s="19" t="n">
        <v>185</v>
      </c>
      <c r="N26" s="19" t="n">
        <v>1</v>
      </c>
      <c r="O26" s="20" t="n">
        <f aca="false">N26/$M26</f>
        <v>0.00540540540540541</v>
      </c>
      <c r="P26" s="19" t="n">
        <v>31</v>
      </c>
      <c r="Q26" s="19" t="n">
        <v>2</v>
      </c>
      <c r="R26" s="20" t="n">
        <f aca="false">Q26/$P26</f>
        <v>0.0645161290322581</v>
      </c>
      <c r="S26" s="19" t="n">
        <v>35</v>
      </c>
      <c r="T26" s="21" t="n">
        <f aca="false">S26/$P26</f>
        <v>1.12903225806452</v>
      </c>
    </row>
    <row r="27" customFormat="false" ht="15" hidden="false" customHeight="true" outlineLevel="0" collapsed="false">
      <c r="A27" s="45" t="n">
        <v>21</v>
      </c>
      <c r="B27" s="46" t="n">
        <v>121</v>
      </c>
      <c r="C27" s="46" t="n">
        <v>5</v>
      </c>
      <c r="D27" s="47" t="n">
        <f aca="false">C27/$B27</f>
        <v>0.0413223140495868</v>
      </c>
      <c r="E27" s="48" t="n">
        <v>5</v>
      </c>
      <c r="F27" s="49" t="n">
        <f aca="false">E27/$B27</f>
        <v>0.0413223140495868</v>
      </c>
      <c r="G27" s="48" t="n">
        <v>19</v>
      </c>
      <c r="H27" s="49" t="n">
        <f aca="false">G27/$B27</f>
        <v>0.15702479338843</v>
      </c>
      <c r="I27" s="48" t="n">
        <v>22</v>
      </c>
      <c r="J27" s="49" t="n">
        <f aca="false">I27/$B27</f>
        <v>0.181818181818182</v>
      </c>
      <c r="K27" s="48" t="n">
        <v>62</v>
      </c>
      <c r="L27" s="49" t="n">
        <f aca="false">K27/$B27</f>
        <v>0.512396694214876</v>
      </c>
      <c r="M27" s="48" t="n">
        <v>178</v>
      </c>
      <c r="N27" s="48" t="n">
        <v>0</v>
      </c>
      <c r="O27" s="49" t="n">
        <f aca="false">N27/$M27</f>
        <v>0</v>
      </c>
      <c r="P27" s="48" t="n">
        <v>32</v>
      </c>
      <c r="Q27" s="48" t="n">
        <v>2</v>
      </c>
      <c r="R27" s="49" t="n">
        <f aca="false">Q27/$P27</f>
        <v>0.0625</v>
      </c>
      <c r="S27" s="48" t="n">
        <v>40</v>
      </c>
      <c r="T27" s="50" t="n">
        <f aca="false">S27/$P27</f>
        <v>1.25</v>
      </c>
    </row>
    <row r="28" customFormat="false" ht="15" hidden="false" customHeight="true" outlineLevel="0" collapsed="false">
      <c r="A28" s="17" t="n">
        <v>22</v>
      </c>
      <c r="B28" s="41" t="n">
        <v>125</v>
      </c>
      <c r="C28" s="41" t="n">
        <v>2</v>
      </c>
      <c r="D28" s="42" t="n">
        <f aca="false">C28/$B28</f>
        <v>0.016</v>
      </c>
      <c r="E28" s="19" t="n">
        <v>1</v>
      </c>
      <c r="F28" s="20" t="n">
        <f aca="false">E28/$B28</f>
        <v>0.008</v>
      </c>
      <c r="G28" s="19" t="n">
        <v>39</v>
      </c>
      <c r="H28" s="20" t="n">
        <f aca="false">G28/$B28</f>
        <v>0.312</v>
      </c>
      <c r="I28" s="19" t="n">
        <v>9</v>
      </c>
      <c r="J28" s="20" t="n">
        <f aca="false">I28/$B28</f>
        <v>0.072</v>
      </c>
      <c r="K28" s="19" t="n">
        <v>58</v>
      </c>
      <c r="L28" s="20" t="n">
        <f aca="false">K28/$B28</f>
        <v>0.464</v>
      </c>
      <c r="M28" s="19" t="n">
        <v>184</v>
      </c>
      <c r="N28" s="19" t="n">
        <v>0</v>
      </c>
      <c r="O28" s="20" t="n">
        <f aca="false">N28/$M28</f>
        <v>0</v>
      </c>
      <c r="P28" s="19" t="n">
        <v>31</v>
      </c>
      <c r="Q28" s="19" t="n">
        <v>0</v>
      </c>
      <c r="R28" s="20" t="n">
        <f aca="false">Q28/$P28</f>
        <v>0</v>
      </c>
      <c r="S28" s="19" t="n">
        <v>42</v>
      </c>
      <c r="T28" s="21" t="n">
        <f aca="false">S28/$P28</f>
        <v>1.35483870967742</v>
      </c>
    </row>
    <row r="29" customFormat="false" ht="15" hidden="false" customHeight="true" outlineLevel="0" collapsed="false">
      <c r="A29" s="17" t="n">
        <v>23</v>
      </c>
      <c r="B29" s="41" t="n">
        <v>130</v>
      </c>
      <c r="C29" s="41" t="n">
        <v>5</v>
      </c>
      <c r="D29" s="42" t="n">
        <f aca="false">C29/$B29</f>
        <v>0.0384615384615385</v>
      </c>
      <c r="E29" s="19" t="n">
        <v>2</v>
      </c>
      <c r="F29" s="20" t="n">
        <f aca="false">E29/$B29</f>
        <v>0.0153846153846154</v>
      </c>
      <c r="G29" s="19" t="n">
        <v>39</v>
      </c>
      <c r="H29" s="20" t="n">
        <f aca="false">G29/$B29</f>
        <v>0.3</v>
      </c>
      <c r="I29" s="19" t="n">
        <v>16</v>
      </c>
      <c r="J29" s="20" t="n">
        <f aca="false">I29/$B29</f>
        <v>0.123076923076923</v>
      </c>
      <c r="K29" s="19" t="n">
        <v>64</v>
      </c>
      <c r="L29" s="20" t="n">
        <f aca="false">K29/$B29</f>
        <v>0.492307692307692</v>
      </c>
      <c r="M29" s="19" t="n">
        <v>188</v>
      </c>
      <c r="N29" s="19" t="n">
        <v>0</v>
      </c>
      <c r="O29" s="20" t="n">
        <f aca="false">N29/$M29</f>
        <v>0</v>
      </c>
      <c r="P29" s="19" t="n">
        <v>30</v>
      </c>
      <c r="Q29" s="19" t="n">
        <v>2</v>
      </c>
      <c r="R29" s="20" t="n">
        <f aca="false">Q29/$P29</f>
        <v>0.0666666666666667</v>
      </c>
      <c r="S29" s="19" t="n">
        <v>31</v>
      </c>
      <c r="T29" s="21" t="n">
        <f aca="false">S29/$P29</f>
        <v>1.03333333333333</v>
      </c>
    </row>
    <row r="30" customFormat="false" ht="15" hidden="false" customHeight="true" outlineLevel="0" collapsed="false">
      <c r="A30" s="17" t="n">
        <v>24</v>
      </c>
      <c r="B30" s="41" t="n">
        <v>126</v>
      </c>
      <c r="C30" s="41" t="n">
        <v>3</v>
      </c>
      <c r="D30" s="42" t="n">
        <f aca="false">C30/$B30</f>
        <v>0.0238095238095238</v>
      </c>
      <c r="E30" s="19" t="n">
        <v>4</v>
      </c>
      <c r="F30" s="20" t="n">
        <f aca="false">E30/$B30</f>
        <v>0.0317460317460317</v>
      </c>
      <c r="G30" s="19" t="n">
        <v>74</v>
      </c>
      <c r="H30" s="20" t="n">
        <f aca="false">G30/$B30</f>
        <v>0.587301587301587</v>
      </c>
      <c r="I30" s="19" t="n">
        <v>8</v>
      </c>
      <c r="J30" s="20" t="n">
        <f aca="false">I30/$B30</f>
        <v>0.0634920634920635</v>
      </c>
      <c r="K30" s="19" t="n">
        <v>60</v>
      </c>
      <c r="L30" s="20" t="n">
        <f aca="false">K30/$B30</f>
        <v>0.476190476190476</v>
      </c>
      <c r="M30" s="19" t="n">
        <v>186</v>
      </c>
      <c r="N30" s="19" t="n">
        <v>0</v>
      </c>
      <c r="O30" s="20" t="n">
        <f aca="false">N30/$M30</f>
        <v>0</v>
      </c>
      <c r="P30" s="19" t="n">
        <v>31</v>
      </c>
      <c r="Q30" s="19" t="n">
        <v>1</v>
      </c>
      <c r="R30" s="20" t="n">
        <f aca="false">Q30/$P30</f>
        <v>0.032258064516129</v>
      </c>
      <c r="S30" s="19" t="n">
        <v>38</v>
      </c>
      <c r="T30" s="21" t="n">
        <f aca="false">S30/$P30</f>
        <v>1.2258064516129</v>
      </c>
    </row>
    <row r="31" customFormat="false" ht="15" hidden="false" customHeight="true" outlineLevel="0" collapsed="false">
      <c r="A31" s="22" t="n">
        <v>25</v>
      </c>
      <c r="B31" s="43" t="n">
        <v>126</v>
      </c>
      <c r="C31" s="43" t="n">
        <v>4</v>
      </c>
      <c r="D31" s="44" t="n">
        <f aca="false">C31/$B31</f>
        <v>0.0317460317460317</v>
      </c>
      <c r="E31" s="24" t="n">
        <v>3</v>
      </c>
      <c r="F31" s="25" t="n">
        <f aca="false">E31/$B31</f>
        <v>0.0238095238095238</v>
      </c>
      <c r="G31" s="24" t="n">
        <v>187</v>
      </c>
      <c r="H31" s="25" t="n">
        <f aca="false">G31/$B31</f>
        <v>1.48412698412698</v>
      </c>
      <c r="I31" s="24" t="n">
        <v>12</v>
      </c>
      <c r="J31" s="25" t="n">
        <f aca="false">I31/$B31</f>
        <v>0.0952380952380952</v>
      </c>
      <c r="K31" s="24" t="n">
        <v>62</v>
      </c>
      <c r="L31" s="25" t="n">
        <f aca="false">K31/$B31</f>
        <v>0.492063492063492</v>
      </c>
      <c r="M31" s="24" t="n">
        <v>185</v>
      </c>
      <c r="N31" s="24" t="n">
        <v>0</v>
      </c>
      <c r="O31" s="25" t="n">
        <f aca="false">N31/$M31</f>
        <v>0</v>
      </c>
      <c r="P31" s="24" t="n">
        <v>30</v>
      </c>
      <c r="Q31" s="24" t="n">
        <v>3</v>
      </c>
      <c r="R31" s="25" t="n">
        <f aca="false">Q31/$P31</f>
        <v>0.1</v>
      </c>
      <c r="S31" s="24" t="n">
        <v>34</v>
      </c>
      <c r="T31" s="26" t="n">
        <f aca="false">S31/$P31</f>
        <v>1.13333333333333</v>
      </c>
    </row>
    <row r="32" customFormat="false" ht="15" hidden="false" customHeight="true" outlineLevel="0" collapsed="false">
      <c r="A32" s="17" t="n">
        <v>26</v>
      </c>
      <c r="B32" s="41" t="n">
        <v>126</v>
      </c>
      <c r="C32" s="41" t="n">
        <v>3</v>
      </c>
      <c r="D32" s="42" t="n">
        <f aca="false">C32/$B32</f>
        <v>0.0238095238095238</v>
      </c>
      <c r="E32" s="19" t="n">
        <v>19</v>
      </c>
      <c r="F32" s="20" t="n">
        <f aca="false">E32/$B32</f>
        <v>0.150793650793651</v>
      </c>
      <c r="G32" s="19" t="n">
        <v>386</v>
      </c>
      <c r="H32" s="20" t="n">
        <f aca="false">G32/$B32</f>
        <v>3.06349206349206</v>
      </c>
      <c r="I32" s="19" t="n">
        <v>6</v>
      </c>
      <c r="J32" s="20" t="n">
        <f aca="false">I32/$B32</f>
        <v>0.0476190476190476</v>
      </c>
      <c r="K32" s="19" t="n">
        <v>61</v>
      </c>
      <c r="L32" s="20" t="n">
        <f aca="false">K32/$B32</f>
        <v>0.484126984126984</v>
      </c>
      <c r="M32" s="19" t="n">
        <v>181</v>
      </c>
      <c r="N32" s="19" t="n">
        <v>0</v>
      </c>
      <c r="O32" s="20" t="n">
        <f aca="false">N32/$M32</f>
        <v>0</v>
      </c>
      <c r="P32" s="19" t="n">
        <v>28</v>
      </c>
      <c r="Q32" s="19" t="n">
        <v>1</v>
      </c>
      <c r="R32" s="20" t="n">
        <f aca="false">Q32/$P32</f>
        <v>0.0357142857142857</v>
      </c>
      <c r="S32" s="19" t="n">
        <v>46</v>
      </c>
      <c r="T32" s="21" t="n">
        <f aca="false">S32/$P32</f>
        <v>1.64285714285714</v>
      </c>
    </row>
    <row r="33" customFormat="false" ht="15" hidden="false" customHeight="true" outlineLevel="0" collapsed="false">
      <c r="A33" s="17" t="n">
        <v>27</v>
      </c>
      <c r="B33" s="41" t="n">
        <v>125</v>
      </c>
      <c r="C33" s="41" t="n">
        <v>0</v>
      </c>
      <c r="D33" s="42" t="n">
        <f aca="false">C33/$B33</f>
        <v>0</v>
      </c>
      <c r="E33" s="19" t="n">
        <v>3</v>
      </c>
      <c r="F33" s="20" t="n">
        <f aca="false">E33/$B33</f>
        <v>0.024</v>
      </c>
      <c r="G33" s="19" t="n">
        <v>632</v>
      </c>
      <c r="H33" s="20" t="n">
        <f aca="false">G33/$B33</f>
        <v>5.056</v>
      </c>
      <c r="I33" s="19" t="n">
        <v>19</v>
      </c>
      <c r="J33" s="20" t="n">
        <f aca="false">I33/$B33</f>
        <v>0.152</v>
      </c>
      <c r="K33" s="19" t="n">
        <v>53</v>
      </c>
      <c r="L33" s="20" t="n">
        <f aca="false">K33/$B33</f>
        <v>0.424</v>
      </c>
      <c r="M33" s="19" t="n">
        <v>180</v>
      </c>
      <c r="N33" s="19" t="n">
        <v>0</v>
      </c>
      <c r="O33" s="20" t="n">
        <f aca="false">N33/$M33</f>
        <v>0</v>
      </c>
      <c r="P33" s="19" t="n">
        <v>29</v>
      </c>
      <c r="Q33" s="19" t="n">
        <v>0</v>
      </c>
      <c r="R33" s="20" t="n">
        <f aca="false">Q33/$P33</f>
        <v>0</v>
      </c>
      <c r="S33" s="19" t="n">
        <v>40</v>
      </c>
      <c r="T33" s="21" t="n">
        <f aca="false">S33/$P33</f>
        <v>1.37931034482759</v>
      </c>
    </row>
    <row r="34" customFormat="false" ht="15" hidden="false" customHeight="true" outlineLevel="0" collapsed="false">
      <c r="A34" s="17" t="n">
        <v>28</v>
      </c>
      <c r="B34" s="41" t="n">
        <v>122</v>
      </c>
      <c r="C34" s="41" t="n">
        <v>0</v>
      </c>
      <c r="D34" s="42" t="n">
        <f aca="false">C34/$B34</f>
        <v>0</v>
      </c>
      <c r="E34" s="19" t="n">
        <v>0</v>
      </c>
      <c r="F34" s="20" t="n">
        <f aca="false">E34/$B34</f>
        <v>0</v>
      </c>
      <c r="G34" s="19" t="n">
        <v>794</v>
      </c>
      <c r="H34" s="20" t="n">
        <f aca="false">G34/$B34</f>
        <v>6.50819672131148</v>
      </c>
      <c r="I34" s="19" t="n">
        <v>5</v>
      </c>
      <c r="J34" s="20" t="n">
        <f aca="false">I34/$B34</f>
        <v>0.040983606557377</v>
      </c>
      <c r="K34" s="19" t="n">
        <v>54</v>
      </c>
      <c r="L34" s="20" t="n">
        <f aca="false">K34/$B34</f>
        <v>0.442622950819672</v>
      </c>
      <c r="M34" s="19" t="n">
        <v>178</v>
      </c>
      <c r="N34" s="19" t="n">
        <v>0</v>
      </c>
      <c r="O34" s="20" t="n">
        <f aca="false">N34/$M34</f>
        <v>0</v>
      </c>
      <c r="P34" s="19" t="n">
        <v>29</v>
      </c>
      <c r="Q34" s="19" t="n">
        <v>0</v>
      </c>
      <c r="R34" s="20" t="n">
        <f aca="false">Q34/$P34</f>
        <v>0</v>
      </c>
      <c r="S34" s="19" t="n">
        <v>32</v>
      </c>
      <c r="T34" s="21" t="n">
        <f aca="false">S34/$P34</f>
        <v>1.10344827586207</v>
      </c>
    </row>
    <row r="35" customFormat="false" ht="15" hidden="false" customHeight="true" outlineLevel="0" collapsed="false">
      <c r="A35" s="17" t="n">
        <v>29</v>
      </c>
      <c r="B35" s="41" t="n">
        <v>119</v>
      </c>
      <c r="C35" s="41" t="n">
        <v>1</v>
      </c>
      <c r="D35" s="42" t="n">
        <f aca="false">C35/$B35</f>
        <v>0.00840336134453782</v>
      </c>
      <c r="E35" s="19" t="n">
        <v>1</v>
      </c>
      <c r="F35" s="20" t="n">
        <f aca="false">E35/$B35</f>
        <v>0.00840336134453782</v>
      </c>
      <c r="G35" s="19" t="n">
        <v>937</v>
      </c>
      <c r="H35" s="20" t="n">
        <f aca="false">G35/$B35</f>
        <v>7.87394957983193</v>
      </c>
      <c r="I35" s="19" t="n">
        <v>3</v>
      </c>
      <c r="J35" s="20" t="n">
        <f aca="false">I35/$B35</f>
        <v>0.0252100840336134</v>
      </c>
      <c r="K35" s="19" t="n">
        <v>50</v>
      </c>
      <c r="L35" s="20" t="n">
        <f aca="false">K35/$B35</f>
        <v>0.420168067226891</v>
      </c>
      <c r="M35" s="19" t="n">
        <v>173</v>
      </c>
      <c r="N35" s="19" t="n">
        <v>0</v>
      </c>
      <c r="O35" s="20" t="n">
        <f aca="false">N35/$M35</f>
        <v>0</v>
      </c>
      <c r="P35" s="19" t="n">
        <v>31</v>
      </c>
      <c r="Q35" s="19" t="n">
        <v>1</v>
      </c>
      <c r="R35" s="20" t="n">
        <f aca="false">Q35/$P35</f>
        <v>0.032258064516129</v>
      </c>
      <c r="S35" s="19" t="n">
        <v>33</v>
      </c>
      <c r="T35" s="21" t="n">
        <f aca="false">S35/$P35</f>
        <v>1.06451612903226</v>
      </c>
    </row>
    <row r="36" customFormat="false" ht="15" hidden="false" customHeight="true" outlineLevel="0" collapsed="false">
      <c r="A36" s="17" t="n">
        <v>30</v>
      </c>
      <c r="B36" s="41" t="n">
        <v>122</v>
      </c>
      <c r="C36" s="41" t="n">
        <v>1</v>
      </c>
      <c r="D36" s="42" t="n">
        <f aca="false">C36/$B36</f>
        <v>0.00819672131147541</v>
      </c>
      <c r="E36" s="19" t="n">
        <v>16</v>
      </c>
      <c r="F36" s="20" t="n">
        <f aca="false">E36/$B36</f>
        <v>0.131147540983607</v>
      </c>
      <c r="G36" s="19" t="n">
        <v>638</v>
      </c>
      <c r="H36" s="20" t="n">
        <f aca="false">G36/$B36</f>
        <v>5.22950819672131</v>
      </c>
      <c r="I36" s="19" t="n">
        <v>7</v>
      </c>
      <c r="J36" s="20" t="n">
        <f aca="false">I36/$B36</f>
        <v>0.0573770491803279</v>
      </c>
      <c r="K36" s="19" t="n">
        <v>47</v>
      </c>
      <c r="L36" s="20" t="n">
        <f aca="false">K36/$B36</f>
        <v>0.385245901639344</v>
      </c>
      <c r="M36" s="19" t="n">
        <v>177</v>
      </c>
      <c r="N36" s="19" t="n">
        <v>0</v>
      </c>
      <c r="O36" s="20" t="n">
        <f aca="false">N36/$M36</f>
        <v>0</v>
      </c>
      <c r="P36" s="19" t="n">
        <v>26</v>
      </c>
      <c r="Q36" s="19" t="n">
        <v>1</v>
      </c>
      <c r="R36" s="20" t="n">
        <f aca="false">Q36/$P36</f>
        <v>0.0384615384615385</v>
      </c>
      <c r="S36" s="19" t="n">
        <v>26</v>
      </c>
      <c r="T36" s="21" t="n">
        <f aca="false">S36/$P36</f>
        <v>1</v>
      </c>
    </row>
    <row r="37" customFormat="false" ht="15" hidden="false" customHeight="true" outlineLevel="0" collapsed="false">
      <c r="A37" s="45" t="n">
        <v>31</v>
      </c>
      <c r="B37" s="46" t="n">
        <v>125</v>
      </c>
      <c r="C37" s="46" t="n">
        <v>1</v>
      </c>
      <c r="D37" s="47" t="n">
        <f aca="false">C37/$B37</f>
        <v>0.008</v>
      </c>
      <c r="E37" s="48" t="n">
        <v>3</v>
      </c>
      <c r="F37" s="49" t="n">
        <f aca="false">E37/$B37</f>
        <v>0.024</v>
      </c>
      <c r="G37" s="48" t="n">
        <v>550</v>
      </c>
      <c r="H37" s="49" t="n">
        <f aca="false">G37/$B37</f>
        <v>4.4</v>
      </c>
      <c r="I37" s="48" t="n">
        <v>6</v>
      </c>
      <c r="J37" s="49" t="n">
        <f aca="false">I37/$B37</f>
        <v>0.048</v>
      </c>
      <c r="K37" s="48" t="n">
        <v>58</v>
      </c>
      <c r="L37" s="49" t="n">
        <f aca="false">K37/$B37</f>
        <v>0.464</v>
      </c>
      <c r="M37" s="48" t="n">
        <v>178</v>
      </c>
      <c r="N37" s="48" t="n">
        <v>0</v>
      </c>
      <c r="O37" s="49" t="n">
        <f aca="false">N37/$M37</f>
        <v>0</v>
      </c>
      <c r="P37" s="48" t="n">
        <v>27</v>
      </c>
      <c r="Q37" s="48" t="n">
        <v>0</v>
      </c>
      <c r="R37" s="49" t="n">
        <f aca="false">Q37/$P37</f>
        <v>0</v>
      </c>
      <c r="S37" s="48" t="n">
        <v>33</v>
      </c>
      <c r="T37" s="50" t="n">
        <f aca="false">S37/$P37</f>
        <v>1.22222222222222</v>
      </c>
    </row>
    <row r="38" customFormat="false" ht="15" hidden="false" customHeight="true" outlineLevel="0" collapsed="false">
      <c r="A38" s="17" t="n">
        <v>32</v>
      </c>
      <c r="B38" s="41" t="n">
        <v>113</v>
      </c>
      <c r="C38" s="41" t="n">
        <v>1</v>
      </c>
      <c r="D38" s="42" t="n">
        <f aca="false">C38/$B38</f>
        <v>0.00884955752212389</v>
      </c>
      <c r="E38" s="19" t="n">
        <v>1</v>
      </c>
      <c r="F38" s="20" t="n">
        <f aca="false">E38/$B38</f>
        <v>0.00884955752212389</v>
      </c>
      <c r="G38" s="19" t="n">
        <v>425</v>
      </c>
      <c r="H38" s="20" t="n">
        <f aca="false">G38/$B38</f>
        <v>3.76106194690265</v>
      </c>
      <c r="I38" s="19" t="n">
        <v>8</v>
      </c>
      <c r="J38" s="20" t="n">
        <f aca="false">I38/$B38</f>
        <v>0.0707964601769912</v>
      </c>
      <c r="K38" s="19" t="n">
        <v>43</v>
      </c>
      <c r="L38" s="20" t="n">
        <f aca="false">K38/$B38</f>
        <v>0.380530973451327</v>
      </c>
      <c r="M38" s="19" t="n">
        <v>163</v>
      </c>
      <c r="N38" s="19" t="n">
        <v>0</v>
      </c>
      <c r="O38" s="20" t="n">
        <f aca="false">N38/$M38</f>
        <v>0</v>
      </c>
      <c r="P38" s="19" t="n">
        <v>27</v>
      </c>
      <c r="Q38" s="19" t="n">
        <v>2</v>
      </c>
      <c r="R38" s="20" t="n">
        <f aca="false">Q38/$P38</f>
        <v>0.0740740740740741</v>
      </c>
      <c r="S38" s="19" t="n">
        <v>26</v>
      </c>
      <c r="T38" s="21" t="n">
        <f aca="false">S38/$P38</f>
        <v>0.962962962962963</v>
      </c>
    </row>
    <row r="39" customFormat="false" ht="15" hidden="false" customHeight="true" outlineLevel="0" collapsed="false">
      <c r="A39" s="17" t="n">
        <v>33</v>
      </c>
      <c r="B39" s="41" t="n">
        <v>107</v>
      </c>
      <c r="C39" s="41" t="n">
        <v>1</v>
      </c>
      <c r="D39" s="42" t="n">
        <f aca="false">C39/$B39</f>
        <v>0.00934579439252336</v>
      </c>
      <c r="E39" s="19" t="n">
        <v>1</v>
      </c>
      <c r="F39" s="20" t="n">
        <f aca="false">E39/$B39</f>
        <v>0.00934579439252336</v>
      </c>
      <c r="G39" s="19" t="n">
        <v>221</v>
      </c>
      <c r="H39" s="20" t="n">
        <f aca="false">G39/$B39</f>
        <v>2.06542056074766</v>
      </c>
      <c r="I39" s="19" t="n">
        <v>5</v>
      </c>
      <c r="J39" s="20" t="n">
        <f aca="false">I39/$B39</f>
        <v>0.0467289719626168</v>
      </c>
      <c r="K39" s="19" t="n">
        <v>27</v>
      </c>
      <c r="L39" s="20" t="n">
        <f aca="false">K39/$B39</f>
        <v>0.252336448598131</v>
      </c>
      <c r="M39" s="19" t="n">
        <v>153</v>
      </c>
      <c r="N39" s="19" t="n">
        <v>0</v>
      </c>
      <c r="O39" s="20" t="n">
        <f aca="false">N39/$M39</f>
        <v>0</v>
      </c>
      <c r="P39" s="19" t="n">
        <v>25</v>
      </c>
      <c r="Q39" s="19" t="n">
        <v>0</v>
      </c>
      <c r="R39" s="20" t="n">
        <f aca="false">Q39/$P39</f>
        <v>0</v>
      </c>
      <c r="S39" s="19" t="n">
        <v>24</v>
      </c>
      <c r="T39" s="21" t="n">
        <f aca="false">S39/$P39</f>
        <v>0.96</v>
      </c>
    </row>
    <row r="40" customFormat="false" ht="15" hidden="false" customHeight="true" outlineLevel="0" collapsed="false">
      <c r="A40" s="17" t="n">
        <v>34</v>
      </c>
      <c r="B40" s="41" t="n">
        <v>114</v>
      </c>
      <c r="C40" s="41" t="n">
        <v>1</v>
      </c>
      <c r="D40" s="42" t="n">
        <f aca="false">C40/$B40</f>
        <v>0.0087719298245614</v>
      </c>
      <c r="E40" s="19" t="n">
        <v>2</v>
      </c>
      <c r="F40" s="20" t="n">
        <f aca="false">E40/$B40</f>
        <v>0.0175438596491228</v>
      </c>
      <c r="G40" s="19" t="n">
        <v>182</v>
      </c>
      <c r="H40" s="20" t="n">
        <f aca="false">G40/$B40</f>
        <v>1.59649122807018</v>
      </c>
      <c r="I40" s="19" t="n">
        <v>8</v>
      </c>
      <c r="J40" s="20" t="n">
        <f aca="false">I40/$B40</f>
        <v>0.0701754385964912</v>
      </c>
      <c r="K40" s="19" t="n">
        <v>36</v>
      </c>
      <c r="L40" s="20" t="n">
        <f aca="false">K40/$B40</f>
        <v>0.315789473684211</v>
      </c>
      <c r="M40" s="19" t="n">
        <v>170</v>
      </c>
      <c r="N40" s="19" t="n">
        <v>0</v>
      </c>
      <c r="O40" s="20" t="n">
        <f aca="false">N40/$M40</f>
        <v>0</v>
      </c>
      <c r="P40" s="19" t="n">
        <v>27</v>
      </c>
      <c r="Q40" s="19" t="n">
        <v>2</v>
      </c>
      <c r="R40" s="20" t="n">
        <f aca="false">Q40/$P40</f>
        <v>0.0740740740740741</v>
      </c>
      <c r="S40" s="19" t="n">
        <v>32</v>
      </c>
      <c r="T40" s="21" t="n">
        <f aca="false">S40/$P40</f>
        <v>1.18518518518519</v>
      </c>
    </row>
    <row r="41" customFormat="false" ht="15" hidden="false" customHeight="true" outlineLevel="0" collapsed="false">
      <c r="A41" s="22" t="n">
        <v>35</v>
      </c>
      <c r="B41" s="43" t="n">
        <v>117</v>
      </c>
      <c r="C41" s="43" t="n">
        <v>1</v>
      </c>
      <c r="D41" s="44" t="n">
        <f aca="false">C41/$B41</f>
        <v>0.00854700854700855</v>
      </c>
      <c r="E41" s="24" t="n">
        <v>2</v>
      </c>
      <c r="F41" s="25" t="n">
        <f aca="false">E41/$B41</f>
        <v>0.0170940170940171</v>
      </c>
      <c r="G41" s="24" t="n">
        <v>163</v>
      </c>
      <c r="H41" s="25" t="n">
        <f aca="false">G41/$B41</f>
        <v>1.39316239316239</v>
      </c>
      <c r="I41" s="24" t="n">
        <v>2</v>
      </c>
      <c r="J41" s="25" t="n">
        <f aca="false">I41/$B41</f>
        <v>0.0170940170940171</v>
      </c>
      <c r="K41" s="24" t="n">
        <v>33</v>
      </c>
      <c r="L41" s="25" t="n">
        <f aca="false">K41/$B41</f>
        <v>0.282051282051282</v>
      </c>
      <c r="M41" s="24" t="n">
        <v>174</v>
      </c>
      <c r="N41" s="24" t="n">
        <v>0</v>
      </c>
      <c r="O41" s="25" t="n">
        <f aca="false">N41/$M41</f>
        <v>0</v>
      </c>
      <c r="P41" s="24" t="n">
        <v>29</v>
      </c>
      <c r="Q41" s="24" t="n">
        <v>3</v>
      </c>
      <c r="R41" s="25" t="n">
        <f aca="false">Q41/$P41</f>
        <v>0.103448275862069</v>
      </c>
      <c r="S41" s="24" t="n">
        <v>34</v>
      </c>
      <c r="T41" s="26" t="n">
        <f aca="false">S41/$P41</f>
        <v>1.17241379310345</v>
      </c>
    </row>
    <row r="42" customFormat="false" ht="15" hidden="false" customHeight="true" outlineLevel="0" collapsed="false">
      <c r="A42" s="17" t="n">
        <v>36</v>
      </c>
      <c r="B42" s="41" t="n">
        <v>120</v>
      </c>
      <c r="C42" s="41" t="n">
        <v>4</v>
      </c>
      <c r="D42" s="42" t="n">
        <f aca="false">C42/$B42</f>
        <v>0.0333333333333333</v>
      </c>
      <c r="E42" s="19" t="n">
        <v>0</v>
      </c>
      <c r="F42" s="20" t="n">
        <f aca="false">E42/$B42</f>
        <v>0</v>
      </c>
      <c r="G42" s="19" t="n">
        <v>109</v>
      </c>
      <c r="H42" s="20" t="n">
        <f aca="false">G42/$B42</f>
        <v>0.908333333333333</v>
      </c>
      <c r="I42" s="19" t="n">
        <v>5</v>
      </c>
      <c r="J42" s="20" t="n">
        <f aca="false">I42/$B42</f>
        <v>0.0416666666666667</v>
      </c>
      <c r="K42" s="19" t="n">
        <v>47</v>
      </c>
      <c r="L42" s="20" t="n">
        <f aca="false">K42/$B42</f>
        <v>0.391666666666667</v>
      </c>
      <c r="M42" s="19" t="n">
        <v>177</v>
      </c>
      <c r="N42" s="19" t="n">
        <v>0</v>
      </c>
      <c r="O42" s="20" t="n">
        <f aca="false">N42/$M42</f>
        <v>0</v>
      </c>
      <c r="P42" s="19" t="n">
        <v>29</v>
      </c>
      <c r="Q42" s="19" t="n">
        <v>3</v>
      </c>
      <c r="R42" s="20" t="n">
        <f aca="false">Q42/$P42</f>
        <v>0.103448275862069</v>
      </c>
      <c r="S42" s="19" t="n">
        <v>26</v>
      </c>
      <c r="T42" s="21" t="n">
        <f aca="false">S42/$P42</f>
        <v>0.896551724137931</v>
      </c>
    </row>
    <row r="43" customFormat="false" ht="15" hidden="false" customHeight="true" outlineLevel="0" collapsed="false">
      <c r="A43" s="17" t="n">
        <v>37</v>
      </c>
      <c r="B43" s="41" t="n">
        <v>114</v>
      </c>
      <c r="C43" s="41" t="n">
        <v>2</v>
      </c>
      <c r="D43" s="42" t="n">
        <f aca="false">C43/$B43</f>
        <v>0.0175438596491228</v>
      </c>
      <c r="E43" s="19" t="n">
        <v>1</v>
      </c>
      <c r="F43" s="20" t="n">
        <f aca="false">E43/$B43</f>
        <v>0.0087719298245614</v>
      </c>
      <c r="G43" s="19" t="n">
        <v>99</v>
      </c>
      <c r="H43" s="20" t="n">
        <f aca="false">G43/$B43</f>
        <v>0.868421052631579</v>
      </c>
      <c r="I43" s="19" t="n">
        <v>3</v>
      </c>
      <c r="J43" s="20" t="n">
        <f aca="false">I43/$B43</f>
        <v>0.0263157894736842</v>
      </c>
      <c r="K43" s="19" t="n">
        <v>42</v>
      </c>
      <c r="L43" s="20" t="n">
        <f aca="false">K43/$B43</f>
        <v>0.368421052631579</v>
      </c>
      <c r="M43" s="19" t="n">
        <v>167</v>
      </c>
      <c r="N43" s="19" t="n">
        <v>0</v>
      </c>
      <c r="O43" s="20" t="n">
        <f aca="false">N43/$M43</f>
        <v>0</v>
      </c>
      <c r="P43" s="19" t="n">
        <v>28</v>
      </c>
      <c r="Q43" s="19" t="n">
        <v>1</v>
      </c>
      <c r="R43" s="20" t="n">
        <f aca="false">Q43/$P43</f>
        <v>0.0357142857142857</v>
      </c>
      <c r="S43" s="19" t="n">
        <v>25</v>
      </c>
      <c r="T43" s="21" t="n">
        <f aca="false">S43/$P43</f>
        <v>0.892857142857143</v>
      </c>
    </row>
    <row r="44" customFormat="false" ht="15" hidden="false" customHeight="true" outlineLevel="0" collapsed="false">
      <c r="A44" s="17" t="n">
        <v>38</v>
      </c>
      <c r="B44" s="41" t="n">
        <v>118</v>
      </c>
      <c r="C44" s="41" t="n">
        <v>2</v>
      </c>
      <c r="D44" s="42" t="n">
        <f aca="false">C44/$B44</f>
        <v>0.0169491525423729</v>
      </c>
      <c r="E44" s="19" t="n">
        <v>3</v>
      </c>
      <c r="F44" s="20" t="n">
        <f aca="false">E44/$B44</f>
        <v>0.0254237288135593</v>
      </c>
      <c r="G44" s="19" t="n">
        <v>101</v>
      </c>
      <c r="H44" s="20" t="n">
        <f aca="false">G44/$B44</f>
        <v>0.855932203389831</v>
      </c>
      <c r="I44" s="19" t="n">
        <v>3</v>
      </c>
      <c r="J44" s="20" t="n">
        <f aca="false">I44/$B44</f>
        <v>0.0254237288135593</v>
      </c>
      <c r="K44" s="19" t="n">
        <v>32</v>
      </c>
      <c r="L44" s="20" t="n">
        <f aca="false">K44/$B44</f>
        <v>0.271186440677966</v>
      </c>
      <c r="M44" s="19" t="n">
        <v>174</v>
      </c>
      <c r="N44" s="19" t="n">
        <v>0</v>
      </c>
      <c r="O44" s="20" t="n">
        <f aca="false">N44/$M44</f>
        <v>0</v>
      </c>
      <c r="P44" s="19" t="n">
        <v>31</v>
      </c>
      <c r="Q44" s="19" t="n">
        <v>0</v>
      </c>
      <c r="R44" s="20" t="n">
        <f aca="false">Q44/$P44</f>
        <v>0</v>
      </c>
      <c r="S44" s="19" t="n">
        <v>30</v>
      </c>
      <c r="T44" s="21" t="n">
        <f aca="false">S44/$P44</f>
        <v>0.967741935483871</v>
      </c>
    </row>
    <row r="45" customFormat="false" ht="15" hidden="false" customHeight="true" outlineLevel="0" collapsed="false">
      <c r="A45" s="17" t="n">
        <v>39</v>
      </c>
      <c r="B45" s="41" t="n">
        <v>121</v>
      </c>
      <c r="C45" s="41" t="n">
        <v>0</v>
      </c>
      <c r="D45" s="42" t="n">
        <f aca="false">C45/$B45</f>
        <v>0</v>
      </c>
      <c r="E45" s="19" t="n">
        <v>3</v>
      </c>
      <c r="F45" s="20" t="n">
        <f aca="false">E45/$B45</f>
        <v>0.0247933884297521</v>
      </c>
      <c r="G45" s="19" t="n">
        <v>56</v>
      </c>
      <c r="H45" s="20" t="n">
        <f aca="false">G45/$B45</f>
        <v>0.462809917355372</v>
      </c>
      <c r="I45" s="19" t="n">
        <v>3</v>
      </c>
      <c r="J45" s="20" t="n">
        <f aca="false">I45/$B45</f>
        <v>0.0247933884297521</v>
      </c>
      <c r="K45" s="19" t="n">
        <v>25</v>
      </c>
      <c r="L45" s="20" t="n">
        <f aca="false">K45/$B45</f>
        <v>0.206611570247934</v>
      </c>
      <c r="M45" s="19" t="n">
        <v>180</v>
      </c>
      <c r="N45" s="19" t="n">
        <v>0</v>
      </c>
      <c r="O45" s="20" t="n">
        <f aca="false">N45/$M45</f>
        <v>0</v>
      </c>
      <c r="P45" s="19" t="n">
        <v>29</v>
      </c>
      <c r="Q45" s="19" t="n">
        <v>0</v>
      </c>
      <c r="R45" s="20" t="n">
        <f aca="false">Q45/$P45</f>
        <v>0</v>
      </c>
      <c r="S45" s="19" t="n">
        <v>19</v>
      </c>
      <c r="T45" s="21" t="n">
        <f aca="false">S45/$P45</f>
        <v>0.655172413793103</v>
      </c>
    </row>
    <row r="46" customFormat="false" ht="15" hidden="false" customHeight="true" outlineLevel="0" collapsed="false">
      <c r="A46" s="17" t="n">
        <v>40</v>
      </c>
      <c r="B46" s="41" t="n">
        <v>118</v>
      </c>
      <c r="C46" s="41" t="n">
        <v>3</v>
      </c>
      <c r="D46" s="42" t="n">
        <f aca="false">C46/$B46</f>
        <v>0.0254237288135593</v>
      </c>
      <c r="E46" s="19" t="n">
        <v>1</v>
      </c>
      <c r="F46" s="20" t="n">
        <f aca="false">E46/$B46</f>
        <v>0.00847457627118644</v>
      </c>
      <c r="G46" s="19" t="n">
        <v>46</v>
      </c>
      <c r="H46" s="20" t="n">
        <f aca="false">G46/$B46</f>
        <v>0.389830508474576</v>
      </c>
      <c r="I46" s="19" t="n">
        <v>2</v>
      </c>
      <c r="J46" s="20" t="n">
        <f aca="false">I46/$B46</f>
        <v>0.0169491525423729</v>
      </c>
      <c r="K46" s="19" t="n">
        <v>42</v>
      </c>
      <c r="L46" s="20" t="n">
        <f aca="false">K46/$B46</f>
        <v>0.355932203389831</v>
      </c>
      <c r="M46" s="19" t="n">
        <v>173</v>
      </c>
      <c r="N46" s="19" t="n">
        <v>0</v>
      </c>
      <c r="O46" s="20" t="n">
        <f aca="false">N46/$M46</f>
        <v>0</v>
      </c>
      <c r="P46" s="19" t="n">
        <v>27</v>
      </c>
      <c r="Q46" s="19" t="n">
        <v>0</v>
      </c>
      <c r="R46" s="20" t="n">
        <f aca="false">Q46/$P46</f>
        <v>0</v>
      </c>
      <c r="S46" s="19" t="n">
        <v>25</v>
      </c>
      <c r="T46" s="21" t="n">
        <f aca="false">S46/$P46</f>
        <v>0.925925925925926</v>
      </c>
    </row>
    <row r="47" customFormat="false" ht="15" hidden="false" customHeight="true" outlineLevel="0" collapsed="false">
      <c r="A47" s="45" t="n">
        <v>41</v>
      </c>
      <c r="B47" s="46" t="n">
        <v>119</v>
      </c>
      <c r="C47" s="46" t="n">
        <v>2</v>
      </c>
      <c r="D47" s="47" t="n">
        <f aca="false">C47/$B47</f>
        <v>0.0168067226890756</v>
      </c>
      <c r="E47" s="48" t="n">
        <v>0</v>
      </c>
      <c r="F47" s="49" t="n">
        <f aca="false">E47/$B47</f>
        <v>0</v>
      </c>
      <c r="G47" s="48" t="n">
        <v>19</v>
      </c>
      <c r="H47" s="49" t="n">
        <f aca="false">G47/$B47</f>
        <v>0.159663865546218</v>
      </c>
      <c r="I47" s="48" t="n">
        <v>0</v>
      </c>
      <c r="J47" s="49" t="n">
        <f aca="false">I47/$B47</f>
        <v>0</v>
      </c>
      <c r="K47" s="48" t="n">
        <v>39</v>
      </c>
      <c r="L47" s="49" t="n">
        <f aca="false">K47/$B47</f>
        <v>0.327731092436975</v>
      </c>
      <c r="M47" s="48" t="n">
        <v>172</v>
      </c>
      <c r="N47" s="48" t="n">
        <v>0</v>
      </c>
      <c r="O47" s="49" t="n">
        <f aca="false">N47/$M47</f>
        <v>0</v>
      </c>
      <c r="P47" s="48" t="n">
        <v>27</v>
      </c>
      <c r="Q47" s="48" t="n">
        <v>0</v>
      </c>
      <c r="R47" s="49" t="n">
        <f aca="false">Q47/$P47</f>
        <v>0</v>
      </c>
      <c r="S47" s="48" t="n">
        <v>26</v>
      </c>
      <c r="T47" s="50" t="n">
        <f aca="false">S47/$P47</f>
        <v>0.962962962962963</v>
      </c>
    </row>
    <row r="48" customFormat="false" ht="15" hidden="false" customHeight="true" outlineLevel="0" collapsed="false">
      <c r="A48" s="17" t="n">
        <v>42</v>
      </c>
      <c r="B48" s="41" t="n">
        <v>120</v>
      </c>
      <c r="C48" s="41" t="n">
        <v>1</v>
      </c>
      <c r="D48" s="42" t="n">
        <f aca="false">C48/$B48</f>
        <v>0.00833333333333333</v>
      </c>
      <c r="E48" s="19" t="n">
        <v>0</v>
      </c>
      <c r="F48" s="20" t="n">
        <f aca="false">E48/$B48</f>
        <v>0</v>
      </c>
      <c r="G48" s="19" t="n">
        <v>22</v>
      </c>
      <c r="H48" s="20" t="n">
        <f aca="false">G48/$B48</f>
        <v>0.183333333333333</v>
      </c>
      <c r="I48" s="19" t="n">
        <v>1</v>
      </c>
      <c r="J48" s="20" t="n">
        <f aca="false">I48/$B48</f>
        <v>0.00833333333333333</v>
      </c>
      <c r="K48" s="19" t="n">
        <v>40</v>
      </c>
      <c r="L48" s="20" t="n">
        <f aca="false">K48/$B48</f>
        <v>0.333333333333333</v>
      </c>
      <c r="M48" s="19" t="n">
        <v>179</v>
      </c>
      <c r="N48" s="19" t="n">
        <v>0</v>
      </c>
      <c r="O48" s="20" t="n">
        <f aca="false">N48/$M48</f>
        <v>0</v>
      </c>
      <c r="P48" s="19" t="n">
        <v>28</v>
      </c>
      <c r="Q48" s="19" t="n">
        <v>0</v>
      </c>
      <c r="R48" s="20" t="n">
        <f aca="false">Q48/$P48</f>
        <v>0</v>
      </c>
      <c r="S48" s="19" t="n">
        <v>23</v>
      </c>
      <c r="T48" s="21" t="n">
        <f aca="false">S48/$P48</f>
        <v>0.821428571428571</v>
      </c>
    </row>
    <row r="49" customFormat="false" ht="15" hidden="false" customHeight="true" outlineLevel="0" collapsed="false">
      <c r="A49" s="17" t="n">
        <v>43</v>
      </c>
      <c r="B49" s="41" t="n">
        <v>121</v>
      </c>
      <c r="C49" s="41" t="n">
        <v>2</v>
      </c>
      <c r="D49" s="42" t="n">
        <f aca="false">C49/$B49</f>
        <v>0.0165289256198347</v>
      </c>
      <c r="E49" s="19" t="n">
        <v>0</v>
      </c>
      <c r="F49" s="20" t="n">
        <f aca="false">E49/$B49</f>
        <v>0</v>
      </c>
      <c r="G49" s="19" t="n">
        <v>17</v>
      </c>
      <c r="H49" s="20" t="n">
        <f aca="false">G49/$B49</f>
        <v>0.140495867768595</v>
      </c>
      <c r="I49" s="19" t="n">
        <v>0</v>
      </c>
      <c r="J49" s="20" t="n">
        <f aca="false">I49/$B49</f>
        <v>0</v>
      </c>
      <c r="K49" s="19" t="n">
        <v>62</v>
      </c>
      <c r="L49" s="20" t="n">
        <f aca="false">K49/$B49</f>
        <v>0.512396694214876</v>
      </c>
      <c r="M49" s="19" t="n">
        <v>181</v>
      </c>
      <c r="N49" s="19" t="n">
        <v>0</v>
      </c>
      <c r="O49" s="20" t="n">
        <f aca="false">N49/$M49</f>
        <v>0</v>
      </c>
      <c r="P49" s="19" t="n">
        <v>28</v>
      </c>
      <c r="Q49" s="19" t="n">
        <v>1</v>
      </c>
      <c r="R49" s="20" t="n">
        <f aca="false">Q49/$P49</f>
        <v>0.0357142857142857</v>
      </c>
      <c r="S49" s="19" t="n">
        <v>8</v>
      </c>
      <c r="T49" s="21" t="n">
        <f aca="false">S49/$P49</f>
        <v>0.285714285714286</v>
      </c>
    </row>
    <row r="50" customFormat="false" ht="15" hidden="false" customHeight="true" outlineLevel="0" collapsed="false">
      <c r="A50" s="17" t="n">
        <v>44</v>
      </c>
      <c r="B50" s="41" t="n">
        <v>114</v>
      </c>
      <c r="C50" s="41" t="n">
        <v>1</v>
      </c>
      <c r="D50" s="42" t="n">
        <f aca="false">C50/$B50</f>
        <v>0.0087719298245614</v>
      </c>
      <c r="E50" s="19" t="n">
        <v>4</v>
      </c>
      <c r="F50" s="20" t="n">
        <f aca="false">E50/$B50</f>
        <v>0.0350877192982456</v>
      </c>
      <c r="G50" s="19" t="n">
        <v>9</v>
      </c>
      <c r="H50" s="20" t="n">
        <f aca="false">G50/$B50</f>
        <v>0.0789473684210526</v>
      </c>
      <c r="I50" s="19" t="n">
        <v>0</v>
      </c>
      <c r="J50" s="20" t="n">
        <f aca="false">I50/$B50</f>
        <v>0</v>
      </c>
      <c r="K50" s="19" t="n">
        <v>48</v>
      </c>
      <c r="L50" s="20" t="n">
        <f aca="false">K50/$B50</f>
        <v>0.421052631578947</v>
      </c>
      <c r="M50" s="19" t="n">
        <v>168</v>
      </c>
      <c r="N50" s="19" t="n">
        <v>0</v>
      </c>
      <c r="O50" s="20" t="n">
        <f aca="false">N50/$M50</f>
        <v>0</v>
      </c>
      <c r="P50" s="19" t="n">
        <v>26</v>
      </c>
      <c r="Q50" s="19" t="n">
        <v>0</v>
      </c>
      <c r="R50" s="20" t="n">
        <f aca="false">Q50/$P50</f>
        <v>0</v>
      </c>
      <c r="S50" s="19" t="n">
        <v>21</v>
      </c>
      <c r="T50" s="21" t="n">
        <f aca="false">S50/$P50</f>
        <v>0.807692307692308</v>
      </c>
    </row>
    <row r="51" customFormat="false" ht="15" hidden="false" customHeight="true" outlineLevel="0" collapsed="false">
      <c r="A51" s="22" t="n">
        <v>45</v>
      </c>
      <c r="B51" s="43" t="n">
        <v>121</v>
      </c>
      <c r="C51" s="43" t="n">
        <v>1</v>
      </c>
      <c r="D51" s="44" t="n">
        <f aca="false">C51/$B51</f>
        <v>0.00826446280991736</v>
      </c>
      <c r="E51" s="24" t="n">
        <v>1</v>
      </c>
      <c r="F51" s="25" t="n">
        <f aca="false">E51/$B51</f>
        <v>0.00826446280991736</v>
      </c>
      <c r="G51" s="24" t="n">
        <v>20</v>
      </c>
      <c r="H51" s="25" t="n">
        <f aca="false">G51/$B51</f>
        <v>0.165289256198347</v>
      </c>
      <c r="I51" s="24" t="n">
        <v>1</v>
      </c>
      <c r="J51" s="25" t="n">
        <f aca="false">I51/$B51</f>
        <v>0.00826446280991736</v>
      </c>
      <c r="K51" s="24" t="n">
        <v>54</v>
      </c>
      <c r="L51" s="25" t="n">
        <f aca="false">K51/$B51</f>
        <v>0.446280991735537</v>
      </c>
      <c r="M51" s="24" t="n">
        <v>178</v>
      </c>
      <c r="N51" s="24" t="n">
        <v>0</v>
      </c>
      <c r="O51" s="25" t="n">
        <f aca="false">N51/$M51</f>
        <v>0</v>
      </c>
      <c r="P51" s="24" t="n">
        <v>29</v>
      </c>
      <c r="Q51" s="24" t="n">
        <v>0</v>
      </c>
      <c r="R51" s="25" t="n">
        <f aca="false">Q51/$P51</f>
        <v>0</v>
      </c>
      <c r="S51" s="24" t="n">
        <v>23</v>
      </c>
      <c r="T51" s="26" t="n">
        <f aca="false">S51/$P51</f>
        <v>0.793103448275862</v>
      </c>
    </row>
    <row r="52" customFormat="false" ht="15" hidden="false" customHeight="true" outlineLevel="0" collapsed="false">
      <c r="A52" s="17" t="n">
        <v>46</v>
      </c>
      <c r="B52" s="41" t="n">
        <v>122</v>
      </c>
      <c r="C52" s="41" t="n">
        <v>0</v>
      </c>
      <c r="D52" s="42" t="n">
        <f aca="false">C52/$B52</f>
        <v>0</v>
      </c>
      <c r="E52" s="19" t="n">
        <v>3</v>
      </c>
      <c r="F52" s="20" t="n">
        <f aca="false">E52/$B52</f>
        <v>0.0245901639344262</v>
      </c>
      <c r="G52" s="19" t="n">
        <v>8</v>
      </c>
      <c r="H52" s="20" t="n">
        <f aca="false">G52/$B52</f>
        <v>0.0655737704918033</v>
      </c>
      <c r="I52" s="19" t="n">
        <v>1</v>
      </c>
      <c r="J52" s="20" t="n">
        <f aca="false">I52/$B52</f>
        <v>0.00819672131147541</v>
      </c>
      <c r="K52" s="19" t="n">
        <v>77</v>
      </c>
      <c r="L52" s="20" t="n">
        <f aca="false">K52/$B52</f>
        <v>0.631147540983607</v>
      </c>
      <c r="M52" s="19" t="n">
        <v>183</v>
      </c>
      <c r="N52" s="19" t="n">
        <v>5</v>
      </c>
      <c r="O52" s="20" t="n">
        <f aca="false">N52/$M52</f>
        <v>0.0273224043715847</v>
      </c>
      <c r="P52" s="19" t="n">
        <v>27</v>
      </c>
      <c r="Q52" s="19" t="n">
        <v>2</v>
      </c>
      <c r="R52" s="20" t="n">
        <f aca="false">Q52/$P52</f>
        <v>0.0740740740740741</v>
      </c>
      <c r="S52" s="19" t="n">
        <v>23</v>
      </c>
      <c r="T52" s="21" t="n">
        <f aca="false">S52/$P52</f>
        <v>0.851851851851852</v>
      </c>
    </row>
    <row r="53" customFormat="false" ht="15" hidden="false" customHeight="true" outlineLevel="0" collapsed="false">
      <c r="A53" s="17" t="n">
        <v>47</v>
      </c>
      <c r="B53" s="41" t="n">
        <v>119</v>
      </c>
      <c r="C53" s="41" t="n">
        <v>1</v>
      </c>
      <c r="D53" s="42" t="n">
        <f aca="false">C53/$B53</f>
        <v>0.00840336134453782</v>
      </c>
      <c r="E53" s="19" t="n">
        <v>1</v>
      </c>
      <c r="F53" s="20" t="n">
        <f aca="false">E53/$B53</f>
        <v>0.00840336134453782</v>
      </c>
      <c r="G53" s="19" t="n">
        <v>8</v>
      </c>
      <c r="H53" s="20" t="n">
        <f aca="false">G53/$B53</f>
        <v>0.0672268907563025</v>
      </c>
      <c r="I53" s="19" t="n">
        <v>0</v>
      </c>
      <c r="J53" s="20" t="n">
        <f aca="false">I53/$B53</f>
        <v>0</v>
      </c>
      <c r="K53" s="19" t="n">
        <v>48</v>
      </c>
      <c r="L53" s="20" t="n">
        <f aca="false">K53/$B53</f>
        <v>0.403361344537815</v>
      </c>
      <c r="M53" s="19" t="n">
        <v>173</v>
      </c>
      <c r="N53" s="19" t="n">
        <v>15</v>
      </c>
      <c r="O53" s="20" t="n">
        <f aca="false">N53/$M53</f>
        <v>0.0867052023121387</v>
      </c>
      <c r="P53" s="19" t="n">
        <v>28</v>
      </c>
      <c r="Q53" s="19" t="n">
        <v>0</v>
      </c>
      <c r="R53" s="20" t="n">
        <f aca="false">Q53/$P53</f>
        <v>0</v>
      </c>
      <c r="S53" s="19" t="n">
        <v>29</v>
      </c>
      <c r="T53" s="21" t="n">
        <f aca="false">S53/$P53</f>
        <v>1.03571428571429</v>
      </c>
    </row>
    <row r="54" customFormat="false" ht="15" hidden="false" customHeight="true" outlineLevel="0" collapsed="false">
      <c r="A54" s="17" t="n">
        <v>48</v>
      </c>
      <c r="B54" s="41" t="n">
        <v>123</v>
      </c>
      <c r="C54" s="41" t="n">
        <v>0</v>
      </c>
      <c r="D54" s="42" t="n">
        <f aca="false">C54/$B54</f>
        <v>0</v>
      </c>
      <c r="E54" s="19" t="n">
        <v>0</v>
      </c>
      <c r="F54" s="20" t="n">
        <f aca="false">E54/$B54</f>
        <v>0</v>
      </c>
      <c r="G54" s="19" t="n">
        <v>8</v>
      </c>
      <c r="H54" s="20" t="n">
        <f aca="false">G54/$B54</f>
        <v>0.0650406504065041</v>
      </c>
      <c r="I54" s="19" t="n">
        <v>0</v>
      </c>
      <c r="J54" s="20" t="n">
        <f aca="false">I54/$B54</f>
        <v>0</v>
      </c>
      <c r="K54" s="19" t="n">
        <v>59</v>
      </c>
      <c r="L54" s="20" t="n">
        <f aca="false">K54/$B54</f>
        <v>0.479674796747968</v>
      </c>
      <c r="M54" s="19" t="n">
        <v>183</v>
      </c>
      <c r="N54" s="19" t="n">
        <v>38</v>
      </c>
      <c r="O54" s="20" t="n">
        <f aca="false">N54/$M54</f>
        <v>0.207650273224044</v>
      </c>
      <c r="P54" s="19" t="n">
        <v>29</v>
      </c>
      <c r="Q54" s="19" t="n">
        <v>0</v>
      </c>
      <c r="R54" s="20" t="n">
        <f aca="false">Q54/$P54</f>
        <v>0</v>
      </c>
      <c r="S54" s="19" t="n">
        <v>29</v>
      </c>
      <c r="T54" s="21" t="n">
        <f aca="false">S54/$P54</f>
        <v>1</v>
      </c>
    </row>
    <row r="55" customFormat="false" ht="15" hidden="false" customHeight="true" outlineLevel="0" collapsed="false">
      <c r="A55" s="17" t="n">
        <v>49</v>
      </c>
      <c r="B55" s="41" t="n">
        <v>124</v>
      </c>
      <c r="C55" s="41" t="n">
        <v>0</v>
      </c>
      <c r="D55" s="42" t="n">
        <f aca="false">C55/$B55</f>
        <v>0</v>
      </c>
      <c r="E55" s="19" t="n">
        <v>1</v>
      </c>
      <c r="F55" s="20" t="n">
        <f aca="false">E55/$B55</f>
        <v>0.00806451612903226</v>
      </c>
      <c r="G55" s="19" t="n">
        <v>12</v>
      </c>
      <c r="H55" s="20" t="n">
        <f aca="false">G55/$B55</f>
        <v>0.0967741935483871</v>
      </c>
      <c r="I55" s="19" t="n">
        <v>6</v>
      </c>
      <c r="J55" s="20" t="n">
        <f aca="false">I55/$B55</f>
        <v>0.0483870967741936</v>
      </c>
      <c r="K55" s="19" t="n">
        <v>62</v>
      </c>
      <c r="L55" s="20" t="n">
        <f aca="false">K55/$B55</f>
        <v>0.5</v>
      </c>
      <c r="M55" s="19" t="n">
        <v>186</v>
      </c>
      <c r="N55" s="19" t="n">
        <v>88</v>
      </c>
      <c r="O55" s="20" t="n">
        <f aca="false">N55/$M55</f>
        <v>0.473118279569893</v>
      </c>
      <c r="P55" s="19" t="n">
        <v>30</v>
      </c>
      <c r="Q55" s="19" t="n">
        <v>1</v>
      </c>
      <c r="R55" s="20" t="n">
        <f aca="false">Q55/$P55</f>
        <v>0.0333333333333333</v>
      </c>
      <c r="S55" s="19" t="n">
        <v>27</v>
      </c>
      <c r="T55" s="21" t="n">
        <f aca="false">S55/$P55</f>
        <v>0.9</v>
      </c>
    </row>
    <row r="56" customFormat="false" ht="15" hidden="false" customHeight="true" outlineLevel="0" collapsed="false">
      <c r="A56" s="22" t="n">
        <v>50</v>
      </c>
      <c r="B56" s="43" t="n">
        <v>125</v>
      </c>
      <c r="C56" s="43" t="n">
        <v>2</v>
      </c>
      <c r="D56" s="44" t="n">
        <f aca="false">C56/$B56</f>
        <v>0.016</v>
      </c>
      <c r="E56" s="24" t="n">
        <v>2</v>
      </c>
      <c r="F56" s="25" t="n">
        <f aca="false">E56/$B56</f>
        <v>0.016</v>
      </c>
      <c r="G56" s="24" t="n">
        <v>13</v>
      </c>
      <c r="H56" s="25" t="n">
        <f aca="false">G56/$B56</f>
        <v>0.104</v>
      </c>
      <c r="I56" s="24" t="n">
        <v>2</v>
      </c>
      <c r="J56" s="25" t="n">
        <f aca="false">I56/$B56</f>
        <v>0.016</v>
      </c>
      <c r="K56" s="24" t="n">
        <v>50</v>
      </c>
      <c r="L56" s="25" t="n">
        <f aca="false">K56/$B56</f>
        <v>0.4</v>
      </c>
      <c r="M56" s="24" t="n">
        <v>185</v>
      </c>
      <c r="N56" s="24" t="n">
        <v>117</v>
      </c>
      <c r="O56" s="25" t="n">
        <f aca="false">N56/$M56</f>
        <v>0.632432432432432</v>
      </c>
      <c r="P56" s="24" t="n">
        <v>29</v>
      </c>
      <c r="Q56" s="24" t="n">
        <v>1</v>
      </c>
      <c r="R56" s="25" t="n">
        <f aca="false">Q56/$P56</f>
        <v>0.0344827586206897</v>
      </c>
      <c r="S56" s="24" t="n">
        <v>25</v>
      </c>
      <c r="T56" s="26" t="n">
        <f aca="false">S56/$P56</f>
        <v>0.862068965517241</v>
      </c>
    </row>
    <row r="57" customFormat="false" ht="15" hidden="false" customHeight="true" outlineLevel="0" collapsed="false">
      <c r="A57" s="17" t="n">
        <v>51</v>
      </c>
      <c r="B57" s="41" t="n">
        <v>122</v>
      </c>
      <c r="C57" s="41" t="n">
        <v>0</v>
      </c>
      <c r="D57" s="42" t="n">
        <f aca="false">C57/$B57</f>
        <v>0</v>
      </c>
      <c r="E57" s="19" t="n">
        <v>2</v>
      </c>
      <c r="F57" s="20" t="n">
        <f aca="false">E57/$B57</f>
        <v>0.0163934426229508</v>
      </c>
      <c r="G57" s="19" t="n">
        <v>4</v>
      </c>
      <c r="H57" s="20" t="n">
        <f aca="false">G57/$B57</f>
        <v>0.0327868852459016</v>
      </c>
      <c r="I57" s="19" t="n">
        <v>1</v>
      </c>
      <c r="J57" s="20" t="n">
        <f aca="false">I57/$B57</f>
        <v>0.00819672131147541</v>
      </c>
      <c r="K57" s="19" t="n">
        <v>67</v>
      </c>
      <c r="L57" s="20" t="n">
        <f aca="false">K57/$B57</f>
        <v>0.549180327868853</v>
      </c>
      <c r="M57" s="19" t="n">
        <v>185</v>
      </c>
      <c r="N57" s="19" t="n">
        <v>206</v>
      </c>
      <c r="O57" s="20" t="n">
        <f aca="false">N57/$M57</f>
        <v>1.11351351351351</v>
      </c>
      <c r="P57" s="19" t="n">
        <v>29</v>
      </c>
      <c r="Q57" s="19" t="n">
        <v>0</v>
      </c>
      <c r="R57" s="20" t="n">
        <f aca="false">Q57/$P57</f>
        <v>0</v>
      </c>
      <c r="S57" s="19" t="n">
        <v>31</v>
      </c>
      <c r="T57" s="21" t="n">
        <f aca="false">S57/$P57</f>
        <v>1.06896551724138</v>
      </c>
    </row>
    <row r="58" customFormat="false" ht="15" hidden="false" customHeight="true" outlineLevel="0" collapsed="false">
      <c r="A58" s="17" t="n">
        <v>52</v>
      </c>
      <c r="B58" s="41" t="n">
        <v>115</v>
      </c>
      <c r="C58" s="41" t="n">
        <v>2</v>
      </c>
      <c r="D58" s="42" t="n">
        <f aca="false">C58/$B58</f>
        <v>0.0173913043478261</v>
      </c>
      <c r="E58" s="19" t="n">
        <v>0</v>
      </c>
      <c r="F58" s="20" t="n">
        <f aca="false">E58/$B58</f>
        <v>0</v>
      </c>
      <c r="G58" s="19" t="n">
        <v>2</v>
      </c>
      <c r="H58" s="20" t="n">
        <f aca="false">G58/$B58</f>
        <v>0.0173913043478261</v>
      </c>
      <c r="I58" s="19" t="n">
        <v>1</v>
      </c>
      <c r="J58" s="20" t="n">
        <f aca="false">I58/$B58</f>
        <v>0.00869565217391304</v>
      </c>
      <c r="K58" s="19" t="n">
        <v>29</v>
      </c>
      <c r="L58" s="20" t="n">
        <f aca="false">K58/$B58</f>
        <v>0.252173913043478</v>
      </c>
      <c r="M58" s="19" t="n">
        <v>169</v>
      </c>
      <c r="N58" s="19" t="n">
        <v>404</v>
      </c>
      <c r="O58" s="20" t="n">
        <f aca="false">N58/$M58</f>
        <v>2.3905325443787</v>
      </c>
      <c r="P58" s="19" t="n">
        <v>27</v>
      </c>
      <c r="Q58" s="19" t="n">
        <v>1</v>
      </c>
      <c r="R58" s="20" t="n">
        <f aca="false">Q58/$P58</f>
        <v>0.037037037037037</v>
      </c>
      <c r="S58" s="19" t="n">
        <v>21</v>
      </c>
      <c r="T58" s="21" t="n">
        <f aca="false">S58/$P58</f>
        <v>0.777777777777778</v>
      </c>
    </row>
    <row r="59" customFormat="false" ht="15" hidden="false" customHeight="true" outlineLevel="0" collapsed="false">
      <c r="A59" s="27" t="s">
        <v>26</v>
      </c>
      <c r="B59" s="51" t="n">
        <v>6290</v>
      </c>
      <c r="C59" s="51" t="n">
        <f aca="false">SUM(C7:C58)</f>
        <v>59</v>
      </c>
      <c r="D59" s="52" t="n">
        <f aca="false">C59/$B59</f>
        <v>0.00937996820349762</v>
      </c>
      <c r="E59" s="51" t="n">
        <f aca="false">SUM(E7:E58)</f>
        <v>155</v>
      </c>
      <c r="F59" s="30" t="n">
        <f aca="false">E59/$B59</f>
        <v>0.0246422893481717</v>
      </c>
      <c r="G59" s="51" t="n">
        <f aca="false">SUM(G7:G58)</f>
        <v>5914</v>
      </c>
      <c r="H59" s="30" t="n">
        <f aca="false">G59/$B59</f>
        <v>0.940222575516693</v>
      </c>
      <c r="I59" s="51" t="n">
        <f aca="false">SUM(I7:I58)</f>
        <v>620</v>
      </c>
      <c r="J59" s="30" t="n">
        <f aca="false">I59/$B59</f>
        <v>0.0985691573926868</v>
      </c>
      <c r="K59" s="51" t="n">
        <f aca="false">SUM(K7:K58)</f>
        <v>2543</v>
      </c>
      <c r="L59" s="30" t="n">
        <f aca="false">K59/$B59</f>
        <v>0.40429252782194</v>
      </c>
      <c r="M59" s="29" t="n">
        <v>9344</v>
      </c>
      <c r="N59" s="51" t="n">
        <f aca="false">SUM(N7:N58)</f>
        <v>48537</v>
      </c>
      <c r="O59" s="30" t="n">
        <f aca="false">N59/$M59</f>
        <v>5.19445633561644</v>
      </c>
      <c r="P59" s="29" t="n">
        <v>1487</v>
      </c>
      <c r="Q59" s="51" t="n">
        <f aca="false">SUM(Q7:Q58)</f>
        <v>55</v>
      </c>
      <c r="R59" s="30" t="n">
        <f aca="false">Q59/$P59</f>
        <v>0.0369872225958305</v>
      </c>
      <c r="S59" s="51" t="n">
        <f aca="false">SUM(S7:S58)</f>
        <v>1478</v>
      </c>
      <c r="T59" s="31" t="n">
        <f aca="false">S59/$P59</f>
        <v>0.99394754539341</v>
      </c>
    </row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</sheetData>
  <mergeCells count="15">
    <mergeCell ref="A4:A6"/>
    <mergeCell ref="E4:L4"/>
    <mergeCell ref="M4:O4"/>
    <mergeCell ref="P4:T4"/>
    <mergeCell ref="B5:B6"/>
    <mergeCell ref="C5:D5"/>
    <mergeCell ref="E5:F5"/>
    <mergeCell ref="G5:H5"/>
    <mergeCell ref="I5:J5"/>
    <mergeCell ref="K5:L5"/>
    <mergeCell ref="M5:M6"/>
    <mergeCell ref="N5:O5"/>
    <mergeCell ref="P5:P6"/>
    <mergeCell ref="Q5:R5"/>
    <mergeCell ref="S5:T5"/>
  </mergeCells>
  <printOptions headings="false" gridLines="false" gridLinesSet="true" horizontalCentered="false" verticalCentered="false"/>
  <pageMargins left="0.7875" right="0.7875" top="0.2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5.87"/>
    <col collapsed="false" customWidth="true" hidden="false" outlineLevel="0" max="3" min="3" style="0" width="5.62"/>
    <col collapsed="false" customWidth="true" hidden="false" outlineLevel="0" max="4" min="4" style="0" width="6.62"/>
    <col collapsed="false" customWidth="true" hidden="false" outlineLevel="0" max="5" min="5" style="0" width="5.62"/>
    <col collapsed="false" customWidth="true" hidden="false" outlineLevel="0" max="6" min="6" style="0" width="6.62"/>
    <col collapsed="false" customWidth="true" hidden="false" outlineLevel="0" max="7" min="7" style="0" width="5.62"/>
    <col collapsed="false" customWidth="true" hidden="false" outlineLevel="0" max="8" min="8" style="0" width="6.62"/>
    <col collapsed="false" customWidth="true" hidden="false" outlineLevel="0" max="9" min="9" style="0" width="5.62"/>
    <col collapsed="false" customWidth="true" hidden="false" outlineLevel="0" max="10" min="10" style="0" width="6.62"/>
    <col collapsed="false" customWidth="true" hidden="false" outlineLevel="0" max="11" min="11" style="0" width="5.62"/>
    <col collapsed="false" customWidth="true" hidden="false" outlineLevel="0" max="12" min="12" style="0" width="6.62"/>
    <col collapsed="false" customWidth="true" hidden="false" outlineLevel="0" max="13" min="13" style="0" width="5.62"/>
    <col collapsed="false" customWidth="true" hidden="false" outlineLevel="0" max="14" min="14" style="0" width="6.62"/>
  </cols>
  <sheetData>
    <row r="1" customFormat="false" ht="17.25" hidden="false" customHeight="false" outlineLevel="0" collapsed="false">
      <c r="A1" s="53" t="s">
        <v>0</v>
      </c>
    </row>
    <row r="2" customFormat="false" ht="20.25" hidden="false" customHeight="true" outlineLevel="0" collapsed="false"/>
    <row r="3" customFormat="false" ht="19.5" hidden="false" customHeight="true" outlineLevel="0" collapsed="false">
      <c r="A3" s="54" t="s">
        <v>1</v>
      </c>
      <c r="B3" s="55" t="s">
        <v>27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</row>
    <row r="4" customFormat="false" ht="33.75" hidden="false" customHeight="true" outlineLevel="0" collapsed="false">
      <c r="A4" s="54"/>
      <c r="B4" s="56" t="s">
        <v>2</v>
      </c>
      <c r="C4" s="57" t="s">
        <v>28</v>
      </c>
      <c r="D4" s="57"/>
      <c r="E4" s="58" t="s">
        <v>29</v>
      </c>
      <c r="F4" s="58"/>
      <c r="G4" s="58" t="s">
        <v>30</v>
      </c>
      <c r="H4" s="58"/>
      <c r="I4" s="58" t="s">
        <v>31</v>
      </c>
      <c r="J4" s="58"/>
      <c r="K4" s="57" t="s">
        <v>32</v>
      </c>
      <c r="L4" s="57"/>
      <c r="M4" s="59" t="s">
        <v>33</v>
      </c>
      <c r="N4" s="59"/>
    </row>
    <row r="5" customFormat="false" ht="18.75" hidden="false" customHeight="true" outlineLevel="0" collapsed="false">
      <c r="A5" s="54"/>
      <c r="B5" s="56"/>
      <c r="C5" s="58" t="s">
        <v>12</v>
      </c>
      <c r="D5" s="60" t="s">
        <v>13</v>
      </c>
      <c r="E5" s="58" t="s">
        <v>12</v>
      </c>
      <c r="F5" s="60" t="s">
        <v>13</v>
      </c>
      <c r="G5" s="58" t="s">
        <v>12</v>
      </c>
      <c r="H5" s="60" t="s">
        <v>13</v>
      </c>
      <c r="I5" s="58" t="s">
        <v>12</v>
      </c>
      <c r="J5" s="60" t="s">
        <v>13</v>
      </c>
      <c r="K5" s="58" t="s">
        <v>12</v>
      </c>
      <c r="L5" s="60" t="s">
        <v>13</v>
      </c>
      <c r="M5" s="58" t="s">
        <v>12</v>
      </c>
      <c r="N5" s="61" t="s">
        <v>13</v>
      </c>
    </row>
    <row r="6" customFormat="false" ht="12.95" hidden="false" customHeight="true" outlineLevel="0" collapsed="false">
      <c r="A6" s="62" t="n">
        <v>1</v>
      </c>
      <c r="B6" s="63" t="n">
        <v>7</v>
      </c>
      <c r="C6" s="64" t="n">
        <v>0</v>
      </c>
      <c r="D6" s="65" t="n">
        <f aca="false">C6/$B6</f>
        <v>0</v>
      </c>
      <c r="E6" s="64" t="n">
        <v>0</v>
      </c>
      <c r="F6" s="65" t="n">
        <f aca="false">E6/$B6</f>
        <v>0</v>
      </c>
      <c r="G6" s="64" t="n">
        <v>0</v>
      </c>
      <c r="H6" s="65" t="n">
        <f aca="false">G6/$B6</f>
        <v>0</v>
      </c>
      <c r="I6" s="64" t="n">
        <v>0</v>
      </c>
      <c r="J6" s="65" t="n">
        <f aca="false">I6/$B6</f>
        <v>0</v>
      </c>
      <c r="K6" s="64" t="n">
        <v>0</v>
      </c>
      <c r="L6" s="65" t="n">
        <f aca="false">K6/$B6</f>
        <v>0</v>
      </c>
      <c r="M6" s="64" t="n">
        <v>0</v>
      </c>
      <c r="N6" s="66" t="n">
        <f aca="false">M6/$B6</f>
        <v>0</v>
      </c>
    </row>
    <row r="7" customFormat="false" ht="12.95" hidden="false" customHeight="true" outlineLevel="0" collapsed="false">
      <c r="A7" s="62" t="n">
        <v>2</v>
      </c>
      <c r="B7" s="63" t="n">
        <v>8</v>
      </c>
      <c r="C7" s="64" t="n">
        <v>0</v>
      </c>
      <c r="D7" s="65" t="n">
        <f aca="false">C7/$B7</f>
        <v>0</v>
      </c>
      <c r="E7" s="64" t="n">
        <v>0</v>
      </c>
      <c r="F7" s="65" t="n">
        <f aca="false">E7/$B7</f>
        <v>0</v>
      </c>
      <c r="G7" s="64" t="n">
        <v>0</v>
      </c>
      <c r="H7" s="65" t="n">
        <f aca="false">G7/$B7</f>
        <v>0</v>
      </c>
      <c r="I7" s="64" t="n">
        <v>3</v>
      </c>
      <c r="J7" s="65" t="n">
        <f aca="false">I7/$B7</f>
        <v>0.375</v>
      </c>
      <c r="K7" s="64" t="n">
        <v>5</v>
      </c>
      <c r="L7" s="65" t="n">
        <f aca="false">K7/$B7</f>
        <v>0.625</v>
      </c>
      <c r="M7" s="64" t="n">
        <v>0</v>
      </c>
      <c r="N7" s="66" t="n">
        <f aca="false">M7/$B7</f>
        <v>0</v>
      </c>
    </row>
    <row r="8" customFormat="false" ht="12.95" hidden="false" customHeight="true" outlineLevel="0" collapsed="false">
      <c r="A8" s="62" t="n">
        <v>3</v>
      </c>
      <c r="B8" s="63" t="n">
        <v>8</v>
      </c>
      <c r="C8" s="64" t="n">
        <v>0</v>
      </c>
      <c r="D8" s="65" t="n">
        <f aca="false">C8/$B8</f>
        <v>0</v>
      </c>
      <c r="E8" s="64" t="n">
        <v>1</v>
      </c>
      <c r="F8" s="65" t="n">
        <f aca="false">E8/$B8</f>
        <v>0.125</v>
      </c>
      <c r="G8" s="64" t="n">
        <v>0</v>
      </c>
      <c r="H8" s="65" t="n">
        <f aca="false">G8/$B8</f>
        <v>0</v>
      </c>
      <c r="I8" s="64" t="n">
        <v>1</v>
      </c>
      <c r="J8" s="65" t="n">
        <f aca="false">I8/$B8</f>
        <v>0.125</v>
      </c>
      <c r="K8" s="64" t="n">
        <v>2</v>
      </c>
      <c r="L8" s="65" t="n">
        <f aca="false">K8/$B8</f>
        <v>0.25</v>
      </c>
      <c r="M8" s="64" t="n">
        <v>0</v>
      </c>
      <c r="N8" s="66" t="n">
        <f aca="false">M8/$B8</f>
        <v>0</v>
      </c>
    </row>
    <row r="9" customFormat="false" ht="12.95" hidden="false" customHeight="true" outlineLevel="0" collapsed="false">
      <c r="A9" s="62" t="n">
        <v>4</v>
      </c>
      <c r="B9" s="63" t="n">
        <v>8</v>
      </c>
      <c r="C9" s="64" t="n">
        <v>0</v>
      </c>
      <c r="D9" s="65" t="n">
        <f aca="false">C9/$B9</f>
        <v>0</v>
      </c>
      <c r="E9" s="64" t="n">
        <v>0</v>
      </c>
      <c r="F9" s="65" t="n">
        <f aca="false">E9/$B9</f>
        <v>0</v>
      </c>
      <c r="G9" s="64" t="n">
        <v>0</v>
      </c>
      <c r="H9" s="65" t="n">
        <f aca="false">G9/$B9</f>
        <v>0</v>
      </c>
      <c r="I9" s="64" t="n">
        <v>0</v>
      </c>
      <c r="J9" s="65" t="n">
        <f aca="false">I9/$B9</f>
        <v>0</v>
      </c>
      <c r="K9" s="64" t="n">
        <v>1</v>
      </c>
      <c r="L9" s="65" t="n">
        <f aca="false">K9/$B9</f>
        <v>0.125</v>
      </c>
      <c r="M9" s="64" t="n">
        <v>0</v>
      </c>
      <c r="N9" s="66" t="n">
        <f aca="false">M9/$B9</f>
        <v>0</v>
      </c>
    </row>
    <row r="10" customFormat="false" ht="12.95" hidden="false" customHeight="true" outlineLevel="0" collapsed="false">
      <c r="A10" s="62" t="n">
        <v>5</v>
      </c>
      <c r="B10" s="63" t="n">
        <v>9</v>
      </c>
      <c r="C10" s="64" t="n">
        <v>0</v>
      </c>
      <c r="D10" s="65" t="n">
        <f aca="false">C10/$B10</f>
        <v>0</v>
      </c>
      <c r="E10" s="64" t="n">
        <v>2</v>
      </c>
      <c r="F10" s="65" t="n">
        <f aca="false">E10/$B10</f>
        <v>0.222222222222222</v>
      </c>
      <c r="G10" s="64" t="n">
        <v>1</v>
      </c>
      <c r="H10" s="65" t="n">
        <f aca="false">G10/$B10</f>
        <v>0.111111111111111</v>
      </c>
      <c r="I10" s="64" t="n">
        <v>0</v>
      </c>
      <c r="J10" s="65" t="n">
        <f aca="false">I10/$B10</f>
        <v>0</v>
      </c>
      <c r="K10" s="64" t="n">
        <v>0</v>
      </c>
      <c r="L10" s="65" t="n">
        <f aca="false">K10/$B10</f>
        <v>0</v>
      </c>
      <c r="M10" s="64" t="n">
        <v>0</v>
      </c>
      <c r="N10" s="66" t="n">
        <f aca="false">M10/$B10</f>
        <v>0</v>
      </c>
    </row>
    <row r="11" customFormat="false" ht="12.95" hidden="false" customHeight="true" outlineLevel="0" collapsed="false">
      <c r="A11" s="67" t="n">
        <v>6</v>
      </c>
      <c r="B11" s="68" t="n">
        <v>8</v>
      </c>
      <c r="C11" s="69" t="n">
        <v>0</v>
      </c>
      <c r="D11" s="70" t="n">
        <f aca="false">C11/$B11</f>
        <v>0</v>
      </c>
      <c r="E11" s="69" t="n">
        <v>0</v>
      </c>
      <c r="F11" s="70" t="n">
        <f aca="false">E11/$B11</f>
        <v>0</v>
      </c>
      <c r="G11" s="69" t="n">
        <v>2</v>
      </c>
      <c r="H11" s="70" t="n">
        <f aca="false">G11/$B11</f>
        <v>0.25</v>
      </c>
      <c r="I11" s="69" t="n">
        <v>0</v>
      </c>
      <c r="J11" s="70" t="n">
        <f aca="false">I11/$B11</f>
        <v>0</v>
      </c>
      <c r="K11" s="69" t="n">
        <v>3</v>
      </c>
      <c r="L11" s="70" t="n">
        <f aca="false">K11/$B11</f>
        <v>0.375</v>
      </c>
      <c r="M11" s="69" t="n">
        <v>1</v>
      </c>
      <c r="N11" s="71" t="n">
        <f aca="false">M11/$B11</f>
        <v>0.125</v>
      </c>
    </row>
    <row r="12" customFormat="false" ht="12.95" hidden="false" customHeight="true" outlineLevel="0" collapsed="false">
      <c r="A12" s="62" t="n">
        <v>7</v>
      </c>
      <c r="B12" s="63" t="n">
        <v>9</v>
      </c>
      <c r="C12" s="64" t="n">
        <v>0</v>
      </c>
      <c r="D12" s="65" t="n">
        <f aca="false">C12/$B12</f>
        <v>0</v>
      </c>
      <c r="E12" s="64" t="n">
        <v>0</v>
      </c>
      <c r="F12" s="65" t="n">
        <f aca="false">E12/$B12</f>
        <v>0</v>
      </c>
      <c r="G12" s="64" t="n">
        <v>0</v>
      </c>
      <c r="H12" s="65" t="n">
        <f aca="false">G12/$B12</f>
        <v>0</v>
      </c>
      <c r="I12" s="64" t="n">
        <v>3</v>
      </c>
      <c r="J12" s="65" t="n">
        <f aca="false">I12/$B12</f>
        <v>0.333333333333333</v>
      </c>
      <c r="K12" s="64" t="n">
        <v>2</v>
      </c>
      <c r="L12" s="65" t="n">
        <f aca="false">K12/$B12</f>
        <v>0.222222222222222</v>
      </c>
      <c r="M12" s="64" t="n">
        <v>0</v>
      </c>
      <c r="N12" s="66" t="n">
        <f aca="false">M12/$B12</f>
        <v>0</v>
      </c>
    </row>
    <row r="13" customFormat="false" ht="12.95" hidden="false" customHeight="true" outlineLevel="0" collapsed="false">
      <c r="A13" s="62" t="n">
        <v>8</v>
      </c>
      <c r="B13" s="63" t="n">
        <v>8</v>
      </c>
      <c r="C13" s="64" t="n">
        <v>0</v>
      </c>
      <c r="D13" s="65" t="n">
        <f aca="false">C13/$B13</f>
        <v>0</v>
      </c>
      <c r="E13" s="64" t="n">
        <v>1</v>
      </c>
      <c r="F13" s="65" t="n">
        <f aca="false">E13/$B13</f>
        <v>0.125</v>
      </c>
      <c r="G13" s="64" t="n">
        <v>0</v>
      </c>
      <c r="H13" s="65" t="n">
        <f aca="false">G13/$B13</f>
        <v>0</v>
      </c>
      <c r="I13" s="64" t="n">
        <v>1</v>
      </c>
      <c r="J13" s="65" t="n">
        <f aca="false">I13/$B13</f>
        <v>0.125</v>
      </c>
      <c r="K13" s="64" t="n">
        <v>4</v>
      </c>
      <c r="L13" s="65" t="n">
        <f aca="false">K13/$B13</f>
        <v>0.5</v>
      </c>
      <c r="M13" s="64" t="n">
        <v>1</v>
      </c>
      <c r="N13" s="66" t="n">
        <f aca="false">M13/$B13</f>
        <v>0.125</v>
      </c>
    </row>
    <row r="14" customFormat="false" ht="12.95" hidden="false" customHeight="true" outlineLevel="0" collapsed="false">
      <c r="A14" s="62" t="n">
        <v>9</v>
      </c>
      <c r="B14" s="63" t="n">
        <v>9</v>
      </c>
      <c r="C14" s="64" t="n">
        <v>0</v>
      </c>
      <c r="D14" s="65" t="n">
        <f aca="false">C14/$B14</f>
        <v>0</v>
      </c>
      <c r="E14" s="64" t="n">
        <v>0</v>
      </c>
      <c r="F14" s="65" t="n">
        <f aca="false">E14/$B14</f>
        <v>0</v>
      </c>
      <c r="G14" s="64" t="n">
        <v>0</v>
      </c>
      <c r="H14" s="65" t="n">
        <f aca="false">G14/$B14</f>
        <v>0</v>
      </c>
      <c r="I14" s="64" t="n">
        <v>0</v>
      </c>
      <c r="J14" s="65" t="n">
        <f aca="false">I14/$B14</f>
        <v>0</v>
      </c>
      <c r="K14" s="64" t="n">
        <v>0</v>
      </c>
      <c r="L14" s="65" t="n">
        <f aca="false">K14/$B14</f>
        <v>0</v>
      </c>
      <c r="M14" s="64" t="n">
        <v>0</v>
      </c>
      <c r="N14" s="66" t="n">
        <f aca="false">M14/$B14</f>
        <v>0</v>
      </c>
    </row>
    <row r="15" customFormat="false" ht="12.95" hidden="false" customHeight="true" outlineLevel="0" collapsed="false">
      <c r="A15" s="72" t="n">
        <v>10</v>
      </c>
      <c r="B15" s="73" t="n">
        <v>9</v>
      </c>
      <c r="C15" s="74" t="n">
        <v>0</v>
      </c>
      <c r="D15" s="75" t="n">
        <f aca="false">C15/$B15</f>
        <v>0</v>
      </c>
      <c r="E15" s="74" t="n">
        <v>0</v>
      </c>
      <c r="F15" s="75" t="n">
        <f aca="false">E15/$B15</f>
        <v>0</v>
      </c>
      <c r="G15" s="74" t="n">
        <v>0</v>
      </c>
      <c r="H15" s="75" t="n">
        <f aca="false">G15/$B15</f>
        <v>0</v>
      </c>
      <c r="I15" s="74" t="n">
        <v>2</v>
      </c>
      <c r="J15" s="75" t="n">
        <f aca="false">I15/$B15</f>
        <v>0.222222222222222</v>
      </c>
      <c r="K15" s="74" t="n">
        <v>0</v>
      </c>
      <c r="L15" s="75" t="n">
        <f aca="false">K15/$B15</f>
        <v>0</v>
      </c>
      <c r="M15" s="74" t="n">
        <v>0</v>
      </c>
      <c r="N15" s="76" t="n">
        <f aca="false">M15/$B15</f>
        <v>0</v>
      </c>
    </row>
    <row r="16" customFormat="false" ht="12.95" hidden="false" customHeight="true" outlineLevel="0" collapsed="false">
      <c r="A16" s="62" t="n">
        <v>11</v>
      </c>
      <c r="B16" s="63" t="n">
        <v>8</v>
      </c>
      <c r="C16" s="64" t="n">
        <v>0</v>
      </c>
      <c r="D16" s="65" t="n">
        <f aca="false">C16/$B16</f>
        <v>0</v>
      </c>
      <c r="E16" s="64" t="n">
        <v>0</v>
      </c>
      <c r="F16" s="65" t="n">
        <f aca="false">E16/$B16</f>
        <v>0</v>
      </c>
      <c r="G16" s="64" t="n">
        <v>0</v>
      </c>
      <c r="H16" s="65" t="n">
        <f aca="false">G16/$B16</f>
        <v>0</v>
      </c>
      <c r="I16" s="64" t="n">
        <v>0</v>
      </c>
      <c r="J16" s="65" t="n">
        <f aca="false">I16/$B16</f>
        <v>0</v>
      </c>
      <c r="K16" s="64" t="n">
        <v>2</v>
      </c>
      <c r="L16" s="65" t="n">
        <f aca="false">K16/$B16</f>
        <v>0.25</v>
      </c>
      <c r="M16" s="64" t="n">
        <v>2</v>
      </c>
      <c r="N16" s="66" t="n">
        <f aca="false">M16/$B16</f>
        <v>0.25</v>
      </c>
    </row>
    <row r="17" customFormat="false" ht="12.95" hidden="false" customHeight="true" outlineLevel="0" collapsed="false">
      <c r="A17" s="62" t="n">
        <v>12</v>
      </c>
      <c r="B17" s="63" t="n">
        <v>9</v>
      </c>
      <c r="C17" s="64" t="n">
        <v>0</v>
      </c>
      <c r="D17" s="65" t="n">
        <f aca="false">C17/$B17</f>
        <v>0</v>
      </c>
      <c r="E17" s="64" t="n">
        <v>0</v>
      </c>
      <c r="F17" s="65" t="n">
        <f aca="false">E17/$B17</f>
        <v>0</v>
      </c>
      <c r="G17" s="64" t="n">
        <v>0</v>
      </c>
      <c r="H17" s="65" t="n">
        <f aca="false">G17/$B17</f>
        <v>0</v>
      </c>
      <c r="I17" s="64" t="n">
        <v>0</v>
      </c>
      <c r="J17" s="65" t="n">
        <f aca="false">I17/$B17</f>
        <v>0</v>
      </c>
      <c r="K17" s="64" t="n">
        <v>0</v>
      </c>
      <c r="L17" s="65" t="n">
        <f aca="false">K17/$B17</f>
        <v>0</v>
      </c>
      <c r="M17" s="64" t="n">
        <v>0</v>
      </c>
      <c r="N17" s="66" t="n">
        <f aca="false">M17/$B17</f>
        <v>0</v>
      </c>
    </row>
    <row r="18" customFormat="false" ht="12.95" hidden="false" customHeight="true" outlineLevel="0" collapsed="false">
      <c r="A18" s="62" t="n">
        <v>13</v>
      </c>
      <c r="B18" s="63" t="n">
        <v>9</v>
      </c>
      <c r="C18" s="64" t="n">
        <v>0</v>
      </c>
      <c r="D18" s="65" t="n">
        <f aca="false">C18/$B18</f>
        <v>0</v>
      </c>
      <c r="E18" s="64" t="n">
        <v>0</v>
      </c>
      <c r="F18" s="65" t="n">
        <f aca="false">E18/$B18</f>
        <v>0</v>
      </c>
      <c r="G18" s="64" t="n">
        <v>0</v>
      </c>
      <c r="H18" s="65" t="n">
        <f aca="false">G18/$B18</f>
        <v>0</v>
      </c>
      <c r="I18" s="64" t="n">
        <v>0</v>
      </c>
      <c r="J18" s="65" t="n">
        <f aca="false">I18/$B18</f>
        <v>0</v>
      </c>
      <c r="K18" s="64" t="n">
        <v>0</v>
      </c>
      <c r="L18" s="65" t="n">
        <f aca="false">K18/$B18</f>
        <v>0</v>
      </c>
      <c r="M18" s="64" t="n">
        <v>1</v>
      </c>
      <c r="N18" s="66" t="n">
        <f aca="false">M18/$B18</f>
        <v>0.111111111111111</v>
      </c>
    </row>
    <row r="19" customFormat="false" ht="12.95" hidden="false" customHeight="true" outlineLevel="0" collapsed="false">
      <c r="A19" s="62" t="n">
        <v>14</v>
      </c>
      <c r="B19" s="63" t="n">
        <v>9</v>
      </c>
      <c r="C19" s="64" t="n">
        <v>0</v>
      </c>
      <c r="D19" s="65" t="n">
        <f aca="false">C19/$B19</f>
        <v>0</v>
      </c>
      <c r="E19" s="64" t="n">
        <v>0</v>
      </c>
      <c r="F19" s="65" t="n">
        <f aca="false">E19/$B19</f>
        <v>0</v>
      </c>
      <c r="G19" s="64" t="n">
        <v>0</v>
      </c>
      <c r="H19" s="65" t="n">
        <f aca="false">G19/$B19</f>
        <v>0</v>
      </c>
      <c r="I19" s="64" t="n">
        <v>2</v>
      </c>
      <c r="J19" s="65" t="n">
        <f aca="false">I19/$B19</f>
        <v>0.222222222222222</v>
      </c>
      <c r="K19" s="64" t="n">
        <v>2</v>
      </c>
      <c r="L19" s="65" t="n">
        <f aca="false">K19/$B19</f>
        <v>0.222222222222222</v>
      </c>
      <c r="M19" s="64" t="n">
        <v>0</v>
      </c>
      <c r="N19" s="66" t="n">
        <f aca="false">M19/$B19</f>
        <v>0</v>
      </c>
    </row>
    <row r="20" customFormat="false" ht="12.95" hidden="false" customHeight="true" outlineLevel="0" collapsed="false">
      <c r="A20" s="62" t="n">
        <v>15</v>
      </c>
      <c r="B20" s="63" t="n">
        <v>9</v>
      </c>
      <c r="C20" s="64" t="n">
        <v>0</v>
      </c>
      <c r="D20" s="65" t="n">
        <f aca="false">C20/$B20</f>
        <v>0</v>
      </c>
      <c r="E20" s="64" t="n">
        <v>0</v>
      </c>
      <c r="F20" s="65" t="n">
        <f aca="false">E20/$B20</f>
        <v>0</v>
      </c>
      <c r="G20" s="64" t="n">
        <v>0</v>
      </c>
      <c r="H20" s="65" t="n">
        <f aca="false">G20/$B20</f>
        <v>0</v>
      </c>
      <c r="I20" s="64" t="n">
        <v>0</v>
      </c>
      <c r="J20" s="65" t="n">
        <f aca="false">I20/$B20</f>
        <v>0</v>
      </c>
      <c r="K20" s="64" t="n">
        <v>2</v>
      </c>
      <c r="L20" s="65" t="n">
        <f aca="false">K20/$B20</f>
        <v>0.222222222222222</v>
      </c>
      <c r="M20" s="64" t="n">
        <v>1</v>
      </c>
      <c r="N20" s="66" t="n">
        <f aca="false">M20/$B20</f>
        <v>0.111111111111111</v>
      </c>
    </row>
    <row r="21" customFormat="false" ht="12.95" hidden="false" customHeight="true" outlineLevel="0" collapsed="false">
      <c r="A21" s="67" t="n">
        <v>16</v>
      </c>
      <c r="B21" s="68" t="n">
        <v>8</v>
      </c>
      <c r="C21" s="69" t="n">
        <v>0</v>
      </c>
      <c r="D21" s="70" t="n">
        <f aca="false">C21/$B21</f>
        <v>0</v>
      </c>
      <c r="E21" s="69" t="n">
        <v>0</v>
      </c>
      <c r="F21" s="70" t="n">
        <f aca="false">E21/$B21</f>
        <v>0</v>
      </c>
      <c r="G21" s="69" t="n">
        <v>1</v>
      </c>
      <c r="H21" s="70" t="n">
        <f aca="false">G21/$B21</f>
        <v>0.125</v>
      </c>
      <c r="I21" s="69" t="n">
        <v>0</v>
      </c>
      <c r="J21" s="70" t="n">
        <f aca="false">I21/$B21</f>
        <v>0</v>
      </c>
      <c r="K21" s="69" t="n">
        <v>1</v>
      </c>
      <c r="L21" s="70" t="n">
        <f aca="false">K21/$B21</f>
        <v>0.125</v>
      </c>
      <c r="M21" s="69" t="n">
        <v>0</v>
      </c>
      <c r="N21" s="71" t="n">
        <f aca="false">M21/$B21</f>
        <v>0</v>
      </c>
    </row>
    <row r="22" customFormat="false" ht="12.95" hidden="false" customHeight="true" outlineLevel="0" collapsed="false">
      <c r="A22" s="62" t="n">
        <v>17</v>
      </c>
      <c r="B22" s="63" t="n">
        <v>8</v>
      </c>
      <c r="C22" s="64" t="n">
        <v>1</v>
      </c>
      <c r="D22" s="65" t="n">
        <f aca="false">C22/$B22</f>
        <v>0.125</v>
      </c>
      <c r="E22" s="64" t="n">
        <v>0</v>
      </c>
      <c r="F22" s="65" t="n">
        <f aca="false">E22/$B22</f>
        <v>0</v>
      </c>
      <c r="G22" s="64" t="n">
        <v>0</v>
      </c>
      <c r="H22" s="65" t="n">
        <f aca="false">G22/$B22</f>
        <v>0</v>
      </c>
      <c r="I22" s="64" t="n">
        <v>2</v>
      </c>
      <c r="J22" s="65" t="n">
        <f aca="false">I22/$B22</f>
        <v>0.25</v>
      </c>
      <c r="K22" s="64" t="n">
        <v>4</v>
      </c>
      <c r="L22" s="65" t="n">
        <f aca="false">K22/$B22</f>
        <v>0.5</v>
      </c>
      <c r="M22" s="64" t="n">
        <v>1</v>
      </c>
      <c r="N22" s="66" t="n">
        <f aca="false">M22/$B22</f>
        <v>0.125</v>
      </c>
    </row>
    <row r="23" customFormat="false" ht="12.95" hidden="false" customHeight="true" outlineLevel="0" collapsed="false">
      <c r="A23" s="62" t="n">
        <v>18</v>
      </c>
      <c r="B23" s="63" t="n">
        <v>8</v>
      </c>
      <c r="C23" s="64" t="n">
        <v>0</v>
      </c>
      <c r="D23" s="65" t="n">
        <f aca="false">C23/$B23</f>
        <v>0</v>
      </c>
      <c r="E23" s="64" t="n">
        <v>1</v>
      </c>
      <c r="F23" s="65" t="n">
        <f aca="false">E23/$B23</f>
        <v>0.125</v>
      </c>
      <c r="G23" s="64" t="n">
        <v>0</v>
      </c>
      <c r="H23" s="65" t="n">
        <f aca="false">G23/$B23</f>
        <v>0</v>
      </c>
      <c r="I23" s="64" t="n">
        <v>2</v>
      </c>
      <c r="J23" s="65" t="n">
        <f aca="false">I23/$B23</f>
        <v>0.25</v>
      </c>
      <c r="K23" s="64" t="n">
        <v>4</v>
      </c>
      <c r="L23" s="65" t="n">
        <f aca="false">K23/$B23</f>
        <v>0.5</v>
      </c>
      <c r="M23" s="64" t="n">
        <v>0</v>
      </c>
      <c r="N23" s="66" t="n">
        <f aca="false">M23/$B23</f>
        <v>0</v>
      </c>
    </row>
    <row r="24" customFormat="false" ht="12.95" hidden="false" customHeight="true" outlineLevel="0" collapsed="false">
      <c r="A24" s="62" t="n">
        <v>19</v>
      </c>
      <c r="B24" s="63" t="n">
        <v>8</v>
      </c>
      <c r="C24" s="64" t="n">
        <v>0</v>
      </c>
      <c r="D24" s="65" t="n">
        <f aca="false">C24/$B24</f>
        <v>0</v>
      </c>
      <c r="E24" s="64" t="n">
        <v>0</v>
      </c>
      <c r="F24" s="65" t="n">
        <f aca="false">E24/$B24</f>
        <v>0</v>
      </c>
      <c r="G24" s="64" t="n">
        <v>0</v>
      </c>
      <c r="H24" s="65" t="n">
        <f aca="false">G24/$B24</f>
        <v>0</v>
      </c>
      <c r="I24" s="64" t="n">
        <v>1</v>
      </c>
      <c r="J24" s="65" t="n">
        <f aca="false">I24/$B24</f>
        <v>0.125</v>
      </c>
      <c r="K24" s="64" t="n">
        <v>0</v>
      </c>
      <c r="L24" s="65" t="n">
        <f aca="false">K24/$B24</f>
        <v>0</v>
      </c>
      <c r="M24" s="64" t="n">
        <v>0</v>
      </c>
      <c r="N24" s="66" t="n">
        <f aca="false">M24/$B24</f>
        <v>0</v>
      </c>
    </row>
    <row r="25" customFormat="false" ht="12.95" hidden="false" customHeight="true" outlineLevel="0" collapsed="false">
      <c r="A25" s="72" t="n">
        <v>20</v>
      </c>
      <c r="B25" s="73" t="n">
        <v>8</v>
      </c>
      <c r="C25" s="74" t="n">
        <v>0</v>
      </c>
      <c r="D25" s="75" t="n">
        <f aca="false">C25/$B25</f>
        <v>0</v>
      </c>
      <c r="E25" s="74" t="n">
        <v>0</v>
      </c>
      <c r="F25" s="75" t="n">
        <f aca="false">E25/$B25</f>
        <v>0</v>
      </c>
      <c r="G25" s="74" t="n">
        <v>0</v>
      </c>
      <c r="H25" s="75" t="n">
        <f aca="false">G25/$B25</f>
        <v>0</v>
      </c>
      <c r="I25" s="74" t="n">
        <v>2</v>
      </c>
      <c r="J25" s="75" t="n">
        <f aca="false">I25/$B25</f>
        <v>0.25</v>
      </c>
      <c r="K25" s="74" t="n">
        <v>4</v>
      </c>
      <c r="L25" s="75" t="n">
        <f aca="false">K25/$B25</f>
        <v>0.5</v>
      </c>
      <c r="M25" s="74" t="n">
        <v>1</v>
      </c>
      <c r="N25" s="76" t="n">
        <f aca="false">M25/$B25</f>
        <v>0.125</v>
      </c>
    </row>
    <row r="26" customFormat="false" ht="12.95" hidden="false" customHeight="true" outlineLevel="0" collapsed="false">
      <c r="A26" s="62" t="n">
        <v>21</v>
      </c>
      <c r="B26" s="63" t="n">
        <v>8</v>
      </c>
      <c r="C26" s="64" t="n">
        <v>0</v>
      </c>
      <c r="D26" s="65" t="n">
        <f aca="false">C26/$B26</f>
        <v>0</v>
      </c>
      <c r="E26" s="64" t="n">
        <v>0</v>
      </c>
      <c r="F26" s="65" t="n">
        <f aca="false">E26/$B26</f>
        <v>0</v>
      </c>
      <c r="G26" s="64" t="n">
        <v>0</v>
      </c>
      <c r="H26" s="65" t="n">
        <f aca="false">G26/$B26</f>
        <v>0</v>
      </c>
      <c r="I26" s="64" t="n">
        <v>4</v>
      </c>
      <c r="J26" s="65" t="n">
        <f aca="false">I26/$B26</f>
        <v>0.5</v>
      </c>
      <c r="K26" s="64" t="n">
        <v>4</v>
      </c>
      <c r="L26" s="65" t="n">
        <f aca="false">K26/$B26</f>
        <v>0.5</v>
      </c>
      <c r="M26" s="64" t="n">
        <v>0</v>
      </c>
      <c r="N26" s="66" t="n">
        <f aca="false">M26/$B26</f>
        <v>0</v>
      </c>
    </row>
    <row r="27" customFormat="false" ht="12.95" hidden="false" customHeight="true" outlineLevel="0" collapsed="false">
      <c r="A27" s="62" t="n">
        <v>22</v>
      </c>
      <c r="B27" s="63" t="n">
        <v>8</v>
      </c>
      <c r="C27" s="64" t="n">
        <v>0</v>
      </c>
      <c r="D27" s="65" t="n">
        <f aca="false">C27/$B27</f>
        <v>0</v>
      </c>
      <c r="E27" s="64" t="n">
        <v>0</v>
      </c>
      <c r="F27" s="65" t="n">
        <f aca="false">E27/$B27</f>
        <v>0</v>
      </c>
      <c r="G27" s="64" t="n">
        <v>0</v>
      </c>
      <c r="H27" s="65" t="n">
        <f aca="false">G27/$B27</f>
        <v>0</v>
      </c>
      <c r="I27" s="64" t="n">
        <v>1</v>
      </c>
      <c r="J27" s="65" t="n">
        <f aca="false">I27/$B27</f>
        <v>0.125</v>
      </c>
      <c r="K27" s="64" t="n">
        <v>2</v>
      </c>
      <c r="L27" s="65" t="n">
        <f aca="false">K27/$B27</f>
        <v>0.25</v>
      </c>
      <c r="M27" s="64" t="n">
        <v>0</v>
      </c>
      <c r="N27" s="66" t="n">
        <f aca="false">M27/$B27</f>
        <v>0</v>
      </c>
    </row>
    <row r="28" customFormat="false" ht="12.95" hidden="false" customHeight="true" outlineLevel="0" collapsed="false">
      <c r="A28" s="62" t="n">
        <v>23</v>
      </c>
      <c r="B28" s="63" t="n">
        <v>7</v>
      </c>
      <c r="C28" s="64" t="n">
        <v>0</v>
      </c>
      <c r="D28" s="65" t="n">
        <f aca="false">C28/$B28</f>
        <v>0</v>
      </c>
      <c r="E28" s="64" t="n">
        <v>0</v>
      </c>
      <c r="F28" s="65" t="n">
        <f aca="false">E28/$B28</f>
        <v>0</v>
      </c>
      <c r="G28" s="64" t="n">
        <v>0</v>
      </c>
      <c r="H28" s="65" t="n">
        <f aca="false">G28/$B28</f>
        <v>0</v>
      </c>
      <c r="I28" s="64" t="n">
        <v>3</v>
      </c>
      <c r="J28" s="65" t="n">
        <f aca="false">I28/$B28</f>
        <v>0.428571428571429</v>
      </c>
      <c r="K28" s="64" t="n">
        <v>1</v>
      </c>
      <c r="L28" s="65" t="n">
        <f aca="false">K28/$B28</f>
        <v>0.142857142857143</v>
      </c>
      <c r="M28" s="64" t="n">
        <v>0</v>
      </c>
      <c r="N28" s="66" t="n">
        <f aca="false">M28/$B28</f>
        <v>0</v>
      </c>
    </row>
    <row r="29" customFormat="false" ht="12.95" hidden="false" customHeight="true" outlineLevel="0" collapsed="false">
      <c r="A29" s="62" t="n">
        <v>24</v>
      </c>
      <c r="B29" s="63" t="n">
        <v>7</v>
      </c>
      <c r="C29" s="64" t="n">
        <v>0</v>
      </c>
      <c r="D29" s="65" t="n">
        <f aca="false">C29/$B29</f>
        <v>0</v>
      </c>
      <c r="E29" s="64" t="n">
        <v>0</v>
      </c>
      <c r="F29" s="65" t="n">
        <f aca="false">E29/$B29</f>
        <v>0</v>
      </c>
      <c r="G29" s="64" t="n">
        <v>0</v>
      </c>
      <c r="H29" s="65" t="n">
        <f aca="false">G29/$B29</f>
        <v>0</v>
      </c>
      <c r="I29" s="64" t="n">
        <v>1</v>
      </c>
      <c r="J29" s="65" t="n">
        <f aca="false">I29/$B29</f>
        <v>0.142857142857143</v>
      </c>
      <c r="K29" s="64" t="n">
        <v>1</v>
      </c>
      <c r="L29" s="65" t="n">
        <f aca="false">K29/$B29</f>
        <v>0.142857142857143</v>
      </c>
      <c r="M29" s="64" t="n">
        <v>1</v>
      </c>
      <c r="N29" s="66" t="n">
        <f aca="false">M29/$B29</f>
        <v>0.142857142857143</v>
      </c>
    </row>
    <row r="30" customFormat="false" ht="12.95" hidden="false" customHeight="true" outlineLevel="0" collapsed="false">
      <c r="A30" s="62" t="n">
        <v>25</v>
      </c>
      <c r="B30" s="63" t="n">
        <v>8</v>
      </c>
      <c r="C30" s="64" t="n">
        <v>0</v>
      </c>
      <c r="D30" s="65" t="n">
        <f aca="false">C30/$B30</f>
        <v>0</v>
      </c>
      <c r="E30" s="64" t="n">
        <v>1</v>
      </c>
      <c r="F30" s="65" t="n">
        <f aca="false">E30/$B30</f>
        <v>0.125</v>
      </c>
      <c r="G30" s="64" t="n">
        <v>0</v>
      </c>
      <c r="H30" s="65" t="n">
        <f aca="false">G30/$B30</f>
        <v>0</v>
      </c>
      <c r="I30" s="64" t="n">
        <v>5</v>
      </c>
      <c r="J30" s="65" t="n">
        <f aca="false">I30/$B30</f>
        <v>0.625</v>
      </c>
      <c r="K30" s="64" t="n">
        <v>0</v>
      </c>
      <c r="L30" s="65" t="n">
        <f aca="false">K30/$B30</f>
        <v>0</v>
      </c>
      <c r="M30" s="64" t="n">
        <v>0</v>
      </c>
      <c r="N30" s="66" t="n">
        <f aca="false">M30/$B30</f>
        <v>0</v>
      </c>
    </row>
    <row r="31" customFormat="false" ht="12.95" hidden="false" customHeight="true" outlineLevel="0" collapsed="false">
      <c r="A31" s="67" t="n">
        <v>26</v>
      </c>
      <c r="B31" s="68" t="n">
        <v>7</v>
      </c>
      <c r="C31" s="69" t="n">
        <v>0</v>
      </c>
      <c r="D31" s="70" t="n">
        <f aca="false">C31/$B31</f>
        <v>0</v>
      </c>
      <c r="E31" s="69" t="n">
        <v>0</v>
      </c>
      <c r="F31" s="70" t="n">
        <f aca="false">E31/$B31</f>
        <v>0</v>
      </c>
      <c r="G31" s="69" t="n">
        <v>1</v>
      </c>
      <c r="H31" s="70" t="n">
        <f aca="false">G31/$B31</f>
        <v>0.142857142857143</v>
      </c>
      <c r="I31" s="69" t="n">
        <v>0</v>
      </c>
      <c r="J31" s="70" t="n">
        <f aca="false">I31/$B31</f>
        <v>0</v>
      </c>
      <c r="K31" s="69" t="n">
        <v>3</v>
      </c>
      <c r="L31" s="70" t="n">
        <f aca="false">K31/$B31</f>
        <v>0.428571428571429</v>
      </c>
      <c r="M31" s="69" t="n">
        <v>2</v>
      </c>
      <c r="N31" s="71" t="n">
        <f aca="false">M31/$B31</f>
        <v>0.285714285714286</v>
      </c>
    </row>
    <row r="32" customFormat="false" ht="12.95" hidden="false" customHeight="true" outlineLevel="0" collapsed="false">
      <c r="A32" s="62" t="n">
        <v>27</v>
      </c>
      <c r="B32" s="63" t="n">
        <v>8</v>
      </c>
      <c r="C32" s="64" t="n">
        <v>0</v>
      </c>
      <c r="D32" s="65" t="n">
        <f aca="false">C32/$B32</f>
        <v>0</v>
      </c>
      <c r="E32" s="64" t="n">
        <v>0</v>
      </c>
      <c r="F32" s="65" t="n">
        <f aca="false">E32/$B32</f>
        <v>0</v>
      </c>
      <c r="G32" s="64" t="n">
        <v>1</v>
      </c>
      <c r="H32" s="65" t="n">
        <f aca="false">G32/$B32</f>
        <v>0.125</v>
      </c>
      <c r="I32" s="64" t="n">
        <v>4</v>
      </c>
      <c r="J32" s="65" t="n">
        <f aca="false">I32/$B32</f>
        <v>0.5</v>
      </c>
      <c r="K32" s="64" t="n">
        <v>0</v>
      </c>
      <c r="L32" s="65" t="n">
        <f aca="false">K32/$B32</f>
        <v>0</v>
      </c>
      <c r="M32" s="64" t="n">
        <v>0</v>
      </c>
      <c r="N32" s="66" t="n">
        <f aca="false">M32/$B32</f>
        <v>0</v>
      </c>
    </row>
    <row r="33" customFormat="false" ht="12.95" hidden="false" customHeight="true" outlineLevel="0" collapsed="false">
      <c r="A33" s="62" t="n">
        <v>28</v>
      </c>
      <c r="B33" s="63" t="n">
        <v>8</v>
      </c>
      <c r="C33" s="64" t="n">
        <v>0</v>
      </c>
      <c r="D33" s="65" t="n">
        <f aca="false">C33/$B33</f>
        <v>0</v>
      </c>
      <c r="E33" s="64" t="n">
        <v>0</v>
      </c>
      <c r="F33" s="65" t="n">
        <f aca="false">E33/$B33</f>
        <v>0</v>
      </c>
      <c r="G33" s="64" t="n">
        <v>2</v>
      </c>
      <c r="H33" s="65" t="n">
        <f aca="false">G33/$B33</f>
        <v>0.25</v>
      </c>
      <c r="I33" s="64" t="n">
        <v>2</v>
      </c>
      <c r="J33" s="65" t="n">
        <f aca="false">I33/$B33</f>
        <v>0.25</v>
      </c>
      <c r="K33" s="64" t="n">
        <v>0</v>
      </c>
      <c r="L33" s="65" t="n">
        <f aca="false">K33/$B33</f>
        <v>0</v>
      </c>
      <c r="M33" s="64" t="n">
        <v>0</v>
      </c>
      <c r="N33" s="66" t="n">
        <f aca="false">M33/$B33</f>
        <v>0</v>
      </c>
    </row>
    <row r="34" customFormat="false" ht="12.95" hidden="false" customHeight="true" outlineLevel="0" collapsed="false">
      <c r="A34" s="62" t="n">
        <v>29</v>
      </c>
      <c r="B34" s="63" t="n">
        <v>8</v>
      </c>
      <c r="C34" s="64" t="n">
        <v>0</v>
      </c>
      <c r="D34" s="65" t="n">
        <f aca="false">C34/$B34</f>
        <v>0</v>
      </c>
      <c r="E34" s="64" t="n">
        <v>0</v>
      </c>
      <c r="F34" s="65" t="n">
        <f aca="false">E34/$B34</f>
        <v>0</v>
      </c>
      <c r="G34" s="64" t="n">
        <v>1</v>
      </c>
      <c r="H34" s="65" t="n">
        <f aca="false">G34/$B34</f>
        <v>0.125</v>
      </c>
      <c r="I34" s="64" t="n">
        <v>1</v>
      </c>
      <c r="J34" s="65" t="n">
        <f aca="false">I34/$B34</f>
        <v>0.125</v>
      </c>
      <c r="K34" s="64" t="n">
        <v>0</v>
      </c>
      <c r="L34" s="65" t="n">
        <f aca="false">K34/$B34</f>
        <v>0</v>
      </c>
      <c r="M34" s="64" t="n">
        <v>0</v>
      </c>
      <c r="N34" s="66" t="n">
        <f aca="false">M34/$B34</f>
        <v>0</v>
      </c>
    </row>
    <row r="35" customFormat="false" ht="12.95" hidden="false" customHeight="true" outlineLevel="0" collapsed="false">
      <c r="A35" s="72" t="n">
        <v>30</v>
      </c>
      <c r="B35" s="73" t="n">
        <v>8</v>
      </c>
      <c r="C35" s="74" t="n">
        <v>0</v>
      </c>
      <c r="D35" s="75" t="n">
        <f aca="false">C35/$B35</f>
        <v>0</v>
      </c>
      <c r="E35" s="74" t="n">
        <v>0</v>
      </c>
      <c r="F35" s="75" t="n">
        <f aca="false">E35/$B35</f>
        <v>0</v>
      </c>
      <c r="G35" s="74" t="n">
        <v>2</v>
      </c>
      <c r="H35" s="75" t="n">
        <f aca="false">G35/$B35</f>
        <v>0.25</v>
      </c>
      <c r="I35" s="74" t="n">
        <v>3</v>
      </c>
      <c r="J35" s="75" t="n">
        <f aca="false">I35/$B35</f>
        <v>0.375</v>
      </c>
      <c r="K35" s="74" t="n">
        <v>1</v>
      </c>
      <c r="L35" s="75" t="n">
        <f aca="false">K35/$B35</f>
        <v>0.125</v>
      </c>
      <c r="M35" s="74" t="n">
        <v>1</v>
      </c>
      <c r="N35" s="76" t="n">
        <f aca="false">M35/$B35</f>
        <v>0.125</v>
      </c>
    </row>
    <row r="36" customFormat="false" ht="12.95" hidden="false" customHeight="true" outlineLevel="0" collapsed="false">
      <c r="A36" s="62" t="n">
        <v>31</v>
      </c>
      <c r="B36" s="63" t="n">
        <v>8</v>
      </c>
      <c r="C36" s="64" t="n">
        <v>0</v>
      </c>
      <c r="D36" s="65" t="n">
        <f aca="false">C36/$B36</f>
        <v>0</v>
      </c>
      <c r="E36" s="64" t="n">
        <v>0</v>
      </c>
      <c r="F36" s="65" t="n">
        <f aca="false">E36/$B36</f>
        <v>0</v>
      </c>
      <c r="G36" s="64" t="n">
        <v>0</v>
      </c>
      <c r="H36" s="65" t="n">
        <f aca="false">G36/$B36</f>
        <v>0</v>
      </c>
      <c r="I36" s="64" t="n">
        <v>0</v>
      </c>
      <c r="J36" s="65" t="n">
        <f aca="false">I36/$B36</f>
        <v>0</v>
      </c>
      <c r="K36" s="64" t="n">
        <v>1</v>
      </c>
      <c r="L36" s="65" t="n">
        <f aca="false">K36/$B36</f>
        <v>0.125</v>
      </c>
      <c r="M36" s="64" t="n">
        <v>0</v>
      </c>
      <c r="N36" s="66" t="n">
        <f aca="false">M36/$B36</f>
        <v>0</v>
      </c>
    </row>
    <row r="37" customFormat="false" ht="12.95" hidden="false" customHeight="true" outlineLevel="0" collapsed="false">
      <c r="A37" s="62" t="n">
        <v>32</v>
      </c>
      <c r="B37" s="63" t="n">
        <v>8</v>
      </c>
      <c r="C37" s="64" t="n">
        <v>1</v>
      </c>
      <c r="D37" s="65" t="n">
        <f aca="false">C37/$B37</f>
        <v>0.125</v>
      </c>
      <c r="E37" s="64" t="n">
        <v>0</v>
      </c>
      <c r="F37" s="65" t="n">
        <f aca="false">E37/$B37</f>
        <v>0</v>
      </c>
      <c r="G37" s="64" t="n">
        <v>6</v>
      </c>
      <c r="H37" s="65" t="n">
        <f aca="false">G37/$B37</f>
        <v>0.75</v>
      </c>
      <c r="I37" s="64" t="n">
        <v>4</v>
      </c>
      <c r="J37" s="65" t="n">
        <f aca="false">I37/$B37</f>
        <v>0.5</v>
      </c>
      <c r="K37" s="64" t="n">
        <v>2</v>
      </c>
      <c r="L37" s="65" t="n">
        <f aca="false">K37/$B37</f>
        <v>0.25</v>
      </c>
      <c r="M37" s="64" t="n">
        <v>0</v>
      </c>
      <c r="N37" s="66" t="n">
        <f aca="false">M37/$B37</f>
        <v>0</v>
      </c>
    </row>
    <row r="38" customFormat="false" ht="12.95" hidden="false" customHeight="true" outlineLevel="0" collapsed="false">
      <c r="A38" s="62" t="n">
        <v>33</v>
      </c>
      <c r="B38" s="63" t="n">
        <v>8</v>
      </c>
      <c r="C38" s="64" t="n">
        <v>0</v>
      </c>
      <c r="D38" s="65" t="n">
        <f aca="false">C38/$B38</f>
        <v>0</v>
      </c>
      <c r="E38" s="64" t="n">
        <v>0</v>
      </c>
      <c r="F38" s="65" t="n">
        <f aca="false">E38/$B38</f>
        <v>0</v>
      </c>
      <c r="G38" s="64" t="n">
        <v>4</v>
      </c>
      <c r="H38" s="65" t="n">
        <f aca="false">G38/$B38</f>
        <v>0.5</v>
      </c>
      <c r="I38" s="64" t="n">
        <v>2</v>
      </c>
      <c r="J38" s="65" t="n">
        <f aca="false">I38/$B38</f>
        <v>0.25</v>
      </c>
      <c r="K38" s="64" t="n">
        <v>0</v>
      </c>
      <c r="L38" s="65" t="n">
        <f aca="false">K38/$B38</f>
        <v>0</v>
      </c>
      <c r="M38" s="64" t="n">
        <v>0</v>
      </c>
      <c r="N38" s="66" t="n">
        <f aca="false">M38/$B38</f>
        <v>0</v>
      </c>
    </row>
    <row r="39" customFormat="false" ht="12.95" hidden="false" customHeight="true" outlineLevel="0" collapsed="false">
      <c r="A39" s="62" t="n">
        <v>34</v>
      </c>
      <c r="B39" s="63" t="n">
        <v>8</v>
      </c>
      <c r="C39" s="64" t="n">
        <v>0</v>
      </c>
      <c r="D39" s="65" t="n">
        <f aca="false">C39/$B39</f>
        <v>0</v>
      </c>
      <c r="E39" s="64" t="n">
        <v>0</v>
      </c>
      <c r="F39" s="65" t="n">
        <f aca="false">E39/$B39</f>
        <v>0</v>
      </c>
      <c r="G39" s="64" t="n">
        <v>2</v>
      </c>
      <c r="H39" s="65" t="n">
        <f aca="false">G39/$B39</f>
        <v>0.25</v>
      </c>
      <c r="I39" s="64" t="n">
        <v>2</v>
      </c>
      <c r="J39" s="65" t="n">
        <f aca="false">I39/$B39</f>
        <v>0.25</v>
      </c>
      <c r="K39" s="64" t="n">
        <v>0</v>
      </c>
      <c r="L39" s="65" t="n">
        <f aca="false">K39/$B39</f>
        <v>0</v>
      </c>
      <c r="M39" s="64" t="n">
        <v>0</v>
      </c>
      <c r="N39" s="66" t="n">
        <f aca="false">M39/$B39</f>
        <v>0</v>
      </c>
    </row>
    <row r="40" customFormat="false" ht="12.95" hidden="false" customHeight="true" outlineLevel="0" collapsed="false">
      <c r="A40" s="62" t="n">
        <v>35</v>
      </c>
      <c r="B40" s="63" t="n">
        <v>8</v>
      </c>
      <c r="C40" s="64" t="n">
        <v>0</v>
      </c>
      <c r="D40" s="65" t="n">
        <f aca="false">C40/$B40</f>
        <v>0</v>
      </c>
      <c r="E40" s="64" t="n">
        <v>0</v>
      </c>
      <c r="F40" s="65" t="n">
        <f aca="false">E40/$B40</f>
        <v>0</v>
      </c>
      <c r="G40" s="64" t="n">
        <v>0</v>
      </c>
      <c r="H40" s="65" t="n">
        <f aca="false">G40/$B40</f>
        <v>0</v>
      </c>
      <c r="I40" s="64" t="n">
        <v>0</v>
      </c>
      <c r="J40" s="65" t="n">
        <f aca="false">I40/$B40</f>
        <v>0</v>
      </c>
      <c r="K40" s="64" t="n">
        <v>1</v>
      </c>
      <c r="L40" s="65" t="n">
        <f aca="false">K40/$B40</f>
        <v>0.125</v>
      </c>
      <c r="M40" s="64" t="n">
        <v>0</v>
      </c>
      <c r="N40" s="66" t="n">
        <f aca="false">M40/$B40</f>
        <v>0</v>
      </c>
    </row>
    <row r="41" customFormat="false" ht="12.95" hidden="false" customHeight="true" outlineLevel="0" collapsed="false">
      <c r="A41" s="67" t="n">
        <v>36</v>
      </c>
      <c r="B41" s="68" t="n">
        <v>8</v>
      </c>
      <c r="C41" s="69" t="n">
        <v>0</v>
      </c>
      <c r="D41" s="70" t="n">
        <f aca="false">C41/$B41</f>
        <v>0</v>
      </c>
      <c r="E41" s="69" t="n">
        <v>0</v>
      </c>
      <c r="F41" s="70" t="n">
        <f aca="false">E41/$B41</f>
        <v>0</v>
      </c>
      <c r="G41" s="69" t="n">
        <v>1</v>
      </c>
      <c r="H41" s="70" t="n">
        <f aca="false">G41/$B41</f>
        <v>0.125</v>
      </c>
      <c r="I41" s="69" t="n">
        <v>6</v>
      </c>
      <c r="J41" s="70" t="n">
        <f aca="false">I41/$B41</f>
        <v>0.75</v>
      </c>
      <c r="K41" s="69" t="n">
        <v>0</v>
      </c>
      <c r="L41" s="70" t="n">
        <f aca="false">K41/$B41</f>
        <v>0</v>
      </c>
      <c r="M41" s="69" t="n">
        <v>0</v>
      </c>
      <c r="N41" s="71" t="n">
        <f aca="false">M41/$B41</f>
        <v>0</v>
      </c>
    </row>
    <row r="42" customFormat="false" ht="12.95" hidden="false" customHeight="true" outlineLevel="0" collapsed="false">
      <c r="A42" s="62" t="n">
        <v>37</v>
      </c>
      <c r="B42" s="63" t="n">
        <v>7</v>
      </c>
      <c r="C42" s="64" t="n">
        <v>0</v>
      </c>
      <c r="D42" s="65" t="n">
        <f aca="false">C42/$B42</f>
        <v>0</v>
      </c>
      <c r="E42" s="64" t="n">
        <v>0</v>
      </c>
      <c r="F42" s="65" t="n">
        <f aca="false">E42/$B42</f>
        <v>0</v>
      </c>
      <c r="G42" s="64" t="n">
        <v>0</v>
      </c>
      <c r="H42" s="65" t="n">
        <f aca="false">G42/$B42</f>
        <v>0</v>
      </c>
      <c r="I42" s="64" t="n">
        <v>2</v>
      </c>
      <c r="J42" s="65" t="n">
        <f aca="false">I42/$B42</f>
        <v>0.285714285714286</v>
      </c>
      <c r="K42" s="64" t="n">
        <v>0</v>
      </c>
      <c r="L42" s="65" t="n">
        <f aca="false">K42/$B42</f>
        <v>0</v>
      </c>
      <c r="M42" s="64" t="n">
        <v>0</v>
      </c>
      <c r="N42" s="66" t="n">
        <f aca="false">M42/$B42</f>
        <v>0</v>
      </c>
    </row>
    <row r="43" customFormat="false" ht="12.95" hidden="false" customHeight="true" outlineLevel="0" collapsed="false">
      <c r="A43" s="62" t="n">
        <v>38</v>
      </c>
      <c r="B43" s="63" t="n">
        <v>7</v>
      </c>
      <c r="C43" s="64" t="n">
        <v>0</v>
      </c>
      <c r="D43" s="65" t="n">
        <f aca="false">C43/$B43</f>
        <v>0</v>
      </c>
      <c r="E43" s="64" t="n">
        <v>0</v>
      </c>
      <c r="F43" s="65" t="n">
        <f aca="false">E43/$B43</f>
        <v>0</v>
      </c>
      <c r="G43" s="64" t="n">
        <v>3</v>
      </c>
      <c r="H43" s="65" t="n">
        <f aca="false">G43/$B43</f>
        <v>0.428571428571429</v>
      </c>
      <c r="I43" s="64" t="n">
        <v>0</v>
      </c>
      <c r="J43" s="65" t="n">
        <f aca="false">I43/$B43</f>
        <v>0</v>
      </c>
      <c r="K43" s="64" t="n">
        <v>0</v>
      </c>
      <c r="L43" s="65" t="n">
        <f aca="false">K43/$B43</f>
        <v>0</v>
      </c>
      <c r="M43" s="64" t="n">
        <v>0</v>
      </c>
      <c r="N43" s="66" t="n">
        <f aca="false">M43/$B43</f>
        <v>0</v>
      </c>
    </row>
    <row r="44" customFormat="false" ht="12.95" hidden="false" customHeight="true" outlineLevel="0" collapsed="false">
      <c r="A44" s="62" t="n">
        <v>39</v>
      </c>
      <c r="B44" s="63" t="n">
        <v>8</v>
      </c>
      <c r="C44" s="64" t="n">
        <v>0</v>
      </c>
      <c r="D44" s="65" t="n">
        <f aca="false">C44/$B44</f>
        <v>0</v>
      </c>
      <c r="E44" s="64" t="n">
        <v>0</v>
      </c>
      <c r="F44" s="65" t="n">
        <f aca="false">E44/$B44</f>
        <v>0</v>
      </c>
      <c r="G44" s="64" t="n">
        <v>0</v>
      </c>
      <c r="H44" s="65" t="n">
        <f aca="false">G44/$B44</f>
        <v>0</v>
      </c>
      <c r="I44" s="64" t="n">
        <v>1</v>
      </c>
      <c r="J44" s="65" t="n">
        <f aca="false">I44/$B44</f>
        <v>0.125</v>
      </c>
      <c r="K44" s="64" t="n">
        <v>0</v>
      </c>
      <c r="L44" s="65" t="n">
        <f aca="false">K44/$B44</f>
        <v>0</v>
      </c>
      <c r="M44" s="64" t="n">
        <v>0</v>
      </c>
      <c r="N44" s="66" t="n">
        <f aca="false">M44/$B44</f>
        <v>0</v>
      </c>
    </row>
    <row r="45" customFormat="false" ht="12.95" hidden="false" customHeight="true" outlineLevel="0" collapsed="false">
      <c r="A45" s="72" t="n">
        <v>40</v>
      </c>
      <c r="B45" s="73" t="n">
        <v>7</v>
      </c>
      <c r="C45" s="74" t="n">
        <v>0</v>
      </c>
      <c r="D45" s="75" t="n">
        <f aca="false">C45/$B45</f>
        <v>0</v>
      </c>
      <c r="E45" s="74" t="n">
        <v>0</v>
      </c>
      <c r="F45" s="75" t="n">
        <f aca="false">E45/$B45</f>
        <v>0</v>
      </c>
      <c r="G45" s="74" t="n">
        <v>0</v>
      </c>
      <c r="H45" s="75" t="n">
        <f aca="false">G45/$B45</f>
        <v>0</v>
      </c>
      <c r="I45" s="74" t="n">
        <v>2</v>
      </c>
      <c r="J45" s="75" t="n">
        <f aca="false">I45/$B45</f>
        <v>0.285714285714286</v>
      </c>
      <c r="K45" s="74" t="n">
        <v>0</v>
      </c>
      <c r="L45" s="75" t="n">
        <f aca="false">K45/$B45</f>
        <v>0</v>
      </c>
      <c r="M45" s="74" t="n">
        <v>0</v>
      </c>
      <c r="N45" s="76" t="n">
        <f aca="false">M45/$B45</f>
        <v>0</v>
      </c>
    </row>
    <row r="46" customFormat="false" ht="12.95" hidden="false" customHeight="true" outlineLevel="0" collapsed="false">
      <c r="A46" s="62" t="n">
        <v>41</v>
      </c>
      <c r="B46" s="63" t="n">
        <v>8</v>
      </c>
      <c r="C46" s="64" t="n">
        <v>0</v>
      </c>
      <c r="D46" s="65" t="n">
        <f aca="false">C46/$B46</f>
        <v>0</v>
      </c>
      <c r="E46" s="64" t="n">
        <v>0</v>
      </c>
      <c r="F46" s="65" t="n">
        <f aca="false">E46/$B46</f>
        <v>0</v>
      </c>
      <c r="G46" s="64" t="n">
        <v>0</v>
      </c>
      <c r="H46" s="65" t="n">
        <f aca="false">G46/$B46</f>
        <v>0</v>
      </c>
      <c r="I46" s="64" t="n">
        <v>2</v>
      </c>
      <c r="J46" s="65" t="n">
        <f aca="false">I46/$B46</f>
        <v>0.25</v>
      </c>
      <c r="K46" s="64" t="n">
        <v>0</v>
      </c>
      <c r="L46" s="65" t="n">
        <f aca="false">K46/$B46</f>
        <v>0</v>
      </c>
      <c r="M46" s="64" t="n">
        <v>0</v>
      </c>
      <c r="N46" s="66" t="n">
        <f aca="false">M46/$B46</f>
        <v>0</v>
      </c>
    </row>
    <row r="47" customFormat="false" ht="12.95" hidden="false" customHeight="true" outlineLevel="0" collapsed="false">
      <c r="A47" s="62" t="n">
        <v>42</v>
      </c>
      <c r="B47" s="63" t="n">
        <v>8</v>
      </c>
      <c r="C47" s="64" t="n">
        <v>0</v>
      </c>
      <c r="D47" s="65" t="n">
        <f aca="false">C47/$B47</f>
        <v>0</v>
      </c>
      <c r="E47" s="64" t="n">
        <v>0</v>
      </c>
      <c r="F47" s="65" t="n">
        <f aca="false">E47/$B47</f>
        <v>0</v>
      </c>
      <c r="G47" s="64" t="n">
        <v>0</v>
      </c>
      <c r="H47" s="65" t="n">
        <f aca="false">G47/$B47</f>
        <v>0</v>
      </c>
      <c r="I47" s="64" t="n">
        <v>2</v>
      </c>
      <c r="J47" s="65" t="n">
        <f aca="false">I47/$B47</f>
        <v>0.25</v>
      </c>
      <c r="K47" s="64" t="n">
        <v>0</v>
      </c>
      <c r="L47" s="65" t="n">
        <f aca="false">K47/$B47</f>
        <v>0</v>
      </c>
      <c r="M47" s="64" t="n">
        <v>0</v>
      </c>
      <c r="N47" s="66" t="n">
        <f aca="false">M47/$B47</f>
        <v>0</v>
      </c>
    </row>
    <row r="48" customFormat="false" ht="12.95" hidden="false" customHeight="true" outlineLevel="0" collapsed="false">
      <c r="A48" s="62" t="n">
        <v>43</v>
      </c>
      <c r="B48" s="63" t="n">
        <v>8</v>
      </c>
      <c r="C48" s="64" t="n">
        <v>0</v>
      </c>
      <c r="D48" s="65" t="n">
        <f aca="false">C48/$B48</f>
        <v>0</v>
      </c>
      <c r="E48" s="64" t="n">
        <v>0</v>
      </c>
      <c r="F48" s="65" t="n">
        <f aca="false">E48/$B48</f>
        <v>0</v>
      </c>
      <c r="G48" s="64" t="n">
        <v>0</v>
      </c>
      <c r="H48" s="65" t="n">
        <f aca="false">G48/$B48</f>
        <v>0</v>
      </c>
      <c r="I48" s="64" t="n">
        <v>1</v>
      </c>
      <c r="J48" s="65" t="n">
        <f aca="false">I48/$B48</f>
        <v>0.125</v>
      </c>
      <c r="K48" s="64" t="n">
        <v>0</v>
      </c>
      <c r="L48" s="65" t="n">
        <f aca="false">K48/$B48</f>
        <v>0</v>
      </c>
      <c r="M48" s="64" t="n">
        <v>0</v>
      </c>
      <c r="N48" s="66" t="n">
        <f aca="false">M48/$B48</f>
        <v>0</v>
      </c>
    </row>
    <row r="49" customFormat="false" ht="12.95" hidden="false" customHeight="true" outlineLevel="0" collapsed="false">
      <c r="A49" s="62" t="n">
        <v>44</v>
      </c>
      <c r="B49" s="63" t="n">
        <v>9</v>
      </c>
      <c r="C49" s="64" t="n">
        <v>0</v>
      </c>
      <c r="D49" s="65" t="n">
        <f aca="false">C49/$B49</f>
        <v>0</v>
      </c>
      <c r="E49" s="64" t="n">
        <v>0</v>
      </c>
      <c r="F49" s="65" t="n">
        <f aca="false">E49/$B49</f>
        <v>0</v>
      </c>
      <c r="G49" s="64" t="n">
        <v>0</v>
      </c>
      <c r="H49" s="65" t="n">
        <f aca="false">G49/$B49</f>
        <v>0</v>
      </c>
      <c r="I49" s="64" t="n">
        <v>3</v>
      </c>
      <c r="J49" s="65" t="n">
        <f aca="false">I49/$B49</f>
        <v>0.333333333333333</v>
      </c>
      <c r="K49" s="64" t="n">
        <v>0</v>
      </c>
      <c r="L49" s="65" t="n">
        <f aca="false">K49/$B49</f>
        <v>0</v>
      </c>
      <c r="M49" s="64" t="n">
        <v>0</v>
      </c>
      <c r="N49" s="66" t="n">
        <f aca="false">M49/$B49</f>
        <v>0</v>
      </c>
    </row>
    <row r="50" customFormat="false" ht="12.95" hidden="false" customHeight="true" outlineLevel="0" collapsed="false">
      <c r="A50" s="62" t="n">
        <v>45</v>
      </c>
      <c r="B50" s="63" t="n">
        <v>8</v>
      </c>
      <c r="C50" s="64" t="n">
        <v>0</v>
      </c>
      <c r="D50" s="65" t="n">
        <f aca="false">C50/$B50</f>
        <v>0</v>
      </c>
      <c r="E50" s="64" t="n">
        <v>0</v>
      </c>
      <c r="F50" s="65" t="n">
        <f aca="false">E50/$B50</f>
        <v>0</v>
      </c>
      <c r="G50" s="64" t="n">
        <v>1</v>
      </c>
      <c r="H50" s="65" t="n">
        <f aca="false">G50/$B50</f>
        <v>0.125</v>
      </c>
      <c r="I50" s="64" t="n">
        <v>3</v>
      </c>
      <c r="J50" s="65" t="n">
        <f aca="false">I50/$B50</f>
        <v>0.375</v>
      </c>
      <c r="K50" s="64" t="n">
        <v>0</v>
      </c>
      <c r="L50" s="65" t="n">
        <f aca="false">K50/$B50</f>
        <v>0</v>
      </c>
      <c r="M50" s="64" t="n">
        <v>0</v>
      </c>
      <c r="N50" s="66" t="n">
        <f aca="false">M50/$B50</f>
        <v>0</v>
      </c>
    </row>
    <row r="51" customFormat="false" ht="12.95" hidden="false" customHeight="true" outlineLevel="0" collapsed="false">
      <c r="A51" s="67" t="n">
        <v>46</v>
      </c>
      <c r="B51" s="68" t="n">
        <v>9</v>
      </c>
      <c r="C51" s="69" t="n">
        <v>0</v>
      </c>
      <c r="D51" s="70" t="n">
        <f aca="false">C51/$B51</f>
        <v>0</v>
      </c>
      <c r="E51" s="69" t="n">
        <v>1</v>
      </c>
      <c r="F51" s="70" t="n">
        <f aca="false">E51/$B51</f>
        <v>0.111111111111111</v>
      </c>
      <c r="G51" s="69" t="n">
        <v>0</v>
      </c>
      <c r="H51" s="70" t="n">
        <f aca="false">G51/$B51</f>
        <v>0</v>
      </c>
      <c r="I51" s="69" t="n">
        <v>2</v>
      </c>
      <c r="J51" s="70" t="n">
        <f aca="false">I51/$B51</f>
        <v>0.222222222222222</v>
      </c>
      <c r="K51" s="69" t="n">
        <v>0</v>
      </c>
      <c r="L51" s="70" t="n">
        <f aca="false">K51/$B51</f>
        <v>0</v>
      </c>
      <c r="M51" s="69" t="n">
        <v>0</v>
      </c>
      <c r="N51" s="71" t="n">
        <f aca="false">M51/$B51</f>
        <v>0</v>
      </c>
    </row>
    <row r="52" customFormat="false" ht="12.95" hidden="false" customHeight="true" outlineLevel="0" collapsed="false">
      <c r="A52" s="62" t="n">
        <v>47</v>
      </c>
      <c r="B52" s="63" t="n">
        <v>8</v>
      </c>
      <c r="C52" s="64" t="n">
        <v>0</v>
      </c>
      <c r="D52" s="65" t="n">
        <f aca="false">C52/$B52</f>
        <v>0</v>
      </c>
      <c r="E52" s="64" t="n">
        <v>0</v>
      </c>
      <c r="F52" s="65" t="n">
        <f aca="false">E52/$B52</f>
        <v>0</v>
      </c>
      <c r="G52" s="64" t="n">
        <v>0</v>
      </c>
      <c r="H52" s="65" t="n">
        <f aca="false">G52/$B52</f>
        <v>0</v>
      </c>
      <c r="I52" s="64" t="n">
        <v>5</v>
      </c>
      <c r="J52" s="65" t="n">
        <f aca="false">I52/$B52</f>
        <v>0.625</v>
      </c>
      <c r="K52" s="64" t="n">
        <v>1</v>
      </c>
      <c r="L52" s="65" t="n">
        <f aca="false">K52/$B52</f>
        <v>0.125</v>
      </c>
      <c r="M52" s="64" t="n">
        <v>0</v>
      </c>
      <c r="N52" s="66" t="n">
        <f aca="false">M52/$B52</f>
        <v>0</v>
      </c>
    </row>
    <row r="53" customFormat="false" ht="12.95" hidden="false" customHeight="true" outlineLevel="0" collapsed="false">
      <c r="A53" s="62" t="n">
        <v>48</v>
      </c>
      <c r="B53" s="63" t="n">
        <v>9</v>
      </c>
      <c r="C53" s="64"/>
      <c r="D53" s="65" t="n">
        <f aca="false">C53/$B53</f>
        <v>0</v>
      </c>
      <c r="E53" s="64" t="n">
        <v>0</v>
      </c>
      <c r="F53" s="65" t="n">
        <f aca="false">E53/$B53</f>
        <v>0</v>
      </c>
      <c r="G53" s="64" t="n">
        <v>0</v>
      </c>
      <c r="H53" s="65" t="n">
        <f aca="false">G53/$B53</f>
        <v>0</v>
      </c>
      <c r="I53" s="64" t="n">
        <v>1</v>
      </c>
      <c r="J53" s="65" t="n">
        <f aca="false">I53/$B53</f>
        <v>0.111111111111111</v>
      </c>
      <c r="K53" s="64" t="n">
        <v>0</v>
      </c>
      <c r="L53" s="65" t="n">
        <f aca="false">K53/$B53</f>
        <v>0</v>
      </c>
      <c r="M53" s="64" t="n">
        <v>0</v>
      </c>
      <c r="N53" s="66" t="n">
        <f aca="false">M53/$B53</f>
        <v>0</v>
      </c>
    </row>
    <row r="54" customFormat="false" ht="12.95" hidden="false" customHeight="true" outlineLevel="0" collapsed="false">
      <c r="A54" s="62" t="n">
        <v>49</v>
      </c>
      <c r="B54" s="63" t="n">
        <v>8</v>
      </c>
      <c r="C54" s="64"/>
      <c r="D54" s="65" t="n">
        <f aca="false">C54/$B54</f>
        <v>0</v>
      </c>
      <c r="E54" s="64" t="n">
        <v>0</v>
      </c>
      <c r="F54" s="65" t="n">
        <f aca="false">E54/$B54</f>
        <v>0</v>
      </c>
      <c r="G54" s="64" t="n">
        <v>0</v>
      </c>
      <c r="H54" s="65" t="n">
        <f aca="false">G54/$B54</f>
        <v>0</v>
      </c>
      <c r="I54" s="64" t="n">
        <v>3</v>
      </c>
      <c r="J54" s="65" t="n">
        <f aca="false">I54/$B54</f>
        <v>0.375</v>
      </c>
      <c r="K54" s="64" t="n">
        <v>0</v>
      </c>
      <c r="L54" s="65" t="n">
        <f aca="false">K54/$B54</f>
        <v>0</v>
      </c>
      <c r="M54" s="64" t="n">
        <v>0</v>
      </c>
      <c r="N54" s="66" t="n">
        <f aca="false">M54/$B54</f>
        <v>0</v>
      </c>
    </row>
    <row r="55" customFormat="false" ht="12.95" hidden="false" customHeight="true" outlineLevel="0" collapsed="false">
      <c r="A55" s="72" t="n">
        <v>50</v>
      </c>
      <c r="B55" s="73" t="n">
        <v>8</v>
      </c>
      <c r="C55" s="74"/>
      <c r="D55" s="75" t="n">
        <f aca="false">C55/$B55</f>
        <v>0</v>
      </c>
      <c r="E55" s="74" t="n">
        <v>0</v>
      </c>
      <c r="F55" s="75" t="n">
        <f aca="false">E55/$B55</f>
        <v>0</v>
      </c>
      <c r="G55" s="74" t="n">
        <v>0</v>
      </c>
      <c r="H55" s="75" t="n">
        <f aca="false">G55/$B55</f>
        <v>0</v>
      </c>
      <c r="I55" s="74" t="n">
        <v>6</v>
      </c>
      <c r="J55" s="75" t="n">
        <f aca="false">I55/$B55</f>
        <v>0.75</v>
      </c>
      <c r="K55" s="74" t="n">
        <v>0</v>
      </c>
      <c r="L55" s="75" t="n">
        <f aca="false">K55/$B55</f>
        <v>0</v>
      </c>
      <c r="M55" s="74" t="n">
        <v>0</v>
      </c>
      <c r="N55" s="76" t="n">
        <f aca="false">M55/$B55</f>
        <v>0</v>
      </c>
    </row>
    <row r="56" customFormat="false" ht="12.95" hidden="false" customHeight="true" outlineLevel="0" collapsed="false">
      <c r="A56" s="67" t="n">
        <v>51</v>
      </c>
      <c r="B56" s="68" t="n">
        <v>8</v>
      </c>
      <c r="C56" s="69"/>
      <c r="D56" s="70" t="n">
        <f aca="false">C56/$B56</f>
        <v>0</v>
      </c>
      <c r="E56" s="69" t="n">
        <v>3</v>
      </c>
      <c r="F56" s="70" t="n">
        <f aca="false">E56/$B56</f>
        <v>0.375</v>
      </c>
      <c r="G56" s="69" t="n">
        <v>0</v>
      </c>
      <c r="H56" s="70" t="n">
        <f aca="false">G56/$B56</f>
        <v>0</v>
      </c>
      <c r="I56" s="69" t="n">
        <v>1</v>
      </c>
      <c r="J56" s="70" t="n">
        <f aca="false">I56/$B56</f>
        <v>0.125</v>
      </c>
      <c r="K56" s="69" t="n">
        <v>0</v>
      </c>
      <c r="L56" s="70" t="n">
        <f aca="false">K56/$B56</f>
        <v>0</v>
      </c>
      <c r="M56" s="69" t="n">
        <v>0</v>
      </c>
      <c r="N56" s="71" t="n">
        <f aca="false">M56/$B56</f>
        <v>0</v>
      </c>
    </row>
    <row r="57" customFormat="false" ht="12.95" hidden="false" customHeight="true" outlineLevel="0" collapsed="false">
      <c r="A57" s="77" t="n">
        <v>52</v>
      </c>
      <c r="B57" s="78" t="n">
        <v>7</v>
      </c>
      <c r="C57" s="79"/>
      <c r="D57" s="80" t="n">
        <f aca="false">C57/$B57</f>
        <v>0</v>
      </c>
      <c r="E57" s="79" t="n">
        <v>0</v>
      </c>
      <c r="F57" s="80" t="n">
        <f aca="false">E57/$B57</f>
        <v>0</v>
      </c>
      <c r="G57" s="79" t="n">
        <v>0</v>
      </c>
      <c r="H57" s="80" t="n">
        <f aca="false">G57/$B57</f>
        <v>0</v>
      </c>
      <c r="I57" s="79" t="n">
        <v>5</v>
      </c>
      <c r="J57" s="80" t="n">
        <f aca="false">I57/$B57</f>
        <v>0.714285714285714</v>
      </c>
      <c r="K57" s="79" t="n">
        <v>2</v>
      </c>
      <c r="L57" s="80" t="n">
        <f aca="false">K57/$B57</f>
        <v>0.285714285714286</v>
      </c>
      <c r="M57" s="79" t="n">
        <v>0</v>
      </c>
      <c r="N57" s="81" t="n">
        <f aca="false">M57/$B57</f>
        <v>0</v>
      </c>
    </row>
    <row r="58" customFormat="false" ht="12.95" hidden="false" customHeight="true" outlineLevel="0" collapsed="false">
      <c r="A58" s="82" t="s">
        <v>14</v>
      </c>
      <c r="B58" s="83" t="n">
        <v>419</v>
      </c>
      <c r="C58" s="84" t="n">
        <f aca="false">SUM(C6:C57)</f>
        <v>2</v>
      </c>
      <c r="D58" s="84" t="n">
        <f aca="false">C58/$B58</f>
        <v>0.00477326968973747</v>
      </c>
      <c r="E58" s="84" t="n">
        <f aca="false">SUM(E6:E57)</f>
        <v>10</v>
      </c>
      <c r="F58" s="84" t="n">
        <f aca="false">E58/$B58</f>
        <v>0.0238663484486874</v>
      </c>
      <c r="G58" s="84" t="n">
        <f aca="false">SUM(G6:G57)</f>
        <v>28</v>
      </c>
      <c r="H58" s="84" t="n">
        <f aca="false">G58/$B58</f>
        <v>0.0668257756563246</v>
      </c>
      <c r="I58" s="84" t="n">
        <f aca="false">SUM(I6:I57)</f>
        <v>96</v>
      </c>
      <c r="J58" s="84" t="n">
        <f aca="false">I58/$B58</f>
        <v>0.229116945107399</v>
      </c>
      <c r="K58" s="84" t="n">
        <f aca="false">SUM(K6:K57)</f>
        <v>55</v>
      </c>
      <c r="L58" s="84" t="n">
        <f aca="false">K58/$B58</f>
        <v>0.13126491646778</v>
      </c>
      <c r="M58" s="84" t="n">
        <f aca="false">SUM(M6:M57)</f>
        <v>12</v>
      </c>
      <c r="N58" s="85" t="n">
        <f aca="false">M58/$B58</f>
        <v>0.0286396181384248</v>
      </c>
    </row>
  </sheetData>
  <mergeCells count="9">
    <mergeCell ref="A3:A5"/>
    <mergeCell ref="B3:N3"/>
    <mergeCell ref="B4:B5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609722222222222" right="0.490277777777778" top="0.359722222222222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57:48Z</dcterms:created>
  <dc:creator>千葉県</dc:creator>
  <dc:description/>
  <dc:language>en-US</dc:language>
  <cp:lastModifiedBy>千葉県</cp:lastModifiedBy>
  <cp:lastPrinted>2005-06-20T01:42:43Z</cp:lastPrinted>
  <dcterms:modified xsi:type="dcterms:W3CDTF">2005-08-12T13:19:00Z</dcterms:modified>
  <cp:revision>0</cp:revision>
  <dc:subject/>
  <dc:title/>
</cp:coreProperties>
</file>