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第２－２表　定点把握対象感染症報告数，月別・疾病別（平成１９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2" width="8.99"/>
  </cols>
  <sheetData>
    <row r="1" customFormat="false" ht="18.75" hidden="false" customHeight="false" outlineLevel="0" collapsed="false">
      <c r="A1" s="3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3</v>
      </c>
      <c r="N5" s="6"/>
      <c r="O5" s="6"/>
      <c r="P5" s="6"/>
      <c r="Q5" s="6"/>
      <c r="R5" s="6"/>
      <c r="S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8" t="s">
        <v>6</v>
      </c>
      <c r="F6" s="8"/>
      <c r="G6" s="8" t="s">
        <v>7</v>
      </c>
      <c r="H6" s="8"/>
      <c r="I6" s="8" t="s">
        <v>8</v>
      </c>
      <c r="J6" s="8"/>
      <c r="K6" s="9" t="s">
        <v>9</v>
      </c>
      <c r="L6" s="9"/>
      <c r="M6" s="10" t="s">
        <v>4</v>
      </c>
      <c r="N6" s="11" t="s">
        <v>10</v>
      </c>
      <c r="O6" s="11"/>
      <c r="P6" s="11" t="s">
        <v>11</v>
      </c>
      <c r="Q6" s="11"/>
      <c r="R6" s="12" t="s">
        <v>12</v>
      </c>
      <c r="S6" s="12"/>
    </row>
    <row r="7" customFormat="false" ht="18" hidden="false" customHeight="true" outlineLevel="0" collapsed="false">
      <c r="A7" s="4"/>
      <c r="B7" s="7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4" t="s">
        <v>14</v>
      </c>
      <c r="M7" s="10"/>
      <c r="N7" s="13" t="s">
        <v>13</v>
      </c>
      <c r="O7" s="13" t="s">
        <v>14</v>
      </c>
      <c r="P7" s="13" t="s">
        <v>13</v>
      </c>
      <c r="Q7" s="13" t="s">
        <v>14</v>
      </c>
      <c r="R7" s="13" t="s">
        <v>13</v>
      </c>
      <c r="S7" s="15" t="s">
        <v>14</v>
      </c>
    </row>
    <row r="8" customFormat="false" ht="18" hidden="false" customHeight="true" outlineLevel="0" collapsed="false">
      <c r="A8" s="16" t="n">
        <v>1</v>
      </c>
      <c r="B8" s="17" t="n">
        <v>38</v>
      </c>
      <c r="C8" s="18" t="n">
        <v>70</v>
      </c>
      <c r="D8" s="19" t="n">
        <f aca="false">C8/$B8</f>
        <v>1.84210526315789</v>
      </c>
      <c r="E8" s="18" t="n">
        <v>21</v>
      </c>
      <c r="F8" s="19" t="n">
        <f aca="false">E8/$B8</f>
        <v>0.552631578947369</v>
      </c>
      <c r="G8" s="18" t="n">
        <v>23</v>
      </c>
      <c r="H8" s="19" t="n">
        <f aca="false">G8/$B8</f>
        <v>0.605263157894737</v>
      </c>
      <c r="I8" s="18" t="n">
        <v>26</v>
      </c>
      <c r="J8" s="19" t="n">
        <f aca="false">I8/$B8</f>
        <v>0.68421052631579</v>
      </c>
      <c r="K8" s="18" t="n">
        <v>69</v>
      </c>
      <c r="L8" s="20" t="n">
        <f aca="false">K8/$B8</f>
        <v>1.81578947368421</v>
      </c>
      <c r="M8" s="21" t="n">
        <v>9</v>
      </c>
      <c r="N8" s="21" t="n">
        <v>34</v>
      </c>
      <c r="O8" s="22" t="n">
        <f aca="false">N8/M8</f>
        <v>3.77777777777778</v>
      </c>
      <c r="P8" s="21" t="n">
        <v>33</v>
      </c>
      <c r="Q8" s="22" t="n">
        <f aca="false">P8/M8</f>
        <v>3.66666666666667</v>
      </c>
      <c r="R8" s="21" t="n">
        <v>0</v>
      </c>
      <c r="S8" s="23" t="n">
        <f aca="false">R8/M8</f>
        <v>0</v>
      </c>
    </row>
    <row r="9" customFormat="false" ht="18" hidden="false" customHeight="true" outlineLevel="0" collapsed="false">
      <c r="A9" s="24" t="n">
        <v>2</v>
      </c>
      <c r="B9" s="25" t="n">
        <v>37</v>
      </c>
      <c r="C9" s="21" t="n">
        <v>86</v>
      </c>
      <c r="D9" s="22" t="n">
        <f aca="false">C9/$B9</f>
        <v>2.32432432432432</v>
      </c>
      <c r="E9" s="21" t="n">
        <v>34</v>
      </c>
      <c r="F9" s="22" t="n">
        <f aca="false">E9/$B9</f>
        <v>0.918918918918919</v>
      </c>
      <c r="G9" s="21" t="n">
        <v>16</v>
      </c>
      <c r="H9" s="22" t="n">
        <f aca="false">G9/$B9</f>
        <v>0.432432432432432</v>
      </c>
      <c r="I9" s="21" t="n">
        <v>26</v>
      </c>
      <c r="J9" s="22" t="n">
        <f aca="false">I9/$B9</f>
        <v>0.702702702702703</v>
      </c>
      <c r="K9" s="21" t="n">
        <v>77</v>
      </c>
      <c r="L9" s="26" t="n">
        <f aca="false">K9/$B9</f>
        <v>2.08108108108108</v>
      </c>
      <c r="M9" s="21" t="n">
        <v>9</v>
      </c>
      <c r="N9" s="21" t="n">
        <v>35</v>
      </c>
      <c r="O9" s="22" t="n">
        <f aca="false">N9/M9</f>
        <v>3.88888888888889</v>
      </c>
      <c r="P9" s="21" t="n">
        <v>41</v>
      </c>
      <c r="Q9" s="22" t="n">
        <f aca="false">P9/M9</f>
        <v>4.55555555555556</v>
      </c>
      <c r="R9" s="21" t="n">
        <v>2</v>
      </c>
      <c r="S9" s="23" t="n">
        <f aca="false">R9/M9</f>
        <v>0.222222222222222</v>
      </c>
    </row>
    <row r="10" customFormat="false" ht="18" hidden="false" customHeight="true" outlineLevel="0" collapsed="false">
      <c r="A10" s="24" t="n">
        <v>3</v>
      </c>
      <c r="B10" s="25" t="n">
        <v>37</v>
      </c>
      <c r="C10" s="21" t="n">
        <v>93</v>
      </c>
      <c r="D10" s="22" t="n">
        <f aca="false">C10/$B10</f>
        <v>2.51351351351351</v>
      </c>
      <c r="E10" s="21" t="n">
        <v>34</v>
      </c>
      <c r="F10" s="22" t="n">
        <f aca="false">E10/$B10</f>
        <v>0.918918918918919</v>
      </c>
      <c r="G10" s="21" t="n">
        <v>20</v>
      </c>
      <c r="H10" s="22" t="n">
        <f aca="false">G10/$B10</f>
        <v>0.540540540540541</v>
      </c>
      <c r="I10" s="21" t="n">
        <v>29</v>
      </c>
      <c r="J10" s="22" t="n">
        <f aca="false">I10/$B10</f>
        <v>0.783783783783784</v>
      </c>
      <c r="K10" s="21" t="n">
        <v>84</v>
      </c>
      <c r="L10" s="26" t="n">
        <f aca="false">K10/$B10</f>
        <v>2.27027027027027</v>
      </c>
      <c r="M10" s="21" t="n">
        <v>8</v>
      </c>
      <c r="N10" s="21" t="n">
        <v>43</v>
      </c>
      <c r="O10" s="22" t="n">
        <f aca="false">N10/M10</f>
        <v>5.375</v>
      </c>
      <c r="P10" s="21" t="n">
        <v>43</v>
      </c>
      <c r="Q10" s="22" t="n">
        <f aca="false">P10/M10</f>
        <v>5.375</v>
      </c>
      <c r="R10" s="21" t="n">
        <v>1</v>
      </c>
      <c r="S10" s="23" t="n">
        <f aca="false">R10/M10</f>
        <v>0.125</v>
      </c>
    </row>
    <row r="11" customFormat="false" ht="18" hidden="false" customHeight="true" outlineLevel="0" collapsed="false">
      <c r="A11" s="24" t="n">
        <v>4</v>
      </c>
      <c r="B11" s="25" t="n">
        <v>36</v>
      </c>
      <c r="C11" s="21" t="n">
        <v>80</v>
      </c>
      <c r="D11" s="22" t="n">
        <f aca="false">C11/$B11</f>
        <v>2.22222222222222</v>
      </c>
      <c r="E11" s="21" t="n">
        <v>26</v>
      </c>
      <c r="F11" s="22" t="n">
        <f aca="false">E11/$B11</f>
        <v>0.722222222222222</v>
      </c>
      <c r="G11" s="21" t="n">
        <v>13</v>
      </c>
      <c r="H11" s="22" t="n">
        <f aca="false">G11/$B11</f>
        <v>0.361111111111111</v>
      </c>
      <c r="I11" s="21" t="n">
        <v>34</v>
      </c>
      <c r="J11" s="22" t="n">
        <f aca="false">I11/$B11</f>
        <v>0.944444444444444</v>
      </c>
      <c r="K11" s="21" t="n">
        <v>67</v>
      </c>
      <c r="L11" s="26" t="n">
        <f aca="false">K11/$B11</f>
        <v>1.86111111111111</v>
      </c>
      <c r="M11" s="21" t="n">
        <v>9</v>
      </c>
      <c r="N11" s="21" t="n">
        <v>32</v>
      </c>
      <c r="O11" s="22" t="n">
        <f aca="false">N11/M11</f>
        <v>3.55555555555556</v>
      </c>
      <c r="P11" s="21" t="n">
        <v>34</v>
      </c>
      <c r="Q11" s="22" t="n">
        <f aca="false">P11/M11</f>
        <v>3.77777777777778</v>
      </c>
      <c r="R11" s="21" t="n">
        <v>1</v>
      </c>
      <c r="S11" s="23" t="n">
        <f aca="false">R11/M11</f>
        <v>0.111111111111111</v>
      </c>
    </row>
    <row r="12" customFormat="false" ht="18" hidden="false" customHeight="true" outlineLevel="0" collapsed="false">
      <c r="A12" s="24" t="n">
        <v>5</v>
      </c>
      <c r="B12" s="25" t="n">
        <v>38</v>
      </c>
      <c r="C12" s="21" t="n">
        <v>93</v>
      </c>
      <c r="D12" s="22" t="n">
        <f aca="false">C12/$B12</f>
        <v>2.44736842105263</v>
      </c>
      <c r="E12" s="21" t="n">
        <v>24</v>
      </c>
      <c r="F12" s="22" t="n">
        <f aca="false">E12/$B12</f>
        <v>0.631578947368421</v>
      </c>
      <c r="G12" s="21" t="n">
        <v>15</v>
      </c>
      <c r="H12" s="22" t="n">
        <f aca="false">G12/$B12</f>
        <v>0.394736842105263</v>
      </c>
      <c r="I12" s="21" t="n">
        <v>28</v>
      </c>
      <c r="J12" s="22" t="n">
        <f aca="false">I12/$B12</f>
        <v>0.736842105263158</v>
      </c>
      <c r="K12" s="21" t="n">
        <v>98</v>
      </c>
      <c r="L12" s="26" t="n">
        <f aca="false">K12/$B12</f>
        <v>2.57894736842105</v>
      </c>
      <c r="M12" s="21" t="n">
        <v>9</v>
      </c>
      <c r="N12" s="21" t="n">
        <v>43</v>
      </c>
      <c r="O12" s="22" t="n">
        <f aca="false">N12/M12</f>
        <v>4.77777777777778</v>
      </c>
      <c r="P12" s="21" t="n">
        <v>45</v>
      </c>
      <c r="Q12" s="22" t="n">
        <f aca="false">P12/M12</f>
        <v>5</v>
      </c>
      <c r="R12" s="21" t="n">
        <v>1</v>
      </c>
      <c r="S12" s="23" t="n">
        <f aca="false">R12/M12</f>
        <v>0.111111111111111</v>
      </c>
    </row>
    <row r="13" customFormat="false" ht="18" hidden="false" customHeight="true" outlineLevel="0" collapsed="false">
      <c r="A13" s="24" t="n">
        <v>6</v>
      </c>
      <c r="B13" s="25" t="n">
        <v>37</v>
      </c>
      <c r="C13" s="21" t="n">
        <v>102</v>
      </c>
      <c r="D13" s="22" t="n">
        <f aca="false">C13/$B13</f>
        <v>2.75675675675676</v>
      </c>
      <c r="E13" s="21" t="n">
        <v>24</v>
      </c>
      <c r="F13" s="22" t="n">
        <f aca="false">E13/$B13</f>
        <v>0.648648648648649</v>
      </c>
      <c r="G13" s="21" t="n">
        <v>15</v>
      </c>
      <c r="H13" s="22" t="n">
        <f aca="false">G13/$B13</f>
        <v>0.405405405405405</v>
      </c>
      <c r="I13" s="21" t="n">
        <v>25</v>
      </c>
      <c r="J13" s="22" t="n">
        <f aca="false">I13/$B13</f>
        <v>0.675675675675676</v>
      </c>
      <c r="K13" s="21" t="n">
        <v>111</v>
      </c>
      <c r="L13" s="26" t="n">
        <f aca="false">K13/$B13</f>
        <v>3</v>
      </c>
      <c r="M13" s="21" t="n">
        <v>9</v>
      </c>
      <c r="N13" s="21" t="n">
        <v>32</v>
      </c>
      <c r="O13" s="22" t="n">
        <f aca="false">N13/M13</f>
        <v>3.55555555555556</v>
      </c>
      <c r="P13" s="21" t="n">
        <v>55</v>
      </c>
      <c r="Q13" s="22" t="n">
        <f aca="false">P13/M13</f>
        <v>6.11111111111111</v>
      </c>
      <c r="R13" s="21" t="n">
        <v>1</v>
      </c>
      <c r="S13" s="23" t="n">
        <f aca="false">R13/M13</f>
        <v>0.111111111111111</v>
      </c>
    </row>
    <row r="14" customFormat="false" ht="18" hidden="false" customHeight="true" outlineLevel="0" collapsed="false">
      <c r="A14" s="24" t="n">
        <v>7</v>
      </c>
      <c r="B14" s="25" t="n">
        <v>38</v>
      </c>
      <c r="C14" s="21" t="n">
        <v>94</v>
      </c>
      <c r="D14" s="22" t="n">
        <f aca="false">C14/$B14</f>
        <v>2.47368421052632</v>
      </c>
      <c r="E14" s="21" t="n">
        <v>38</v>
      </c>
      <c r="F14" s="22" t="n">
        <f aca="false">E14/$B14</f>
        <v>1</v>
      </c>
      <c r="G14" s="21" t="n">
        <v>16</v>
      </c>
      <c r="H14" s="22" t="n">
        <f aca="false">G14/$B14</f>
        <v>0.421052631578947</v>
      </c>
      <c r="I14" s="21" t="n">
        <v>33</v>
      </c>
      <c r="J14" s="22" t="n">
        <f aca="false">I14/$B14</f>
        <v>0.868421052631579</v>
      </c>
      <c r="K14" s="21" t="n">
        <v>121</v>
      </c>
      <c r="L14" s="26" t="n">
        <f aca="false">K14/$B14</f>
        <v>3.18421052631579</v>
      </c>
      <c r="M14" s="21" t="n">
        <v>9</v>
      </c>
      <c r="N14" s="21" t="n">
        <v>43</v>
      </c>
      <c r="O14" s="22" t="n">
        <f aca="false">N14/M14</f>
        <v>4.77777777777778</v>
      </c>
      <c r="P14" s="21" t="n">
        <v>30</v>
      </c>
      <c r="Q14" s="22" t="n">
        <f aca="false">P14/M14</f>
        <v>3.33333333333333</v>
      </c>
      <c r="R14" s="21" t="n">
        <v>1</v>
      </c>
      <c r="S14" s="23" t="n">
        <f aca="false">R14/M14</f>
        <v>0.111111111111111</v>
      </c>
    </row>
    <row r="15" customFormat="false" ht="18" hidden="false" customHeight="true" outlineLevel="0" collapsed="false">
      <c r="A15" s="24" t="n">
        <v>8</v>
      </c>
      <c r="B15" s="25" t="n">
        <v>36</v>
      </c>
      <c r="C15" s="21" t="n">
        <v>90</v>
      </c>
      <c r="D15" s="22" t="n">
        <f aca="false">C15/$B15</f>
        <v>2.5</v>
      </c>
      <c r="E15" s="21" t="n">
        <v>31</v>
      </c>
      <c r="F15" s="22" t="n">
        <f aca="false">E15/$B15</f>
        <v>0.861111111111111</v>
      </c>
      <c r="G15" s="21" t="n">
        <v>21</v>
      </c>
      <c r="H15" s="22" t="n">
        <f aca="false">G15/$B15</f>
        <v>0.583333333333333</v>
      </c>
      <c r="I15" s="21" t="n">
        <v>25</v>
      </c>
      <c r="J15" s="22" t="n">
        <f aca="false">I15/$B15</f>
        <v>0.694444444444444</v>
      </c>
      <c r="K15" s="21" t="n">
        <v>94</v>
      </c>
      <c r="L15" s="26" t="n">
        <f aca="false">K15/$B15</f>
        <v>2.61111111111111</v>
      </c>
      <c r="M15" s="21" t="n">
        <v>9</v>
      </c>
      <c r="N15" s="21" t="n">
        <v>34</v>
      </c>
      <c r="O15" s="22" t="n">
        <f aca="false">N15/M15</f>
        <v>3.77777777777778</v>
      </c>
      <c r="P15" s="21" t="n">
        <v>11</v>
      </c>
      <c r="Q15" s="22" t="n">
        <f aca="false">P15/M15</f>
        <v>1.22222222222222</v>
      </c>
      <c r="R15" s="21" t="n">
        <v>0</v>
      </c>
      <c r="S15" s="23" t="n">
        <f aca="false">R15/M15</f>
        <v>0</v>
      </c>
    </row>
    <row r="16" customFormat="false" ht="18" hidden="false" customHeight="true" outlineLevel="0" collapsed="false">
      <c r="A16" s="24" t="n">
        <v>9</v>
      </c>
      <c r="B16" s="25" t="n">
        <v>37</v>
      </c>
      <c r="C16" s="21" t="n">
        <v>97</v>
      </c>
      <c r="D16" s="22" t="n">
        <f aca="false">C16/$B16</f>
        <v>2.62162162162162</v>
      </c>
      <c r="E16" s="21" t="n">
        <v>24</v>
      </c>
      <c r="F16" s="22" t="n">
        <f aca="false">E16/$B16</f>
        <v>0.648648648648649</v>
      </c>
      <c r="G16" s="21" t="n">
        <v>17</v>
      </c>
      <c r="H16" s="22" t="n">
        <f aca="false">G16/$B16</f>
        <v>0.45945945945946</v>
      </c>
      <c r="I16" s="21" t="n">
        <v>26</v>
      </c>
      <c r="J16" s="22" t="n">
        <f aca="false">I16/$B16</f>
        <v>0.702702702702703</v>
      </c>
      <c r="K16" s="21" t="n">
        <v>98</v>
      </c>
      <c r="L16" s="26" t="n">
        <f aca="false">K16/$B16</f>
        <v>2.64864864864865</v>
      </c>
      <c r="M16" s="21" t="n">
        <v>9</v>
      </c>
      <c r="N16" s="21" t="n">
        <v>33</v>
      </c>
      <c r="O16" s="22" t="n">
        <f aca="false">N16/M16</f>
        <v>3.66666666666667</v>
      </c>
      <c r="P16" s="21" t="n">
        <v>20</v>
      </c>
      <c r="Q16" s="22" t="n">
        <f aca="false">P16/M16</f>
        <v>2.22222222222222</v>
      </c>
      <c r="R16" s="21" t="n">
        <v>1</v>
      </c>
      <c r="S16" s="23" t="n">
        <f aca="false">R16/M16</f>
        <v>0.111111111111111</v>
      </c>
    </row>
    <row r="17" customFormat="false" ht="18" hidden="false" customHeight="true" outlineLevel="0" collapsed="false">
      <c r="A17" s="24" t="n">
        <v>10</v>
      </c>
      <c r="B17" s="25" t="n">
        <v>39</v>
      </c>
      <c r="C17" s="21" t="n">
        <v>106</v>
      </c>
      <c r="D17" s="22" t="n">
        <f aca="false">C17/$B17</f>
        <v>2.71794871794872</v>
      </c>
      <c r="E17" s="21" t="n">
        <v>27</v>
      </c>
      <c r="F17" s="22" t="n">
        <f aca="false">E17/$B17</f>
        <v>0.692307692307692</v>
      </c>
      <c r="G17" s="21" t="n">
        <v>21</v>
      </c>
      <c r="H17" s="22" t="n">
        <f aca="false">G17/$B17</f>
        <v>0.538461538461538</v>
      </c>
      <c r="I17" s="21" t="n">
        <v>37</v>
      </c>
      <c r="J17" s="22" t="n">
        <f aca="false">I17/$B17</f>
        <v>0.948717948717949</v>
      </c>
      <c r="K17" s="21" t="n">
        <v>99</v>
      </c>
      <c r="L17" s="26" t="n">
        <f aca="false">K17/$B17</f>
        <v>2.53846153846154</v>
      </c>
      <c r="M17" s="21" t="n">
        <v>9</v>
      </c>
      <c r="N17" s="21" t="n">
        <v>46</v>
      </c>
      <c r="O17" s="22" t="n">
        <f aca="false">N17/M17</f>
        <v>5.11111111111111</v>
      </c>
      <c r="P17" s="21" t="n">
        <v>37</v>
      </c>
      <c r="Q17" s="22" t="n">
        <f aca="false">P17/M17</f>
        <v>4.11111111111111</v>
      </c>
      <c r="R17" s="21" t="n">
        <v>2</v>
      </c>
      <c r="S17" s="23" t="n">
        <f aca="false">R17/M17</f>
        <v>0.222222222222222</v>
      </c>
    </row>
    <row r="18" customFormat="false" ht="18" hidden="false" customHeight="true" outlineLevel="0" collapsed="false">
      <c r="A18" s="24" t="n">
        <v>11</v>
      </c>
      <c r="B18" s="25" t="n">
        <v>37</v>
      </c>
      <c r="C18" s="21" t="n">
        <v>91</v>
      </c>
      <c r="D18" s="22" t="n">
        <f aca="false">C18/$B18</f>
        <v>2.45945945945946</v>
      </c>
      <c r="E18" s="21" t="n">
        <v>29</v>
      </c>
      <c r="F18" s="22" t="n">
        <f aca="false">E18/$B18</f>
        <v>0.783783783783784</v>
      </c>
      <c r="G18" s="21" t="n">
        <v>12</v>
      </c>
      <c r="H18" s="22" t="n">
        <f aca="false">G18/$B18</f>
        <v>0.324324324324324</v>
      </c>
      <c r="I18" s="21" t="n">
        <v>26</v>
      </c>
      <c r="J18" s="22" t="n">
        <f aca="false">I18/$B18</f>
        <v>0.702702702702703</v>
      </c>
      <c r="K18" s="21" t="n">
        <v>87</v>
      </c>
      <c r="L18" s="26" t="n">
        <f aca="false">K18/$B18</f>
        <v>2.35135135135135</v>
      </c>
      <c r="M18" s="21" t="n">
        <v>9</v>
      </c>
      <c r="N18" s="21" t="n">
        <v>37</v>
      </c>
      <c r="O18" s="22" t="n">
        <f aca="false">N18/M18</f>
        <v>4.11111111111111</v>
      </c>
      <c r="P18" s="21" t="n">
        <v>61</v>
      </c>
      <c r="Q18" s="22" t="n">
        <f aca="false">P18/M18</f>
        <v>6.77777777777778</v>
      </c>
      <c r="R18" s="21" t="n">
        <v>0</v>
      </c>
      <c r="S18" s="23" t="n">
        <f aca="false">R18/M18</f>
        <v>0</v>
      </c>
    </row>
    <row r="19" customFormat="false" ht="18" hidden="false" customHeight="true" outlineLevel="0" collapsed="false">
      <c r="A19" s="27" t="n">
        <v>12</v>
      </c>
      <c r="B19" s="28" t="n">
        <v>37</v>
      </c>
      <c r="C19" s="29" t="n">
        <v>69</v>
      </c>
      <c r="D19" s="30" t="n">
        <f aca="false">C19/$B19</f>
        <v>1.86486486486487</v>
      </c>
      <c r="E19" s="29" t="n">
        <v>32</v>
      </c>
      <c r="F19" s="30" t="n">
        <f aca="false">E19/$B19</f>
        <v>0.864864864864865</v>
      </c>
      <c r="G19" s="29" t="n">
        <v>13</v>
      </c>
      <c r="H19" s="30" t="n">
        <f aca="false">G19/$B19</f>
        <v>0.351351351351351</v>
      </c>
      <c r="I19" s="29" t="n">
        <v>25</v>
      </c>
      <c r="J19" s="30" t="n">
        <f aca="false">I19/$B19</f>
        <v>0.675675675675676</v>
      </c>
      <c r="K19" s="29" t="n">
        <v>80</v>
      </c>
      <c r="L19" s="31" t="n">
        <f aca="false">K19/$B19</f>
        <v>2.16216216216216</v>
      </c>
      <c r="M19" s="29" t="n">
        <v>8</v>
      </c>
      <c r="N19" s="29" t="n">
        <v>42</v>
      </c>
      <c r="O19" s="30" t="n">
        <f aca="false">N19/M19</f>
        <v>5.25</v>
      </c>
      <c r="P19" s="29" t="n">
        <v>82</v>
      </c>
      <c r="Q19" s="30" t="n">
        <f aca="false">P19/M19</f>
        <v>10.25</v>
      </c>
      <c r="R19" s="29" t="n">
        <v>0</v>
      </c>
      <c r="S19" s="32" t="n">
        <f aca="false">R19/M19</f>
        <v>0</v>
      </c>
    </row>
    <row r="20" customFormat="false" ht="18" hidden="false" customHeight="true" outlineLevel="0" collapsed="false">
      <c r="A20" s="33" t="s">
        <v>15</v>
      </c>
      <c r="B20" s="34" t="n">
        <f aca="false">SUM(B8:B19)</f>
        <v>447</v>
      </c>
      <c r="C20" s="35" t="n">
        <f aca="false">SUM(C8:C19)</f>
        <v>1071</v>
      </c>
      <c r="D20" s="36" t="n">
        <f aca="false">C20/$B20</f>
        <v>2.39597315436242</v>
      </c>
      <c r="E20" s="35" t="n">
        <f aca="false">SUM(E8:E19)</f>
        <v>344</v>
      </c>
      <c r="F20" s="36" t="n">
        <f aca="false">E20/$B20</f>
        <v>0.769574944071588</v>
      </c>
      <c r="G20" s="35" t="n">
        <f aca="false">SUM(G8:G19)</f>
        <v>202</v>
      </c>
      <c r="H20" s="36" t="n">
        <f aca="false">G20/$B20</f>
        <v>0.451901565995526</v>
      </c>
      <c r="I20" s="35" t="n">
        <f aca="false">SUM(I8:I19)</f>
        <v>340</v>
      </c>
      <c r="J20" s="36" t="n">
        <f aca="false">I20/$B20</f>
        <v>0.760626398210291</v>
      </c>
      <c r="K20" s="35" t="n">
        <f aca="false">SUM(K8:K19)</f>
        <v>1085</v>
      </c>
      <c r="L20" s="36" t="n">
        <f aca="false">K20/$B20</f>
        <v>2.42729306487696</v>
      </c>
      <c r="M20" s="37" t="n">
        <f aca="false">SUM(M8:M19)</f>
        <v>106</v>
      </c>
      <c r="N20" s="35" t="n">
        <f aca="false">SUM(N8:N19)</f>
        <v>454</v>
      </c>
      <c r="O20" s="38" t="n">
        <f aca="false">N20/M20</f>
        <v>4.28301886792453</v>
      </c>
      <c r="P20" s="35" t="n">
        <f aca="false">SUM(P8:P19)</f>
        <v>492</v>
      </c>
      <c r="Q20" s="38" t="n">
        <f aca="false">P20/M20</f>
        <v>4.64150943396226</v>
      </c>
      <c r="R20" s="35" t="n">
        <f aca="false">SUM(R8:R19)</f>
        <v>10</v>
      </c>
      <c r="S20" s="39" t="n">
        <f aca="false">R20/M20</f>
        <v>0.0943396226415094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9-04-20T02:54:25Z</cp:lastPrinted>
  <dcterms:modified xsi:type="dcterms:W3CDTF">2009-04-22T07:20:44Z</dcterms:modified>
  <cp:revision>0</cp:revision>
  <dc:subject/>
  <dc:title/>
</cp:coreProperties>
</file>