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T$57</definedName>
    <definedName function="false" hidden="false" localSheetId="0" name="_xlnm.Print_Area" vbProcedure="false">千葉県全数!$A$1:$AT$57</definedName>
    <definedName function="false" hidden="false" localSheetId="3" name="_xlnm.Print_Area" vbProcedure="false">柏市!$A$1:$AT$57</definedName>
    <definedName function="false" hidden="false" localSheetId="2" name="_xlnm.Print_Area" vbProcedure="false">船橋市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0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平成２５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　　　　　　　　　　　　　　　　　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その他の細菌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ウ　イ　ル　ス</t>
  </si>
  <si>
    <t xml:space="preserve">寄生虫</t>
  </si>
  <si>
    <t xml:space="preserve">化　　学　　物　　質</t>
  </si>
  <si>
    <t xml:space="preserve">自  然   毒</t>
  </si>
  <si>
    <t xml:space="preserve">  </t>
  </si>
  <si>
    <t xml:space="preserve">原　因　食　品　</t>
  </si>
  <si>
    <t xml:space="preserve">ノロウイルス</t>
  </si>
  <si>
    <t xml:space="preserve">その他のウィルス</t>
  </si>
  <si>
    <t xml:space="preserve">クドア</t>
  </si>
  <si>
    <t xml:space="preserve">サルコシスティス</t>
  </si>
  <si>
    <t xml:space="preserve">アニサキス</t>
  </si>
  <si>
    <t xml:space="preserve">その他の寄生虫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不明・その他</t>
  </si>
  <si>
    <t xml:space="preserve">　　第１表　　食中毒事件・患者・死者数、病因物質・原因・食品別　千葉市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27</v>
      </c>
      <c r="C9" s="20" t="n">
        <f aca="false">C11+C15+C18+C19+C20+C21+C22+C26+C27+C28+C29</f>
        <v>336</v>
      </c>
      <c r="D9" s="21" t="n">
        <f aca="false">D11+D15+D18+D19+D20+D21+D22+D26+D27+D28+D29</f>
        <v>0</v>
      </c>
      <c r="E9" s="20" t="n">
        <f aca="false">E11+E15+E18+E19+E20+E21+E22+E26+E27+E28+E29</f>
        <v>15</v>
      </c>
      <c r="F9" s="20" t="n">
        <f aca="false">F11+F15+F18+F19+F20+F21+F22+F26+F27+F28+F29</f>
        <v>138</v>
      </c>
      <c r="G9" s="21" t="n">
        <f aca="false">G11+G15+G18+G19+G20+G21+G22+G26+G27+G28+G29</f>
        <v>0</v>
      </c>
      <c r="H9" s="20" t="n">
        <f aca="false">H11+H15+H18+H19+H20+H21+H22+H26+H27+H28+H29</f>
        <v>3</v>
      </c>
      <c r="I9" s="20" t="n">
        <f aca="false">I11+I15+I18+I19+I20+I21+I22+I26+I27+I28+I29</f>
        <v>31</v>
      </c>
      <c r="J9" s="21" t="n">
        <f aca="false">J11+J15+J18+J19+J20+J21+J22+J26+J27+J28+J29</f>
        <v>0</v>
      </c>
      <c r="K9" s="20" t="n">
        <f aca="false">K11+K15+K18+K19+K20+K21+K22+K26+K27+K28+K29</f>
        <v>2</v>
      </c>
      <c r="L9" s="20" t="n">
        <f aca="false">L11+L15+L18+L19+L20+L21+L22+L26+L27+L28+L29</f>
        <v>34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0</v>
      </c>
      <c r="AG9" s="20" t="n">
        <f aca="false">AG11+AG15+AG18+AG19+AG20+AG21+AG22+AG26+AG27+AG28+AG29</f>
        <v>73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7</v>
      </c>
      <c r="C11" s="24" t="n">
        <f aca="false">F11+AA39+L39+AJ39+C39+AS39</f>
        <v>28</v>
      </c>
      <c r="D11" s="30" t="n">
        <f aca="false">G11+AB39+M39+AK39+D39+AT39</f>
        <v>0</v>
      </c>
      <c r="E11" s="24" t="n">
        <f aca="false">SUM(H11,K11,N11,Q11,T11,W11,Z11,AC11,AF11,AI11,AL11)</f>
        <v>1</v>
      </c>
      <c r="F11" s="24" t="n">
        <f aca="false">SUM(I11,L11,O11,R11,U11,X11,AA11,AD11,AG11,AJ11,AM11)</f>
        <v>4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1</v>
      </c>
      <c r="L11" s="32" t="n">
        <f aca="false">L12+L13+L14</f>
        <v>4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1</v>
      </c>
      <c r="C12" s="24" t="n">
        <f aca="false">F12+AA40+L40+AJ40+C40+AS40</f>
        <v>8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6</v>
      </c>
      <c r="C14" s="24" t="n">
        <f aca="false">F14+AA42+L42+AJ42+C42+AS42</f>
        <v>20</v>
      </c>
      <c r="D14" s="30" t="n">
        <f aca="false">G14+AB42+M42+AK42+D42+AT42</f>
        <v>0</v>
      </c>
      <c r="E14" s="24" t="n">
        <f aca="false">SUM(H14,K14,N14,Q14,T14,W14,Z14,AC14,AF14,AI14,AL14)</f>
        <v>1</v>
      </c>
      <c r="F14" s="24" t="n">
        <f aca="false">SUM(I14,L14,O14,R14,U14,X14,AA14,AD14,AG14,AJ14,AM14)</f>
        <v>4</v>
      </c>
      <c r="G14" s="31" t="n">
        <f aca="false">SUM(J14,M14,P14,S14,V14,Y14,AB14,AE14,AH14,AK14,AN14)</f>
        <v>0</v>
      </c>
      <c r="H14" s="24"/>
      <c r="I14" s="24"/>
      <c r="J14" s="31"/>
      <c r="K14" s="24" t="n">
        <v>1</v>
      </c>
      <c r="L14" s="24" t="n">
        <v>4</v>
      </c>
      <c r="M14" s="31" t="n">
        <v>0</v>
      </c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2</v>
      </c>
      <c r="C18" s="24" t="n">
        <f aca="false">F18+AA46+L46+AJ46+C46+AS46</f>
        <v>14</v>
      </c>
      <c r="D18" s="30" t="n">
        <f aca="false">G18+AB46+M46+AK46+D46+AT46</f>
        <v>0</v>
      </c>
      <c r="E18" s="24" t="n">
        <f aca="false">SUM(H18,K18,N18,Q18,T18,W18,Z18,AC18,AF18,AI18,AL18)</f>
        <v>2</v>
      </c>
      <c r="F18" s="24" t="n">
        <f aca="false">SUM(I18,L18,O18,R18,U18,X18,AA18,AD18,AG18,AJ18,AM18)</f>
        <v>14</v>
      </c>
      <c r="G18" s="31" t="n">
        <f aca="false">SUM(J18,M18,P18,S18,V18,Y18,AB18,AE18,AH18,AK18,AN18)</f>
        <v>0</v>
      </c>
      <c r="H18" s="24" t="n">
        <v>1</v>
      </c>
      <c r="I18" s="24" t="n">
        <v>6</v>
      </c>
      <c r="J18" s="31" t="n">
        <v>0</v>
      </c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 t="n">
        <v>1</v>
      </c>
      <c r="AG18" s="32" t="n">
        <v>8</v>
      </c>
      <c r="AH18" s="30" t="n">
        <v>0</v>
      </c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1</v>
      </c>
      <c r="C21" s="24" t="n">
        <f aca="false">F21+AA49+L49+AJ49+C49+AS49</f>
        <v>3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2</v>
      </c>
      <c r="C27" s="24" t="n">
        <f aca="false">F27+AA55+L55+AJ55+C55+AS55</f>
        <v>45</v>
      </c>
      <c r="D27" s="30" t="n">
        <f aca="false">G27+AB55+M55+AK55+D55+AT55</f>
        <v>0</v>
      </c>
      <c r="E27" s="24" t="n">
        <f aca="false">SUM(H27,K27,N27,Q27,T27,W27,Z27,AC27,AF27,AI27,AL27)</f>
        <v>1</v>
      </c>
      <c r="F27" s="24" t="n">
        <f aca="false">SUM(I27,L27,O27,R27,U27,X27,AA27,AD27,AG27,AJ27,AM27)</f>
        <v>30</v>
      </c>
      <c r="G27" s="31" t="n">
        <f aca="false">SUM(J27,M27,P27,S27,V27,Y27,AB27,AE27,AH27,AK27,AN27)</f>
        <v>0</v>
      </c>
      <c r="H27" s="24"/>
      <c r="I27" s="24"/>
      <c r="J27" s="31"/>
      <c r="K27" s="24" t="n">
        <v>1</v>
      </c>
      <c r="L27" s="24" t="n">
        <v>30</v>
      </c>
      <c r="M27" s="31" t="n">
        <v>0</v>
      </c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15</v>
      </c>
      <c r="C29" s="38" t="n">
        <f aca="false">F29+AA57+L57+AJ57+C57+AS57</f>
        <v>246</v>
      </c>
      <c r="D29" s="39" t="n">
        <f aca="false">G29+AB57+M57+AK57+D57+AT57</f>
        <v>0</v>
      </c>
      <c r="E29" s="40" t="n">
        <f aca="false">SUM(H29,K29,N29,Q29,T29,W29,Z29,AC29,AF29,AI29,AL29)</f>
        <v>11</v>
      </c>
      <c r="F29" s="38" t="n">
        <f aca="false">SUM(I29,L29,O29,R29,U29,X29,AA29,AD29,AG29,AJ29,AM29)</f>
        <v>90</v>
      </c>
      <c r="G29" s="41" t="n">
        <f aca="false">SUM(J29,M29,P29,S29,V29,Y29,AB29,AE29,AH29,AK29,AN29)</f>
        <v>0</v>
      </c>
      <c r="H29" s="38" t="n">
        <v>2</v>
      </c>
      <c r="I29" s="38" t="n">
        <v>25</v>
      </c>
      <c r="J29" s="41" t="n">
        <v>0</v>
      </c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9</v>
      </c>
      <c r="AG29" s="43" t="n">
        <v>65</v>
      </c>
      <c r="AH29" s="39" t="n">
        <v>0</v>
      </c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6</v>
      </c>
      <c r="C37" s="20" t="n">
        <f aca="false">F37+I37</f>
        <v>179</v>
      </c>
      <c r="D37" s="20" t="n">
        <f aca="false">G37+J37</f>
        <v>0</v>
      </c>
      <c r="E37" s="20" t="n">
        <f aca="false">E39+E43+E46+E47+E48+E49+E50+E54+E55+E56+E57</f>
        <v>4</v>
      </c>
      <c r="F37" s="20" t="n">
        <f aca="false">F39+F43+F46+F47+F48+F49+F50+F54+F55+F56+F57</f>
        <v>133</v>
      </c>
      <c r="G37" s="21" t="n">
        <f aca="false">G39+G43+G46+G47+G48+G49+G50+G54+G55+G56+G57</f>
        <v>0</v>
      </c>
      <c r="H37" s="20" t="n">
        <f aca="false">H39+H43+H46+H47+H48+H49+H50+H54+H55+H56+H57</f>
        <v>2</v>
      </c>
      <c r="I37" s="20" t="n">
        <f aca="false">I39+I43+I46+I47+I48+I49+I50+I54+I55+I56+I57</f>
        <v>46</v>
      </c>
      <c r="J37" s="21" t="n">
        <f aca="false">J39+J43+J46+J47+J48+J49+J50+J54+J55+J56+J57</f>
        <v>0</v>
      </c>
      <c r="K37" s="20" t="n">
        <f aca="false">N37+Q37+T37+W37</f>
        <v>5</v>
      </c>
      <c r="L37" s="20" t="n">
        <f aca="false">O37+R37+U37+X37</f>
        <v>16</v>
      </c>
      <c r="M37" s="20" t="n">
        <f aca="false">P37+S37+V37+Y37</f>
        <v>0</v>
      </c>
      <c r="N37" s="20" t="n">
        <f aca="false">N39+N43+N46+N47+N48+N49+N50+N54+N55+N56+N57</f>
        <v>1</v>
      </c>
      <c r="O37" s="20" t="n">
        <f aca="false">O39+O43+O46+O47+O48+O49+O50+O54+O55+O56+O57</f>
        <v>12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4</v>
      </c>
      <c r="U37" s="20" t="n">
        <f aca="false">U39+U43+U46+U47+U48+U49+U50+U54+U55+U56+U57</f>
        <v>4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1</v>
      </c>
      <c r="AS37" s="20" t="n">
        <f aca="false">AS39+AS43+AS46+AS47+AS48+AS49+AS50+AS54+AS55+AS56+AS57</f>
        <v>3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1</v>
      </c>
      <c r="C39" s="58" t="n">
        <f aca="false">F39+I39</f>
        <v>8</v>
      </c>
      <c r="D39" s="59" t="n">
        <f aca="false">G39+J39</f>
        <v>0</v>
      </c>
      <c r="E39" s="32" t="n">
        <f aca="false">E40+E41+E42</f>
        <v>1</v>
      </c>
      <c r="F39" s="32" t="n">
        <f aca="false">F40+F41+F42</f>
        <v>8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5</v>
      </c>
      <c r="L39" s="58" t="n">
        <f aca="false">O39+R39+U39+X39</f>
        <v>16</v>
      </c>
      <c r="M39" s="59" t="n">
        <f aca="false">P39+S39+V39+Y39</f>
        <v>0</v>
      </c>
      <c r="N39" s="32" t="n">
        <f aca="false">N40+N41+N42</f>
        <v>1</v>
      </c>
      <c r="O39" s="32" t="n">
        <f aca="false">O40+O41+O42</f>
        <v>12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4</v>
      </c>
      <c r="U39" s="32" t="n">
        <f aca="false">U40+U41+U42</f>
        <v>4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1</v>
      </c>
      <c r="C40" s="58" t="n">
        <f aca="false">F40+I40</f>
        <v>8</v>
      </c>
      <c r="D40" s="59" t="n">
        <f aca="false">G40+J40</f>
        <v>0</v>
      </c>
      <c r="E40" s="32" t="n">
        <v>1</v>
      </c>
      <c r="F40" s="32" t="n">
        <v>8</v>
      </c>
      <c r="G40" s="30" t="n">
        <v>0</v>
      </c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/>
      <c r="AJ40" s="58"/>
      <c r="AK40" s="30"/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/>
      <c r="AJ41" s="58"/>
      <c r="AK41" s="30"/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5</v>
      </c>
      <c r="L42" s="58" t="n">
        <f aca="false">O42+R42+U42+X42</f>
        <v>16</v>
      </c>
      <c r="M42" s="59" t="n">
        <f aca="false">P42+S42+V42+Y42</f>
        <v>0</v>
      </c>
      <c r="N42" s="32" t="n">
        <v>1</v>
      </c>
      <c r="O42" s="32" t="n">
        <v>12</v>
      </c>
      <c r="P42" s="30" t="n">
        <v>0</v>
      </c>
      <c r="Q42" s="33"/>
      <c r="R42" s="32"/>
      <c r="S42" s="30"/>
      <c r="T42" s="32" t="n">
        <v>4</v>
      </c>
      <c r="U42" s="32" t="n">
        <v>4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/>
      <c r="AJ42" s="58"/>
      <c r="AK42" s="30"/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/>
      <c r="AJ44" s="58"/>
      <c r="AK44" s="30"/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/>
      <c r="AJ45" s="58"/>
      <c r="AK45" s="30"/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/>
      <c r="AJ46" s="58"/>
      <c r="AK46" s="30"/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/>
      <c r="AJ47" s="58"/>
      <c r="AK47" s="30"/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/>
      <c r="AJ48" s="58"/>
      <c r="AK48" s="30"/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/>
      <c r="AJ49" s="58"/>
      <c r="AK49" s="30"/>
      <c r="AL49" s="32"/>
      <c r="AM49" s="32"/>
      <c r="AN49" s="30"/>
      <c r="AO49" s="32"/>
      <c r="AP49" s="32"/>
      <c r="AQ49" s="30"/>
      <c r="AR49" s="32" t="n">
        <v>1</v>
      </c>
      <c r="AS49" s="32" t="n">
        <v>3</v>
      </c>
      <c r="AT49" s="30" t="n">
        <v>0</v>
      </c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/>
      <c r="AJ51" s="24"/>
      <c r="AK51" s="30"/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/>
      <c r="AJ52" s="24"/>
      <c r="AK52" s="30"/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/>
      <c r="AJ53" s="58"/>
      <c r="AK53" s="30"/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/>
      <c r="AJ54" s="58"/>
      <c r="AK54" s="30"/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1</v>
      </c>
      <c r="C55" s="58" t="n">
        <f aca="false">F55+I55</f>
        <v>15</v>
      </c>
      <c r="D55" s="59" t="n">
        <f aca="false">G55+J55</f>
        <v>0</v>
      </c>
      <c r="E55" s="32"/>
      <c r="F55" s="32"/>
      <c r="G55" s="30"/>
      <c r="H55" s="32" t="n">
        <v>1</v>
      </c>
      <c r="I55" s="32" t="n">
        <v>15</v>
      </c>
      <c r="J55" s="30" t="n">
        <v>0</v>
      </c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/>
      <c r="AJ55" s="58"/>
      <c r="AK55" s="30"/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/>
      <c r="AJ56" s="58"/>
      <c r="AK56" s="30"/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4</v>
      </c>
      <c r="C57" s="62" t="n">
        <f aca="false">F57+I57</f>
        <v>156</v>
      </c>
      <c r="D57" s="63" t="n">
        <f aca="false">G57+J57</f>
        <v>0</v>
      </c>
      <c r="E57" s="43" t="n">
        <v>3</v>
      </c>
      <c r="F57" s="43" t="n">
        <v>125</v>
      </c>
      <c r="G57" s="39" t="n">
        <v>0</v>
      </c>
      <c r="H57" s="42" t="n">
        <v>1</v>
      </c>
      <c r="I57" s="43" t="n">
        <v>31</v>
      </c>
      <c r="J57" s="39" t="n">
        <v>0</v>
      </c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/>
      <c r="AJ57" s="65"/>
      <c r="AK57" s="39"/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8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B14" activeCellId="0" sqref="B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7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8</v>
      </c>
      <c r="C9" s="20" t="n">
        <f aca="false">C11+C15+C18+C19+C20+C21+C22+C26+C27+C28+C29</f>
        <v>60</v>
      </c>
      <c r="D9" s="21" t="n">
        <f aca="false">D11+D15+D18+D19+D20+D21+D22+D26+D27+D28+D29</f>
        <v>0</v>
      </c>
      <c r="E9" s="20" t="n">
        <f aca="false">E11+E15+E18+E19+E20+E21+E22+E26+E27+E28+E29</f>
        <v>2</v>
      </c>
      <c r="F9" s="20" t="n">
        <f aca="false">F11+F15+F18+F19+F20+F21+F22+F26+F27+F28+F29</f>
        <v>8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1</v>
      </c>
      <c r="L9" s="20" t="n">
        <f aca="false">L11+L15+L18+L19+L20+L21+L22+L26+L27+L28+L29</f>
        <v>4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4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6</v>
      </c>
      <c r="C11" s="24" t="n">
        <f aca="false">F11+AA39+L39+AJ39+C39+AS39</f>
        <v>16</v>
      </c>
      <c r="D11" s="30" t="n">
        <f aca="false">G11+AB39+M39+AK39+D39+AT39</f>
        <v>0</v>
      </c>
      <c r="E11" s="24" t="n">
        <f aca="false">SUM(H11,K11,N11,Q11,T11,W11,Z11,AC11,AF11,AI11,AL11)</f>
        <v>1</v>
      </c>
      <c r="F11" s="24" t="n">
        <f aca="false">SUM(I11,L11,O11,R11,U11,X11,AA11,AD11,AG11,AJ11,AM11)</f>
        <v>4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1</v>
      </c>
      <c r="L11" s="32" t="n">
        <f aca="false">L12+L13+L14</f>
        <v>4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1</v>
      </c>
      <c r="C12" s="24" t="n">
        <f aca="false">F12+AA40+L40+AJ40+C40+AS40</f>
        <v>8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5</v>
      </c>
      <c r="C14" s="24" t="n">
        <f aca="false">F14+AA42+L42+AJ42+C42+AS42</f>
        <v>8</v>
      </c>
      <c r="D14" s="30" t="n">
        <f aca="false">G14+AB42+M42+AK42+D42+AT42</f>
        <v>0</v>
      </c>
      <c r="E14" s="24" t="n">
        <f aca="false">SUM(H14,K14,N14,Q14,T14,W14,Z14,AC14,AF14,AI14,AL14)</f>
        <v>1</v>
      </c>
      <c r="F14" s="24" t="n">
        <f aca="false">SUM(I14,L14,O14,R14,U14,X14,AA14,AD14,AG14,AJ14,AM14)</f>
        <v>4</v>
      </c>
      <c r="G14" s="31" t="n">
        <f aca="false">SUM(J14,M14,P14,S14,V14,Y14,AB14,AE14,AH14,AK14,AN14)</f>
        <v>0</v>
      </c>
      <c r="H14" s="24"/>
      <c r="I14" s="24"/>
      <c r="J14" s="31"/>
      <c r="K14" s="24" t="n">
        <v>1</v>
      </c>
      <c r="L14" s="24" t="n">
        <v>4</v>
      </c>
      <c r="M14" s="31" t="n">
        <v>0</v>
      </c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2</v>
      </c>
      <c r="C29" s="38" t="n">
        <f aca="false">F29+AA57+L57+AJ57+C57+AS57</f>
        <v>44</v>
      </c>
      <c r="D29" s="39" t="n">
        <f aca="false">G29+AB57+M57+AK57+D57+AT57</f>
        <v>0</v>
      </c>
      <c r="E29" s="40" t="n">
        <f aca="false">SUM(H29,K29,N29,Q29,T29,W29,Z29,AC29,AF29,AI29,AL29)</f>
        <v>1</v>
      </c>
      <c r="F29" s="38" t="n">
        <f aca="false">SUM(I29,L29,O29,R29,U29,X29,AA29,AD29,AG29,AJ29,AM29)</f>
        <v>4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1</v>
      </c>
      <c r="AG29" s="43" t="n">
        <v>4</v>
      </c>
      <c r="AH29" s="39" t="n">
        <v>0</v>
      </c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2</v>
      </c>
      <c r="C37" s="20" t="n">
        <f aca="false">F37+I37</f>
        <v>48</v>
      </c>
      <c r="D37" s="20" t="n">
        <f aca="false">G37+J37</f>
        <v>0</v>
      </c>
      <c r="E37" s="20" t="n">
        <f aca="false">E39+E43+E46+E47+E48+E49+E50+E54+E55+E56+E57</f>
        <v>2</v>
      </c>
      <c r="F37" s="20" t="n">
        <f aca="false">F39+F43+F46+F47+F48+F49+F50+F54+F55+F56+F57</f>
        <v>48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4</v>
      </c>
      <c r="L37" s="20" t="n">
        <f aca="false">O37+R37+U37+X37</f>
        <v>4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4</v>
      </c>
      <c r="U37" s="20" t="n">
        <f aca="false">U39+U43+U46+U47+U48+U49+U50+U54+U55+U56+U57</f>
        <v>4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1</v>
      </c>
      <c r="C39" s="58" t="n">
        <f aca="false">F39+I39</f>
        <v>8</v>
      </c>
      <c r="D39" s="59" t="n">
        <f aca="false">G39+J39</f>
        <v>0</v>
      </c>
      <c r="E39" s="32" t="n">
        <f aca="false">E40+E41+E42</f>
        <v>1</v>
      </c>
      <c r="F39" s="32" t="n">
        <f aca="false">F40+F41+F42</f>
        <v>8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4</v>
      </c>
      <c r="L39" s="58" t="n">
        <f aca="false">O39+R39+U39+X39</f>
        <v>4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4</v>
      </c>
      <c r="U39" s="32" t="n">
        <f aca="false">U40+U41+U42</f>
        <v>4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1</v>
      </c>
      <c r="C40" s="58" t="n">
        <f aca="false">F40+I40</f>
        <v>8</v>
      </c>
      <c r="D40" s="59" t="n">
        <f aca="false">G40+J40</f>
        <v>0</v>
      </c>
      <c r="E40" s="32" t="n">
        <v>1</v>
      </c>
      <c r="F40" s="32" t="n">
        <v>8</v>
      </c>
      <c r="G40" s="30" t="n">
        <v>0</v>
      </c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/>
      <c r="AJ40" s="58"/>
      <c r="AK40" s="30"/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/>
      <c r="AJ41" s="58"/>
      <c r="AK41" s="30"/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4</v>
      </c>
      <c r="L42" s="58" t="n">
        <f aca="false">O42+R42+U42+X42</f>
        <v>4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 t="n">
        <v>4</v>
      </c>
      <c r="U42" s="32" t="n">
        <v>4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/>
      <c r="AJ42" s="58"/>
      <c r="AK42" s="30"/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/>
      <c r="AJ44" s="58"/>
      <c r="AK44" s="30"/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/>
      <c r="AJ45" s="58"/>
      <c r="AK45" s="30"/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/>
      <c r="AJ46" s="58"/>
      <c r="AK46" s="30"/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/>
      <c r="AJ47" s="58"/>
      <c r="AK47" s="30"/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/>
      <c r="AJ48" s="58"/>
      <c r="AK48" s="30"/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/>
      <c r="AJ49" s="58"/>
      <c r="AK49" s="30"/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/>
      <c r="AJ51" s="24"/>
      <c r="AK51" s="30"/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/>
      <c r="AJ52" s="24"/>
      <c r="AK52" s="30"/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/>
      <c r="AJ53" s="58"/>
      <c r="AK53" s="30"/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/>
      <c r="AJ54" s="58"/>
      <c r="AK54" s="30"/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/>
      <c r="AJ55" s="58"/>
      <c r="AK55" s="30"/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/>
      <c r="AJ56" s="58"/>
      <c r="AK56" s="30"/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</v>
      </c>
      <c r="C57" s="62" t="n">
        <f aca="false">F57+I57</f>
        <v>40</v>
      </c>
      <c r="D57" s="63" t="n">
        <f aca="false">G57+J57</f>
        <v>0</v>
      </c>
      <c r="E57" s="43" t="n">
        <v>1</v>
      </c>
      <c r="F57" s="43" t="n">
        <v>40</v>
      </c>
      <c r="G57" s="39" t="n">
        <v>0</v>
      </c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/>
      <c r="AJ57" s="65"/>
      <c r="AK57" s="39"/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U49" activeCellId="0" sqref="AU4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8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3</v>
      </c>
      <c r="C9" s="20" t="n">
        <f aca="false">C11+C15+C18+C19+C20+C21+C22+C26+C27+C28+C29</f>
        <v>41</v>
      </c>
      <c r="D9" s="21" t="n">
        <f aca="false">D11+D15+D18+D19+D20+D21+D22+D26+D27+D28+D29</f>
        <v>0</v>
      </c>
      <c r="E9" s="20" t="n">
        <f aca="false">E11+E15+E18+E19+E20+E21+E22+E26+E27+E28+E29</f>
        <v>2</v>
      </c>
      <c r="F9" s="20" t="n">
        <f aca="false">F11+F15+F18+F19+F20+F21+F22+F26+F27+F28+F29</f>
        <v>38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1</v>
      </c>
      <c r="L9" s="20" t="n">
        <f aca="false">L11+L15+L18+L19+L20+L21+L22+L26+L27+L28+L29</f>
        <v>3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8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0</v>
      </c>
      <c r="C11" s="24" t="n">
        <f aca="false">F11+AA39+L39+AJ39+C39+AS39</f>
        <v>0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0</v>
      </c>
      <c r="C12" s="24" t="n">
        <f aca="false">F12+AA40+L40+AJ40+C40+AS40</f>
        <v>0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0</v>
      </c>
      <c r="C14" s="24" t="n">
        <f aca="false">F14+AA42+L42+AJ42+C42+AS42</f>
        <v>0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1</v>
      </c>
      <c r="C21" s="24" t="n">
        <f aca="false">F21+AA49+L49+AJ49+C49+AS49</f>
        <v>3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2</v>
      </c>
      <c r="C27" s="24" t="n">
        <f aca="false">F27+AA55+L55+AJ55+C55+AS55</f>
        <v>38</v>
      </c>
      <c r="D27" s="30" t="n">
        <f aca="false">G27+AB55+M55+AK55+D55+AT55</f>
        <v>0</v>
      </c>
      <c r="E27" s="24" t="n">
        <f aca="false">SUM(H27,K27,N27,Q27,T27,W27,Z27,AC27,AF27,AI27,AL27)</f>
        <v>2</v>
      </c>
      <c r="F27" s="24" t="n">
        <f aca="false">SUM(I27,L27,O27,R27,U27,X27,AA27,AD27,AG27,AJ27,AM27)</f>
        <v>38</v>
      </c>
      <c r="G27" s="31" t="n">
        <f aca="false">SUM(J27,M27,P27,S27,V27,Y27,AB27,AE27,AH27,AK27,AN27)</f>
        <v>0</v>
      </c>
      <c r="H27" s="24"/>
      <c r="I27" s="24"/>
      <c r="J27" s="31"/>
      <c r="K27" s="24" t="n">
        <v>1</v>
      </c>
      <c r="L27" s="24" t="n">
        <v>30</v>
      </c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 t="n">
        <v>1</v>
      </c>
      <c r="AG27" s="32" t="n">
        <v>8</v>
      </c>
      <c r="AH27" s="30" t="n">
        <v>0</v>
      </c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0</v>
      </c>
      <c r="C29" s="38" t="n">
        <f aca="false">F29+AA57+L57+AJ57+C57+AS57</f>
        <v>0</v>
      </c>
      <c r="D29" s="39" t="n">
        <f aca="false">G29+AB57+M57+AK57+D57+AT57</f>
        <v>0</v>
      </c>
      <c r="E29" s="40" t="n">
        <f aca="false">SUM(H29,K29,N29,Q29,T29,W29,Z29,AC29,AF29,AI29,AL29)</f>
        <v>0</v>
      </c>
      <c r="F29" s="38" t="n">
        <f aca="false">SUM(I29,L29,O29,R29,U29,X29,AA29,AD29,AG29,AJ29,AM29)</f>
        <v>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0</v>
      </c>
      <c r="C37" s="20" t="n">
        <f aca="false">F37+I37</f>
        <v>0</v>
      </c>
      <c r="D37" s="20" t="n">
        <f aca="false">G37+J37</f>
        <v>0</v>
      </c>
      <c r="E37" s="20" t="n">
        <f aca="false">E39+E43+E46+E47+E48+E49+E50+E54+E55+E56+E57</f>
        <v>0</v>
      </c>
      <c r="F37" s="20" t="n">
        <f aca="false">F39+F43+F46+F47+F48+F49+F50+F54+F55+F56+F57</f>
        <v>0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0</v>
      </c>
      <c r="L37" s="20" t="n">
        <f aca="false">O37+R37+U37+X37</f>
        <v>0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0</v>
      </c>
      <c r="U37" s="20" t="n">
        <f aca="false">U39+U43+U46+U47+U48+U49+U50+U54+U55+U56+U57</f>
        <v>0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1</v>
      </c>
      <c r="AS37" s="20" t="n">
        <f aca="false">AS39+AS43+AS46+AS47+AS48+AS49+AS50+AS54+AS55+AS56+AS57</f>
        <v>3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0</v>
      </c>
      <c r="C39" s="58" t="n">
        <f aca="false">F39+I39</f>
        <v>0</v>
      </c>
      <c r="D39" s="59" t="n">
        <f aca="false">G39+J39</f>
        <v>0</v>
      </c>
      <c r="E39" s="32" t="n">
        <f aca="false">E40+E41+E42</f>
        <v>0</v>
      </c>
      <c r="F39" s="32" t="n">
        <f aca="false">F40+F41+F42</f>
        <v>0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0</v>
      </c>
      <c r="L39" s="58" t="n">
        <f aca="false">O39+R39+U39+X39</f>
        <v>0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0</v>
      </c>
      <c r="U39" s="32" t="n">
        <f aca="false">U40+U41+U42</f>
        <v>0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0</v>
      </c>
      <c r="C40" s="58" t="n">
        <f aca="false">F40+I40</f>
        <v>0</v>
      </c>
      <c r="D40" s="59" t="n">
        <f aca="false">G40+J40</f>
        <v>0</v>
      </c>
      <c r="E40" s="32"/>
      <c r="F40" s="32"/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/>
      <c r="AJ40" s="58"/>
      <c r="AK40" s="30"/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/>
      <c r="AJ41" s="58"/>
      <c r="AK41" s="30"/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0</v>
      </c>
      <c r="L42" s="58" t="n">
        <f aca="false">O42+R42+U42+X42</f>
        <v>0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/>
      <c r="U42" s="32"/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/>
      <c r="AJ42" s="58"/>
      <c r="AK42" s="30"/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/>
      <c r="AJ44" s="58"/>
      <c r="AK44" s="30"/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/>
      <c r="AJ45" s="58"/>
      <c r="AK45" s="30"/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/>
      <c r="AJ46" s="58"/>
      <c r="AK46" s="30"/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/>
      <c r="AJ47" s="58"/>
      <c r="AK47" s="30"/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/>
      <c r="AJ48" s="58"/>
      <c r="AK48" s="30"/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/>
      <c r="AJ49" s="58"/>
      <c r="AK49" s="30"/>
      <c r="AL49" s="32"/>
      <c r="AM49" s="32"/>
      <c r="AN49" s="30"/>
      <c r="AO49" s="32"/>
      <c r="AP49" s="32"/>
      <c r="AQ49" s="30"/>
      <c r="AR49" s="32" t="n">
        <v>1</v>
      </c>
      <c r="AS49" s="32" t="n">
        <v>3</v>
      </c>
      <c r="AT49" s="30" t="n">
        <v>0</v>
      </c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/>
      <c r="AJ51" s="24"/>
      <c r="AK51" s="30"/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/>
      <c r="AJ52" s="24"/>
      <c r="AK52" s="30"/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/>
      <c r="AJ53" s="58"/>
      <c r="AK53" s="30"/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/>
      <c r="AJ54" s="58"/>
      <c r="AK54" s="30"/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/>
      <c r="AJ55" s="58"/>
      <c r="AK55" s="30"/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/>
      <c r="AJ56" s="58"/>
      <c r="AK56" s="30"/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0</v>
      </c>
      <c r="C57" s="62" t="n">
        <f aca="false">F57+I57</f>
        <v>0</v>
      </c>
      <c r="D57" s="63" t="n">
        <f aca="false">G57+J57</f>
        <v>0</v>
      </c>
      <c r="E57" s="43"/>
      <c r="F57" s="43"/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/>
      <c r="AJ57" s="65"/>
      <c r="AK57" s="39"/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57" activeCellId="0" sqref="H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9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4</v>
      </c>
      <c r="C9" s="20" t="n">
        <f aca="false">C11+C15+C18+C19+C20+C21+C22+C26+C27+C28+C29</f>
        <v>41</v>
      </c>
      <c r="D9" s="21" t="n">
        <f aca="false">D11+D15+D18+D19+D20+D21+D22+D26+D27+D28+D29</f>
        <v>0</v>
      </c>
      <c r="E9" s="20" t="n">
        <f aca="false">E11+E15+E18+E19+E20+E21+E22+E26+E27+E28+E29</f>
        <v>3</v>
      </c>
      <c r="F9" s="20" t="n">
        <f aca="false">F11+F15+F18+F19+F20+F21+F22+F26+F27+F28+F29</f>
        <v>30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3</v>
      </c>
      <c r="AG9" s="20" t="n">
        <f aca="false">AG11+AG15+AG18+AG19+AG20+AG21+AG22+AG26+AG27+AG28+AG29</f>
        <v>30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0</v>
      </c>
      <c r="C11" s="24" t="n">
        <f aca="false">F11+AA39+L39+AJ39+C39+AS39</f>
        <v>0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0</v>
      </c>
      <c r="C12" s="24" t="n">
        <f aca="false">F12+AA40+L40+AJ40+C40+AS40</f>
        <v>0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0</v>
      </c>
      <c r="C14" s="24" t="n">
        <f aca="false">F14+AA42+L42+AJ42+C42+AS42</f>
        <v>0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4</v>
      </c>
      <c r="C29" s="38" t="n">
        <f aca="false">F29+AA57+L57+AJ57+C57+AS57</f>
        <v>41</v>
      </c>
      <c r="D29" s="39" t="n">
        <f aca="false">G29+AB57+M57+AK57+D57+AT57</f>
        <v>0</v>
      </c>
      <c r="E29" s="40" t="n">
        <f aca="false">SUM(H29,K29,N29,Q29,T29,W29,Z29,AC29,AF29,AI29,AL29)</f>
        <v>3</v>
      </c>
      <c r="F29" s="38" t="n">
        <f aca="false">SUM(I29,L29,O29,R29,U29,X29,AA29,AD29,AG29,AJ29,AM29)</f>
        <v>3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3</v>
      </c>
      <c r="AG29" s="43" t="n">
        <v>30</v>
      </c>
      <c r="AH29" s="39" t="n">
        <v>0</v>
      </c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1</v>
      </c>
      <c r="C37" s="20" t="n">
        <f aca="false">F37+I37</f>
        <v>11</v>
      </c>
      <c r="D37" s="20" t="n">
        <f aca="false">G37+J37</f>
        <v>0</v>
      </c>
      <c r="E37" s="20" t="n">
        <f aca="false">E39+E43+E46+E47+E48+E49+E50+E54+E55+E56+E57</f>
        <v>1</v>
      </c>
      <c r="F37" s="20" t="n">
        <f aca="false">F39+F43+F46+F47+F48+F49+F50+F54+F55+F56+F57</f>
        <v>11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0</v>
      </c>
      <c r="L37" s="20" t="n">
        <f aca="false">O37+R37+U37+X37</f>
        <v>0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0</v>
      </c>
      <c r="U37" s="20" t="n">
        <f aca="false">U39+U43+U46+U47+U48+U49+U50+U54+U55+U56+U57</f>
        <v>0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0</v>
      </c>
      <c r="C39" s="58" t="n">
        <f aca="false">F39+I39</f>
        <v>0</v>
      </c>
      <c r="D39" s="59" t="n">
        <f aca="false">G39+J39</f>
        <v>0</v>
      </c>
      <c r="E39" s="32" t="n">
        <f aca="false">E40+E41+E42</f>
        <v>0</v>
      </c>
      <c r="F39" s="32" t="n">
        <f aca="false">F40+F41+F42</f>
        <v>0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0</v>
      </c>
      <c r="L39" s="58" t="n">
        <f aca="false">O39+R39+U39+X39</f>
        <v>0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0</v>
      </c>
      <c r="U39" s="32" t="n">
        <f aca="false">U40+U41+U42</f>
        <v>0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0</v>
      </c>
      <c r="C40" s="58" t="n">
        <f aca="false">F40+I40</f>
        <v>0</v>
      </c>
      <c r="D40" s="59" t="n">
        <f aca="false">G40+J40</f>
        <v>0</v>
      </c>
      <c r="E40" s="32"/>
      <c r="F40" s="32"/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/>
      <c r="AJ40" s="58"/>
      <c r="AK40" s="30"/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/>
      <c r="AJ41" s="58"/>
      <c r="AK41" s="30"/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0</v>
      </c>
      <c r="L42" s="58" t="n">
        <f aca="false">O42+R42+U42+X42</f>
        <v>0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/>
      <c r="U42" s="32"/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/>
      <c r="AJ42" s="58"/>
      <c r="AK42" s="30"/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/>
      <c r="AJ44" s="58"/>
      <c r="AK44" s="30"/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/>
      <c r="AJ45" s="58"/>
      <c r="AK45" s="30"/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/>
      <c r="AJ46" s="58"/>
      <c r="AK46" s="30"/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/>
      <c r="AJ47" s="58"/>
      <c r="AK47" s="30"/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/>
      <c r="AJ48" s="58"/>
      <c r="AK48" s="30"/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/>
      <c r="AJ49" s="58"/>
      <c r="AK49" s="30"/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/>
      <c r="AJ51" s="24"/>
      <c r="AK51" s="30"/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/>
      <c r="AJ52" s="24"/>
      <c r="AK52" s="30"/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/>
      <c r="AJ53" s="58"/>
      <c r="AK53" s="30"/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/>
      <c r="AJ54" s="58"/>
      <c r="AK54" s="30"/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/>
      <c r="AJ55" s="58"/>
      <c r="AK55" s="30"/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/>
      <c r="AJ56" s="58"/>
      <c r="AK56" s="30"/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</v>
      </c>
      <c r="C57" s="62" t="n">
        <f aca="false">F57+I57</f>
        <v>11</v>
      </c>
      <c r="D57" s="63" t="n">
        <f aca="false">G57+J57</f>
        <v>0</v>
      </c>
      <c r="E57" s="43" t="n">
        <v>1</v>
      </c>
      <c r="F57" s="43" t="n">
        <v>11</v>
      </c>
      <c r="G57" s="39" t="n">
        <v>0</v>
      </c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/>
      <c r="AJ57" s="65"/>
      <c r="AK57" s="39"/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14:48Z</dcterms:created>
  <dc:creator/>
  <dc:description/>
  <dc:language>en-US</dc:language>
  <cp:lastModifiedBy/>
  <dcterms:modified xsi:type="dcterms:W3CDTF">2025-04-18T09:14:54Z</dcterms:modified>
  <cp:revision>0</cp:revision>
  <dc:subject/>
  <dc:title/>
</cp:coreProperties>
</file>