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全数" sheetId="1" state="visible" r:id="rId2"/>
    <sheet name="千葉市" sheetId="2" state="visible" r:id="rId3"/>
    <sheet name="船橋市" sheetId="3" state="visible" r:id="rId4"/>
    <sheet name="柏市" sheetId="4" state="visible" r:id="rId5"/>
  </sheets>
  <definedNames>
    <definedName function="false" hidden="false" localSheetId="1" name="_xlnm.Print_Area" vbProcedure="false">千葉市!$A$1:$AT$57</definedName>
    <definedName function="false" hidden="false" localSheetId="0" name="_xlnm.Print_Area" vbProcedure="false">千葉県全数!$A$1:$AT$57</definedName>
    <definedName function="false" hidden="false" localSheetId="3" name="_xlnm.Print_Area" vbProcedure="false">柏市!$A$1:$AT$57</definedName>
    <definedName function="false" hidden="false" localSheetId="2" name="_xlnm.Print_Area" vbProcedure="false">船橋市!$A$1:$A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0">
  <si>
    <t xml:space="preserve">第３部　食中毒</t>
  </si>
  <si>
    <t xml:space="preserve">　　第１表　　食中毒事件・患者・死者数、病因物質・原因・食品別　千葉県</t>
  </si>
  <si>
    <t xml:space="preserve"> </t>
  </si>
  <si>
    <r>
      <rPr>
        <sz val="14"/>
        <rFont val="Noto Sans"/>
        <family val="2"/>
      </rPr>
      <t xml:space="preserve">平成２６年食中毒統計調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細　　　　　　　　　　　　　　　　　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ナグビブリオ</t>
  </si>
  <si>
    <t xml:space="preserve">その他の細菌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ウ　イ　ル　ス</t>
  </si>
  <si>
    <t xml:space="preserve">寄生虫</t>
  </si>
  <si>
    <t xml:space="preserve">化　　学　　物　　質</t>
  </si>
  <si>
    <t xml:space="preserve">自  然   毒</t>
  </si>
  <si>
    <t xml:space="preserve">  </t>
  </si>
  <si>
    <t xml:space="preserve">原　因　食　品　</t>
  </si>
  <si>
    <t xml:space="preserve">ノロウイルス</t>
  </si>
  <si>
    <t xml:space="preserve">その他のウィルス</t>
  </si>
  <si>
    <t xml:space="preserve">クドア</t>
  </si>
  <si>
    <t xml:space="preserve">サルコシスティス</t>
  </si>
  <si>
    <t xml:space="preserve">アニサキス</t>
  </si>
  <si>
    <t xml:space="preserve">その他の寄生虫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不明・その他</t>
  </si>
  <si>
    <t xml:space="preserve">　　第１表　　食中毒事件・患者・死者数、病因物質・原因・食品別　千葉市</t>
  </si>
  <si>
    <t xml:space="preserve">　　第１表　　食中毒事件・患者・死者数、病因物質・原因・食品別　船橋市</t>
  </si>
  <si>
    <t xml:space="preserve">　　第１表　　食中毒事件・患者・死者数、病因物質・原因・食品別　柏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22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/>
      <c r="AG4" s="5"/>
      <c r="AH4" s="5"/>
      <c r="AJ4" s="6" t="s">
        <v>3</v>
      </c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44</v>
      </c>
      <c r="C9" s="20" t="n">
        <f aca="false">C11+C15+C18+C19+C20+C21+C22+C26+C27+C28+C29</f>
        <v>674</v>
      </c>
      <c r="D9" s="21" t="n">
        <f aca="false">D11+D15+D18+D19+D20+D21+D22+D26+D27+D28+D29</f>
        <v>0</v>
      </c>
      <c r="E9" s="20" t="n">
        <f aca="false">E11+E15+E18+E19+E20+E21+E22+E26+E27+E28+E29</f>
        <v>19</v>
      </c>
      <c r="F9" s="20" t="n">
        <f aca="false">F11+F15+F18+F19+F20+F21+F22+F26+F27+F28+F29</f>
        <v>261</v>
      </c>
      <c r="G9" s="21" t="n">
        <f aca="false">G11+G15+G18+G19+G20+G21+G22+G26+G27+G28+G29</f>
        <v>0</v>
      </c>
      <c r="H9" s="20" t="n">
        <f aca="false">H11+H15+H18+H19+H20+H21+H22+H26+H27+H28+H29</f>
        <v>3</v>
      </c>
      <c r="I9" s="20" t="n">
        <f aca="false">I11+I15+I18+I19+I20+I21+I22+I26+I27+I28+I29</f>
        <v>28</v>
      </c>
      <c r="J9" s="21" t="n">
        <f aca="false">J11+J15+J18+J19+J20+J21+J22+J26+J27+J28+J29</f>
        <v>0</v>
      </c>
      <c r="K9" s="20" t="n">
        <f aca="false">K11+K15+K18+K19+K20+K21+K22+K26+K27+K28+K29</f>
        <v>1</v>
      </c>
      <c r="L9" s="20" t="n">
        <f aca="false">L11+L15+L18+L19+L20+L21+L22+L26+L27+L28+L29</f>
        <v>10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5</v>
      </c>
      <c r="R9" s="20" t="n">
        <f aca="false">R11+R15+R18+R19+R20+R21+R22+R26+R27+R28+R29</f>
        <v>31</v>
      </c>
      <c r="S9" s="21" t="n">
        <f aca="false">S11+S15+S18+S19+S20+S21+S22+S26+S27+S28+S29</f>
        <v>0</v>
      </c>
      <c r="T9" s="20" t="n">
        <f aca="false">T11+T15+T18+T19+T20+T21+T22+T26+T27+T28+T29</f>
        <v>1</v>
      </c>
      <c r="U9" s="20" t="n">
        <f aca="false">U11+U15+U18+U19+U20+U21+U22+U26+U27+U28+U29</f>
        <v>12</v>
      </c>
      <c r="V9" s="21" t="n">
        <f aca="false">V11+V15+V18+V19+V20+V21+V22+V26+V27+V28+V29</f>
        <v>0</v>
      </c>
      <c r="W9" s="20" t="n">
        <f aca="false">W11+W15+W18+W19+W20+W21+W22+W26+W27+W28+W29</f>
        <v>1</v>
      </c>
      <c r="X9" s="20" t="n">
        <f aca="false">X11+X15+X18+X19+X20+X21+X22+X26+X27+X28+X29</f>
        <v>66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8</v>
      </c>
      <c r="AG9" s="20" t="n">
        <f aca="false">AG11+AG15+AG18+AG19+AG20+AG21+AG22+AG26+AG27+AG28+AG29</f>
        <v>114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12</v>
      </c>
      <c r="C11" s="24" t="n">
        <f aca="false">F11+AA39+L39+AJ39+C39+AS39</f>
        <v>58</v>
      </c>
      <c r="D11" s="30" t="n">
        <f aca="false">G11+AB39+M39+AK39+D39+AT39</f>
        <v>0</v>
      </c>
      <c r="E11" s="24" t="n">
        <f aca="false">SUM(H11,K11,N11,Q11,T11,W11,Z11,AC11,AF11,AI11,AL11)</f>
        <v>1</v>
      </c>
      <c r="F11" s="24" t="n">
        <f aca="false">SUM(I11,L11,O11,R11,U11,X11,AA11,AD11,AG11,AJ11,AM11)</f>
        <v>3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0</v>
      </c>
      <c r="L11" s="32" t="n">
        <f aca="false">L12+L13+L14</f>
        <v>0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1</v>
      </c>
      <c r="R11" s="32" t="n">
        <f aca="false">R12+R13+R14</f>
        <v>3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2</v>
      </c>
      <c r="C12" s="24" t="n">
        <f aca="false">F12+AA40+L40+AJ40+C40+AS40</f>
        <v>16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1</v>
      </c>
      <c r="C13" s="24" t="n">
        <f aca="false">F13+AA41+L41+AJ41+C41+AS41</f>
        <v>2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9</v>
      </c>
      <c r="C14" s="24" t="n">
        <f aca="false">F14+AA42+L42+AJ42+C42+AS42</f>
        <v>40</v>
      </c>
      <c r="D14" s="30" t="n">
        <f aca="false">G14+AB42+M42+AK42+D42+AT42</f>
        <v>0</v>
      </c>
      <c r="E14" s="24" t="n">
        <f aca="false">SUM(H14,K14,N14,Q14,T14,W14,Z14,AC14,AF14,AI14,AL14)</f>
        <v>1</v>
      </c>
      <c r="F14" s="24" t="n">
        <f aca="false">SUM(I14,L14,O14,R14,U14,X14,AA14,AD14,AG14,AJ14,AM14)</f>
        <v>3</v>
      </c>
      <c r="G14" s="31" t="n">
        <f aca="false">SUM(J14,M14,P14,S14,V14,Y14,AB14,AE14,AH14,AK14,AN14)</f>
        <v>0</v>
      </c>
      <c r="H14" s="24"/>
      <c r="I14" s="24"/>
      <c r="J14" s="31"/>
      <c r="K14" s="24"/>
      <c r="L14" s="24"/>
      <c r="M14" s="31"/>
      <c r="N14" s="35"/>
      <c r="O14" s="24"/>
      <c r="P14" s="24"/>
      <c r="Q14" s="33" t="n">
        <v>1</v>
      </c>
      <c r="R14" s="32" t="n">
        <v>3</v>
      </c>
      <c r="S14" s="30" t="n">
        <v>0</v>
      </c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4</v>
      </c>
      <c r="C18" s="24" t="n">
        <f aca="false">F18+AA46+L46+AJ46+C46+AS46</f>
        <v>94</v>
      </c>
      <c r="D18" s="30" t="n">
        <f aca="false">G18+AB46+M46+AK46+D46+AT46</f>
        <v>0</v>
      </c>
      <c r="E18" s="24" t="n">
        <f aca="false">SUM(H18,K18,N18,Q18,T18,W18,Z18,AC18,AF18,AI18,AL18)</f>
        <v>4</v>
      </c>
      <c r="F18" s="24" t="n">
        <f aca="false">SUM(I18,L18,O18,R18,U18,X18,AA18,AD18,AG18,AJ18,AM18)</f>
        <v>94</v>
      </c>
      <c r="G18" s="31" t="n">
        <f aca="false">SUM(J18,M18,P18,S18,V18,Y18,AB18,AE18,AH18,AK18,AN18)</f>
        <v>0</v>
      </c>
      <c r="H18" s="24"/>
      <c r="I18" s="24"/>
      <c r="J18" s="31"/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 t="n">
        <v>1</v>
      </c>
      <c r="X18" s="32" t="n">
        <v>66</v>
      </c>
      <c r="Y18" s="30" t="n">
        <v>0</v>
      </c>
      <c r="Z18" s="24"/>
      <c r="AA18" s="24"/>
      <c r="AB18" s="31"/>
      <c r="AC18" s="24"/>
      <c r="AD18" s="24"/>
      <c r="AE18" s="31"/>
      <c r="AF18" s="32" t="n">
        <v>3</v>
      </c>
      <c r="AG18" s="32" t="n">
        <v>28</v>
      </c>
      <c r="AH18" s="30" t="n">
        <v>0</v>
      </c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3</v>
      </c>
      <c r="C19" s="24" t="n">
        <f aca="false">F19+AA47+L47+AJ47+C47+AS47</f>
        <v>28</v>
      </c>
      <c r="D19" s="30" t="n">
        <f aca="false">G19+AB47+M47+AK47+D47+AT47</f>
        <v>0</v>
      </c>
      <c r="E19" s="24" t="n">
        <f aca="false">SUM(H19,K19,N19,Q19,T19,W19,Z19,AC19,AF19,AI19,AL19)</f>
        <v>3</v>
      </c>
      <c r="F19" s="24" t="n">
        <f aca="false">SUM(I19,L19,O19,R19,U19,X19,AA19,AD19,AG19,AJ19,AM19)</f>
        <v>28</v>
      </c>
      <c r="G19" s="31" t="n">
        <f aca="false">SUM(J19,M19,P19,S19,V19,Y19,AB19,AE19,AH19,AK19,AN19)</f>
        <v>0</v>
      </c>
      <c r="H19" s="24" t="n">
        <v>3</v>
      </c>
      <c r="I19" s="24" t="n">
        <v>28</v>
      </c>
      <c r="J19" s="31" t="n">
        <v>0</v>
      </c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0</v>
      </c>
      <c r="C21" s="24" t="n">
        <f aca="false">F21+AA49+L49+AJ49+C49+AS49</f>
        <v>0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0</v>
      </c>
      <c r="C27" s="24" t="n">
        <f aca="false">F27+AA55+L55+AJ55+C55+AS55</f>
        <v>0</v>
      </c>
      <c r="D27" s="30" t="n">
        <f aca="false">G27+AB55+M55+AK55+D55+AT55</f>
        <v>0</v>
      </c>
      <c r="E27" s="24" t="n">
        <f aca="false">SUM(H27,K27,N27,Q27,T27,W27,Z27,AC27,AF27,AI27,AL27)</f>
        <v>0</v>
      </c>
      <c r="F27" s="24" t="n">
        <f aca="false">SUM(I27,L27,O27,R27,U27,X27,AA27,AD27,AG27,AJ27,AM27)</f>
        <v>0</v>
      </c>
      <c r="G27" s="31" t="n">
        <f aca="false">SUM(J27,M27,P27,S27,V27,Y27,AB27,AE27,AH27,AK27,AN27)</f>
        <v>0</v>
      </c>
      <c r="H27" s="24"/>
      <c r="I27" s="24"/>
      <c r="J27" s="31"/>
      <c r="K27" s="24"/>
      <c r="L27" s="24"/>
      <c r="M27" s="31"/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/>
      <c r="AG27" s="32"/>
      <c r="AH27" s="30"/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0</v>
      </c>
      <c r="C28" s="24" t="n">
        <f aca="false">F28+AA56+L56+AJ56+C56+AS56</f>
        <v>0</v>
      </c>
      <c r="D28" s="30" t="n">
        <f aca="false">G28+AB56+M56+AK56+D56+AT56</f>
        <v>0</v>
      </c>
      <c r="E28" s="24" t="n">
        <f aca="false">SUM(H28,K28,N28,Q28,T28,W28,Z28,AC28,AF28,AI28,AL28)</f>
        <v>0</v>
      </c>
      <c r="F28" s="24" t="n">
        <f aca="false">SUM(I28,L28,O28,R28,U28,X28,AA28,AD28,AG28,AJ28,AM28)</f>
        <v>0</v>
      </c>
      <c r="G28" s="31" t="n">
        <f aca="false">SUM(J28,M28,P28,S28,V28,Y28,AB28,AE28,AH28,AK28,AN28)</f>
        <v>0</v>
      </c>
      <c r="H28" s="24"/>
      <c r="I28" s="24"/>
      <c r="J28" s="31"/>
      <c r="K28" s="24"/>
      <c r="L28" s="24"/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/>
      <c r="AG28" s="32"/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25</v>
      </c>
      <c r="C29" s="38" t="n">
        <f aca="false">F29+AA57+L57+AJ57+C57+AS57</f>
        <v>494</v>
      </c>
      <c r="D29" s="39" t="n">
        <f aca="false">G29+AB57+M57+AK57+D57+AT57</f>
        <v>0</v>
      </c>
      <c r="E29" s="40" t="n">
        <f aca="false">SUM(H29,K29,N29,Q29,T29,W29,Z29,AC29,AF29,AI29,AL29)</f>
        <v>11</v>
      </c>
      <c r="F29" s="38" t="n">
        <f aca="false">SUM(I29,L29,O29,R29,U29,X29,AA29,AD29,AG29,AJ29,AM29)</f>
        <v>136</v>
      </c>
      <c r="G29" s="41" t="n">
        <f aca="false">SUM(J29,M29,P29,S29,V29,Y29,AB29,AE29,AH29,AK29,AN29)</f>
        <v>0</v>
      </c>
      <c r="H29" s="38"/>
      <c r="I29" s="38"/>
      <c r="J29" s="41"/>
      <c r="K29" s="40" t="n">
        <v>1</v>
      </c>
      <c r="L29" s="38" t="n">
        <v>10</v>
      </c>
      <c r="M29" s="41" t="n">
        <v>0</v>
      </c>
      <c r="N29" s="40"/>
      <c r="O29" s="38"/>
      <c r="P29" s="38"/>
      <c r="Q29" s="42" t="n">
        <v>4</v>
      </c>
      <c r="R29" s="43" t="n">
        <v>28</v>
      </c>
      <c r="S29" s="39" t="n">
        <v>0</v>
      </c>
      <c r="T29" s="42" t="n">
        <v>1</v>
      </c>
      <c r="U29" s="43" t="n">
        <v>12</v>
      </c>
      <c r="V29" s="39" t="n">
        <v>0</v>
      </c>
      <c r="W29" s="42"/>
      <c r="X29" s="43"/>
      <c r="Y29" s="39"/>
      <c r="Z29" s="38"/>
      <c r="AA29" s="38"/>
      <c r="AB29" s="41"/>
      <c r="AC29" s="38"/>
      <c r="AD29" s="38"/>
      <c r="AE29" s="41"/>
      <c r="AF29" s="42" t="n">
        <v>5</v>
      </c>
      <c r="AG29" s="43" t="n">
        <v>86</v>
      </c>
      <c r="AH29" s="39" t="n">
        <v>0</v>
      </c>
      <c r="AI29" s="38"/>
      <c r="AJ29" s="38"/>
      <c r="AK29" s="41"/>
      <c r="AL29" s="42"/>
      <c r="AM29" s="43"/>
      <c r="AN29" s="39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16</v>
      </c>
      <c r="C37" s="20" t="n">
        <f aca="false">F37+I37</f>
        <v>374</v>
      </c>
      <c r="D37" s="20" t="n">
        <f aca="false">G37+J37</f>
        <v>0</v>
      </c>
      <c r="E37" s="20" t="n">
        <f aca="false">E39+E43+E46+E47+E48+E49+E50+E54+E55+E56+E57</f>
        <v>14</v>
      </c>
      <c r="F37" s="20" t="n">
        <f aca="false">F39+F43+F46+F47+F48+F49+F50+F54+F55+F56+F57</f>
        <v>313</v>
      </c>
      <c r="G37" s="21" t="n">
        <f aca="false">G39+G43+G46+G47+G48+G49+G50+G54+G55+G56+G57</f>
        <v>0</v>
      </c>
      <c r="H37" s="20" t="n">
        <f aca="false">H39+H43+H46+H47+H48+H49+H50+H54+H55+H56+H57</f>
        <v>2</v>
      </c>
      <c r="I37" s="20" t="n">
        <f aca="false">I39+I43+I46+I47+I48+I49+I50+I54+I55+I56+I57</f>
        <v>61</v>
      </c>
      <c r="J37" s="21" t="n">
        <f aca="false">J39+J43+J46+J47+J48+J49+J50+J54+J55+J56+J57</f>
        <v>0</v>
      </c>
      <c r="K37" s="20" t="n">
        <f aca="false">N37+Q37+T37+W37</f>
        <v>8</v>
      </c>
      <c r="L37" s="20" t="n">
        <f aca="false">O37+R37+U37+X37</f>
        <v>37</v>
      </c>
      <c r="M37" s="20" t="n">
        <f aca="false">P37+S37+V37+Y37</f>
        <v>0</v>
      </c>
      <c r="N37" s="20" t="n">
        <f aca="false">N39+N43+N46+N47+N48+N49+N50+N54+N55+N56+N57</f>
        <v>3</v>
      </c>
      <c r="O37" s="20" t="n">
        <f aca="false">O39+O43+O46+O47+O48+O49+O50+O54+O55+O56+O57</f>
        <v>32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5</v>
      </c>
      <c r="U37" s="20" t="n">
        <f aca="false">U39+U43+U46+U47+U48+U49+U50+U54+U55+U56+U57</f>
        <v>5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1</v>
      </c>
      <c r="AJ37" s="20" t="n">
        <f aca="false">AM37+AP37</f>
        <v>2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1</v>
      </c>
      <c r="AP37" s="20" t="n">
        <f aca="false">AP39+AP43+AP46+AP47+AP48+AP49+AP50+AP54+AP55+AP56+AP57</f>
        <v>2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0</v>
      </c>
      <c r="AS37" s="20" t="n">
        <f aca="false">AS39+AS43+AS46+AS47+AS48+AS49+AS50+AS54+AS55+AS56+AS57</f>
        <v>0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2</v>
      </c>
      <c r="C39" s="58" t="n">
        <f aca="false">F39+I39</f>
        <v>16</v>
      </c>
      <c r="D39" s="59" t="n">
        <f aca="false">G39+J39</f>
        <v>0</v>
      </c>
      <c r="E39" s="32" t="n">
        <f aca="false">E40+E41+E42</f>
        <v>1</v>
      </c>
      <c r="F39" s="32" t="n">
        <f aca="false">F40+F41+F42</f>
        <v>10</v>
      </c>
      <c r="G39" s="30" t="n">
        <f aca="false">G40+G41+G42</f>
        <v>0</v>
      </c>
      <c r="H39" s="32" t="n">
        <f aca="false">H40+H41+H42</f>
        <v>1</v>
      </c>
      <c r="I39" s="32" t="n">
        <f aca="false">I40+I41+I42</f>
        <v>6</v>
      </c>
      <c r="J39" s="30" t="n">
        <f aca="false">J40+J41+J42</f>
        <v>0</v>
      </c>
      <c r="K39" s="60" t="n">
        <f aca="false">N39+Q39+T39+W39</f>
        <v>8</v>
      </c>
      <c r="L39" s="58" t="n">
        <f aca="false">O39+R39+U39+X39</f>
        <v>37</v>
      </c>
      <c r="M39" s="59" t="n">
        <f aca="false">P39+S39+V39+Y39</f>
        <v>0</v>
      </c>
      <c r="N39" s="32" t="n">
        <f aca="false">N40+N41+N42</f>
        <v>3</v>
      </c>
      <c r="O39" s="32" t="n">
        <f aca="false">O40+O41+O42</f>
        <v>32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5</v>
      </c>
      <c r="U39" s="32" t="n">
        <f aca="false">U40+U41+U42</f>
        <v>5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1</v>
      </c>
      <c r="AJ39" s="58" t="n">
        <f aca="false">AJ40+AJ41+AJ42</f>
        <v>2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1</v>
      </c>
      <c r="AP39" s="32" t="n">
        <f aca="false">AP40+AP41+AP42</f>
        <v>2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2</v>
      </c>
      <c r="C40" s="58" t="n">
        <f aca="false">F40+I40</f>
        <v>16</v>
      </c>
      <c r="D40" s="59" t="n">
        <f aca="false">G40+J40</f>
        <v>0</v>
      </c>
      <c r="E40" s="32" t="n">
        <v>1</v>
      </c>
      <c r="F40" s="32" t="n">
        <v>10</v>
      </c>
      <c r="G40" s="30"/>
      <c r="H40" s="33" t="n">
        <v>1</v>
      </c>
      <c r="I40" s="32" t="n">
        <v>6</v>
      </c>
      <c r="J40" s="30" t="n">
        <v>0</v>
      </c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 t="n">
        <f aca="false">AL40+AO40</f>
        <v>0</v>
      </c>
      <c r="AJ40" s="58" t="n">
        <f aca="false">AM40+AP40</f>
        <v>0</v>
      </c>
      <c r="AK40" s="30" t="n">
        <f aca="false">AN40+AQ40</f>
        <v>0</v>
      </c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 t="n">
        <f aca="false">AL41+AO41</f>
        <v>1</v>
      </c>
      <c r="AJ41" s="58" t="n">
        <f aca="false">AM41+AP41</f>
        <v>2</v>
      </c>
      <c r="AK41" s="30" t="n">
        <f aca="false">AN41+AQ41</f>
        <v>0</v>
      </c>
      <c r="AL41" s="32"/>
      <c r="AM41" s="32"/>
      <c r="AN41" s="30"/>
      <c r="AO41" s="32" t="n">
        <v>1</v>
      </c>
      <c r="AP41" s="32" t="n">
        <v>2</v>
      </c>
      <c r="AQ41" s="30" t="n">
        <v>0</v>
      </c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8</v>
      </c>
      <c r="L42" s="58" t="n">
        <f aca="false">O42+R42+U42+X42</f>
        <v>37</v>
      </c>
      <c r="M42" s="59" t="n">
        <f aca="false">P42+S42+V42+Y42</f>
        <v>0</v>
      </c>
      <c r="N42" s="32" t="n">
        <v>3</v>
      </c>
      <c r="O42" s="32" t="n">
        <v>32</v>
      </c>
      <c r="P42" s="30" t="n">
        <v>0</v>
      </c>
      <c r="Q42" s="33"/>
      <c r="R42" s="32"/>
      <c r="S42" s="30"/>
      <c r="T42" s="32" t="n">
        <v>5</v>
      </c>
      <c r="U42" s="32" t="n">
        <v>5</v>
      </c>
      <c r="V42" s="30" t="n">
        <v>0</v>
      </c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 t="n">
        <f aca="false">AL42+AO42</f>
        <v>0</v>
      </c>
      <c r="AJ42" s="58" t="n">
        <f aca="false">AM42+AP42</f>
        <v>0</v>
      </c>
      <c r="AK42" s="30" t="n">
        <f aca="false">AN42+AQ42</f>
        <v>0</v>
      </c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 t="n">
        <f aca="false">AL44+AO44</f>
        <v>0</v>
      </c>
      <c r="AJ44" s="58" t="n">
        <f aca="false">AM44+AP44</f>
        <v>0</v>
      </c>
      <c r="AK44" s="30" t="n">
        <f aca="false">AN44+AQ44</f>
        <v>0</v>
      </c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 t="n">
        <f aca="false">AL45+AO45</f>
        <v>0</v>
      </c>
      <c r="AJ45" s="58" t="n">
        <f aca="false">AM45+AP45</f>
        <v>0</v>
      </c>
      <c r="AK45" s="30" t="n">
        <f aca="false">AN45+AQ45</f>
        <v>0</v>
      </c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 t="n">
        <f aca="false">AL46+AO46</f>
        <v>0</v>
      </c>
      <c r="AJ46" s="58" t="n">
        <f aca="false">AM46+AP46</f>
        <v>0</v>
      </c>
      <c r="AK46" s="30" t="n">
        <f aca="false">AN46+AQ46</f>
        <v>0</v>
      </c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 t="n">
        <f aca="false">AL47+AO47</f>
        <v>0</v>
      </c>
      <c r="AJ47" s="58" t="n">
        <f aca="false">AM47+AP47</f>
        <v>0</v>
      </c>
      <c r="AK47" s="30" t="n">
        <f aca="false">AN47+AQ47</f>
        <v>0</v>
      </c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 t="n">
        <f aca="false">AL48+AO48</f>
        <v>0</v>
      </c>
      <c r="AJ48" s="58" t="n">
        <f aca="false">AM48+AP48</f>
        <v>0</v>
      </c>
      <c r="AK48" s="30" t="n">
        <f aca="false">AN48+AQ48</f>
        <v>0</v>
      </c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 t="n">
        <f aca="false">AL49+AO49</f>
        <v>0</v>
      </c>
      <c r="AJ49" s="58" t="n">
        <f aca="false">AM49+AP49</f>
        <v>0</v>
      </c>
      <c r="AK49" s="30" t="n">
        <f aca="false">AN49+AQ49</f>
        <v>0</v>
      </c>
      <c r="AL49" s="32"/>
      <c r="AM49" s="32"/>
      <c r="AN49" s="30"/>
      <c r="AO49" s="32"/>
      <c r="AP49" s="32"/>
      <c r="AQ49" s="30"/>
      <c r="AR49" s="32"/>
      <c r="AS49" s="32"/>
      <c r="AT49" s="30"/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 t="n">
        <f aca="false">AL51+AO51</f>
        <v>0</v>
      </c>
      <c r="AJ51" s="24" t="n">
        <f aca="false">AM51+AP51</f>
        <v>0</v>
      </c>
      <c r="AK51" s="30" t="n">
        <f aca="false">AN51+AQ51</f>
        <v>0</v>
      </c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 t="n">
        <f aca="false">AL52+AO52</f>
        <v>0</v>
      </c>
      <c r="AJ52" s="24" t="n">
        <f aca="false">AM52+AP52</f>
        <v>0</v>
      </c>
      <c r="AK52" s="30" t="n">
        <f aca="false">AN52+AQ52</f>
        <v>0</v>
      </c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 t="n">
        <f aca="false">AL53+AO53</f>
        <v>0</v>
      </c>
      <c r="AJ53" s="58" t="n">
        <f aca="false">AM53+AP53</f>
        <v>0</v>
      </c>
      <c r="AK53" s="30" t="n">
        <f aca="false">AN53+AQ53</f>
        <v>0</v>
      </c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 t="n">
        <f aca="false">AL54+AO54</f>
        <v>0</v>
      </c>
      <c r="AJ54" s="58" t="n">
        <f aca="false">AM54+AP54</f>
        <v>0</v>
      </c>
      <c r="AK54" s="30" t="n">
        <f aca="false">AN54+AQ54</f>
        <v>0</v>
      </c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0</v>
      </c>
      <c r="C55" s="58" t="n">
        <f aca="false">F55+I55</f>
        <v>0</v>
      </c>
      <c r="D55" s="59" t="n">
        <f aca="false">G55+J55</f>
        <v>0</v>
      </c>
      <c r="E55" s="32"/>
      <c r="F55" s="32"/>
      <c r="G55" s="30"/>
      <c r="H55" s="32"/>
      <c r="I55" s="32"/>
      <c r="J55" s="30"/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 t="n">
        <f aca="false">AL55+AO55</f>
        <v>0</v>
      </c>
      <c r="AJ55" s="58" t="n">
        <f aca="false">AM55+AP55</f>
        <v>0</v>
      </c>
      <c r="AK55" s="30" t="n">
        <f aca="false">AN55+AQ55</f>
        <v>0</v>
      </c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0</v>
      </c>
      <c r="C56" s="24" t="n">
        <f aca="false">F56+I56</f>
        <v>0</v>
      </c>
      <c r="D56" s="59" t="n">
        <f aca="false">G56+J56</f>
        <v>0</v>
      </c>
      <c r="E56" s="32"/>
      <c r="F56" s="32"/>
      <c r="G56" s="30"/>
      <c r="H56" s="33"/>
      <c r="I56" s="32"/>
      <c r="J56" s="30"/>
      <c r="K56" s="35" t="n">
        <f aca="false">N56+Q56+T56+W56</f>
        <v>0</v>
      </c>
      <c r="L56" s="24" t="n">
        <f aca="false">O56+R56+U56+X56</f>
        <v>0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/>
      <c r="U56" s="32"/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 t="n">
        <f aca="false">AL56+AO56</f>
        <v>0</v>
      </c>
      <c r="AJ56" s="58" t="n">
        <f aca="false">AM56+AP56</f>
        <v>0</v>
      </c>
      <c r="AK56" s="30" t="n">
        <f aca="false">AN56+AQ56</f>
        <v>0</v>
      </c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14</v>
      </c>
      <c r="C57" s="62" t="n">
        <f aca="false">F57+I57</f>
        <v>358</v>
      </c>
      <c r="D57" s="63" t="n">
        <f aca="false">G57+J57</f>
        <v>0</v>
      </c>
      <c r="E57" s="43" t="n">
        <v>13</v>
      </c>
      <c r="F57" s="43" t="n">
        <v>303</v>
      </c>
      <c r="G57" s="39" t="n">
        <v>0</v>
      </c>
      <c r="H57" s="42" t="n">
        <v>1</v>
      </c>
      <c r="I57" s="43" t="n">
        <v>55</v>
      </c>
      <c r="J57" s="39" t="n">
        <v>0</v>
      </c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 t="n">
        <f aca="false">AL57+AO57</f>
        <v>0</v>
      </c>
      <c r="AJ57" s="65" t="n">
        <f aca="false">AM57+AP57</f>
        <v>0</v>
      </c>
      <c r="AK57" s="39" t="n">
        <f aca="false">AN57+AQ57</f>
        <v>0</v>
      </c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29" activeCellId="0" sqref="T2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7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/>
      <c r="AG4" s="5"/>
      <c r="AH4" s="5"/>
      <c r="AJ4" s="6" t="s">
        <v>3</v>
      </c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9</v>
      </c>
      <c r="C9" s="20" t="n">
        <f aca="false">C11+C15+C18+C19+C20+C21+C22+C26+C27+C28+C29</f>
        <v>146</v>
      </c>
      <c r="D9" s="21" t="n">
        <f aca="false">D11+D15+D18+D19+D20+D21+D22+D26+D27+D28+D29</f>
        <v>0</v>
      </c>
      <c r="E9" s="20" t="n">
        <f aca="false">E11+E15+E18+E19+E20+E21+E22+E26+E27+E28+E29</f>
        <v>3</v>
      </c>
      <c r="F9" s="20" t="n">
        <f aca="false">F11+F15+F18+F19+F20+F21+F22+F26+F27+F28+F29</f>
        <v>75</v>
      </c>
      <c r="G9" s="21" t="n">
        <f aca="false">G11+G15+G18+G19+G20+G21+G22+G26+G27+G28+G29</f>
        <v>0</v>
      </c>
      <c r="H9" s="20" t="n">
        <f aca="false">H11+H15+H18+H19+H20+H21+H22+H26+H27+H28+H29</f>
        <v>1</v>
      </c>
      <c r="I9" s="20" t="n">
        <f aca="false">I11+I15+I18+I19+I20+I21+I22+I26+I27+I28+I29</f>
        <v>15</v>
      </c>
      <c r="J9" s="21" t="n">
        <f aca="false">J11+J15+J18+J19+J20+J21+J22+J26+J27+J28+J29</f>
        <v>0</v>
      </c>
      <c r="K9" s="20" t="n">
        <f aca="false">K11+K15+K18+K19+K20+K21+K22+K26+K27+K28+K29</f>
        <v>0</v>
      </c>
      <c r="L9" s="20" t="n">
        <f aca="false">L11+L15+L18+L19+L20+L21+L22+L26+L27+L28+L29</f>
        <v>0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1</v>
      </c>
      <c r="R9" s="20" t="n">
        <f aca="false">R11+R15+R18+R19+R20+R21+R22+R26+R27+R28+R29</f>
        <v>9</v>
      </c>
      <c r="S9" s="21" t="n">
        <f aca="false">S11+S15+S18+S19+S20+S21+S22+S26+S27+S28+S29</f>
        <v>0</v>
      </c>
      <c r="T9" s="20" t="n">
        <f aca="false">T11+T15+T18+T19+T20+T21+T22+T26+T27+T28+T29</f>
        <v>0</v>
      </c>
      <c r="U9" s="20" t="n">
        <f aca="false">U11+U15+U18+U19+U20+U21+U22+U26+U27+U28+U29</f>
        <v>0</v>
      </c>
      <c r="V9" s="21" t="n">
        <f aca="false">V11+V15+V18+V19+V20+V21+V22+V26+V27+V28+V29</f>
        <v>0</v>
      </c>
      <c r="W9" s="20" t="n">
        <f aca="false">W11+W15+W18+W19+W20+W21+W22+W26+W27+W28+W29</f>
        <v>0</v>
      </c>
      <c r="X9" s="20" t="n">
        <f aca="false">X11+X15+X18+X19+X20+X21+X22+X26+X27+X28+X29</f>
        <v>0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1</v>
      </c>
      <c r="AG9" s="20" t="n">
        <f aca="false">AG11+AG15+AG18+AG19+AG20+AG21+AG22+AG26+AG27+AG28+AG29</f>
        <v>51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3</v>
      </c>
      <c r="C11" s="24" t="n">
        <f aca="false">F11+AA39+L39+AJ39+C39+AS39</f>
        <v>26</v>
      </c>
      <c r="D11" s="30" t="n">
        <f aca="false">G11+AB39+M39+AK39+D39+AT39</f>
        <v>0</v>
      </c>
      <c r="E11" s="24" t="n">
        <f aca="false">SUM(H11,K11,N11,Q11,T11,W11,Z11,AC11,AF11,AI11,AL11)</f>
        <v>0</v>
      </c>
      <c r="F11" s="24" t="n">
        <f aca="false">SUM(I11,L11,O11,R11,U11,X11,AA11,AD11,AG11,AJ11,AM11)</f>
        <v>0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0</v>
      </c>
      <c r="L11" s="32" t="n">
        <f aca="false">L12+L13+L14</f>
        <v>0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0</v>
      </c>
      <c r="R11" s="32" t="n">
        <f aca="false">R12+R13+R14</f>
        <v>0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1</v>
      </c>
      <c r="C12" s="24" t="n">
        <f aca="false">F12+AA40+L40+AJ40+C40+AS40</f>
        <v>6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0</v>
      </c>
      <c r="C13" s="24" t="n">
        <f aca="false">F13+AA41+L41+AJ41+C41+AS41</f>
        <v>0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2</v>
      </c>
      <c r="C14" s="24" t="n">
        <f aca="false">F14+AA42+L42+AJ42+C42+AS42</f>
        <v>20</v>
      </c>
      <c r="D14" s="30" t="n">
        <f aca="false">G14+AB42+M42+AK42+D42+AT42</f>
        <v>0</v>
      </c>
      <c r="E14" s="24" t="n">
        <f aca="false">SUM(H14,K14,N14,Q14,T14,W14,Z14,AC14,AF14,AI14,AL14)</f>
        <v>0</v>
      </c>
      <c r="F14" s="24" t="n">
        <f aca="false">SUM(I14,L14,O14,R14,U14,X14,AA14,AD14,AG14,AJ14,AM14)</f>
        <v>0</v>
      </c>
      <c r="G14" s="31" t="n">
        <f aca="false">SUM(J14,M14,P14,S14,V14,Y14,AB14,AE14,AH14,AK14,AN14)</f>
        <v>0</v>
      </c>
      <c r="H14" s="24"/>
      <c r="I14" s="24"/>
      <c r="J14" s="31"/>
      <c r="K14" s="24"/>
      <c r="L14" s="24"/>
      <c r="M14" s="31"/>
      <c r="N14" s="35"/>
      <c r="O14" s="24"/>
      <c r="P14" s="24"/>
      <c r="Q14" s="33"/>
      <c r="R14" s="32"/>
      <c r="S14" s="30"/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0</v>
      </c>
      <c r="C18" s="24" t="n">
        <f aca="false">F18+AA46+L46+AJ46+C46+AS46</f>
        <v>0</v>
      </c>
      <c r="D18" s="30" t="n">
        <f aca="false">G18+AB46+M46+AK46+D46+AT46</f>
        <v>0</v>
      </c>
      <c r="E18" s="24" t="n">
        <f aca="false">SUM(H18,K18,N18,Q18,T18,W18,Z18,AC18,AF18,AI18,AL18)</f>
        <v>0</v>
      </c>
      <c r="F18" s="24" t="n">
        <f aca="false">SUM(I18,L18,O18,R18,U18,X18,AA18,AD18,AG18,AJ18,AM18)</f>
        <v>0</v>
      </c>
      <c r="G18" s="31" t="n">
        <f aca="false">SUM(J18,M18,P18,S18,V18,Y18,AB18,AE18,AH18,AK18,AN18)</f>
        <v>0</v>
      </c>
      <c r="H18" s="24"/>
      <c r="I18" s="24"/>
      <c r="J18" s="31"/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/>
      <c r="X18" s="32"/>
      <c r="Y18" s="30"/>
      <c r="Z18" s="24"/>
      <c r="AA18" s="24"/>
      <c r="AB18" s="31"/>
      <c r="AC18" s="24"/>
      <c r="AD18" s="24"/>
      <c r="AE18" s="31"/>
      <c r="AF18" s="32"/>
      <c r="AG18" s="32"/>
      <c r="AH18" s="30"/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1</v>
      </c>
      <c r="C19" s="24" t="n">
        <f aca="false">F19+AA47+L47+AJ47+C47+AS47</f>
        <v>15</v>
      </c>
      <c r="D19" s="30" t="n">
        <f aca="false">G19+AB47+M47+AK47+D47+AT47</f>
        <v>0</v>
      </c>
      <c r="E19" s="24" t="n">
        <f aca="false">SUM(H19,K19,N19,Q19,T19,W19,Z19,AC19,AF19,AI19,AL19)</f>
        <v>1</v>
      </c>
      <c r="F19" s="24" t="n">
        <f aca="false">SUM(I19,L19,O19,R19,U19,X19,AA19,AD19,AG19,AJ19,AM19)</f>
        <v>15</v>
      </c>
      <c r="G19" s="31" t="n">
        <f aca="false">SUM(J19,M19,P19,S19,V19,Y19,AB19,AE19,AH19,AK19,AN19)</f>
        <v>0</v>
      </c>
      <c r="H19" s="24" t="n">
        <v>1</v>
      </c>
      <c r="I19" s="24" t="n">
        <v>15</v>
      </c>
      <c r="J19" s="31" t="n">
        <v>0</v>
      </c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0</v>
      </c>
      <c r="C21" s="24" t="n">
        <f aca="false">F21+AA49+L49+AJ49+C49+AS49</f>
        <v>0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0</v>
      </c>
      <c r="C27" s="24" t="n">
        <f aca="false">F27+AA55+L55+AJ55+C55+AS55</f>
        <v>0</v>
      </c>
      <c r="D27" s="30" t="n">
        <f aca="false">G27+AB55+M55+AK55+D55+AT55</f>
        <v>0</v>
      </c>
      <c r="E27" s="24" t="n">
        <f aca="false">SUM(H27,K27,N27,Q27,T27,W27,Z27,AC27,AF27,AI27,AL27)</f>
        <v>0</v>
      </c>
      <c r="F27" s="24" t="n">
        <f aca="false">SUM(I27,L27,O27,R27,U27,X27,AA27,AD27,AG27,AJ27,AM27)</f>
        <v>0</v>
      </c>
      <c r="G27" s="31" t="n">
        <f aca="false">SUM(J27,M27,P27,S27,V27,Y27,AB27,AE27,AH27,AK27,AN27)</f>
        <v>0</v>
      </c>
      <c r="H27" s="24"/>
      <c r="I27" s="24"/>
      <c r="J27" s="31"/>
      <c r="K27" s="24"/>
      <c r="L27" s="24"/>
      <c r="M27" s="31"/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/>
      <c r="AG27" s="32"/>
      <c r="AH27" s="30"/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0</v>
      </c>
      <c r="C28" s="24" t="n">
        <f aca="false">F28+AA56+L56+AJ56+C56+AS56</f>
        <v>0</v>
      </c>
      <c r="D28" s="30" t="n">
        <f aca="false">G28+AB56+M56+AK56+D56+AT56</f>
        <v>0</v>
      </c>
      <c r="E28" s="24" t="n">
        <f aca="false">SUM(H28,K28,N28,Q28,T28,W28,Z28,AC28,AF28,AI28,AL28)</f>
        <v>0</v>
      </c>
      <c r="F28" s="24" t="n">
        <f aca="false">SUM(I28,L28,O28,R28,U28,X28,AA28,AD28,AG28,AJ28,AM28)</f>
        <v>0</v>
      </c>
      <c r="G28" s="31" t="n">
        <f aca="false">SUM(J28,M28,P28,S28,V28,Y28,AB28,AE28,AH28,AK28,AN28)</f>
        <v>0</v>
      </c>
      <c r="H28" s="24"/>
      <c r="I28" s="24"/>
      <c r="J28" s="31"/>
      <c r="K28" s="24"/>
      <c r="L28" s="24"/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/>
      <c r="AG28" s="32"/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5</v>
      </c>
      <c r="C29" s="38" t="n">
        <f aca="false">F29+AA57+L57+AJ57+C57+AS57</f>
        <v>105</v>
      </c>
      <c r="D29" s="39" t="n">
        <f aca="false">G29+AB57+M57+AK57+D57+AT57</f>
        <v>0</v>
      </c>
      <c r="E29" s="40" t="n">
        <f aca="false">SUM(H29,K29,N29,Q29,T29,W29,Z29,AC29,AF29,AI29,AL29)</f>
        <v>2</v>
      </c>
      <c r="F29" s="38" t="n">
        <f aca="false">SUM(I29,L29,O29,R29,U29,X29,AA29,AD29,AG29,AJ29,AM29)</f>
        <v>60</v>
      </c>
      <c r="G29" s="41" t="n">
        <f aca="false">SUM(J29,M29,P29,S29,V29,Y29,AB29,AE29,AH29,AK29,AN29)</f>
        <v>0</v>
      </c>
      <c r="H29" s="38"/>
      <c r="I29" s="38"/>
      <c r="J29" s="41"/>
      <c r="K29" s="40"/>
      <c r="L29" s="38"/>
      <c r="M29" s="41"/>
      <c r="N29" s="40"/>
      <c r="O29" s="38"/>
      <c r="P29" s="38"/>
      <c r="Q29" s="42" t="n">
        <v>1</v>
      </c>
      <c r="R29" s="43" t="n">
        <v>9</v>
      </c>
      <c r="S29" s="39" t="n">
        <v>0</v>
      </c>
      <c r="T29" s="42"/>
      <c r="U29" s="43"/>
      <c r="V29" s="39"/>
      <c r="W29" s="42"/>
      <c r="X29" s="43"/>
      <c r="Y29" s="39"/>
      <c r="Z29" s="38"/>
      <c r="AA29" s="38"/>
      <c r="AB29" s="41"/>
      <c r="AC29" s="38"/>
      <c r="AD29" s="38"/>
      <c r="AE29" s="41"/>
      <c r="AF29" s="42" t="n">
        <v>1</v>
      </c>
      <c r="AG29" s="43" t="n">
        <v>51</v>
      </c>
      <c r="AH29" s="39" t="n">
        <v>0</v>
      </c>
      <c r="AI29" s="38"/>
      <c r="AJ29" s="38"/>
      <c r="AK29" s="41"/>
      <c r="AL29" s="32"/>
      <c r="AM29" s="32"/>
      <c r="AN29" s="30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4</v>
      </c>
      <c r="C37" s="20" t="n">
        <f aca="false">F37+I37</f>
        <v>51</v>
      </c>
      <c r="D37" s="20" t="n">
        <f aca="false">G37+J37</f>
        <v>0</v>
      </c>
      <c r="E37" s="20" t="n">
        <f aca="false">E39+E43+E46+E47+E48+E49+E50+E54+E55+E56+E57</f>
        <v>3</v>
      </c>
      <c r="F37" s="20" t="n">
        <f aca="false">F39+F43+F46+F47+F48+F49+F50+F54+F55+F56+F57</f>
        <v>45</v>
      </c>
      <c r="G37" s="21" t="n">
        <f aca="false">G39+G43+G46+G47+G48+G49+G50+G54+G55+G56+G57</f>
        <v>0</v>
      </c>
      <c r="H37" s="20" t="n">
        <f aca="false">H39+H43+H46+H47+H48+H49+H50+H54+H55+H56+H57</f>
        <v>1</v>
      </c>
      <c r="I37" s="20" t="n">
        <f aca="false">I39+I43+I46+I47+I48+I49+I50+I54+I55+I56+I57</f>
        <v>6</v>
      </c>
      <c r="J37" s="21" t="n">
        <f aca="false">J39+J43+J46+J47+J48+J49+J50+J54+J55+J56+J57</f>
        <v>0</v>
      </c>
      <c r="K37" s="20" t="n">
        <f aca="false">N37+Q37+T37+W37</f>
        <v>2</v>
      </c>
      <c r="L37" s="20" t="n">
        <f aca="false">O37+R37+U37+X37</f>
        <v>20</v>
      </c>
      <c r="M37" s="20" t="n">
        <f aca="false">P37+S37+V37+Y37</f>
        <v>0</v>
      </c>
      <c r="N37" s="20" t="n">
        <f aca="false">N39+N43+N46+N47+N48+N49+N50+N54+N55+N56+N57</f>
        <v>1</v>
      </c>
      <c r="O37" s="20" t="n">
        <f aca="false">O39+O43+O46+O47+O48+O49+O50+O54+O55+O56+O57</f>
        <v>19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1</v>
      </c>
      <c r="U37" s="20" t="n">
        <f aca="false">U39+U43+U46+U47+U48+U49+U50+U54+U55+U56+U57</f>
        <v>1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0</v>
      </c>
      <c r="AJ37" s="20" t="n">
        <f aca="false">AM37+AP37</f>
        <v>0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0</v>
      </c>
      <c r="AP37" s="20" t="n">
        <f aca="false">AP39+AP43+AP46+AP47+AP48+AP49+AP50+AP54+AP55+AP56+AP57</f>
        <v>0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0</v>
      </c>
      <c r="AS37" s="20" t="n">
        <f aca="false">AS39+AS43+AS46+AS47+AS48+AS49+AS50+AS54+AS55+AS56+AS57</f>
        <v>0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1</v>
      </c>
      <c r="C39" s="58" t="n">
        <f aca="false">F39+I39</f>
        <v>6</v>
      </c>
      <c r="D39" s="59" t="n">
        <f aca="false">G39+J39</f>
        <v>0</v>
      </c>
      <c r="E39" s="32" t="n">
        <f aca="false">E40+E41+E42</f>
        <v>0</v>
      </c>
      <c r="F39" s="32" t="n">
        <f aca="false">F40+F41+F42</f>
        <v>0</v>
      </c>
      <c r="G39" s="30" t="n">
        <f aca="false">G40+G41+G42</f>
        <v>0</v>
      </c>
      <c r="H39" s="32" t="n">
        <f aca="false">H40+H41+H42</f>
        <v>1</v>
      </c>
      <c r="I39" s="32" t="n">
        <f aca="false">I40+I41+I42</f>
        <v>6</v>
      </c>
      <c r="J39" s="30" t="n">
        <f aca="false">J40+J41+J42</f>
        <v>0</v>
      </c>
      <c r="K39" s="60" t="n">
        <f aca="false">N39+Q39+T39+W39</f>
        <v>2</v>
      </c>
      <c r="L39" s="58" t="n">
        <f aca="false">O39+R39+U39+X39</f>
        <v>20</v>
      </c>
      <c r="M39" s="59" t="n">
        <f aca="false">P39+S39+V39+Y39</f>
        <v>0</v>
      </c>
      <c r="N39" s="32" t="n">
        <f aca="false">N40+N41+N42</f>
        <v>1</v>
      </c>
      <c r="O39" s="32" t="n">
        <f aca="false">O40+O41+O42</f>
        <v>19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1</v>
      </c>
      <c r="U39" s="32" t="n">
        <f aca="false">U40+U41+U42</f>
        <v>1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0</v>
      </c>
      <c r="AJ39" s="58" t="n">
        <f aca="false">AJ40+AJ41+AJ42</f>
        <v>0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0</v>
      </c>
      <c r="AP39" s="32" t="n">
        <f aca="false">AP40+AP41+AP42</f>
        <v>0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1</v>
      </c>
      <c r="C40" s="58" t="n">
        <f aca="false">F40+I40</f>
        <v>6</v>
      </c>
      <c r="D40" s="59" t="n">
        <f aca="false">G40+J40</f>
        <v>0</v>
      </c>
      <c r="E40" s="32"/>
      <c r="F40" s="32"/>
      <c r="G40" s="30"/>
      <c r="H40" s="33" t="n">
        <v>1</v>
      </c>
      <c r="I40" s="32" t="n">
        <v>6</v>
      </c>
      <c r="J40" s="30" t="n">
        <v>0</v>
      </c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/>
      <c r="AJ40" s="58"/>
      <c r="AK40" s="30"/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/>
      <c r="AJ41" s="58"/>
      <c r="AK41" s="30"/>
      <c r="AL41" s="32"/>
      <c r="AM41" s="32"/>
      <c r="AN41" s="30"/>
      <c r="AO41" s="32"/>
      <c r="AP41" s="32"/>
      <c r="AQ41" s="30"/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2</v>
      </c>
      <c r="L42" s="58" t="n">
        <f aca="false">O42+R42+U42+X42</f>
        <v>20</v>
      </c>
      <c r="M42" s="59" t="n">
        <f aca="false">P42+S42+V42+Y42</f>
        <v>0</v>
      </c>
      <c r="N42" s="32" t="n">
        <v>1</v>
      </c>
      <c r="O42" s="32" t="n">
        <v>19</v>
      </c>
      <c r="P42" s="30" t="n">
        <v>0</v>
      </c>
      <c r="Q42" s="33"/>
      <c r="R42" s="32"/>
      <c r="S42" s="30"/>
      <c r="T42" s="32" t="n">
        <v>1</v>
      </c>
      <c r="U42" s="32" t="n">
        <v>1</v>
      </c>
      <c r="V42" s="30" t="n">
        <v>0</v>
      </c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/>
      <c r="AJ42" s="58"/>
      <c r="AK42" s="30"/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/>
      <c r="AJ44" s="58"/>
      <c r="AK44" s="30"/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/>
      <c r="AJ45" s="58"/>
      <c r="AK45" s="30"/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/>
      <c r="AJ46" s="58"/>
      <c r="AK46" s="30"/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/>
      <c r="AJ47" s="58"/>
      <c r="AK47" s="30"/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/>
      <c r="AJ48" s="58"/>
      <c r="AK48" s="30"/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/>
      <c r="AJ49" s="58"/>
      <c r="AK49" s="30"/>
      <c r="AL49" s="32"/>
      <c r="AM49" s="32"/>
      <c r="AN49" s="30"/>
      <c r="AO49" s="32"/>
      <c r="AP49" s="32"/>
      <c r="AQ49" s="30"/>
      <c r="AR49" s="32"/>
      <c r="AS49" s="32"/>
      <c r="AT49" s="30"/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/>
      <c r="AJ51" s="24"/>
      <c r="AK51" s="30"/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/>
      <c r="AJ52" s="24"/>
      <c r="AK52" s="30"/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/>
      <c r="AJ53" s="58"/>
      <c r="AK53" s="30"/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/>
      <c r="AJ54" s="58"/>
      <c r="AK54" s="30"/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0</v>
      </c>
      <c r="C55" s="58" t="n">
        <f aca="false">F55+I55</f>
        <v>0</v>
      </c>
      <c r="D55" s="59" t="n">
        <f aca="false">G55+J55</f>
        <v>0</v>
      </c>
      <c r="E55" s="32"/>
      <c r="F55" s="32"/>
      <c r="G55" s="30"/>
      <c r="H55" s="32"/>
      <c r="I55" s="32"/>
      <c r="J55" s="30"/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/>
      <c r="AJ55" s="58"/>
      <c r="AK55" s="30"/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0</v>
      </c>
      <c r="C56" s="24" t="n">
        <f aca="false">F56+I56</f>
        <v>0</v>
      </c>
      <c r="D56" s="59" t="n">
        <f aca="false">G56+J56</f>
        <v>0</v>
      </c>
      <c r="E56" s="32"/>
      <c r="F56" s="32"/>
      <c r="G56" s="30"/>
      <c r="H56" s="33"/>
      <c r="I56" s="32"/>
      <c r="J56" s="30"/>
      <c r="K56" s="35" t="n">
        <f aca="false">N56+Q56+T56+W56</f>
        <v>0</v>
      </c>
      <c r="L56" s="24" t="n">
        <f aca="false">O56+R56+U56+X56</f>
        <v>0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/>
      <c r="U56" s="32"/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/>
      <c r="AJ56" s="58"/>
      <c r="AK56" s="30"/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3</v>
      </c>
      <c r="C57" s="62" t="n">
        <f aca="false">F57+I57</f>
        <v>45</v>
      </c>
      <c r="D57" s="63" t="n">
        <f aca="false">G57+J57</f>
        <v>0</v>
      </c>
      <c r="E57" s="43" t="n">
        <v>3</v>
      </c>
      <c r="F57" s="43" t="n">
        <v>45</v>
      </c>
      <c r="G57" s="39" t="n">
        <v>0</v>
      </c>
      <c r="H57" s="42"/>
      <c r="I57" s="43"/>
      <c r="J57" s="39"/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/>
      <c r="AJ57" s="65"/>
      <c r="AK57" s="39"/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I51" activeCellId="2" sqref="AI41:AK42 AI44:AK49 AI51:AK5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8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/>
      <c r="AG4" s="5"/>
      <c r="AH4" s="5"/>
      <c r="AJ4" s="6" t="s">
        <v>3</v>
      </c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8</v>
      </c>
      <c r="C9" s="20" t="n">
        <f aca="false">C11+C15+C18+C19+C20+C21+C22+C26+C27+C28+C29</f>
        <v>36</v>
      </c>
      <c r="D9" s="21" t="n">
        <f aca="false">D11+D15+D18+D19+D20+D21+D22+D26+D27+D28+D29</f>
        <v>0</v>
      </c>
      <c r="E9" s="20" t="n">
        <f aca="false">E11+E15+E18+E19+E20+E21+E22+E26+E27+E28+E29</f>
        <v>3</v>
      </c>
      <c r="F9" s="20" t="n">
        <f aca="false">F11+F15+F18+F19+F20+F21+F22+F26+F27+F28+F29</f>
        <v>15</v>
      </c>
      <c r="G9" s="21" t="n">
        <f aca="false">G11+G15+G18+G19+G20+G21+G22+G26+G27+G28+G29</f>
        <v>0</v>
      </c>
      <c r="H9" s="20" t="n">
        <f aca="false">H11+H15+H18+H19+H20+H21+H22+H26+H27+H28+H29</f>
        <v>1</v>
      </c>
      <c r="I9" s="20" t="n">
        <f aca="false">I11+I15+I18+I19+I20+I21+I22+I26+I27+I28+I29</f>
        <v>2</v>
      </c>
      <c r="J9" s="21" t="n">
        <f aca="false">J11+J15+J18+J19+J20+J21+J22+J26+J27+J28+J29</f>
        <v>0</v>
      </c>
      <c r="K9" s="20" t="n">
        <f aca="false">K11+K15+K18+K19+K20+K21+K22+K26+K27+K28+K29</f>
        <v>0</v>
      </c>
      <c r="L9" s="20" t="n">
        <f aca="false">L11+L15+L18+L19+L20+L21+L22+L26+L27+L28+L29</f>
        <v>0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1</v>
      </c>
      <c r="R9" s="20" t="n">
        <f aca="false">R11+R15+R18+R19+R20+R21+R22+R26+R27+R28+R29</f>
        <v>3</v>
      </c>
      <c r="S9" s="21" t="n">
        <f aca="false">S11+S15+S18+S19+S20+S21+S22+S26+S27+S28+S29</f>
        <v>0</v>
      </c>
      <c r="T9" s="20" t="n">
        <f aca="false">T11+T15+T18+T19+T20+T21+T22+T26+T27+T28+T29</f>
        <v>0</v>
      </c>
      <c r="U9" s="20" t="n">
        <f aca="false">U11+U15+U18+U19+U20+U21+U22+U26+U27+U28+U29</f>
        <v>0</v>
      </c>
      <c r="V9" s="21" t="n">
        <f aca="false">V11+V15+V18+V19+V20+V21+V22+V26+V27+V28+V29</f>
        <v>0</v>
      </c>
      <c r="W9" s="20" t="n">
        <f aca="false">W11+W15+W18+W19+W20+W21+W22+W26+W27+W28+W29</f>
        <v>0</v>
      </c>
      <c r="X9" s="20" t="n">
        <f aca="false">X11+X15+X18+X19+X20+X21+X22+X26+X27+X28+X29</f>
        <v>0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1</v>
      </c>
      <c r="AG9" s="20" t="n">
        <f aca="false">AG11+AG15+AG18+AG19+AG20+AG21+AG22+AG26+AG27+AG28+AG29</f>
        <v>10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5</v>
      </c>
      <c r="C11" s="24" t="n">
        <f aca="false">F11+AA39+L39+AJ39+C39+AS39</f>
        <v>21</v>
      </c>
      <c r="D11" s="30" t="n">
        <f aca="false">G11+AB39+M39+AK39+D39+AT39</f>
        <v>0</v>
      </c>
      <c r="E11" s="24" t="n">
        <f aca="false">SUM(H11,K11,N11,Q11,T11,W11,Z11,AC11,AF11,AI11,AL11)</f>
        <v>0</v>
      </c>
      <c r="F11" s="24" t="n">
        <f aca="false">SUM(I11,L11,O11,R11,U11,X11,AA11,AD11,AG11,AJ11,AM11)</f>
        <v>0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0</v>
      </c>
      <c r="L11" s="32" t="n">
        <f aca="false">L12+L13+L14</f>
        <v>0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0</v>
      </c>
      <c r="R11" s="32" t="n">
        <f aca="false">R12+R13+R14</f>
        <v>0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1</v>
      </c>
      <c r="C12" s="24" t="n">
        <f aca="false">F12+AA40+L40+AJ40+C40+AS40</f>
        <v>10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1</v>
      </c>
      <c r="C13" s="24" t="n">
        <f aca="false">F13+AA41+L41+AJ41+C41+AS41</f>
        <v>2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3</v>
      </c>
      <c r="C14" s="24" t="n">
        <f aca="false">F14+AA42+L42+AJ42+C42+AS42</f>
        <v>9</v>
      </c>
      <c r="D14" s="30" t="n">
        <f aca="false">G14+AB42+M42+AK42+D42+AT42</f>
        <v>0</v>
      </c>
      <c r="E14" s="24" t="n">
        <f aca="false">SUM(H14,K14,N14,Q14,T14,W14,Z14,AC14,AF14,AI14,AL14)</f>
        <v>0</v>
      </c>
      <c r="F14" s="24" t="n">
        <f aca="false">SUM(I14,L14,O14,R14,U14,X14,AA14,AD14,AG14,AJ14,AM14)</f>
        <v>0</v>
      </c>
      <c r="G14" s="31" t="n">
        <f aca="false">SUM(J14,M14,P14,S14,V14,Y14,AB14,AE14,AH14,AK14,AN14)</f>
        <v>0</v>
      </c>
      <c r="H14" s="24"/>
      <c r="I14" s="24"/>
      <c r="J14" s="31"/>
      <c r="K14" s="24"/>
      <c r="L14" s="24"/>
      <c r="M14" s="31"/>
      <c r="N14" s="35"/>
      <c r="O14" s="24"/>
      <c r="P14" s="24"/>
      <c r="Q14" s="33"/>
      <c r="R14" s="32"/>
      <c r="S14" s="30"/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1</v>
      </c>
      <c r="C18" s="24" t="n">
        <f aca="false">F18+AA46+L46+AJ46+C46+AS46</f>
        <v>10</v>
      </c>
      <c r="D18" s="30" t="n">
        <f aca="false">G18+AB46+M46+AK46+D46+AT46</f>
        <v>0</v>
      </c>
      <c r="E18" s="24" t="n">
        <f aca="false">SUM(H18,K18,N18,Q18,T18,W18,Z18,AC18,AF18,AI18,AL18)</f>
        <v>1</v>
      </c>
      <c r="F18" s="24" t="n">
        <f aca="false">SUM(I18,L18,O18,R18,U18,X18,AA18,AD18,AG18,AJ18,AM18)</f>
        <v>10</v>
      </c>
      <c r="G18" s="31" t="n">
        <f aca="false">SUM(J18,M18,P18,S18,V18,Y18,AB18,AE18,AH18,AK18,AN18)</f>
        <v>0</v>
      </c>
      <c r="H18" s="24"/>
      <c r="I18" s="24"/>
      <c r="J18" s="31"/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/>
      <c r="X18" s="32"/>
      <c r="Y18" s="30"/>
      <c r="Z18" s="24"/>
      <c r="AA18" s="24"/>
      <c r="AB18" s="31"/>
      <c r="AC18" s="24"/>
      <c r="AD18" s="24"/>
      <c r="AE18" s="31"/>
      <c r="AF18" s="32" t="n">
        <v>1</v>
      </c>
      <c r="AG18" s="32" t="n">
        <v>10</v>
      </c>
      <c r="AH18" s="30" t="n">
        <v>0</v>
      </c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1</v>
      </c>
      <c r="C19" s="24" t="n">
        <f aca="false">F19+AA47+L47+AJ47+C47+AS47</f>
        <v>2</v>
      </c>
      <c r="D19" s="30" t="n">
        <f aca="false">G19+AB47+M47+AK47+D47+AT47</f>
        <v>0</v>
      </c>
      <c r="E19" s="24" t="n">
        <f aca="false">SUM(H19,K19,N19,Q19,T19,W19,Z19,AC19,AF19,AI19,AL19)</f>
        <v>1</v>
      </c>
      <c r="F19" s="24" t="n">
        <f aca="false">SUM(I19,L19,O19,R19,U19,X19,AA19,AD19,AG19,AJ19,AM19)</f>
        <v>2</v>
      </c>
      <c r="G19" s="31" t="n">
        <f aca="false">SUM(J19,M19,P19,S19,V19,Y19,AB19,AE19,AH19,AK19,AN19)</f>
        <v>0</v>
      </c>
      <c r="H19" s="24" t="n">
        <v>1</v>
      </c>
      <c r="I19" s="24" t="n">
        <v>2</v>
      </c>
      <c r="J19" s="31" t="n">
        <v>0</v>
      </c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0</v>
      </c>
      <c r="C21" s="24" t="n">
        <f aca="false">F21+AA49+L49+AJ49+C49+AS49</f>
        <v>0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0</v>
      </c>
      <c r="C27" s="24" t="n">
        <f aca="false">F27+AA55+L55+AJ55+C55+AS55</f>
        <v>0</v>
      </c>
      <c r="D27" s="30" t="n">
        <f aca="false">G27+AB55+M55+AK55+D55+AT55</f>
        <v>0</v>
      </c>
      <c r="E27" s="24" t="n">
        <f aca="false">SUM(H27,K27,N27,Q27,T27,W27,Z27,AC27,AF27,AI27,AL27)</f>
        <v>0</v>
      </c>
      <c r="F27" s="24" t="n">
        <f aca="false">SUM(I27,L27,O27,R27,U27,X27,AA27,AD27,AG27,AJ27,AM27)</f>
        <v>0</v>
      </c>
      <c r="G27" s="31" t="n">
        <f aca="false">SUM(J27,M27,P27,S27,V27,Y27,AB27,AE27,AH27,AK27,AN27)</f>
        <v>0</v>
      </c>
      <c r="H27" s="24"/>
      <c r="I27" s="24"/>
      <c r="J27" s="31"/>
      <c r="K27" s="24"/>
      <c r="L27" s="24"/>
      <c r="M27" s="31"/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/>
      <c r="AG27" s="32"/>
      <c r="AH27" s="30"/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0</v>
      </c>
      <c r="C28" s="24" t="n">
        <f aca="false">F28+AA56+L56+AJ56+C56+AS56</f>
        <v>0</v>
      </c>
      <c r="D28" s="30" t="n">
        <f aca="false">G28+AB56+M56+AK56+D56+AT56</f>
        <v>0</v>
      </c>
      <c r="E28" s="24" t="n">
        <f aca="false">SUM(H28,K28,N28,Q28,T28,W28,Z28,AC28,AF28,AI28,AL28)</f>
        <v>0</v>
      </c>
      <c r="F28" s="24" t="n">
        <f aca="false">SUM(I28,L28,O28,R28,U28,X28,AA28,AD28,AG28,AJ28,AM28)</f>
        <v>0</v>
      </c>
      <c r="G28" s="31" t="n">
        <f aca="false">SUM(J28,M28,P28,S28,V28,Y28,AB28,AE28,AH28,AK28,AN28)</f>
        <v>0</v>
      </c>
      <c r="H28" s="24"/>
      <c r="I28" s="24"/>
      <c r="J28" s="31"/>
      <c r="K28" s="24"/>
      <c r="L28" s="24"/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/>
      <c r="AG28" s="32"/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1</v>
      </c>
      <c r="C29" s="38" t="n">
        <f aca="false">F29+AA57+L57+AJ57+C57+AS57</f>
        <v>3</v>
      </c>
      <c r="D29" s="39" t="n">
        <f aca="false">G29+AB57+M57+AK57+D57+AT57</f>
        <v>0</v>
      </c>
      <c r="E29" s="40" t="n">
        <f aca="false">SUM(H29,K29,N29,Q29,T29,W29,Z29,AC29,AF29,AI29,AL29)</f>
        <v>1</v>
      </c>
      <c r="F29" s="38" t="n">
        <f aca="false">SUM(I29,L29,O29,R29,U29,X29,AA29,AD29,AG29,AJ29,AM29)</f>
        <v>3</v>
      </c>
      <c r="G29" s="41" t="n">
        <f aca="false">SUM(J29,M29,P29,S29,V29,Y29,AB29,AE29,AH29,AK29,AN29)</f>
        <v>0</v>
      </c>
      <c r="H29" s="38"/>
      <c r="I29" s="38"/>
      <c r="J29" s="41"/>
      <c r="K29" s="40"/>
      <c r="L29" s="38"/>
      <c r="M29" s="41"/>
      <c r="N29" s="40"/>
      <c r="O29" s="38"/>
      <c r="P29" s="38"/>
      <c r="Q29" s="42" t="n">
        <v>1</v>
      </c>
      <c r="R29" s="43" t="n">
        <v>3</v>
      </c>
      <c r="S29" s="39" t="n">
        <v>0</v>
      </c>
      <c r="T29" s="42"/>
      <c r="U29" s="43"/>
      <c r="V29" s="39"/>
      <c r="W29" s="42"/>
      <c r="X29" s="43"/>
      <c r="Y29" s="39"/>
      <c r="Z29" s="38"/>
      <c r="AA29" s="38"/>
      <c r="AB29" s="41"/>
      <c r="AC29" s="38"/>
      <c r="AD29" s="38"/>
      <c r="AE29" s="41"/>
      <c r="AF29" s="42"/>
      <c r="AG29" s="43"/>
      <c r="AH29" s="39"/>
      <c r="AI29" s="38"/>
      <c r="AJ29" s="38"/>
      <c r="AK29" s="41"/>
      <c r="AL29" s="32"/>
      <c r="AM29" s="32"/>
      <c r="AN29" s="30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1</v>
      </c>
      <c r="C37" s="20" t="n">
        <f aca="false">F37+I37</f>
        <v>10</v>
      </c>
      <c r="D37" s="20" t="n">
        <f aca="false">G37+J37</f>
        <v>0</v>
      </c>
      <c r="E37" s="20" t="n">
        <f aca="false">E39+E43+E46+E47+E48+E49+E50+E54+E55+E56+E57</f>
        <v>1</v>
      </c>
      <c r="F37" s="20" t="n">
        <f aca="false">F39+F43+F46+F47+F48+F49+F50+F54+F55+F56+F57</f>
        <v>10</v>
      </c>
      <c r="G37" s="21" t="n">
        <f aca="false">G39+G43+G46+G47+G48+G49+G50+G54+G55+G56+G57</f>
        <v>0</v>
      </c>
      <c r="H37" s="20" t="n">
        <f aca="false">H39+H43+H46+H47+H48+H49+H50+H54+H55+H56+H57</f>
        <v>0</v>
      </c>
      <c r="I37" s="20" t="n">
        <f aca="false">I39+I43+I46+I47+I48+I49+I50+I54+I55+I56+I57</f>
        <v>0</v>
      </c>
      <c r="J37" s="21" t="n">
        <f aca="false">J39+J43+J46+J47+J48+J49+J50+J54+J55+J56+J57</f>
        <v>0</v>
      </c>
      <c r="K37" s="20" t="n">
        <f aca="false">N37+Q37+T37+W37</f>
        <v>3</v>
      </c>
      <c r="L37" s="20" t="n">
        <f aca="false">O37+R37+U37+X37</f>
        <v>9</v>
      </c>
      <c r="M37" s="20" t="n">
        <f aca="false">P37+S37+V37+Y37</f>
        <v>0</v>
      </c>
      <c r="N37" s="20" t="n">
        <f aca="false">N39+N43+N46+N47+N48+N49+N50+N54+N55+N56+N57</f>
        <v>1</v>
      </c>
      <c r="O37" s="20" t="n">
        <f aca="false">O39+O43+O46+O47+O48+O49+O50+O54+O55+O56+O57</f>
        <v>7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2</v>
      </c>
      <c r="U37" s="20" t="n">
        <f aca="false">U39+U43+U46+U47+U48+U49+U50+U54+U55+U56+U57</f>
        <v>2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1</v>
      </c>
      <c r="AJ37" s="20" t="n">
        <f aca="false">AM37+AP37</f>
        <v>2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1</v>
      </c>
      <c r="AP37" s="20" t="n">
        <f aca="false">AP39+AP43+AP46+AP47+AP48+AP49+AP50+AP54+AP55+AP56+AP57</f>
        <v>2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0</v>
      </c>
      <c r="AS37" s="20" t="n">
        <f aca="false">AS39+AS43+AS46+AS47+AS48+AS49+AS50+AS54+AS55+AS56+AS57</f>
        <v>0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1</v>
      </c>
      <c r="C39" s="58" t="n">
        <f aca="false">F39+I39</f>
        <v>10</v>
      </c>
      <c r="D39" s="59" t="n">
        <f aca="false">G39+J39</f>
        <v>0</v>
      </c>
      <c r="E39" s="32" t="n">
        <f aca="false">E40+E41+E42</f>
        <v>1</v>
      </c>
      <c r="F39" s="32" t="n">
        <f aca="false">F40+F41+F42</f>
        <v>10</v>
      </c>
      <c r="G39" s="30" t="n">
        <f aca="false">G40+G41+G42</f>
        <v>0</v>
      </c>
      <c r="H39" s="32" t="n">
        <f aca="false">H40+H41+H42</f>
        <v>0</v>
      </c>
      <c r="I39" s="32" t="n">
        <f aca="false">I40+I41+I42</f>
        <v>0</v>
      </c>
      <c r="J39" s="30" t="n">
        <f aca="false">J40+J41+J42</f>
        <v>0</v>
      </c>
      <c r="K39" s="60" t="n">
        <f aca="false">N39+Q39+T39+W39</f>
        <v>3</v>
      </c>
      <c r="L39" s="58" t="n">
        <f aca="false">O39+R39+U39+X39</f>
        <v>9</v>
      </c>
      <c r="M39" s="59" t="n">
        <f aca="false">P39+S39+V39+Y39</f>
        <v>0</v>
      </c>
      <c r="N39" s="32" t="n">
        <f aca="false">N40+N41+N42</f>
        <v>1</v>
      </c>
      <c r="O39" s="32" t="n">
        <f aca="false">O40+O41+O42</f>
        <v>7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2</v>
      </c>
      <c r="U39" s="32" t="n">
        <f aca="false">U40+U41+U42</f>
        <v>2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1</v>
      </c>
      <c r="AJ39" s="58" t="n">
        <f aca="false">AJ40+AJ41+AJ42</f>
        <v>2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1</v>
      </c>
      <c r="AP39" s="32" t="n">
        <f aca="false">AP40+AP41+AP42</f>
        <v>2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1</v>
      </c>
      <c r="C40" s="58" t="n">
        <f aca="false">F40+I40</f>
        <v>10</v>
      </c>
      <c r="D40" s="59" t="n">
        <f aca="false">G40+J40</f>
        <v>0</v>
      </c>
      <c r="E40" s="32" t="n">
        <v>1</v>
      </c>
      <c r="F40" s="32" t="n">
        <v>10</v>
      </c>
      <c r="G40" s="30" t="n">
        <v>0</v>
      </c>
      <c r="H40" s="33"/>
      <c r="I40" s="32"/>
      <c r="J40" s="30"/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 t="n">
        <f aca="false">AL40+AO40</f>
        <v>0</v>
      </c>
      <c r="AJ40" s="58" t="n">
        <f aca="false">AM40+AP40</f>
        <v>0</v>
      </c>
      <c r="AK40" s="30" t="n">
        <f aca="false">AN40+AQ40</f>
        <v>0</v>
      </c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 t="n">
        <f aca="false">AL41+AO41</f>
        <v>1</v>
      </c>
      <c r="AJ41" s="58" t="n">
        <f aca="false">AM41+AP41</f>
        <v>2</v>
      </c>
      <c r="AK41" s="30" t="n">
        <f aca="false">AN41+AQ41</f>
        <v>0</v>
      </c>
      <c r="AL41" s="32"/>
      <c r="AM41" s="32"/>
      <c r="AN41" s="30"/>
      <c r="AO41" s="32" t="n">
        <v>1</v>
      </c>
      <c r="AP41" s="32" t="n">
        <v>2</v>
      </c>
      <c r="AQ41" s="30" t="n">
        <v>0</v>
      </c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3</v>
      </c>
      <c r="L42" s="58" t="n">
        <f aca="false">O42+R42+U42+X42</f>
        <v>9</v>
      </c>
      <c r="M42" s="59" t="n">
        <f aca="false">P42+S42+V42+Y42</f>
        <v>0</v>
      </c>
      <c r="N42" s="32" t="n">
        <v>1</v>
      </c>
      <c r="O42" s="32" t="n">
        <v>7</v>
      </c>
      <c r="P42" s="30" t="n">
        <v>0</v>
      </c>
      <c r="Q42" s="33"/>
      <c r="R42" s="32"/>
      <c r="S42" s="30"/>
      <c r="T42" s="32" t="n">
        <v>2</v>
      </c>
      <c r="U42" s="32" t="n">
        <v>2</v>
      </c>
      <c r="V42" s="30" t="n">
        <v>0</v>
      </c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 t="n">
        <f aca="false">AL42+AO42</f>
        <v>0</v>
      </c>
      <c r="AJ42" s="58" t="n">
        <f aca="false">AM42+AP42</f>
        <v>0</v>
      </c>
      <c r="AK42" s="30" t="n">
        <f aca="false">AN42+AQ42</f>
        <v>0</v>
      </c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 t="n">
        <f aca="false">AL44+AO44</f>
        <v>0</v>
      </c>
      <c r="AJ44" s="58" t="n">
        <f aca="false">AM44+AP44</f>
        <v>0</v>
      </c>
      <c r="AK44" s="30" t="n">
        <f aca="false">AN44+AQ44</f>
        <v>0</v>
      </c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 t="n">
        <f aca="false">AL45+AO45</f>
        <v>0</v>
      </c>
      <c r="AJ45" s="58" t="n">
        <f aca="false">AM45+AP45</f>
        <v>0</v>
      </c>
      <c r="AK45" s="30" t="n">
        <f aca="false">AN45+AQ45</f>
        <v>0</v>
      </c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 t="n">
        <f aca="false">AL46+AO46</f>
        <v>0</v>
      </c>
      <c r="AJ46" s="58" t="n">
        <f aca="false">AM46+AP46</f>
        <v>0</v>
      </c>
      <c r="AK46" s="30" t="n">
        <f aca="false">AN46+AQ46</f>
        <v>0</v>
      </c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 t="n">
        <f aca="false">AL47+AO47</f>
        <v>0</v>
      </c>
      <c r="AJ47" s="58" t="n">
        <f aca="false">AM47+AP47</f>
        <v>0</v>
      </c>
      <c r="AK47" s="30" t="n">
        <f aca="false">AN47+AQ47</f>
        <v>0</v>
      </c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 t="n">
        <f aca="false">AL48+AO48</f>
        <v>0</v>
      </c>
      <c r="AJ48" s="58" t="n">
        <f aca="false">AM48+AP48</f>
        <v>0</v>
      </c>
      <c r="AK48" s="30" t="n">
        <f aca="false">AN48+AQ48</f>
        <v>0</v>
      </c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 t="n">
        <f aca="false">AL49+AO49</f>
        <v>0</v>
      </c>
      <c r="AJ49" s="58" t="n">
        <f aca="false">AM49+AP49</f>
        <v>0</v>
      </c>
      <c r="AK49" s="30" t="n">
        <f aca="false">AN49+AQ49</f>
        <v>0</v>
      </c>
      <c r="AL49" s="32"/>
      <c r="AM49" s="32"/>
      <c r="AN49" s="30"/>
      <c r="AO49" s="32"/>
      <c r="AP49" s="32"/>
      <c r="AQ49" s="30"/>
      <c r="AR49" s="32"/>
      <c r="AS49" s="32"/>
      <c r="AT49" s="30"/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 t="n">
        <f aca="false">AL51+AO51</f>
        <v>0</v>
      </c>
      <c r="AJ51" s="24" t="n">
        <f aca="false">AM51+AP51</f>
        <v>0</v>
      </c>
      <c r="AK51" s="30" t="n">
        <f aca="false">AN51+AQ51</f>
        <v>0</v>
      </c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 t="n">
        <f aca="false">AL52+AO52</f>
        <v>0</v>
      </c>
      <c r="AJ52" s="24" t="n">
        <f aca="false">AM52+AP52</f>
        <v>0</v>
      </c>
      <c r="AK52" s="30" t="n">
        <f aca="false">AN52+AQ52</f>
        <v>0</v>
      </c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 t="n">
        <f aca="false">AL53+AO53</f>
        <v>0</v>
      </c>
      <c r="AJ53" s="58" t="n">
        <f aca="false">AM53+AP53</f>
        <v>0</v>
      </c>
      <c r="AK53" s="30" t="n">
        <f aca="false">AN53+AQ53</f>
        <v>0</v>
      </c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 t="n">
        <f aca="false">AL54+AO54</f>
        <v>0</v>
      </c>
      <c r="AJ54" s="58" t="n">
        <f aca="false">AM54+AP54</f>
        <v>0</v>
      </c>
      <c r="AK54" s="30" t="n">
        <f aca="false">AN54+AQ54</f>
        <v>0</v>
      </c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0</v>
      </c>
      <c r="C55" s="58" t="n">
        <f aca="false">F55+I55</f>
        <v>0</v>
      </c>
      <c r="D55" s="59" t="n">
        <f aca="false">G55+J55</f>
        <v>0</v>
      </c>
      <c r="E55" s="32"/>
      <c r="F55" s="32"/>
      <c r="G55" s="30"/>
      <c r="H55" s="32"/>
      <c r="I55" s="32"/>
      <c r="J55" s="30"/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 t="n">
        <f aca="false">AL55+AO55</f>
        <v>0</v>
      </c>
      <c r="AJ55" s="58" t="n">
        <f aca="false">AM55+AP55</f>
        <v>0</v>
      </c>
      <c r="AK55" s="30" t="n">
        <f aca="false">AN55+AQ55</f>
        <v>0</v>
      </c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0</v>
      </c>
      <c r="C56" s="24" t="n">
        <f aca="false">F56+I56</f>
        <v>0</v>
      </c>
      <c r="D56" s="59" t="n">
        <f aca="false">G56+J56</f>
        <v>0</v>
      </c>
      <c r="E56" s="32"/>
      <c r="F56" s="32"/>
      <c r="G56" s="30"/>
      <c r="H56" s="33"/>
      <c r="I56" s="32"/>
      <c r="J56" s="30"/>
      <c r="K56" s="35" t="n">
        <f aca="false">N56+Q56+T56+W56</f>
        <v>0</v>
      </c>
      <c r="L56" s="24" t="n">
        <f aca="false">O56+R56+U56+X56</f>
        <v>0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/>
      <c r="U56" s="32"/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 t="n">
        <f aca="false">AL56+AO56</f>
        <v>0</v>
      </c>
      <c r="AJ56" s="58" t="n">
        <f aca="false">AM56+AP56</f>
        <v>0</v>
      </c>
      <c r="AK56" s="30" t="n">
        <f aca="false">AN56+AQ56</f>
        <v>0</v>
      </c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0</v>
      </c>
      <c r="C57" s="62" t="n">
        <f aca="false">F57+I57</f>
        <v>0</v>
      </c>
      <c r="D57" s="63" t="n">
        <f aca="false">G57+J57</f>
        <v>0</v>
      </c>
      <c r="E57" s="43"/>
      <c r="F57" s="43"/>
      <c r="G57" s="39"/>
      <c r="H57" s="42"/>
      <c r="I57" s="43"/>
      <c r="J57" s="39"/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 t="n">
        <f aca="false">AL57+AO57</f>
        <v>0</v>
      </c>
      <c r="AJ57" s="65" t="n">
        <f aca="false">AM57+AP57</f>
        <v>0</v>
      </c>
      <c r="AK57" s="39" t="n">
        <f aca="false">AN57+AQ57</f>
        <v>0</v>
      </c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60" zoomScalePageLayoutView="5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F42" activeCellId="0" sqref="F4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9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/>
      <c r="AG4" s="5"/>
      <c r="AH4" s="5"/>
      <c r="AJ4" s="6" t="s">
        <v>3</v>
      </c>
    </row>
    <row r="5" customFormat="false" ht="23.25" hidden="false" customHeight="true" outlineLevel="0" collapsed="false">
      <c r="A5" s="7" t="s">
        <v>2</v>
      </c>
      <c r="B5" s="8" t="s">
        <v>2</v>
      </c>
      <c r="C5" s="9" t="s">
        <v>4</v>
      </c>
      <c r="D5" s="10" t="s">
        <v>2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3.25" hidden="false" customHeight="true" outlineLevel="0" collapsed="false">
      <c r="A6" s="12" t="s">
        <v>6</v>
      </c>
      <c r="B6" s="13" t="s">
        <v>7</v>
      </c>
      <c r="C6" s="13"/>
      <c r="D6" s="13"/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  <c r="N6" s="14" t="s">
        <v>10</v>
      </c>
      <c r="O6" s="14"/>
      <c r="P6" s="14"/>
      <c r="Q6" s="11" t="s">
        <v>11</v>
      </c>
      <c r="R6" s="11"/>
      <c r="S6" s="11"/>
      <c r="T6" s="11" t="s">
        <v>12</v>
      </c>
      <c r="U6" s="11"/>
      <c r="V6" s="11"/>
      <c r="W6" s="11" t="s">
        <v>13</v>
      </c>
      <c r="X6" s="11"/>
      <c r="Y6" s="11"/>
      <c r="Z6" s="11" t="s">
        <v>14</v>
      </c>
      <c r="AA6" s="11"/>
      <c r="AB6" s="11"/>
      <c r="AC6" s="15" t="s">
        <v>15</v>
      </c>
      <c r="AD6" s="15"/>
      <c r="AE6" s="15"/>
      <c r="AF6" s="15" t="s">
        <v>16</v>
      </c>
      <c r="AG6" s="15"/>
      <c r="AH6" s="15"/>
      <c r="AI6" s="11" t="s">
        <v>17</v>
      </c>
      <c r="AJ6" s="11"/>
      <c r="AK6" s="11"/>
      <c r="AL6" s="11" t="s">
        <v>18</v>
      </c>
      <c r="AM6" s="11"/>
      <c r="AN6" s="11"/>
    </row>
    <row r="7" customFormat="false" ht="23.25" hidden="false" customHeight="true" outlineLevel="0" collapsed="false">
      <c r="A7" s="16"/>
      <c r="B7" s="13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</row>
    <row r="8" customFormat="false" ht="23.25" hidden="false" customHeight="true" outlineLevel="0" collapsed="false">
      <c r="A8" s="17"/>
      <c r="B8" s="11" t="s">
        <v>19</v>
      </c>
      <c r="C8" s="11" t="s">
        <v>20</v>
      </c>
      <c r="D8" s="11" t="s">
        <v>21</v>
      </c>
      <c r="E8" s="11" t="s">
        <v>19</v>
      </c>
      <c r="F8" s="11" t="s">
        <v>20</v>
      </c>
      <c r="G8" s="11" t="s">
        <v>21</v>
      </c>
      <c r="H8" s="11" t="s">
        <v>19</v>
      </c>
      <c r="I8" s="11" t="s">
        <v>20</v>
      </c>
      <c r="J8" s="11" t="s">
        <v>21</v>
      </c>
      <c r="K8" s="11" t="s">
        <v>19</v>
      </c>
      <c r="L8" s="11" t="s">
        <v>20</v>
      </c>
      <c r="M8" s="11" t="s">
        <v>21</v>
      </c>
      <c r="N8" s="11" t="s">
        <v>19</v>
      </c>
      <c r="O8" s="11" t="s">
        <v>20</v>
      </c>
      <c r="P8" s="14" t="s">
        <v>21</v>
      </c>
      <c r="Q8" s="11" t="s">
        <v>19</v>
      </c>
      <c r="R8" s="11" t="s">
        <v>20</v>
      </c>
      <c r="S8" s="11" t="s">
        <v>21</v>
      </c>
      <c r="T8" s="11" t="s">
        <v>19</v>
      </c>
      <c r="U8" s="11" t="s">
        <v>20</v>
      </c>
      <c r="V8" s="11" t="s">
        <v>21</v>
      </c>
      <c r="W8" s="11" t="s">
        <v>19</v>
      </c>
      <c r="X8" s="11" t="s">
        <v>20</v>
      </c>
      <c r="Y8" s="14" t="s">
        <v>21</v>
      </c>
      <c r="Z8" s="11" t="s">
        <v>19</v>
      </c>
      <c r="AA8" s="11" t="s">
        <v>20</v>
      </c>
      <c r="AB8" s="11" t="s">
        <v>21</v>
      </c>
      <c r="AC8" s="11" t="s">
        <v>19</v>
      </c>
      <c r="AD8" s="11" t="s">
        <v>20</v>
      </c>
      <c r="AE8" s="11" t="s">
        <v>21</v>
      </c>
      <c r="AF8" s="11" t="s">
        <v>19</v>
      </c>
      <c r="AG8" s="11" t="s">
        <v>20</v>
      </c>
      <c r="AH8" s="18" t="s">
        <v>21</v>
      </c>
      <c r="AI8" s="11" t="s">
        <v>19</v>
      </c>
      <c r="AJ8" s="11" t="s">
        <v>20</v>
      </c>
      <c r="AK8" s="11" t="s">
        <v>21</v>
      </c>
      <c r="AL8" s="11" t="s">
        <v>19</v>
      </c>
      <c r="AM8" s="11" t="s">
        <v>20</v>
      </c>
      <c r="AN8" s="11" t="s">
        <v>21</v>
      </c>
    </row>
    <row r="9" customFormat="false" ht="23.25" hidden="false" customHeight="true" outlineLevel="0" collapsed="false">
      <c r="A9" s="19" t="s">
        <v>22</v>
      </c>
      <c r="B9" s="20" t="n">
        <f aca="false">B11+B15+B18+B19+B20+B21+B22+B26+B27+B28+B29</f>
        <v>5</v>
      </c>
      <c r="C9" s="20" t="n">
        <f aca="false">C11+C15+C18+C19+C20+C21+C22+C26+C27+C28+C29</f>
        <v>45</v>
      </c>
      <c r="D9" s="21" t="n">
        <f aca="false">D11+D15+D18+D19+D20+D21+D22+D26+D27+D28+D29</f>
        <v>0</v>
      </c>
      <c r="E9" s="20" t="n">
        <f aca="false">E11+E15+E18+E19+E20+E21+E22+E26+E27+E28+E29</f>
        <v>1</v>
      </c>
      <c r="F9" s="20" t="n">
        <f aca="false">F11+F15+F18+F19+F20+F21+F22+F26+F27+F28+F29</f>
        <v>18</v>
      </c>
      <c r="G9" s="21" t="n">
        <f aca="false">G11+G15+G18+G19+G20+G21+G22+G26+G27+G28+G29</f>
        <v>0</v>
      </c>
      <c r="H9" s="20" t="n">
        <f aca="false">H11+H15+H18+H19+H20+H21+H22+H26+H27+H28+H29</f>
        <v>0</v>
      </c>
      <c r="I9" s="20" t="n">
        <f aca="false">I11+I15+I18+I19+I20+I21+I22+I26+I27+I28+I29</f>
        <v>0</v>
      </c>
      <c r="J9" s="21" t="n">
        <f aca="false">J11+J15+J18+J19+J20+J21+J22+J26+J27+J28+J29</f>
        <v>0</v>
      </c>
      <c r="K9" s="20" t="n">
        <f aca="false">K11+K15+K18+K19+K20+K21+K22+K26+K27+K28+K29</f>
        <v>0</v>
      </c>
      <c r="L9" s="20" t="n">
        <f aca="false">L11+L15+L18+L19+L20+L21+L22+L26+L27+L28+L29</f>
        <v>0</v>
      </c>
      <c r="M9" s="21" t="n">
        <f aca="false">M11+M15+M18+M19+M20+M21+M22+M26+M27+M28+M29</f>
        <v>0</v>
      </c>
      <c r="N9" s="20" t="n">
        <f aca="false">N11+N15+N18+N19+N20+N21+N22+N26+N27+N28+N29</f>
        <v>0</v>
      </c>
      <c r="O9" s="20" t="n">
        <f aca="false">O11+O15+O18+O19+O20+O21+O22+O26+O27+O28+O29</f>
        <v>0</v>
      </c>
      <c r="P9" s="20" t="n">
        <f aca="false">P11+P15+P18+P19+P20+P21+P22+P26+P27+P28+P29</f>
        <v>0</v>
      </c>
      <c r="Q9" s="22" t="n">
        <f aca="false">Q11+Q15+Q18+Q19+Q20+Q21+Q22+Q26+Q27+Q28+Q29</f>
        <v>0</v>
      </c>
      <c r="R9" s="20" t="n">
        <f aca="false">R11+R15+R18+R19+R20+R21+R22+R26+R27+R28+R29</f>
        <v>0</v>
      </c>
      <c r="S9" s="21" t="n">
        <f aca="false">S11+S15+S18+S19+S20+S21+S22+S26+S27+S28+S29</f>
        <v>0</v>
      </c>
      <c r="T9" s="20" t="n">
        <f aca="false">T11+T15+T18+T19+T20+T21+T22+T26+T27+T28+T29</f>
        <v>0</v>
      </c>
      <c r="U9" s="20" t="n">
        <f aca="false">U11+U15+U18+U19+U20+U21+U22+U26+U27+U28+U29</f>
        <v>0</v>
      </c>
      <c r="V9" s="21" t="n">
        <f aca="false">V11+V15+V18+V19+V20+V21+V22+V26+V27+V28+V29</f>
        <v>0</v>
      </c>
      <c r="W9" s="20" t="n">
        <f aca="false">W11+W15+W18+W19+W20+W21+W22+W26+W27+W28+W29</f>
        <v>0</v>
      </c>
      <c r="X9" s="20" t="n">
        <f aca="false">X11+X15+X18+X19+X20+X21+X22+X26+X27+X28+X29</f>
        <v>0</v>
      </c>
      <c r="Y9" s="21" t="n">
        <f aca="false">Y11+Y15+Y18+Y19+Y20+Y21+Y22+Y26+Y27+Y28+Y29</f>
        <v>0</v>
      </c>
      <c r="Z9" s="20" t="n">
        <f aca="false">Z11+Z15+Z18+Z19+Z20+Z21+Z22+Z26+Z27+Z28+Z29</f>
        <v>0</v>
      </c>
      <c r="AA9" s="20" t="n">
        <f aca="false">AA11+AA15+AA18+AA19+AA20+AA21+AA22+AA26+AA27+AA28+AA29</f>
        <v>0</v>
      </c>
      <c r="AB9" s="21" t="n">
        <f aca="false">AB11+AB15+AB18+AB19+AB20+AB21+AB22+AB26+AB27+AB28+AB29</f>
        <v>0</v>
      </c>
      <c r="AC9" s="20" t="n">
        <f aca="false">AC11+AC15+AC18+AC19+AC20+AC21+AC22+AC26+AC27+AC28+AC29</f>
        <v>0</v>
      </c>
      <c r="AD9" s="20" t="n">
        <f aca="false">AD11+AD15+AD18+AD19+AD20+AD21+AD22+AD26+AD27+AD28+AD29</f>
        <v>0</v>
      </c>
      <c r="AE9" s="21" t="n">
        <f aca="false">AE11+AE15+AE18+AE19+AE20+AE21+AE22+AE26+AE27+AE28+AE29</f>
        <v>0</v>
      </c>
      <c r="AF9" s="20" t="n">
        <f aca="false">AF11+AF15+AF18+AF19+AF20+AF21+AF22+AF26+AF27+AF28+AF29</f>
        <v>1</v>
      </c>
      <c r="AG9" s="20" t="n">
        <f aca="false">AG11+AG15+AG18+AG19+AG20+AG21+AG22+AG26+AG27+AG28+AG29</f>
        <v>18</v>
      </c>
      <c r="AH9" s="21" t="n">
        <f aca="false">AH11+AH15+AH18+AH19+AH20+AH21+AH22+AH26+AH27+AH28+AH29</f>
        <v>0</v>
      </c>
      <c r="AI9" s="20" t="n">
        <f aca="false">AI11+AI15+AI18+AI19+AI20+AI21+AI22+AI26+AI27+AI28+AI29</f>
        <v>0</v>
      </c>
      <c r="AJ9" s="20" t="n">
        <f aca="false">AJ11+AJ15+AJ18+AJ19+AJ20+AJ21+AJ22+AJ26+AJ27+AJ28+AJ29</f>
        <v>0</v>
      </c>
      <c r="AK9" s="21" t="n">
        <f aca="false">AK11+AK15+AK18+AK19+AK20+AK21+AK22+AK26+AK27+AK28+AK29</f>
        <v>0</v>
      </c>
      <c r="AL9" s="20" t="n">
        <f aca="false">AL11+AL15+AL18+AL19+AL20+AL21+AL22+AL26+AL27+AL28+AL29</f>
        <v>0</v>
      </c>
      <c r="AM9" s="20" t="n">
        <f aca="false">AM11+AM15+AM18+AM19+AM20+AM21+AM22+AM26+AM27+AM28+AM29</f>
        <v>0</v>
      </c>
      <c r="AN9" s="21" t="n">
        <f aca="false">AN11+AN15+AN18+AN19+AN20+AN21+AN22+AN26+AN27+AN28+AN29</f>
        <v>0</v>
      </c>
    </row>
    <row r="10" customFormat="false" ht="23.25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6"/>
      <c r="J10" s="27"/>
      <c r="K10" s="26"/>
      <c r="L10" s="26"/>
      <c r="M10" s="27"/>
      <c r="N10" s="26"/>
      <c r="O10" s="26"/>
      <c r="P10" s="26"/>
      <c r="Q10" s="28"/>
      <c r="R10" s="26"/>
      <c r="S10" s="27"/>
      <c r="T10" s="26"/>
      <c r="U10" s="26"/>
      <c r="V10" s="27"/>
      <c r="W10" s="26"/>
      <c r="X10" s="26"/>
      <c r="Y10" s="27"/>
      <c r="Z10" s="26"/>
      <c r="AA10" s="26"/>
      <c r="AB10" s="27"/>
      <c r="AC10" s="26"/>
      <c r="AD10" s="26"/>
      <c r="AE10" s="27"/>
      <c r="AF10" s="26"/>
      <c r="AG10" s="26"/>
      <c r="AH10" s="27"/>
      <c r="AI10" s="26"/>
      <c r="AJ10" s="26"/>
      <c r="AK10" s="27"/>
      <c r="AL10" s="26"/>
      <c r="AM10" s="26"/>
      <c r="AN10" s="27"/>
    </row>
    <row r="11" customFormat="false" ht="23.25" hidden="false" customHeight="true" outlineLevel="0" collapsed="false">
      <c r="A11" s="29" t="s">
        <v>23</v>
      </c>
      <c r="B11" s="24" t="n">
        <f aca="false">E11+Z39+K39+AI39+B39+AR39</f>
        <v>3</v>
      </c>
      <c r="C11" s="24" t="n">
        <f aca="false">F11+AA39+L39+AJ39+C39+AS39</f>
        <v>8</v>
      </c>
      <c r="D11" s="30" t="n">
        <f aca="false">G11+AB39+M39+AK39+D39+AT39</f>
        <v>0</v>
      </c>
      <c r="E11" s="24" t="n">
        <f aca="false">SUM(H11,K11,N11,Q11,T11,W11,Z11,AC11,AF11,AI11,AL11)</f>
        <v>0</v>
      </c>
      <c r="F11" s="24" t="n">
        <f aca="false">SUM(I11,L11,O11,R11,U11,X11,AA11,AD11,AG11,AJ11,AM11)</f>
        <v>0</v>
      </c>
      <c r="G11" s="31" t="n">
        <f aca="false">SUM(J11,M11,P11,S11,V11,Y11,AB11,AE11,AH11,AK11,AN11)</f>
        <v>0</v>
      </c>
      <c r="H11" s="32" t="n">
        <f aca="false">H12+H13+H14</f>
        <v>0</v>
      </c>
      <c r="I11" s="32" t="n">
        <f aca="false">I12+I13+I14</f>
        <v>0</v>
      </c>
      <c r="J11" s="30" t="n">
        <f aca="false">J12+J13+J14</f>
        <v>0</v>
      </c>
      <c r="K11" s="32" t="n">
        <f aca="false">K12+K13+K14</f>
        <v>0</v>
      </c>
      <c r="L11" s="32" t="n">
        <f aca="false">L12+L13+L14</f>
        <v>0</v>
      </c>
      <c r="M11" s="30" t="n">
        <f aca="false">M12+M13+M14</f>
        <v>0</v>
      </c>
      <c r="N11" s="32" t="n">
        <f aca="false">N12+N13+N14</f>
        <v>0</v>
      </c>
      <c r="O11" s="32" t="n">
        <f aca="false">O12+O13+O14</f>
        <v>0</v>
      </c>
      <c r="P11" s="32" t="n">
        <f aca="false">P12+P13+P14</f>
        <v>0</v>
      </c>
      <c r="Q11" s="33" t="n">
        <f aca="false">Q12+Q13+Q14</f>
        <v>0</v>
      </c>
      <c r="R11" s="32" t="n">
        <f aca="false">R12+R13+R14</f>
        <v>0</v>
      </c>
      <c r="S11" s="30" t="n">
        <f aca="false">S12+S13+S14</f>
        <v>0</v>
      </c>
      <c r="T11" s="32" t="n">
        <f aca="false">T12+T13+T14</f>
        <v>0</v>
      </c>
      <c r="U11" s="32" t="n">
        <f aca="false">U12+U13+U14</f>
        <v>0</v>
      </c>
      <c r="V11" s="30" t="n">
        <f aca="false">V12+V13+V14</f>
        <v>0</v>
      </c>
      <c r="W11" s="32" t="n">
        <f aca="false">W12+W13+W14</f>
        <v>0</v>
      </c>
      <c r="X11" s="32" t="n">
        <f aca="false">X12+X13+X14</f>
        <v>0</v>
      </c>
      <c r="Y11" s="30" t="n">
        <f aca="false">Y12+Y13+Y14</f>
        <v>0</v>
      </c>
      <c r="Z11" s="32" t="n">
        <f aca="false">Z12+Z13+Z14</f>
        <v>0</v>
      </c>
      <c r="AA11" s="32" t="n">
        <f aca="false">AA12+AA13+AA14</f>
        <v>0</v>
      </c>
      <c r="AB11" s="30" t="n">
        <f aca="false">AB12+AB13+AB14</f>
        <v>0</v>
      </c>
      <c r="AC11" s="32" t="n">
        <f aca="false">AC12+AC13+AC14</f>
        <v>0</v>
      </c>
      <c r="AD11" s="32" t="n">
        <f aca="false">AD12+AD13+AD14</f>
        <v>0</v>
      </c>
      <c r="AE11" s="30" t="n">
        <f aca="false">AE12+AE13+AE14</f>
        <v>0</v>
      </c>
      <c r="AF11" s="32" t="n">
        <f aca="false">AF12+AF13+AF14</f>
        <v>0</v>
      </c>
      <c r="AG11" s="32" t="n">
        <f aca="false">AG12+AG13+AG14</f>
        <v>0</v>
      </c>
      <c r="AH11" s="30" t="n">
        <f aca="false">AH12+AH13+AH14</f>
        <v>0</v>
      </c>
      <c r="AI11" s="32" t="n">
        <f aca="false">AI12+AI13+AI14</f>
        <v>0</v>
      </c>
      <c r="AJ11" s="32" t="n">
        <f aca="false">AJ12+AJ13+AJ14</f>
        <v>0</v>
      </c>
      <c r="AK11" s="30" t="n">
        <f aca="false">AK12+AK13+AK14</f>
        <v>0</v>
      </c>
      <c r="AL11" s="32" t="n">
        <f aca="false">AL12+AL13+AL14</f>
        <v>0</v>
      </c>
      <c r="AM11" s="32" t="n">
        <f aca="false">AM12+AM13+AM14</f>
        <v>0</v>
      </c>
      <c r="AN11" s="30" t="n">
        <f aca="false">AN12+AN13+AN14</f>
        <v>0</v>
      </c>
    </row>
    <row r="12" customFormat="false" ht="23.25" hidden="false" customHeight="true" outlineLevel="0" collapsed="false">
      <c r="A12" s="34" t="s">
        <v>24</v>
      </c>
      <c r="B12" s="24" t="n">
        <f aca="false">E12+Z40+K40+AI40+B40+AR40</f>
        <v>0</v>
      </c>
      <c r="C12" s="24" t="n">
        <f aca="false">F12+AA40+L40+AJ40+C40+AS40</f>
        <v>0</v>
      </c>
      <c r="D12" s="30" t="n">
        <f aca="false">G12+AB40+M40+AK40+D40+AT40</f>
        <v>0</v>
      </c>
      <c r="E12" s="24" t="n">
        <f aca="false">SUM(H12,K12,N12,Q12,T12,W12,Z12,AC12,AF12,AI12,AL12)</f>
        <v>0</v>
      </c>
      <c r="F12" s="24" t="n">
        <f aca="false">SUM(I12,L12,O12,R12,U12,X12,AA12,AD12,AG12,AJ12,AM12)</f>
        <v>0</v>
      </c>
      <c r="G12" s="31" t="n">
        <f aca="false">SUM(J12,M12,P12,S12,V12,Y12,AB12,AE12,AH12,AK12,AN12)</f>
        <v>0</v>
      </c>
      <c r="H12" s="24"/>
      <c r="I12" s="24"/>
      <c r="J12" s="31"/>
      <c r="K12" s="24"/>
      <c r="L12" s="24"/>
      <c r="M12" s="31"/>
      <c r="N12" s="35"/>
      <c r="O12" s="24"/>
      <c r="P12" s="24"/>
      <c r="Q12" s="33"/>
      <c r="R12" s="32"/>
      <c r="S12" s="30"/>
      <c r="T12" s="33"/>
      <c r="U12" s="32"/>
      <c r="V12" s="30"/>
      <c r="W12" s="33"/>
      <c r="X12" s="32"/>
      <c r="Y12" s="30"/>
      <c r="Z12" s="24"/>
      <c r="AA12" s="24"/>
      <c r="AB12" s="31"/>
      <c r="AC12" s="24"/>
      <c r="AD12" s="24"/>
      <c r="AE12" s="31"/>
      <c r="AF12" s="33"/>
      <c r="AG12" s="32"/>
      <c r="AH12" s="30"/>
      <c r="AI12" s="24"/>
      <c r="AJ12" s="24"/>
      <c r="AK12" s="31"/>
      <c r="AL12" s="32"/>
      <c r="AM12" s="32"/>
      <c r="AN12" s="30"/>
    </row>
    <row r="13" customFormat="false" ht="23.25" hidden="false" customHeight="true" outlineLevel="0" collapsed="false">
      <c r="A13" s="34" t="s">
        <v>25</v>
      </c>
      <c r="B13" s="24" t="n">
        <f aca="false">E13+Z41+K41+AI41+B41+AR41</f>
        <v>0</v>
      </c>
      <c r="C13" s="24" t="n">
        <f aca="false">F13+AA41+L41+AJ41+C41+AS41</f>
        <v>0</v>
      </c>
      <c r="D13" s="30" t="n">
        <f aca="false">G13+AB41+M41+AK41+D41+AT41</f>
        <v>0</v>
      </c>
      <c r="E13" s="24" t="n">
        <f aca="false">SUM(H13,K13,N13,Q13,T13,W13,Z13,AC13,AF13,AI13,AL13)</f>
        <v>0</v>
      </c>
      <c r="F13" s="24" t="n">
        <f aca="false">SUM(I13,L13,O13,R13,U13,X13,AA13,AD13,AG13,AJ13,AM13)</f>
        <v>0</v>
      </c>
      <c r="G13" s="31" t="n">
        <f aca="false">SUM(J13,M13,P13,S13,V13,Y13,AB13,AE13,AH13,AK13,AN13)</f>
        <v>0</v>
      </c>
      <c r="H13" s="24"/>
      <c r="I13" s="24"/>
      <c r="J13" s="31"/>
      <c r="K13" s="24"/>
      <c r="L13" s="24"/>
      <c r="M13" s="31"/>
      <c r="N13" s="35"/>
      <c r="O13" s="24"/>
      <c r="P13" s="24"/>
      <c r="Q13" s="33"/>
      <c r="R13" s="32"/>
      <c r="S13" s="30"/>
      <c r="T13" s="32"/>
      <c r="U13" s="32"/>
      <c r="V13" s="30"/>
      <c r="W13" s="32"/>
      <c r="X13" s="32"/>
      <c r="Y13" s="30"/>
      <c r="Z13" s="24"/>
      <c r="AA13" s="24"/>
      <c r="AB13" s="31"/>
      <c r="AC13" s="24"/>
      <c r="AD13" s="24"/>
      <c r="AE13" s="31"/>
      <c r="AF13" s="32"/>
      <c r="AG13" s="32"/>
      <c r="AH13" s="30"/>
      <c r="AI13" s="24"/>
      <c r="AJ13" s="24"/>
      <c r="AK13" s="31"/>
      <c r="AL13" s="32"/>
      <c r="AM13" s="32"/>
      <c r="AN13" s="30"/>
    </row>
    <row r="14" customFormat="false" ht="23.25" hidden="false" customHeight="true" outlineLevel="0" collapsed="false">
      <c r="A14" s="34" t="s">
        <v>26</v>
      </c>
      <c r="B14" s="24" t="n">
        <f aca="false">E14+Z42+K42+AI42+B42+AR42</f>
        <v>3</v>
      </c>
      <c r="C14" s="24" t="n">
        <f aca="false">F14+AA42+L42+AJ42+C42+AS42</f>
        <v>8</v>
      </c>
      <c r="D14" s="30" t="n">
        <f aca="false">G14+AB42+M42+AK42+D42+AT42</f>
        <v>0</v>
      </c>
      <c r="E14" s="24" t="n">
        <f aca="false">SUM(H14,K14,N14,Q14,T14,W14,Z14,AC14,AF14,AI14,AL14)</f>
        <v>0</v>
      </c>
      <c r="F14" s="24" t="n">
        <f aca="false">SUM(I14,L14,O14,R14,U14,X14,AA14,AD14,AG14,AJ14,AM14)</f>
        <v>0</v>
      </c>
      <c r="G14" s="31" t="n">
        <f aca="false">SUM(J14,M14,P14,S14,V14,Y14,AB14,AE14,AH14,AK14,AN14)</f>
        <v>0</v>
      </c>
      <c r="H14" s="24"/>
      <c r="I14" s="24"/>
      <c r="J14" s="31"/>
      <c r="K14" s="24"/>
      <c r="L14" s="24"/>
      <c r="M14" s="31"/>
      <c r="N14" s="35"/>
      <c r="O14" s="24"/>
      <c r="P14" s="24"/>
      <c r="Q14" s="33"/>
      <c r="R14" s="32"/>
      <c r="S14" s="30"/>
      <c r="T14" s="33"/>
      <c r="U14" s="32"/>
      <c r="V14" s="30"/>
      <c r="W14" s="33"/>
      <c r="X14" s="32"/>
      <c r="Y14" s="30"/>
      <c r="Z14" s="24"/>
      <c r="AA14" s="24"/>
      <c r="AB14" s="31"/>
      <c r="AC14" s="24"/>
      <c r="AD14" s="24"/>
      <c r="AE14" s="31"/>
      <c r="AF14" s="33"/>
      <c r="AG14" s="32"/>
      <c r="AH14" s="30"/>
      <c r="AI14" s="24"/>
      <c r="AJ14" s="24"/>
      <c r="AK14" s="31"/>
      <c r="AL14" s="32"/>
      <c r="AM14" s="32"/>
      <c r="AN14" s="30"/>
    </row>
    <row r="15" customFormat="false" ht="23.25" hidden="false" customHeight="true" outlineLevel="0" collapsed="false">
      <c r="A15" s="29" t="s">
        <v>27</v>
      </c>
      <c r="B15" s="24" t="n">
        <f aca="false">E15+Z43+K43+AI43+B43+AR43</f>
        <v>0</v>
      </c>
      <c r="C15" s="24" t="n">
        <f aca="false">F15+AA43+L43+AJ43+C43+AS43</f>
        <v>0</v>
      </c>
      <c r="D15" s="30" t="n">
        <f aca="false">G15+AB43+M43+AK43+D43+AT43</f>
        <v>0</v>
      </c>
      <c r="E15" s="24" t="n">
        <f aca="false">SUM(H15,K15,N15,Q15,T15,W15,Z15,AC15,AF15,AI15,AL15)</f>
        <v>0</v>
      </c>
      <c r="F15" s="24" t="n">
        <f aca="false">SUM(I15,L15,O15,R15,U15,X15,AA15,AD15,AG15,AJ15,AM15)</f>
        <v>0</v>
      </c>
      <c r="G15" s="31" t="n">
        <f aca="false">SUM(J15,M15,P15,S15,V15,Y15,AB15,AE15,AH15,AK15,AN15)</f>
        <v>0</v>
      </c>
      <c r="H15" s="24" t="n">
        <f aca="false">H16+H17</f>
        <v>0</v>
      </c>
      <c r="I15" s="24" t="n">
        <f aca="false">I16+I17</f>
        <v>0</v>
      </c>
      <c r="J15" s="31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31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  <c r="Q15" s="35" t="n">
        <f aca="false">Q16+Q17</f>
        <v>0</v>
      </c>
      <c r="R15" s="24" t="n">
        <f aca="false">R16+R17</f>
        <v>0</v>
      </c>
      <c r="S15" s="31" t="n">
        <f aca="false">S16+S17</f>
        <v>0</v>
      </c>
      <c r="T15" s="24" t="n">
        <f aca="false">T16+T17</f>
        <v>0</v>
      </c>
      <c r="U15" s="24" t="n">
        <f aca="false">U16+U17</f>
        <v>0</v>
      </c>
      <c r="V15" s="31" t="n">
        <f aca="false">V16+V17</f>
        <v>0</v>
      </c>
      <c r="W15" s="24" t="n">
        <f aca="false">W16+W17</f>
        <v>0</v>
      </c>
      <c r="X15" s="24" t="n">
        <f aca="false">X16+X17</f>
        <v>0</v>
      </c>
      <c r="Y15" s="31" t="n">
        <f aca="false">Y16+Y17</f>
        <v>0</v>
      </c>
      <c r="Z15" s="24" t="n">
        <f aca="false">Z16+Z17</f>
        <v>0</v>
      </c>
      <c r="AA15" s="24" t="n">
        <f aca="false">AA16+AA17</f>
        <v>0</v>
      </c>
      <c r="AB15" s="31" t="n">
        <f aca="false">AB16+AB17</f>
        <v>0</v>
      </c>
      <c r="AC15" s="24" t="n">
        <f aca="false">AC16+AC17</f>
        <v>0</v>
      </c>
      <c r="AD15" s="24" t="n">
        <f aca="false">AD16+AD17</f>
        <v>0</v>
      </c>
      <c r="AE15" s="31" t="n">
        <f aca="false">AE16+AE17</f>
        <v>0</v>
      </c>
      <c r="AF15" s="24" t="n">
        <f aca="false">AF16+AF17</f>
        <v>0</v>
      </c>
      <c r="AG15" s="24" t="n">
        <f aca="false">AG16+AG17</f>
        <v>0</v>
      </c>
      <c r="AH15" s="31" t="n">
        <f aca="false">AH16+AH17</f>
        <v>0</v>
      </c>
      <c r="AI15" s="24" t="n">
        <f aca="false">AI16+AI17</f>
        <v>0</v>
      </c>
      <c r="AJ15" s="24" t="n">
        <f aca="false">AJ16+AJ17</f>
        <v>0</v>
      </c>
      <c r="AK15" s="31" t="n">
        <f aca="false">AK16+AK17</f>
        <v>0</v>
      </c>
      <c r="AL15" s="32" t="n">
        <f aca="false">AL16+AL17</f>
        <v>0</v>
      </c>
      <c r="AM15" s="32" t="n">
        <f aca="false">AM16+AM17</f>
        <v>0</v>
      </c>
      <c r="AN15" s="30" t="n">
        <f aca="false">AN16+AN17</f>
        <v>0</v>
      </c>
    </row>
    <row r="16" customFormat="false" ht="23.25" hidden="false" customHeight="true" outlineLevel="0" collapsed="false">
      <c r="A16" s="34" t="s">
        <v>28</v>
      </c>
      <c r="B16" s="24" t="n">
        <f aca="false">E16+Z44+K44+AI44+B44+AR44</f>
        <v>0</v>
      </c>
      <c r="C16" s="24" t="n">
        <f aca="false">F16+AA44+L44+AJ44+C44+AS44</f>
        <v>0</v>
      </c>
      <c r="D16" s="30" t="n">
        <f aca="false">G16+AB44+M44+AK44+D44+AT44</f>
        <v>0</v>
      </c>
      <c r="E16" s="24" t="n">
        <f aca="false">SUM(H16,K16,N16,Q16,T16,W16,Z16,AC16,AF16,AI16,AL16)</f>
        <v>0</v>
      </c>
      <c r="F16" s="24" t="n">
        <f aca="false">SUM(I16,L16,O16,R16,U16,X16,AA16,AD16,AG16,AJ16,AM16)</f>
        <v>0</v>
      </c>
      <c r="G16" s="31" t="n">
        <f aca="false">SUM(J16,M16,P16,S16,V16,Y16,AB16,AE16,AH16,AK16,AN16)</f>
        <v>0</v>
      </c>
      <c r="H16" s="24"/>
      <c r="I16" s="24"/>
      <c r="J16" s="31"/>
      <c r="K16" s="24"/>
      <c r="L16" s="24"/>
      <c r="M16" s="31"/>
      <c r="N16" s="35"/>
      <c r="O16" s="24"/>
      <c r="P16" s="24"/>
      <c r="Q16" s="33"/>
      <c r="R16" s="32"/>
      <c r="S16" s="30"/>
      <c r="T16" s="33"/>
      <c r="U16" s="32"/>
      <c r="V16" s="30"/>
      <c r="W16" s="33"/>
      <c r="X16" s="32"/>
      <c r="Y16" s="30"/>
      <c r="Z16" s="24"/>
      <c r="AA16" s="24"/>
      <c r="AB16" s="31"/>
      <c r="AC16" s="24"/>
      <c r="AD16" s="24"/>
      <c r="AE16" s="31"/>
      <c r="AF16" s="33"/>
      <c r="AG16" s="32"/>
      <c r="AH16" s="30"/>
      <c r="AI16" s="24"/>
      <c r="AJ16" s="24"/>
      <c r="AK16" s="31"/>
      <c r="AL16" s="32"/>
      <c r="AM16" s="32"/>
      <c r="AN16" s="30"/>
    </row>
    <row r="17" customFormat="false" ht="23.25" hidden="false" customHeight="true" outlineLevel="0" collapsed="false">
      <c r="A17" s="34" t="s">
        <v>26</v>
      </c>
      <c r="B17" s="24" t="n">
        <f aca="false">E17+Z45+K45+AI45+B45+AR45</f>
        <v>0</v>
      </c>
      <c r="C17" s="24" t="n">
        <f aca="false">F17+AA45+L45+AJ45+C45+AS45</f>
        <v>0</v>
      </c>
      <c r="D17" s="30" t="n">
        <f aca="false">G17+AB45+M45+AK45+D45+AT45</f>
        <v>0</v>
      </c>
      <c r="E17" s="24" t="n">
        <f aca="false">SUM(H17,K17,N17,Q17,T17,W17,Z17,AC17,AF17,AI17,AL17)</f>
        <v>0</v>
      </c>
      <c r="F17" s="24" t="n">
        <f aca="false">SUM(I17,L17,O17,R17,U17,X17,AA17,AD17,AG17,AJ17,AM17)</f>
        <v>0</v>
      </c>
      <c r="G17" s="31" t="n">
        <f aca="false">SUM(J17,M17,P17,S17,V17,Y17,AB17,AE17,AH17,AK17,AN17)</f>
        <v>0</v>
      </c>
      <c r="H17" s="24"/>
      <c r="I17" s="24"/>
      <c r="J17" s="31"/>
      <c r="K17" s="24"/>
      <c r="L17" s="24"/>
      <c r="M17" s="31"/>
      <c r="N17" s="35"/>
      <c r="O17" s="24"/>
      <c r="P17" s="24"/>
      <c r="Q17" s="33"/>
      <c r="R17" s="32"/>
      <c r="S17" s="30"/>
      <c r="T17" s="32"/>
      <c r="U17" s="32"/>
      <c r="V17" s="30"/>
      <c r="W17" s="32"/>
      <c r="X17" s="32"/>
      <c r="Y17" s="30"/>
      <c r="Z17" s="24"/>
      <c r="AA17" s="24"/>
      <c r="AB17" s="31"/>
      <c r="AC17" s="24"/>
      <c r="AD17" s="24"/>
      <c r="AE17" s="31"/>
      <c r="AF17" s="32"/>
      <c r="AG17" s="32"/>
      <c r="AH17" s="30"/>
      <c r="AI17" s="24"/>
      <c r="AJ17" s="24"/>
      <c r="AK17" s="31"/>
      <c r="AL17" s="32"/>
      <c r="AM17" s="32"/>
      <c r="AN17" s="30"/>
    </row>
    <row r="18" customFormat="false" ht="28.5" hidden="false" customHeight="true" outlineLevel="0" collapsed="false">
      <c r="A18" s="36" t="s">
        <v>29</v>
      </c>
      <c r="B18" s="24" t="n">
        <f aca="false">E18+Z46+K46+AI46+B46+AR46</f>
        <v>0</v>
      </c>
      <c r="C18" s="24" t="n">
        <f aca="false">F18+AA46+L46+AJ46+C46+AS46</f>
        <v>0</v>
      </c>
      <c r="D18" s="30" t="n">
        <f aca="false">G18+AB46+M46+AK46+D46+AT46</f>
        <v>0</v>
      </c>
      <c r="E18" s="24" t="n">
        <f aca="false">SUM(H18,K18,N18,Q18,T18,W18,Z18,AC18,AF18,AI18,AL18)</f>
        <v>0</v>
      </c>
      <c r="F18" s="24" t="n">
        <f aca="false">SUM(I18,L18,O18,R18,U18,X18,AA18,AD18,AG18,AJ18,AM18)</f>
        <v>0</v>
      </c>
      <c r="G18" s="31" t="n">
        <f aca="false">SUM(J18,M18,P18,S18,V18,Y18,AB18,AE18,AH18,AK18,AN18)</f>
        <v>0</v>
      </c>
      <c r="H18" s="24"/>
      <c r="I18" s="24"/>
      <c r="J18" s="31"/>
      <c r="K18" s="24"/>
      <c r="L18" s="24"/>
      <c r="M18" s="31"/>
      <c r="N18" s="35"/>
      <c r="O18" s="24"/>
      <c r="P18" s="24"/>
      <c r="Q18" s="33"/>
      <c r="R18" s="32"/>
      <c r="S18" s="30"/>
      <c r="T18" s="33"/>
      <c r="U18" s="32"/>
      <c r="V18" s="30"/>
      <c r="W18" s="33"/>
      <c r="X18" s="32"/>
      <c r="Y18" s="30"/>
      <c r="Z18" s="24"/>
      <c r="AA18" s="24"/>
      <c r="AB18" s="31"/>
      <c r="AC18" s="24"/>
      <c r="AD18" s="24"/>
      <c r="AE18" s="31"/>
      <c r="AF18" s="32"/>
      <c r="AG18" s="32"/>
      <c r="AH18" s="30"/>
      <c r="AI18" s="24"/>
      <c r="AJ18" s="24"/>
      <c r="AK18" s="31"/>
      <c r="AL18" s="32"/>
      <c r="AM18" s="32"/>
      <c r="AN18" s="30"/>
    </row>
    <row r="19" customFormat="false" ht="28.5" hidden="false" customHeight="true" outlineLevel="0" collapsed="false">
      <c r="A19" s="36" t="s">
        <v>30</v>
      </c>
      <c r="B19" s="24" t="n">
        <f aca="false">E19+Z47+K47+AI47+B47+AR47</f>
        <v>0</v>
      </c>
      <c r="C19" s="24" t="n">
        <f aca="false">F19+AA47+L47+AJ47+C47+AS47</f>
        <v>0</v>
      </c>
      <c r="D19" s="30" t="n">
        <f aca="false">G19+AB47+M47+AK47+D47+AT47</f>
        <v>0</v>
      </c>
      <c r="E19" s="24" t="n">
        <f aca="false">SUM(H19,K19,N19,Q19,T19,W19,Z19,AC19,AF19,AI19,AL19)</f>
        <v>0</v>
      </c>
      <c r="F19" s="24" t="n">
        <f aca="false">SUM(I19,L19,O19,R19,U19,X19,AA19,AD19,AG19,AJ19,AM19)</f>
        <v>0</v>
      </c>
      <c r="G19" s="31" t="n">
        <f aca="false">SUM(J19,M19,P19,S19,V19,Y19,AB19,AE19,AH19,AK19,AN19)</f>
        <v>0</v>
      </c>
      <c r="H19" s="24"/>
      <c r="I19" s="24"/>
      <c r="J19" s="31"/>
      <c r="K19" s="24"/>
      <c r="L19" s="24"/>
      <c r="M19" s="31"/>
      <c r="N19" s="35"/>
      <c r="O19" s="24"/>
      <c r="P19" s="24"/>
      <c r="Q19" s="33"/>
      <c r="R19" s="32"/>
      <c r="S19" s="30"/>
      <c r="T19" s="32"/>
      <c r="U19" s="32"/>
      <c r="V19" s="30"/>
      <c r="W19" s="32"/>
      <c r="X19" s="32"/>
      <c r="Y19" s="30"/>
      <c r="Z19" s="24"/>
      <c r="AA19" s="24"/>
      <c r="AB19" s="31"/>
      <c r="AC19" s="24"/>
      <c r="AD19" s="24"/>
      <c r="AE19" s="31"/>
      <c r="AF19" s="32"/>
      <c r="AG19" s="32"/>
      <c r="AH19" s="30"/>
      <c r="AI19" s="24"/>
      <c r="AJ19" s="24"/>
      <c r="AK19" s="31"/>
      <c r="AL19" s="32"/>
      <c r="AM19" s="32"/>
      <c r="AN19" s="30"/>
    </row>
    <row r="20" customFormat="false" ht="28.5" hidden="false" customHeight="true" outlineLevel="0" collapsed="false">
      <c r="A20" s="36" t="s">
        <v>31</v>
      </c>
      <c r="B20" s="24" t="n">
        <f aca="false">E20+Z48+K48+AI48+B48+AR48</f>
        <v>0</v>
      </c>
      <c r="C20" s="24" t="n">
        <f aca="false">F20+AA48+L48+AJ48+C48+AS48</f>
        <v>0</v>
      </c>
      <c r="D20" s="30" t="n">
        <f aca="false">G20+AB48+M48+AK48+D48+AT48</f>
        <v>0</v>
      </c>
      <c r="E20" s="24" t="n">
        <f aca="false">SUM(H20,K20,N20,Q20,T20,W20,Z20,AC20,AF20,AI20,AL20)</f>
        <v>0</v>
      </c>
      <c r="F20" s="24" t="n">
        <f aca="false">SUM(I20,L20,O20,R20,U20,X20,AA20,AD20,AG20,AJ20,AM20)</f>
        <v>0</v>
      </c>
      <c r="G20" s="31" t="n">
        <f aca="false">SUM(J20,M20,P20,S20,V20,Y20,AB20,AE20,AH20,AK20,AN20)</f>
        <v>0</v>
      </c>
      <c r="H20" s="24"/>
      <c r="I20" s="24"/>
      <c r="J20" s="31"/>
      <c r="K20" s="24"/>
      <c r="L20" s="24"/>
      <c r="M20" s="31"/>
      <c r="N20" s="35"/>
      <c r="O20" s="24"/>
      <c r="P20" s="24"/>
      <c r="Q20" s="33"/>
      <c r="R20" s="32"/>
      <c r="S20" s="30"/>
      <c r="T20" s="33"/>
      <c r="U20" s="32"/>
      <c r="V20" s="30"/>
      <c r="W20" s="33"/>
      <c r="X20" s="32"/>
      <c r="Y20" s="30"/>
      <c r="Z20" s="24"/>
      <c r="AA20" s="24"/>
      <c r="AB20" s="31"/>
      <c r="AC20" s="24"/>
      <c r="AD20" s="24"/>
      <c r="AE20" s="31"/>
      <c r="AF20" s="33"/>
      <c r="AG20" s="32"/>
      <c r="AH20" s="30"/>
      <c r="AI20" s="24"/>
      <c r="AJ20" s="24"/>
      <c r="AK20" s="31"/>
      <c r="AL20" s="32"/>
      <c r="AM20" s="32"/>
      <c r="AN20" s="30"/>
    </row>
    <row r="21" customFormat="false" ht="28.5" hidden="false" customHeight="true" outlineLevel="0" collapsed="false">
      <c r="A21" s="36" t="s">
        <v>32</v>
      </c>
      <c r="B21" s="24" t="n">
        <f aca="false">E21+Z49+K49+AI49+B49+AR49</f>
        <v>0</v>
      </c>
      <c r="C21" s="24" t="n">
        <f aca="false">F21+AA49+L49+AJ49+C49+AS49</f>
        <v>0</v>
      </c>
      <c r="D21" s="30" t="n">
        <f aca="false">G21+AB49+M49+AK49+D49+AT49</f>
        <v>0</v>
      </c>
      <c r="E21" s="24" t="n">
        <f aca="false">SUM(H21,K21,N21,Q21,T21,W21,Z21,AC21,AF21,AI21,AL21)</f>
        <v>0</v>
      </c>
      <c r="F21" s="24" t="n">
        <f aca="false">SUM(I21,L21,O21,R21,U21,X21,AA21,AD21,AG21,AJ21,AM21)</f>
        <v>0</v>
      </c>
      <c r="G21" s="31" t="n">
        <f aca="false">SUM(J21,M21,P21,S21,V21,Y21,AB21,AE21,AH21,AK21,AN21)</f>
        <v>0</v>
      </c>
      <c r="H21" s="32"/>
      <c r="I21" s="32"/>
      <c r="J21" s="31"/>
      <c r="K21" s="24"/>
      <c r="L21" s="24"/>
      <c r="M21" s="31"/>
      <c r="N21" s="35"/>
      <c r="O21" s="24"/>
      <c r="P21" s="24"/>
      <c r="Q21" s="33"/>
      <c r="R21" s="32"/>
      <c r="S21" s="30"/>
      <c r="T21" s="32"/>
      <c r="U21" s="32"/>
      <c r="V21" s="30"/>
      <c r="W21" s="32"/>
      <c r="X21" s="32"/>
      <c r="Y21" s="30"/>
      <c r="Z21" s="24"/>
      <c r="AA21" s="24"/>
      <c r="AB21" s="31"/>
      <c r="AC21" s="24"/>
      <c r="AD21" s="24"/>
      <c r="AE21" s="31"/>
      <c r="AF21" s="32"/>
      <c r="AG21" s="32"/>
      <c r="AH21" s="30"/>
      <c r="AI21" s="24"/>
      <c r="AJ21" s="24"/>
      <c r="AK21" s="31"/>
      <c r="AL21" s="32"/>
      <c r="AM21" s="32"/>
      <c r="AN21" s="30"/>
    </row>
    <row r="22" customFormat="false" ht="28.5" hidden="false" customHeight="true" outlineLevel="0" collapsed="false">
      <c r="A22" s="36" t="s">
        <v>33</v>
      </c>
      <c r="B22" s="24" t="n">
        <f aca="false">E22+Z50+K50+AI50+B50+AR50</f>
        <v>0</v>
      </c>
      <c r="C22" s="24" t="n">
        <f aca="false">F22+AA50+L50+AJ50+C50+AS50</f>
        <v>0</v>
      </c>
      <c r="D22" s="30" t="n">
        <f aca="false">G22+AB50+M50+AK50+D50+AT50</f>
        <v>0</v>
      </c>
      <c r="E22" s="24" t="n">
        <f aca="false">SUM(H22,K22,N22,Q22,T22,W22,Z22,AC22,AF22,AI22,AL22)</f>
        <v>0</v>
      </c>
      <c r="F22" s="24" t="n">
        <f aca="false">SUM(I22,L22,O22,R22,U22,X22,AA22,AD22,AG22,AJ22,AM22)</f>
        <v>0</v>
      </c>
      <c r="G22" s="31" t="n">
        <f aca="false">SUM(J22,M22,P22,S22,V22,Y22,AB22,AE22,AH22,AK22,AN22)</f>
        <v>0</v>
      </c>
      <c r="H22" s="24" t="n">
        <f aca="false">H23+H24+H25</f>
        <v>0</v>
      </c>
      <c r="I22" s="24" t="n">
        <f aca="false">I23+I24+I25</f>
        <v>0</v>
      </c>
      <c r="J22" s="31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31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  <c r="Q22" s="35" t="n">
        <f aca="false">Q23+Q24+Q25</f>
        <v>0</v>
      </c>
      <c r="R22" s="24" t="n">
        <f aca="false">R23+R24+R25</f>
        <v>0</v>
      </c>
      <c r="S22" s="31" t="n">
        <f aca="false">S23+S24+S25</f>
        <v>0</v>
      </c>
      <c r="T22" s="24" t="n">
        <f aca="false">T23+T24+T25</f>
        <v>0</v>
      </c>
      <c r="U22" s="24" t="n">
        <f aca="false">U23+U24+U25</f>
        <v>0</v>
      </c>
      <c r="V22" s="31" t="n">
        <f aca="false">V23+V24+V25</f>
        <v>0</v>
      </c>
      <c r="W22" s="24" t="n">
        <f aca="false">W23+W24+W25</f>
        <v>0</v>
      </c>
      <c r="X22" s="24" t="n">
        <f aca="false">X23+X24+X25</f>
        <v>0</v>
      </c>
      <c r="Y22" s="31" t="n">
        <f aca="false">Y23+Y24+Y25</f>
        <v>0</v>
      </c>
      <c r="Z22" s="24" t="n">
        <f aca="false">Z23+Z24+Z25</f>
        <v>0</v>
      </c>
      <c r="AA22" s="24" t="n">
        <f aca="false">AA23+AA24+AA25</f>
        <v>0</v>
      </c>
      <c r="AB22" s="31" t="n">
        <f aca="false">AB23+AB24+AB25</f>
        <v>0</v>
      </c>
      <c r="AC22" s="24" t="n">
        <f aca="false">AC23+AC24+AC25</f>
        <v>0</v>
      </c>
      <c r="AD22" s="24" t="n">
        <f aca="false">AD23+AD24+AD25</f>
        <v>0</v>
      </c>
      <c r="AE22" s="31" t="n">
        <f aca="false">AE23+AE24+AE25</f>
        <v>0</v>
      </c>
      <c r="AF22" s="24" t="n">
        <f aca="false">AF23+AF24+AF25</f>
        <v>0</v>
      </c>
      <c r="AG22" s="24" t="n">
        <f aca="false">AG23+AG24+AG25</f>
        <v>0</v>
      </c>
      <c r="AH22" s="31" t="n">
        <f aca="false">AH23+AH24+AH25</f>
        <v>0</v>
      </c>
      <c r="AI22" s="24" t="n">
        <f aca="false">AI23+AI24+AI25</f>
        <v>0</v>
      </c>
      <c r="AJ22" s="24" t="n">
        <f aca="false">AJ23+AJ24+AJ25</f>
        <v>0</v>
      </c>
      <c r="AK22" s="31" t="n">
        <f aca="false">AK23+AK24+AK25</f>
        <v>0</v>
      </c>
      <c r="AL22" s="32" t="n">
        <f aca="false">AL23+AL24+AL25</f>
        <v>0</v>
      </c>
      <c r="AM22" s="32" t="n">
        <f aca="false">AM23+AM24+AM25</f>
        <v>0</v>
      </c>
      <c r="AN22" s="30" t="n">
        <f aca="false">AN23+AN24+AN25</f>
        <v>0</v>
      </c>
    </row>
    <row r="23" customFormat="false" ht="23.25" hidden="false" customHeight="true" outlineLevel="0" collapsed="false">
      <c r="A23" s="34" t="s">
        <v>34</v>
      </c>
      <c r="B23" s="24" t="n">
        <f aca="false">E23+Z51+K51+AI51+B51+AR51</f>
        <v>0</v>
      </c>
      <c r="C23" s="24" t="n">
        <f aca="false">F23+AA51+L51+AJ51+C51+AS51</f>
        <v>0</v>
      </c>
      <c r="D23" s="30" t="n">
        <f aca="false">G23+AB51+M51+AK51+D51+AT51</f>
        <v>0</v>
      </c>
      <c r="E23" s="24" t="n">
        <f aca="false">SUM(H23,K23,N23,Q23,T23,W23,Z23,AC23,AF23,AI23,AL23)</f>
        <v>0</v>
      </c>
      <c r="F23" s="24" t="n">
        <f aca="false">SUM(I23,L23,O23,R23,U23,X23,AA23,AD23,AG23,AJ23,AM23)</f>
        <v>0</v>
      </c>
      <c r="G23" s="31" t="n">
        <f aca="false">SUM(J23,M23,P23,S23,V23,Y23,AB23,AE23,AH23,AK23,AN23)</f>
        <v>0</v>
      </c>
      <c r="H23" s="24"/>
      <c r="I23" s="24"/>
      <c r="J23" s="31"/>
      <c r="K23" s="24"/>
      <c r="L23" s="24"/>
      <c r="M23" s="31"/>
      <c r="N23" s="35"/>
      <c r="O23" s="24"/>
      <c r="P23" s="24"/>
      <c r="Q23" s="33"/>
      <c r="R23" s="32"/>
      <c r="S23" s="30"/>
      <c r="T23" s="32"/>
      <c r="U23" s="32"/>
      <c r="V23" s="30"/>
      <c r="W23" s="32"/>
      <c r="X23" s="32"/>
      <c r="Y23" s="30"/>
      <c r="Z23" s="24"/>
      <c r="AA23" s="24"/>
      <c r="AB23" s="31"/>
      <c r="AC23" s="24"/>
      <c r="AD23" s="24"/>
      <c r="AE23" s="31"/>
      <c r="AF23" s="32"/>
      <c r="AG23" s="32"/>
      <c r="AH23" s="30"/>
      <c r="AI23" s="24"/>
      <c r="AJ23" s="24"/>
      <c r="AK23" s="31"/>
      <c r="AL23" s="32"/>
      <c r="AM23" s="32"/>
      <c r="AN23" s="30"/>
    </row>
    <row r="24" customFormat="false" ht="23.25" hidden="false" customHeight="true" outlineLevel="0" collapsed="false">
      <c r="A24" s="34" t="s">
        <v>35</v>
      </c>
      <c r="B24" s="24" t="n">
        <f aca="false">E24+Z52+K52+AI52+B52+AR52</f>
        <v>0</v>
      </c>
      <c r="C24" s="24" t="n">
        <f aca="false">F24+AA52+L52+AJ52+C52+AS52</f>
        <v>0</v>
      </c>
      <c r="D24" s="30" t="n">
        <f aca="false">G24+AB52+M52+AK52+D52+AT52</f>
        <v>0</v>
      </c>
      <c r="E24" s="24" t="n">
        <f aca="false">SUM(H24,K24,N24,Q24,T24,W24,Z24,AC24,AF24,AI24,AL24)</f>
        <v>0</v>
      </c>
      <c r="F24" s="24" t="n">
        <f aca="false">SUM(I24,L24,O24,R24,U24,X24,AA24,AD24,AG24,AJ24,AM24)</f>
        <v>0</v>
      </c>
      <c r="G24" s="31" t="n">
        <f aca="false">SUM(J24,M24,P24,S24,V24,Y24,AB24,AE24,AH24,AK24,AN24)</f>
        <v>0</v>
      </c>
      <c r="H24" s="24"/>
      <c r="I24" s="24"/>
      <c r="J24" s="31"/>
      <c r="K24" s="24"/>
      <c r="L24" s="24"/>
      <c r="M24" s="31"/>
      <c r="N24" s="35"/>
      <c r="O24" s="24"/>
      <c r="P24" s="24"/>
      <c r="Q24" s="33"/>
      <c r="R24" s="32"/>
      <c r="S24" s="30"/>
      <c r="T24" s="33"/>
      <c r="U24" s="32"/>
      <c r="V24" s="30"/>
      <c r="W24" s="33"/>
      <c r="X24" s="32"/>
      <c r="Y24" s="30"/>
      <c r="Z24" s="24"/>
      <c r="AA24" s="24"/>
      <c r="AB24" s="31"/>
      <c r="AC24" s="24"/>
      <c r="AD24" s="24"/>
      <c r="AE24" s="31"/>
      <c r="AF24" s="33"/>
      <c r="AG24" s="32"/>
      <c r="AH24" s="30"/>
      <c r="AI24" s="24"/>
      <c r="AJ24" s="24"/>
      <c r="AK24" s="31"/>
      <c r="AL24" s="32"/>
      <c r="AM24" s="32"/>
      <c r="AN24" s="30"/>
    </row>
    <row r="25" customFormat="false" ht="23.25" hidden="false" customHeight="true" outlineLevel="0" collapsed="false">
      <c r="A25" s="34" t="s">
        <v>26</v>
      </c>
      <c r="B25" s="24" t="n">
        <f aca="false">E25+Z53+K53+AI53+B53+AR53</f>
        <v>0</v>
      </c>
      <c r="C25" s="24" t="n">
        <f aca="false">F25+AA53+L53+AJ53+C53+AS53</f>
        <v>0</v>
      </c>
      <c r="D25" s="30" t="n">
        <f aca="false">G25+AB53+M53+AK53+D53+AT53</f>
        <v>0</v>
      </c>
      <c r="E25" s="24" t="n">
        <f aca="false">SUM(H25,K25,N25,Q25,T25,W25,Z25,AC25,AF25,AI25,AL25)</f>
        <v>0</v>
      </c>
      <c r="F25" s="24" t="n">
        <f aca="false">SUM(I25,L25,O25,R25,U25,X25,AA25,AD25,AG25,AJ25,AM25)</f>
        <v>0</v>
      </c>
      <c r="G25" s="31" t="n">
        <f aca="false">SUM(J25,M25,P25,S25,V25,Y25,AB25,AE25,AH25,AK25,AN25)</f>
        <v>0</v>
      </c>
      <c r="H25" s="24"/>
      <c r="I25" s="24"/>
      <c r="J25" s="31"/>
      <c r="K25" s="24"/>
      <c r="L25" s="24"/>
      <c r="M25" s="31"/>
      <c r="N25" s="35"/>
      <c r="O25" s="24"/>
      <c r="P25" s="24"/>
      <c r="Q25" s="33"/>
      <c r="R25" s="32"/>
      <c r="S25" s="30"/>
      <c r="T25" s="32"/>
      <c r="U25" s="32"/>
      <c r="V25" s="30"/>
      <c r="W25" s="32"/>
      <c r="X25" s="32"/>
      <c r="Y25" s="30"/>
      <c r="Z25" s="24"/>
      <c r="AA25" s="24"/>
      <c r="AB25" s="31"/>
      <c r="AC25" s="24"/>
      <c r="AD25" s="24"/>
      <c r="AE25" s="31"/>
      <c r="AF25" s="32"/>
      <c r="AG25" s="32"/>
      <c r="AH25" s="30"/>
      <c r="AI25" s="24"/>
      <c r="AJ25" s="24"/>
      <c r="AK25" s="31"/>
      <c r="AL25" s="32"/>
      <c r="AM25" s="32"/>
      <c r="AN25" s="30"/>
    </row>
    <row r="26" customFormat="false" ht="23.25" hidden="false" customHeight="true" outlineLevel="0" collapsed="false">
      <c r="A26" s="29" t="s">
        <v>36</v>
      </c>
      <c r="B26" s="24" t="n">
        <f aca="false">E26+Z54+K54+AI54+B54+AR54</f>
        <v>0</v>
      </c>
      <c r="C26" s="24" t="n">
        <f aca="false">F26+AA54+L54+AJ54+C54+AS54</f>
        <v>0</v>
      </c>
      <c r="D26" s="30" t="n">
        <f aca="false">G26+AB54+M54+AK54+D54+AT54</f>
        <v>0</v>
      </c>
      <c r="E26" s="24" t="n">
        <f aca="false">SUM(H26,K26,N26,Q26,T26,W26,Z26,AC26,AF26,AI26,AL26)</f>
        <v>0</v>
      </c>
      <c r="F26" s="24" t="n">
        <f aca="false">SUM(I26,L26,O26,R26,U26,X26,AA26,AD26,AG26,AJ26,AM26)</f>
        <v>0</v>
      </c>
      <c r="G26" s="31" t="n">
        <f aca="false">SUM(J26,M26,P26,S26,V26,Y26,AB26,AE26,AH26,AK26,AN26)</f>
        <v>0</v>
      </c>
      <c r="H26" s="24"/>
      <c r="I26" s="24"/>
      <c r="J26" s="31"/>
      <c r="K26" s="24"/>
      <c r="L26" s="24"/>
      <c r="M26" s="31"/>
      <c r="N26" s="35"/>
      <c r="O26" s="24"/>
      <c r="P26" s="24"/>
      <c r="Q26" s="33"/>
      <c r="R26" s="32"/>
      <c r="S26" s="30"/>
      <c r="T26" s="33"/>
      <c r="U26" s="32"/>
      <c r="V26" s="30"/>
      <c r="W26" s="33"/>
      <c r="X26" s="32"/>
      <c r="Y26" s="30"/>
      <c r="Z26" s="24"/>
      <c r="AA26" s="24"/>
      <c r="AB26" s="31"/>
      <c r="AC26" s="24"/>
      <c r="AD26" s="24"/>
      <c r="AE26" s="31"/>
      <c r="AF26" s="33"/>
      <c r="AG26" s="32"/>
      <c r="AH26" s="30"/>
      <c r="AI26" s="24"/>
      <c r="AJ26" s="24"/>
      <c r="AK26" s="31"/>
      <c r="AL26" s="32"/>
      <c r="AM26" s="32"/>
      <c r="AN26" s="30"/>
    </row>
    <row r="27" customFormat="false" ht="23.25" hidden="false" customHeight="true" outlineLevel="0" collapsed="false">
      <c r="A27" s="29" t="s">
        <v>37</v>
      </c>
      <c r="B27" s="24" t="n">
        <f aca="false">E27+Z55+K55+AI55+B55+AR55</f>
        <v>0</v>
      </c>
      <c r="C27" s="24" t="n">
        <f aca="false">F27+AA55+L55+AJ55+C55+AS55</f>
        <v>0</v>
      </c>
      <c r="D27" s="30" t="n">
        <f aca="false">G27+AB55+M55+AK55+D55+AT55</f>
        <v>0</v>
      </c>
      <c r="E27" s="24" t="n">
        <f aca="false">SUM(H27,K27,N27,Q27,T27,W27,Z27,AC27,AF27,AI27,AL27)</f>
        <v>0</v>
      </c>
      <c r="F27" s="24" t="n">
        <f aca="false">SUM(I27,L27,O27,R27,U27,X27,AA27,AD27,AG27,AJ27,AM27)</f>
        <v>0</v>
      </c>
      <c r="G27" s="31" t="n">
        <f aca="false">SUM(J27,M27,P27,S27,V27,Y27,AB27,AE27,AH27,AK27,AN27)</f>
        <v>0</v>
      </c>
      <c r="H27" s="24"/>
      <c r="I27" s="24"/>
      <c r="J27" s="31"/>
      <c r="K27" s="24"/>
      <c r="L27" s="24"/>
      <c r="M27" s="31"/>
      <c r="N27" s="35"/>
      <c r="O27" s="24"/>
      <c r="P27" s="24"/>
      <c r="Q27" s="33"/>
      <c r="R27" s="32"/>
      <c r="S27" s="30"/>
      <c r="T27" s="32"/>
      <c r="U27" s="32"/>
      <c r="V27" s="30"/>
      <c r="W27" s="33"/>
      <c r="X27" s="32"/>
      <c r="Y27" s="30"/>
      <c r="Z27" s="24"/>
      <c r="AA27" s="24"/>
      <c r="AB27" s="31"/>
      <c r="AC27" s="24"/>
      <c r="AD27" s="24"/>
      <c r="AE27" s="31"/>
      <c r="AF27" s="33"/>
      <c r="AG27" s="32"/>
      <c r="AH27" s="30"/>
      <c r="AI27" s="24"/>
      <c r="AJ27" s="24"/>
      <c r="AK27" s="31"/>
      <c r="AL27" s="32"/>
      <c r="AM27" s="32"/>
      <c r="AN27" s="30"/>
    </row>
    <row r="28" customFormat="false" ht="23.25" hidden="false" customHeight="true" outlineLevel="0" collapsed="false">
      <c r="A28" s="29" t="s">
        <v>38</v>
      </c>
      <c r="B28" s="24" t="n">
        <f aca="false">E28+Z56+K56+AI56+B56+AR56</f>
        <v>0</v>
      </c>
      <c r="C28" s="24" t="n">
        <f aca="false">F28+AA56+L56+AJ56+C56+AS56</f>
        <v>0</v>
      </c>
      <c r="D28" s="30" t="n">
        <f aca="false">G28+AB56+M56+AK56+D56+AT56</f>
        <v>0</v>
      </c>
      <c r="E28" s="24" t="n">
        <f aca="false">SUM(H28,K28,N28,Q28,T28,W28,Z28,AC28,AF28,AI28,AL28)</f>
        <v>0</v>
      </c>
      <c r="F28" s="24" t="n">
        <f aca="false">SUM(I28,L28,O28,R28,U28,X28,AA28,AD28,AG28,AJ28,AM28)</f>
        <v>0</v>
      </c>
      <c r="G28" s="31" t="n">
        <f aca="false">SUM(J28,M28,P28,S28,V28,Y28,AB28,AE28,AH28,AK28,AN28)</f>
        <v>0</v>
      </c>
      <c r="H28" s="24"/>
      <c r="I28" s="24"/>
      <c r="J28" s="31"/>
      <c r="K28" s="24"/>
      <c r="L28" s="24"/>
      <c r="M28" s="31"/>
      <c r="N28" s="35"/>
      <c r="O28" s="24"/>
      <c r="P28" s="24"/>
      <c r="Q28" s="33"/>
      <c r="R28" s="32"/>
      <c r="S28" s="30"/>
      <c r="T28" s="32"/>
      <c r="U28" s="32"/>
      <c r="V28" s="30"/>
      <c r="W28" s="33"/>
      <c r="X28" s="32"/>
      <c r="Y28" s="30"/>
      <c r="Z28" s="24"/>
      <c r="AA28" s="24"/>
      <c r="AB28" s="31"/>
      <c r="AC28" s="24"/>
      <c r="AD28" s="24"/>
      <c r="AE28" s="31"/>
      <c r="AF28" s="33"/>
      <c r="AG28" s="32"/>
      <c r="AH28" s="30"/>
      <c r="AI28" s="24"/>
      <c r="AJ28" s="24"/>
      <c r="AK28" s="31"/>
      <c r="AL28" s="32"/>
      <c r="AM28" s="32"/>
      <c r="AN28" s="30"/>
    </row>
    <row r="29" customFormat="false" ht="23.25" hidden="false" customHeight="true" outlineLevel="0" collapsed="false">
      <c r="A29" s="37" t="s">
        <v>39</v>
      </c>
      <c r="B29" s="38" t="n">
        <f aca="false">E29+Z57+K57+AI57+B57+AR57</f>
        <v>2</v>
      </c>
      <c r="C29" s="38" t="n">
        <f aca="false">F29+AA57+L57+AJ57+C57+AS57</f>
        <v>37</v>
      </c>
      <c r="D29" s="39" t="n">
        <f aca="false">G29+AB57+M57+AK57+D57+AT57</f>
        <v>0</v>
      </c>
      <c r="E29" s="40" t="n">
        <f aca="false">SUM(H29,K29,N29,Q29,T29,W29,Z29,AC29,AF29,AI29,AL29)</f>
        <v>1</v>
      </c>
      <c r="F29" s="38" t="n">
        <f aca="false">SUM(I29,L29,O29,R29,U29,X29,AA29,AD29,AG29,AJ29,AM29)</f>
        <v>18</v>
      </c>
      <c r="G29" s="41" t="n">
        <f aca="false">SUM(J29,M29,P29,S29,V29,Y29,AB29,AE29,AH29,AK29,AN29)</f>
        <v>0</v>
      </c>
      <c r="H29" s="38"/>
      <c r="I29" s="38"/>
      <c r="J29" s="41"/>
      <c r="K29" s="40"/>
      <c r="L29" s="38"/>
      <c r="M29" s="41"/>
      <c r="N29" s="40"/>
      <c r="O29" s="38"/>
      <c r="P29" s="38"/>
      <c r="Q29" s="42"/>
      <c r="R29" s="43"/>
      <c r="S29" s="39"/>
      <c r="T29" s="42"/>
      <c r="U29" s="43"/>
      <c r="V29" s="39"/>
      <c r="W29" s="42"/>
      <c r="X29" s="43"/>
      <c r="Y29" s="39"/>
      <c r="Z29" s="38"/>
      <c r="AA29" s="38"/>
      <c r="AB29" s="41"/>
      <c r="AC29" s="38"/>
      <c r="AD29" s="38"/>
      <c r="AE29" s="41"/>
      <c r="AF29" s="42" t="n">
        <v>1</v>
      </c>
      <c r="AG29" s="43" t="n">
        <v>18</v>
      </c>
      <c r="AH29" s="39" t="n">
        <v>0</v>
      </c>
      <c r="AI29" s="38"/>
      <c r="AJ29" s="38"/>
      <c r="AK29" s="41"/>
      <c r="AL29" s="32"/>
      <c r="AM29" s="32"/>
      <c r="AN29" s="30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4"/>
      <c r="U30" s="44"/>
      <c r="V30" s="44"/>
      <c r="W30" s="44"/>
      <c r="X30" s="44"/>
      <c r="Y30" s="4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5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7"/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11" t="s">
        <v>4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42</v>
      </c>
      <c r="AA33" s="11"/>
      <c r="AB33" s="11"/>
      <c r="AC33" s="11"/>
      <c r="AD33" s="11"/>
      <c r="AE33" s="11"/>
      <c r="AF33" s="11"/>
      <c r="AG33" s="11"/>
      <c r="AH33" s="11"/>
      <c r="AI33" s="47" t="s">
        <v>43</v>
      </c>
      <c r="AJ33" s="47"/>
      <c r="AK33" s="47"/>
      <c r="AL33" s="47"/>
      <c r="AM33" s="47"/>
      <c r="AN33" s="47"/>
      <c r="AO33" s="47"/>
      <c r="AP33" s="47"/>
      <c r="AQ33" s="47"/>
      <c r="AR33" s="8" t="s">
        <v>44</v>
      </c>
      <c r="AS33" s="9" t="s">
        <v>4</v>
      </c>
      <c r="AT33" s="48" t="s">
        <v>4</v>
      </c>
    </row>
    <row r="34" customFormat="false" ht="23.25" hidden="false" customHeight="true" outlineLevel="0" collapsed="false">
      <c r="A34" s="12" t="s">
        <v>45</v>
      </c>
      <c r="B34" s="11" t="s">
        <v>7</v>
      </c>
      <c r="C34" s="11"/>
      <c r="D34" s="11"/>
      <c r="E34" s="11" t="s">
        <v>46</v>
      </c>
      <c r="F34" s="11"/>
      <c r="G34" s="11"/>
      <c r="H34" s="49" t="s">
        <v>47</v>
      </c>
      <c r="I34" s="49"/>
      <c r="J34" s="49"/>
      <c r="K34" s="13" t="s">
        <v>7</v>
      </c>
      <c r="L34" s="13"/>
      <c r="M34" s="13"/>
      <c r="N34" s="13" t="s">
        <v>48</v>
      </c>
      <c r="O34" s="13"/>
      <c r="P34" s="13"/>
      <c r="Q34" s="50" t="s">
        <v>49</v>
      </c>
      <c r="R34" s="50"/>
      <c r="S34" s="50"/>
      <c r="T34" s="13" t="s">
        <v>50</v>
      </c>
      <c r="U34" s="13"/>
      <c r="V34" s="13"/>
      <c r="W34" s="50" t="s">
        <v>51</v>
      </c>
      <c r="X34" s="50"/>
      <c r="Y34" s="50"/>
      <c r="Z34" s="11" t="s">
        <v>7</v>
      </c>
      <c r="AA34" s="11"/>
      <c r="AB34" s="11"/>
      <c r="AC34" s="11" t="s">
        <v>52</v>
      </c>
      <c r="AD34" s="11"/>
      <c r="AE34" s="11"/>
      <c r="AF34" s="51" t="s">
        <v>53</v>
      </c>
      <c r="AG34" s="51"/>
      <c r="AH34" s="51"/>
      <c r="AI34" s="11" t="s">
        <v>7</v>
      </c>
      <c r="AJ34" s="11"/>
      <c r="AK34" s="11"/>
      <c r="AL34" s="11" t="s">
        <v>54</v>
      </c>
      <c r="AM34" s="11"/>
      <c r="AN34" s="11"/>
      <c r="AO34" s="11" t="s">
        <v>55</v>
      </c>
      <c r="AP34" s="11"/>
      <c r="AQ34" s="11"/>
      <c r="AR34" s="52" t="s">
        <v>56</v>
      </c>
      <c r="AS34" s="52"/>
      <c r="AT34" s="52"/>
    </row>
    <row r="35" customFormat="false" ht="23.25" hidden="false" customHeight="true" outlineLevel="0" collapsed="false">
      <c r="A35" s="53"/>
      <c r="B35" s="11"/>
      <c r="C35" s="11"/>
      <c r="D35" s="11"/>
      <c r="E35" s="11"/>
      <c r="F35" s="11"/>
      <c r="G35" s="11"/>
      <c r="H35" s="49"/>
      <c r="I35" s="49"/>
      <c r="J35" s="49"/>
      <c r="K35" s="13"/>
      <c r="L35" s="13"/>
      <c r="M35" s="13"/>
      <c r="N35" s="13"/>
      <c r="O35" s="13"/>
      <c r="P35" s="13"/>
      <c r="Q35" s="50"/>
      <c r="R35" s="50"/>
      <c r="S35" s="50"/>
      <c r="T35" s="13"/>
      <c r="U35" s="13"/>
      <c r="V35" s="13"/>
      <c r="W35" s="50"/>
      <c r="X35" s="50"/>
      <c r="Y35" s="50"/>
      <c r="Z35" s="11"/>
      <c r="AA35" s="11"/>
      <c r="AB35" s="11"/>
      <c r="AC35" s="11"/>
      <c r="AD35" s="11"/>
      <c r="AE35" s="11"/>
      <c r="AF35" s="51"/>
      <c r="AG35" s="51"/>
      <c r="AH35" s="51"/>
      <c r="AI35" s="11"/>
      <c r="AJ35" s="11"/>
      <c r="AK35" s="11"/>
      <c r="AL35" s="11"/>
      <c r="AM35" s="11"/>
      <c r="AN35" s="11"/>
      <c r="AO35" s="11"/>
      <c r="AP35" s="11"/>
      <c r="AQ35" s="11"/>
      <c r="AR35" s="54"/>
      <c r="AS35" s="54"/>
      <c r="AT35" s="55"/>
    </row>
    <row r="36" customFormat="false" ht="23.25" hidden="false" customHeight="true" outlineLevel="0" collapsed="false">
      <c r="A36" s="17"/>
      <c r="B36" s="18" t="s">
        <v>19</v>
      </c>
      <c r="C36" s="11" t="s">
        <v>20</v>
      </c>
      <c r="D36" s="14" t="s">
        <v>21</v>
      </c>
      <c r="E36" s="11" t="s">
        <v>19</v>
      </c>
      <c r="F36" s="11" t="s">
        <v>20</v>
      </c>
      <c r="G36" s="11" t="s">
        <v>21</v>
      </c>
      <c r="H36" s="11" t="s">
        <v>19</v>
      </c>
      <c r="I36" s="11" t="s">
        <v>20</v>
      </c>
      <c r="J36" s="11" t="s">
        <v>21</v>
      </c>
      <c r="K36" s="18" t="s">
        <v>19</v>
      </c>
      <c r="L36" s="11" t="s">
        <v>20</v>
      </c>
      <c r="M36" s="14" t="s">
        <v>21</v>
      </c>
      <c r="N36" s="11" t="s">
        <v>19</v>
      </c>
      <c r="O36" s="11" t="s">
        <v>20</v>
      </c>
      <c r="P36" s="11" t="s">
        <v>21</v>
      </c>
      <c r="Q36" s="11" t="s">
        <v>19</v>
      </c>
      <c r="R36" s="11" t="s">
        <v>20</v>
      </c>
      <c r="S36" s="11" t="s">
        <v>21</v>
      </c>
      <c r="T36" s="11" t="s">
        <v>19</v>
      </c>
      <c r="U36" s="11" t="s">
        <v>20</v>
      </c>
      <c r="V36" s="11" t="s">
        <v>21</v>
      </c>
      <c r="W36" s="11" t="s">
        <v>19</v>
      </c>
      <c r="X36" s="11" t="s">
        <v>20</v>
      </c>
      <c r="Y36" s="11" t="s">
        <v>21</v>
      </c>
      <c r="Z36" s="11" t="s">
        <v>19</v>
      </c>
      <c r="AA36" s="11" t="s">
        <v>20</v>
      </c>
      <c r="AB36" s="11" t="s">
        <v>21</v>
      </c>
      <c r="AC36" s="11" t="s">
        <v>19</v>
      </c>
      <c r="AD36" s="11" t="s">
        <v>20</v>
      </c>
      <c r="AE36" s="11" t="s">
        <v>21</v>
      </c>
      <c r="AF36" s="11" t="s">
        <v>19</v>
      </c>
      <c r="AG36" s="11" t="s">
        <v>20</v>
      </c>
      <c r="AH36" s="14" t="s">
        <v>21</v>
      </c>
      <c r="AI36" s="11" t="s">
        <v>19</v>
      </c>
      <c r="AJ36" s="11" t="s">
        <v>20</v>
      </c>
      <c r="AK36" s="11" t="s">
        <v>21</v>
      </c>
      <c r="AL36" s="11" t="s">
        <v>19</v>
      </c>
      <c r="AM36" s="11" t="s">
        <v>20</v>
      </c>
      <c r="AN36" s="11" t="s">
        <v>21</v>
      </c>
      <c r="AO36" s="11" t="s">
        <v>19</v>
      </c>
      <c r="AP36" s="11" t="s">
        <v>20</v>
      </c>
      <c r="AQ36" s="11" t="s">
        <v>21</v>
      </c>
      <c r="AR36" s="11" t="s">
        <v>19</v>
      </c>
      <c r="AS36" s="11" t="s">
        <v>20</v>
      </c>
      <c r="AT36" s="11" t="s">
        <v>21</v>
      </c>
    </row>
    <row r="37" customFormat="false" ht="23.25" hidden="false" customHeight="true" outlineLevel="0" collapsed="false">
      <c r="A37" s="19" t="s">
        <v>22</v>
      </c>
      <c r="B37" s="20" t="n">
        <f aca="false">E37+H37</f>
        <v>1</v>
      </c>
      <c r="C37" s="20" t="n">
        <f aca="false">F37+I37</f>
        <v>19</v>
      </c>
      <c r="D37" s="20" t="n">
        <f aca="false">G37+J37</f>
        <v>0</v>
      </c>
      <c r="E37" s="20" t="n">
        <f aca="false">E39+E43+E46+E47+E48+E49+E50+E54+E55+E56+E57</f>
        <v>1</v>
      </c>
      <c r="F37" s="20" t="n">
        <f aca="false">F39+F43+F46+F47+F48+F49+F50+F54+F55+F56+F57</f>
        <v>19</v>
      </c>
      <c r="G37" s="21" t="n">
        <f aca="false">G39+G43+G46+G47+G48+G49+G50+G54+G55+G56+G57</f>
        <v>0</v>
      </c>
      <c r="H37" s="20" t="n">
        <f aca="false">H39+H43+H46+H47+H48+H49+H50+H54+H55+H56+H57</f>
        <v>0</v>
      </c>
      <c r="I37" s="20" t="n">
        <f aca="false">I39+I43+I46+I47+I48+I49+I50+I54+I55+I56+I57</f>
        <v>0</v>
      </c>
      <c r="J37" s="21" t="n">
        <f aca="false">J39+J43+J46+J47+J48+J49+J50+J54+J55+J56+J57</f>
        <v>0</v>
      </c>
      <c r="K37" s="20" t="n">
        <f aca="false">N37+Q37+T37+W37</f>
        <v>3</v>
      </c>
      <c r="L37" s="20" t="n">
        <f aca="false">O37+R37+U37+X37</f>
        <v>8</v>
      </c>
      <c r="M37" s="20" t="n">
        <f aca="false">P37+S37+V37+Y37</f>
        <v>0</v>
      </c>
      <c r="N37" s="20" t="n">
        <f aca="false">N39+N43+N46+N47+N48+N49+N50+N54+N55+N56+N57</f>
        <v>1</v>
      </c>
      <c r="O37" s="20" t="n">
        <f aca="false">O39+O43+O46+O47+O48+O49+O50+O54+O55+O56+O57</f>
        <v>6</v>
      </c>
      <c r="P37" s="21" t="n">
        <f aca="false">P39+P43+P46+P47+P48+P49+P50+P54+P55+P56+P57</f>
        <v>0</v>
      </c>
      <c r="Q37" s="20" t="n">
        <f aca="false">Q39+Q43+Q46+Q47+Q48+Q49+Q50+Q54+Q55+Q56+Q57</f>
        <v>0</v>
      </c>
      <c r="R37" s="20" t="n">
        <f aca="false">R39+R43+R46+R47+R48+R49+R50+R54+R55+R56+R57</f>
        <v>0</v>
      </c>
      <c r="S37" s="21" t="n">
        <f aca="false">S39+S43+S46+S47+S48+S49+S50+S54+S55+S56+S57</f>
        <v>0</v>
      </c>
      <c r="T37" s="20" t="n">
        <f aca="false">T39+T43+T46+T47+T48+T49+T50+T54+T55+T56+T57</f>
        <v>2</v>
      </c>
      <c r="U37" s="20" t="n">
        <f aca="false">U39+U43+U46+U47+U48+U49+U50+U54+U55+U56+U57</f>
        <v>2</v>
      </c>
      <c r="V37" s="21" t="n">
        <f aca="false">V39+V43+V46+V47+V48+V49+V50+V54+V55+V56+V57</f>
        <v>0</v>
      </c>
      <c r="W37" s="20" t="n">
        <f aca="false">W39+W43+W46+W47+W48+W49+W50+W54+W55+W56+W57</f>
        <v>0</v>
      </c>
      <c r="X37" s="20" t="n">
        <f aca="false">X39+X43+X46+X47+X48+X49+X50+X54+X55+X56+X57</f>
        <v>0</v>
      </c>
      <c r="Y37" s="21" t="n">
        <f aca="false">Y39+Y43+Y46+Y47+Y48+Y49+Y50+Y54+Y55+Y56+Y57</f>
        <v>0</v>
      </c>
      <c r="Z37" s="20" t="n">
        <f aca="false">AC37+AF37</f>
        <v>0</v>
      </c>
      <c r="AA37" s="20" t="n">
        <f aca="false">AD37+AG37</f>
        <v>0</v>
      </c>
      <c r="AB37" s="21" t="n">
        <f aca="false">AE37+AH37</f>
        <v>0</v>
      </c>
      <c r="AC37" s="20" t="n">
        <f aca="false">AC39+AC43+AC46+AC47+AC48+AC49+AC50+AC54+AC55+AC56+AC57</f>
        <v>0</v>
      </c>
      <c r="AD37" s="20" t="n">
        <f aca="false">AD39+AD43+AD46+AD47+AD48+AD49+AD50+AD54+AD55+AD56+AD57</f>
        <v>0</v>
      </c>
      <c r="AE37" s="21" t="n">
        <f aca="false">AE39+AE43+AE46+AE47+AE48+AE49+AE50+AE54+AE55+AE56+AE57</f>
        <v>0</v>
      </c>
      <c r="AF37" s="20" t="n">
        <f aca="false">AF39+AF43+AF46+AF47+AF48+AF49+AF50+AF54+AF55+AF56+AF57</f>
        <v>0</v>
      </c>
      <c r="AG37" s="20" t="n">
        <f aca="false">AG39+AG43+AG46+AG47+AG48+AG49+AG50+AG54+AG55+AG56+AG57</f>
        <v>0</v>
      </c>
      <c r="AH37" s="20" t="n">
        <f aca="false">AH39+AH43+AH46+AH47+AH48+AH49+AH50+AH54+AH55+AH56+AH57</f>
        <v>0</v>
      </c>
      <c r="AI37" s="22" t="n">
        <f aca="false">AL37+AO37</f>
        <v>0</v>
      </c>
      <c r="AJ37" s="20" t="n">
        <f aca="false">AM37+AP37</f>
        <v>0</v>
      </c>
      <c r="AK37" s="21" t="n">
        <f aca="false">AN37+AQ37</f>
        <v>0</v>
      </c>
      <c r="AL37" s="20" t="n">
        <f aca="false">AL39+AL43+AL46+AL47+AL48+AL49+AL50+AL54+AL55+AL56+AL57</f>
        <v>0</v>
      </c>
      <c r="AM37" s="20" t="n">
        <f aca="false">AM39+AM43+AM46+AM47+AM48+AM49+AM50+AM54+AM55+AM56+AM57</f>
        <v>0</v>
      </c>
      <c r="AN37" s="21" t="n">
        <f aca="false">AN39+AN43+AN46+AN47+AN48+AN49+AN50+AN54+AN55+AN56+AN57</f>
        <v>0</v>
      </c>
      <c r="AO37" s="20" t="n">
        <f aca="false">AO39+AO43+AO46+AO47+AO48+AO49+AO50+AO54+AO55+AO56+AO57</f>
        <v>0</v>
      </c>
      <c r="AP37" s="20" t="n">
        <f aca="false">AP39+AP43+AP46+AP47+AP48+AP49+AP50+AP54+AP55+AP56+AP57</f>
        <v>0</v>
      </c>
      <c r="AQ37" s="21" t="n">
        <f aca="false">AQ39+AQ43+AQ46+AQ47+AQ48+AQ49+AQ50+AQ54+AQ55+AQ56+AQ57</f>
        <v>0</v>
      </c>
      <c r="AR37" s="20" t="n">
        <f aca="false">AR39+AR43+AR46+AR47+AR48+AR49+AR50+AR54+AR55+AR56+AR57</f>
        <v>0</v>
      </c>
      <c r="AS37" s="20" t="n">
        <f aca="false">AS39+AS43+AS46+AS47+AS48+AS49+AS50+AS54+AS55+AS56+AS57</f>
        <v>0</v>
      </c>
      <c r="AT37" s="21" t="n">
        <f aca="false">AT39+AT43+AT46+AT47+AT48+AT49+AT50+AT54+AT55+AT56+AT57</f>
        <v>0</v>
      </c>
    </row>
    <row r="38" customFormat="false" ht="23.25" hidden="false" customHeight="true" outlineLevel="0" collapsed="false">
      <c r="A38" s="23"/>
      <c r="B38" s="56"/>
      <c r="C38" s="56"/>
      <c r="D38" s="57"/>
      <c r="E38" s="26"/>
      <c r="F38" s="26"/>
      <c r="G38" s="27"/>
      <c r="H38" s="26"/>
      <c r="I38" s="26"/>
      <c r="J38" s="27"/>
      <c r="K38" s="56"/>
      <c r="L38" s="56"/>
      <c r="M38" s="5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58"/>
      <c r="AA38" s="58"/>
      <c r="AB38" s="59"/>
      <c r="AC38" s="26"/>
      <c r="AD38" s="26"/>
      <c r="AE38" s="27"/>
      <c r="AF38" s="26"/>
      <c r="AG38" s="26"/>
      <c r="AH38" s="26"/>
      <c r="AI38" s="60"/>
      <c r="AJ38" s="58"/>
      <c r="AK38" s="27"/>
      <c r="AL38" s="26"/>
      <c r="AM38" s="26"/>
      <c r="AN38" s="27"/>
      <c r="AO38" s="26"/>
      <c r="AP38" s="26"/>
      <c r="AQ38" s="27"/>
      <c r="AR38" s="26"/>
      <c r="AS38" s="26"/>
      <c r="AT38" s="27"/>
    </row>
    <row r="39" customFormat="false" ht="23.25" hidden="false" customHeight="true" outlineLevel="0" collapsed="false">
      <c r="A39" s="29" t="s">
        <v>23</v>
      </c>
      <c r="B39" s="60" t="n">
        <f aca="false">E39+H39</f>
        <v>0</v>
      </c>
      <c r="C39" s="58" t="n">
        <f aca="false">F39+I39</f>
        <v>0</v>
      </c>
      <c r="D39" s="59" t="n">
        <f aca="false">G39+J39</f>
        <v>0</v>
      </c>
      <c r="E39" s="32" t="n">
        <f aca="false">E40+E41+E42</f>
        <v>0</v>
      </c>
      <c r="F39" s="32" t="n">
        <f aca="false">F40+F41+F42</f>
        <v>0</v>
      </c>
      <c r="G39" s="30" t="n">
        <f aca="false">G40+G41+G42</f>
        <v>0</v>
      </c>
      <c r="H39" s="32" t="n">
        <f aca="false">H40+H41+H42</f>
        <v>0</v>
      </c>
      <c r="I39" s="32" t="n">
        <f aca="false">I40+I41+I42</f>
        <v>0</v>
      </c>
      <c r="J39" s="30" t="n">
        <f aca="false">J40+J41+J42</f>
        <v>0</v>
      </c>
      <c r="K39" s="60" t="n">
        <f aca="false">N39+Q39+T39+W39</f>
        <v>3</v>
      </c>
      <c r="L39" s="58" t="n">
        <f aca="false">O39+R39+U39+X39</f>
        <v>8</v>
      </c>
      <c r="M39" s="59" t="n">
        <f aca="false">P39+S39+V39+Y39</f>
        <v>0</v>
      </c>
      <c r="N39" s="32" t="n">
        <f aca="false">N40+N41+N42</f>
        <v>1</v>
      </c>
      <c r="O39" s="32" t="n">
        <f aca="false">O40+O41+O42</f>
        <v>6</v>
      </c>
      <c r="P39" s="30" t="n">
        <f aca="false">P40+P41+P42</f>
        <v>0</v>
      </c>
      <c r="Q39" s="32" t="n">
        <f aca="false">Q40+Q41+Q42</f>
        <v>0</v>
      </c>
      <c r="R39" s="32" t="n">
        <f aca="false">R40+R41+R42</f>
        <v>0</v>
      </c>
      <c r="S39" s="30" t="n">
        <f aca="false">S40+S41+S42</f>
        <v>0</v>
      </c>
      <c r="T39" s="32" t="n">
        <f aca="false">T40+T41+T42</f>
        <v>2</v>
      </c>
      <c r="U39" s="32" t="n">
        <f aca="false">U40+U41+U42</f>
        <v>2</v>
      </c>
      <c r="V39" s="30" t="n">
        <f aca="false">V40+V41+V42</f>
        <v>0</v>
      </c>
      <c r="W39" s="32" t="n">
        <f aca="false">W40+W41+W42</f>
        <v>0</v>
      </c>
      <c r="X39" s="32" t="n">
        <f aca="false">X40+X41+X42</f>
        <v>0</v>
      </c>
      <c r="Y39" s="30" t="n">
        <f aca="false">Y40+Y41+Y42</f>
        <v>0</v>
      </c>
      <c r="Z39" s="58" t="n">
        <f aca="false">AC39+AF39</f>
        <v>0</v>
      </c>
      <c r="AA39" s="58" t="n">
        <f aca="false">AD39+AG39</f>
        <v>0</v>
      </c>
      <c r="AB39" s="59" t="n">
        <f aca="false">AE39+AH39</f>
        <v>0</v>
      </c>
      <c r="AC39" s="32" t="n">
        <f aca="false">AC40+AC41+AC42</f>
        <v>0</v>
      </c>
      <c r="AD39" s="32" t="n">
        <f aca="false">AD40+AD41+AD42</f>
        <v>0</v>
      </c>
      <c r="AE39" s="30" t="n">
        <f aca="false">AE40+AE41+AE42</f>
        <v>0</v>
      </c>
      <c r="AF39" s="32" t="n">
        <f aca="false">AF40+AF41+AF42</f>
        <v>0</v>
      </c>
      <c r="AG39" s="32" t="n">
        <f aca="false">AG40+AG41+AG42</f>
        <v>0</v>
      </c>
      <c r="AH39" s="32" t="n">
        <f aca="false">AH40+AH41+AH42</f>
        <v>0</v>
      </c>
      <c r="AI39" s="60" t="n">
        <f aca="false">AI40+AI41+AI42</f>
        <v>0</v>
      </c>
      <c r="AJ39" s="58" t="n">
        <f aca="false">AJ40+AJ41+AJ42</f>
        <v>0</v>
      </c>
      <c r="AK39" s="30" t="n">
        <f aca="false">AK40+AK41+AK42</f>
        <v>0</v>
      </c>
      <c r="AL39" s="32" t="n">
        <f aca="false">AL40+AL41+AL42</f>
        <v>0</v>
      </c>
      <c r="AM39" s="32" t="n">
        <f aca="false">AM40+AM41+AM42</f>
        <v>0</v>
      </c>
      <c r="AN39" s="30" t="n">
        <f aca="false">AN40+AN41+AN42</f>
        <v>0</v>
      </c>
      <c r="AO39" s="32" t="n">
        <f aca="false">AO40+AO41+AO42</f>
        <v>0</v>
      </c>
      <c r="AP39" s="32" t="n">
        <f aca="false">AP40+AP41+AP42</f>
        <v>0</v>
      </c>
      <c r="AQ39" s="30" t="n">
        <f aca="false">AQ40+AQ41+AQ42</f>
        <v>0</v>
      </c>
      <c r="AR39" s="32" t="n">
        <f aca="false">AR40+AR41+AR42</f>
        <v>0</v>
      </c>
      <c r="AS39" s="32" t="n">
        <f aca="false">AS40+AS41+AS42</f>
        <v>0</v>
      </c>
      <c r="AT39" s="30" t="n">
        <f aca="false">AT40+AT41+AT42</f>
        <v>0</v>
      </c>
    </row>
    <row r="40" customFormat="false" ht="23.25" hidden="false" customHeight="true" outlineLevel="0" collapsed="false">
      <c r="A40" s="34" t="s">
        <v>24</v>
      </c>
      <c r="B40" s="60" t="n">
        <f aca="false">E40+H40</f>
        <v>0</v>
      </c>
      <c r="C40" s="58" t="n">
        <f aca="false">F40+I40</f>
        <v>0</v>
      </c>
      <c r="D40" s="59" t="n">
        <f aca="false">G40+J40</f>
        <v>0</v>
      </c>
      <c r="E40" s="32"/>
      <c r="F40" s="32"/>
      <c r="G40" s="30"/>
      <c r="H40" s="33"/>
      <c r="I40" s="32"/>
      <c r="J40" s="30"/>
      <c r="K40" s="60" t="n">
        <f aca="false">N40+Q40+T40+W40</f>
        <v>0</v>
      </c>
      <c r="L40" s="58" t="n">
        <f aca="false">O40+R40+U40+X40</f>
        <v>0</v>
      </c>
      <c r="M40" s="59" t="n">
        <f aca="false">P40+S40+V40+Y40</f>
        <v>0</v>
      </c>
      <c r="N40" s="32"/>
      <c r="O40" s="32"/>
      <c r="P40" s="30"/>
      <c r="Q40" s="33"/>
      <c r="R40" s="32"/>
      <c r="S40" s="30"/>
      <c r="T40" s="32"/>
      <c r="U40" s="32"/>
      <c r="V40" s="30"/>
      <c r="W40" s="33"/>
      <c r="X40" s="32"/>
      <c r="Y40" s="30"/>
      <c r="Z40" s="58" t="n">
        <f aca="false">AC40+AF40</f>
        <v>0</v>
      </c>
      <c r="AA40" s="58" t="n">
        <f aca="false">AD40+AG40</f>
        <v>0</v>
      </c>
      <c r="AB40" s="59" t="n">
        <f aca="false">AE40+AH40</f>
        <v>0</v>
      </c>
      <c r="AC40" s="24"/>
      <c r="AD40" s="24"/>
      <c r="AE40" s="31"/>
      <c r="AF40" s="35"/>
      <c r="AG40" s="24"/>
      <c r="AH40" s="24"/>
      <c r="AI40" s="60" t="n">
        <f aca="false">AL40+AO40</f>
        <v>0</v>
      </c>
      <c r="AJ40" s="58" t="n">
        <f aca="false">AM40+AP40</f>
        <v>0</v>
      </c>
      <c r="AK40" s="30" t="n">
        <f aca="false">AN40+AQ40</f>
        <v>0</v>
      </c>
      <c r="AL40" s="33"/>
      <c r="AM40" s="32"/>
      <c r="AN40" s="30"/>
      <c r="AO40" s="33"/>
      <c r="AP40" s="32"/>
      <c r="AQ40" s="30"/>
      <c r="AR40" s="33"/>
      <c r="AS40" s="32"/>
      <c r="AT40" s="30"/>
    </row>
    <row r="41" customFormat="false" ht="23.25" hidden="false" customHeight="true" outlineLevel="0" collapsed="false">
      <c r="A41" s="34" t="s">
        <v>25</v>
      </c>
      <c r="B41" s="60" t="n">
        <f aca="false">E41+H41</f>
        <v>0</v>
      </c>
      <c r="C41" s="58" t="n">
        <f aca="false">F41+I41</f>
        <v>0</v>
      </c>
      <c r="D41" s="59" t="n">
        <f aca="false">G41+J41</f>
        <v>0</v>
      </c>
      <c r="E41" s="32"/>
      <c r="F41" s="32"/>
      <c r="G41" s="30"/>
      <c r="H41" s="32"/>
      <c r="I41" s="32"/>
      <c r="J41" s="30"/>
      <c r="K41" s="60" t="n">
        <f aca="false">N41+Q41+T41+W41</f>
        <v>0</v>
      </c>
      <c r="L41" s="58" t="n">
        <f aca="false">O41+R41+U41+X41</f>
        <v>0</v>
      </c>
      <c r="M41" s="59" t="n">
        <f aca="false">P41+S41+V41+Y41</f>
        <v>0</v>
      </c>
      <c r="N41" s="32"/>
      <c r="O41" s="32"/>
      <c r="P41" s="30"/>
      <c r="Q41" s="32"/>
      <c r="R41" s="32"/>
      <c r="S41" s="30"/>
      <c r="T41" s="32"/>
      <c r="U41" s="32"/>
      <c r="V41" s="30"/>
      <c r="W41" s="32"/>
      <c r="X41" s="32"/>
      <c r="Y41" s="30"/>
      <c r="Z41" s="58" t="n">
        <f aca="false">AC41+AF41</f>
        <v>0</v>
      </c>
      <c r="AA41" s="58" t="n">
        <f aca="false">AD41+AG41</f>
        <v>0</v>
      </c>
      <c r="AB41" s="59" t="n">
        <f aca="false">AE41+AH41</f>
        <v>0</v>
      </c>
      <c r="AC41" s="24"/>
      <c r="AD41" s="24"/>
      <c r="AE41" s="31"/>
      <c r="AF41" s="35"/>
      <c r="AG41" s="24"/>
      <c r="AH41" s="24"/>
      <c r="AI41" s="60" t="n">
        <f aca="false">AL41+AO41</f>
        <v>0</v>
      </c>
      <c r="AJ41" s="58" t="n">
        <f aca="false">AM41+AP41</f>
        <v>0</v>
      </c>
      <c r="AK41" s="30" t="n">
        <f aca="false">AN41+AQ41</f>
        <v>0</v>
      </c>
      <c r="AL41" s="32"/>
      <c r="AM41" s="32"/>
      <c r="AN41" s="30"/>
      <c r="AO41" s="32"/>
      <c r="AP41" s="32"/>
      <c r="AQ41" s="30"/>
      <c r="AR41" s="32"/>
      <c r="AS41" s="32"/>
      <c r="AT41" s="30"/>
    </row>
    <row r="42" customFormat="false" ht="23.25" hidden="false" customHeight="true" outlineLevel="0" collapsed="false">
      <c r="A42" s="34" t="s">
        <v>26</v>
      </c>
      <c r="B42" s="60" t="n">
        <f aca="false">E42+H42</f>
        <v>0</v>
      </c>
      <c r="C42" s="58" t="n">
        <f aca="false">F42+I42</f>
        <v>0</v>
      </c>
      <c r="D42" s="59" t="n">
        <f aca="false">G42+J42</f>
        <v>0</v>
      </c>
      <c r="E42" s="32"/>
      <c r="F42" s="32"/>
      <c r="G42" s="30"/>
      <c r="H42" s="33"/>
      <c r="I42" s="32"/>
      <c r="J42" s="30"/>
      <c r="K42" s="60" t="n">
        <f aca="false">N42+Q42+T42+W42</f>
        <v>3</v>
      </c>
      <c r="L42" s="58" t="n">
        <f aca="false">O42+R42+U42+X42</f>
        <v>8</v>
      </c>
      <c r="M42" s="59" t="n">
        <f aca="false">P42+S42+V42+Y42</f>
        <v>0</v>
      </c>
      <c r="N42" s="32" t="n">
        <v>1</v>
      </c>
      <c r="O42" s="32" t="n">
        <v>6</v>
      </c>
      <c r="P42" s="30" t="n">
        <v>0</v>
      </c>
      <c r="Q42" s="33"/>
      <c r="R42" s="32"/>
      <c r="S42" s="30"/>
      <c r="T42" s="32" t="n">
        <v>2</v>
      </c>
      <c r="U42" s="32" t="n">
        <v>2</v>
      </c>
      <c r="V42" s="30" t="n">
        <v>0</v>
      </c>
      <c r="W42" s="33"/>
      <c r="X42" s="32"/>
      <c r="Y42" s="30"/>
      <c r="Z42" s="58" t="n">
        <f aca="false">AC42+AF42</f>
        <v>0</v>
      </c>
      <c r="AA42" s="58" t="n">
        <f aca="false">AD42+AG42</f>
        <v>0</v>
      </c>
      <c r="AB42" s="59" t="n">
        <f aca="false">AE42+AH42</f>
        <v>0</v>
      </c>
      <c r="AC42" s="24"/>
      <c r="AD42" s="24"/>
      <c r="AE42" s="31"/>
      <c r="AF42" s="35"/>
      <c r="AG42" s="24"/>
      <c r="AH42" s="24"/>
      <c r="AI42" s="60" t="n">
        <f aca="false">AL42+AO42</f>
        <v>0</v>
      </c>
      <c r="AJ42" s="58" t="n">
        <f aca="false">AM42+AP42</f>
        <v>0</v>
      </c>
      <c r="AK42" s="30" t="n">
        <f aca="false">AN42+AQ42</f>
        <v>0</v>
      </c>
      <c r="AL42" s="33"/>
      <c r="AM42" s="32"/>
      <c r="AN42" s="30"/>
      <c r="AO42" s="33"/>
      <c r="AP42" s="32"/>
      <c r="AQ42" s="30"/>
      <c r="AR42" s="33"/>
      <c r="AS42" s="32"/>
      <c r="AT42" s="30"/>
    </row>
    <row r="43" customFormat="false" ht="23.25" hidden="false" customHeight="true" outlineLevel="0" collapsed="false">
      <c r="A43" s="29" t="s">
        <v>27</v>
      </c>
      <c r="B43" s="60" t="n">
        <f aca="false">E43+H43</f>
        <v>0</v>
      </c>
      <c r="C43" s="58" t="n">
        <f aca="false">F43+I43</f>
        <v>0</v>
      </c>
      <c r="D43" s="59" t="n">
        <f aca="false">G43+J43</f>
        <v>0</v>
      </c>
      <c r="E43" s="24" t="n">
        <f aca="false">E44+E45</f>
        <v>0</v>
      </c>
      <c r="F43" s="24" t="n">
        <f aca="false">F44+F45</f>
        <v>0</v>
      </c>
      <c r="G43" s="31" t="n">
        <f aca="false">G44+G45</f>
        <v>0</v>
      </c>
      <c r="H43" s="24" t="n">
        <f aca="false">H44+H45</f>
        <v>0</v>
      </c>
      <c r="I43" s="24" t="n">
        <f aca="false">I44+I45</f>
        <v>0</v>
      </c>
      <c r="J43" s="31" t="n">
        <f aca="false">J44+J45</f>
        <v>0</v>
      </c>
      <c r="K43" s="60" t="n">
        <f aca="false">N43+Q43+T43+W43</f>
        <v>0</v>
      </c>
      <c r="L43" s="58" t="n">
        <f aca="false">O43+R43+U43+X43</f>
        <v>0</v>
      </c>
      <c r="M43" s="59" t="n">
        <f aca="false">P43+S43+V43+Y43</f>
        <v>0</v>
      </c>
      <c r="N43" s="24" t="n">
        <f aca="false">N44+N45</f>
        <v>0</v>
      </c>
      <c r="O43" s="24" t="n">
        <f aca="false">O44+O45</f>
        <v>0</v>
      </c>
      <c r="P43" s="31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31" t="n">
        <f aca="false">S44+S45</f>
        <v>0</v>
      </c>
      <c r="T43" s="24" t="n">
        <f aca="false">T44+T45</f>
        <v>0</v>
      </c>
      <c r="U43" s="24" t="n">
        <f aca="false">U44+U45</f>
        <v>0</v>
      </c>
      <c r="V43" s="31" t="n">
        <f aca="false">V44+V45</f>
        <v>0</v>
      </c>
      <c r="W43" s="24" t="n">
        <f aca="false">W44+W45</f>
        <v>0</v>
      </c>
      <c r="X43" s="24" t="n">
        <f aca="false">X44+X45</f>
        <v>0</v>
      </c>
      <c r="Y43" s="31" t="n">
        <f aca="false">Y44+Y45</f>
        <v>0</v>
      </c>
      <c r="Z43" s="58" t="n">
        <f aca="false">AC43+AF43</f>
        <v>0</v>
      </c>
      <c r="AA43" s="58" t="n">
        <f aca="false">AD43+AG43</f>
        <v>0</v>
      </c>
      <c r="AB43" s="59" t="n">
        <f aca="false">AE43+AH43</f>
        <v>0</v>
      </c>
      <c r="AC43" s="24" t="n">
        <f aca="false">AC44+AC45</f>
        <v>0</v>
      </c>
      <c r="AD43" s="24" t="n">
        <f aca="false">AD44+AD45</f>
        <v>0</v>
      </c>
      <c r="AE43" s="31" t="n">
        <f aca="false">AE44+AE45</f>
        <v>0</v>
      </c>
      <c r="AF43" s="24" t="n">
        <f aca="false">AF44+AF45</f>
        <v>0</v>
      </c>
      <c r="AG43" s="24" t="n">
        <f aca="false">AG44+AG45</f>
        <v>0</v>
      </c>
      <c r="AH43" s="24" t="n">
        <f aca="false">AH44+AH45</f>
        <v>0</v>
      </c>
      <c r="AI43" s="60" t="n">
        <f aca="false">AI44+AI45</f>
        <v>0</v>
      </c>
      <c r="AJ43" s="58" t="n">
        <f aca="false">AJ44+AJ45</f>
        <v>0</v>
      </c>
      <c r="AK43" s="30" t="n">
        <f aca="false">AK44+AK45</f>
        <v>0</v>
      </c>
      <c r="AL43" s="24" t="n">
        <f aca="false">AL44+AL45</f>
        <v>0</v>
      </c>
      <c r="AM43" s="24" t="n">
        <f aca="false">AM44+AM45</f>
        <v>0</v>
      </c>
      <c r="AN43" s="31" t="n">
        <f aca="false">AN44+AN45</f>
        <v>0</v>
      </c>
      <c r="AO43" s="24" t="n">
        <f aca="false">AO44+AO45</f>
        <v>0</v>
      </c>
      <c r="AP43" s="24" t="n">
        <f aca="false">AP44+AP45</f>
        <v>0</v>
      </c>
      <c r="AQ43" s="31" t="n">
        <f aca="false">AQ44+AQ45</f>
        <v>0</v>
      </c>
      <c r="AR43" s="24" t="n">
        <f aca="false">AR44+AR45</f>
        <v>0</v>
      </c>
      <c r="AS43" s="24" t="n">
        <f aca="false">AS44+AS45</f>
        <v>0</v>
      </c>
      <c r="AT43" s="31" t="n">
        <f aca="false">AT44+AT45</f>
        <v>0</v>
      </c>
    </row>
    <row r="44" customFormat="false" ht="23.25" hidden="false" customHeight="true" outlineLevel="0" collapsed="false">
      <c r="A44" s="34" t="s">
        <v>28</v>
      </c>
      <c r="B44" s="60" t="n">
        <f aca="false">E44+H44</f>
        <v>0</v>
      </c>
      <c r="C44" s="58" t="n">
        <f aca="false">F44+I44</f>
        <v>0</v>
      </c>
      <c r="D44" s="59" t="n">
        <f aca="false">G44+J44</f>
        <v>0</v>
      </c>
      <c r="E44" s="32"/>
      <c r="F44" s="32"/>
      <c r="G44" s="30"/>
      <c r="H44" s="33"/>
      <c r="I44" s="32"/>
      <c r="J44" s="30"/>
      <c r="K44" s="60" t="n">
        <f aca="false">N44+Q44+T44+W44</f>
        <v>0</v>
      </c>
      <c r="L44" s="58" t="n">
        <f aca="false">O44+R44+U44+X44</f>
        <v>0</v>
      </c>
      <c r="M44" s="59" t="n">
        <f aca="false">P44+S44+V44+Y44</f>
        <v>0</v>
      </c>
      <c r="N44" s="32"/>
      <c r="O44" s="32"/>
      <c r="P44" s="30"/>
      <c r="Q44" s="33"/>
      <c r="R44" s="32"/>
      <c r="S44" s="30"/>
      <c r="T44" s="32"/>
      <c r="U44" s="32"/>
      <c r="V44" s="30"/>
      <c r="W44" s="33"/>
      <c r="X44" s="32"/>
      <c r="Y44" s="30"/>
      <c r="Z44" s="58" t="n">
        <f aca="false">AC44+AF44</f>
        <v>0</v>
      </c>
      <c r="AA44" s="58" t="n">
        <f aca="false">AD44+AG44</f>
        <v>0</v>
      </c>
      <c r="AB44" s="59" t="n">
        <f aca="false">AE44+AH44</f>
        <v>0</v>
      </c>
      <c r="AC44" s="24"/>
      <c r="AD44" s="24"/>
      <c r="AE44" s="31"/>
      <c r="AF44" s="35"/>
      <c r="AG44" s="24"/>
      <c r="AH44" s="24"/>
      <c r="AI44" s="60" t="n">
        <f aca="false">AL44+AO44</f>
        <v>0</v>
      </c>
      <c r="AJ44" s="58" t="n">
        <f aca="false">AM44+AP44</f>
        <v>0</v>
      </c>
      <c r="AK44" s="30" t="n">
        <f aca="false">AN44+AQ44</f>
        <v>0</v>
      </c>
      <c r="AL44" s="33"/>
      <c r="AM44" s="32"/>
      <c r="AN44" s="30"/>
      <c r="AO44" s="33"/>
      <c r="AP44" s="32"/>
      <c r="AQ44" s="30"/>
      <c r="AR44" s="33"/>
      <c r="AS44" s="32"/>
      <c r="AT44" s="30"/>
    </row>
    <row r="45" customFormat="false" ht="23.25" hidden="false" customHeight="true" outlineLevel="0" collapsed="false">
      <c r="A45" s="34" t="s">
        <v>26</v>
      </c>
      <c r="B45" s="60" t="n">
        <f aca="false">E45+H45</f>
        <v>0</v>
      </c>
      <c r="C45" s="58" t="n">
        <f aca="false">F45+I45</f>
        <v>0</v>
      </c>
      <c r="D45" s="59" t="n">
        <f aca="false">G45+J45</f>
        <v>0</v>
      </c>
      <c r="E45" s="32"/>
      <c r="F45" s="32"/>
      <c r="G45" s="30"/>
      <c r="H45" s="32"/>
      <c r="I45" s="32"/>
      <c r="J45" s="30"/>
      <c r="K45" s="60" t="n">
        <f aca="false">N45+Q45+T45+W45</f>
        <v>0</v>
      </c>
      <c r="L45" s="58" t="n">
        <f aca="false">O45+R45+U45+X45</f>
        <v>0</v>
      </c>
      <c r="M45" s="59" t="n">
        <f aca="false">P45+S45+V45+Y45</f>
        <v>0</v>
      </c>
      <c r="N45" s="32"/>
      <c r="O45" s="32"/>
      <c r="P45" s="30"/>
      <c r="Q45" s="32"/>
      <c r="R45" s="32"/>
      <c r="S45" s="30"/>
      <c r="T45" s="32"/>
      <c r="U45" s="32"/>
      <c r="V45" s="30"/>
      <c r="W45" s="32"/>
      <c r="X45" s="32"/>
      <c r="Y45" s="30"/>
      <c r="Z45" s="58" t="n">
        <f aca="false">AC45+AF45</f>
        <v>0</v>
      </c>
      <c r="AA45" s="58" t="n">
        <f aca="false">AD45+AG45</f>
        <v>0</v>
      </c>
      <c r="AB45" s="59" t="n">
        <f aca="false">AE45+AH45</f>
        <v>0</v>
      </c>
      <c r="AC45" s="24"/>
      <c r="AD45" s="24"/>
      <c r="AE45" s="31"/>
      <c r="AF45" s="35"/>
      <c r="AG45" s="24"/>
      <c r="AH45" s="24"/>
      <c r="AI45" s="60" t="n">
        <f aca="false">AL45+AO45</f>
        <v>0</v>
      </c>
      <c r="AJ45" s="58" t="n">
        <f aca="false">AM45+AP45</f>
        <v>0</v>
      </c>
      <c r="AK45" s="30" t="n">
        <f aca="false">AN45+AQ45</f>
        <v>0</v>
      </c>
      <c r="AL45" s="32"/>
      <c r="AM45" s="32"/>
      <c r="AN45" s="30"/>
      <c r="AO45" s="32"/>
      <c r="AP45" s="32"/>
      <c r="AQ45" s="30"/>
      <c r="AR45" s="32"/>
      <c r="AS45" s="32"/>
      <c r="AT45" s="30"/>
    </row>
    <row r="46" customFormat="false" ht="29.25" hidden="false" customHeight="true" outlineLevel="0" collapsed="false">
      <c r="A46" s="36" t="s">
        <v>29</v>
      </c>
      <c r="B46" s="60" t="n">
        <f aca="false">E46+H46</f>
        <v>0</v>
      </c>
      <c r="C46" s="58" t="n">
        <f aca="false">F46+I46</f>
        <v>0</v>
      </c>
      <c r="D46" s="59" t="n">
        <f aca="false">G46+J46</f>
        <v>0</v>
      </c>
      <c r="E46" s="32"/>
      <c r="F46" s="32"/>
      <c r="G46" s="30"/>
      <c r="H46" s="33"/>
      <c r="I46" s="32"/>
      <c r="J46" s="30"/>
      <c r="K46" s="60" t="n">
        <f aca="false">N46+Q46+T46+W46</f>
        <v>0</v>
      </c>
      <c r="L46" s="58" t="n">
        <f aca="false">O46+R46+U46+X46</f>
        <v>0</v>
      </c>
      <c r="M46" s="59" t="n">
        <f aca="false">P46+S46+V46+Y46</f>
        <v>0</v>
      </c>
      <c r="N46" s="32"/>
      <c r="O46" s="32"/>
      <c r="P46" s="30"/>
      <c r="Q46" s="33"/>
      <c r="R46" s="32"/>
      <c r="S46" s="30"/>
      <c r="T46" s="32"/>
      <c r="U46" s="32"/>
      <c r="V46" s="30"/>
      <c r="W46" s="33"/>
      <c r="X46" s="32"/>
      <c r="Y46" s="30"/>
      <c r="Z46" s="58" t="n">
        <f aca="false">AC46+AF46</f>
        <v>0</v>
      </c>
      <c r="AA46" s="58" t="n">
        <f aca="false">AD46+AG46</f>
        <v>0</v>
      </c>
      <c r="AB46" s="59" t="n">
        <f aca="false">AE46+AH46</f>
        <v>0</v>
      </c>
      <c r="AC46" s="24"/>
      <c r="AD46" s="24"/>
      <c r="AE46" s="31"/>
      <c r="AF46" s="35"/>
      <c r="AG46" s="24"/>
      <c r="AH46" s="24"/>
      <c r="AI46" s="60" t="n">
        <f aca="false">AL46+AO46</f>
        <v>0</v>
      </c>
      <c r="AJ46" s="58" t="n">
        <f aca="false">AM46+AP46</f>
        <v>0</v>
      </c>
      <c r="AK46" s="30" t="n">
        <f aca="false">AN46+AQ46</f>
        <v>0</v>
      </c>
      <c r="AL46" s="33"/>
      <c r="AM46" s="32"/>
      <c r="AN46" s="30"/>
      <c r="AO46" s="33"/>
      <c r="AP46" s="32"/>
      <c r="AQ46" s="30"/>
      <c r="AR46" s="33"/>
      <c r="AS46" s="32"/>
      <c r="AT46" s="30"/>
    </row>
    <row r="47" customFormat="false" ht="29.25" hidden="false" customHeight="true" outlineLevel="0" collapsed="false">
      <c r="A47" s="36" t="s">
        <v>30</v>
      </c>
      <c r="B47" s="60" t="n">
        <f aca="false">E47+H47</f>
        <v>0</v>
      </c>
      <c r="C47" s="58" t="n">
        <f aca="false">F47+I47</f>
        <v>0</v>
      </c>
      <c r="D47" s="59" t="n">
        <f aca="false">G47+J47</f>
        <v>0</v>
      </c>
      <c r="E47" s="32"/>
      <c r="F47" s="32"/>
      <c r="G47" s="30"/>
      <c r="H47" s="32"/>
      <c r="I47" s="32"/>
      <c r="J47" s="30"/>
      <c r="K47" s="60" t="n">
        <f aca="false">N47+Q47+T47+W47</f>
        <v>0</v>
      </c>
      <c r="L47" s="58" t="n">
        <f aca="false">O47+R47+U47+X47</f>
        <v>0</v>
      </c>
      <c r="M47" s="59" t="n">
        <f aca="false">P47+S47+V47+Y47</f>
        <v>0</v>
      </c>
      <c r="N47" s="32"/>
      <c r="O47" s="32"/>
      <c r="P47" s="30"/>
      <c r="Q47" s="32"/>
      <c r="R47" s="32"/>
      <c r="S47" s="30"/>
      <c r="T47" s="32"/>
      <c r="U47" s="32"/>
      <c r="V47" s="30"/>
      <c r="W47" s="32"/>
      <c r="X47" s="32"/>
      <c r="Y47" s="30"/>
      <c r="Z47" s="58" t="n">
        <f aca="false">AC47+AF47</f>
        <v>0</v>
      </c>
      <c r="AA47" s="58" t="n">
        <f aca="false">AD47+AG47</f>
        <v>0</v>
      </c>
      <c r="AB47" s="59" t="n">
        <f aca="false">AE47+AH47</f>
        <v>0</v>
      </c>
      <c r="AC47" s="24"/>
      <c r="AD47" s="24"/>
      <c r="AE47" s="31"/>
      <c r="AF47" s="35"/>
      <c r="AG47" s="24"/>
      <c r="AH47" s="24"/>
      <c r="AI47" s="60" t="n">
        <f aca="false">AL47+AO47</f>
        <v>0</v>
      </c>
      <c r="AJ47" s="58" t="n">
        <f aca="false">AM47+AP47</f>
        <v>0</v>
      </c>
      <c r="AK47" s="30" t="n">
        <f aca="false">AN47+AQ47</f>
        <v>0</v>
      </c>
      <c r="AL47" s="32"/>
      <c r="AM47" s="32"/>
      <c r="AN47" s="30"/>
      <c r="AO47" s="32"/>
      <c r="AP47" s="32"/>
      <c r="AQ47" s="30"/>
      <c r="AR47" s="32"/>
      <c r="AS47" s="32"/>
      <c r="AT47" s="30"/>
    </row>
    <row r="48" customFormat="false" ht="29.25" hidden="false" customHeight="true" outlineLevel="0" collapsed="false">
      <c r="A48" s="36" t="s">
        <v>31</v>
      </c>
      <c r="B48" s="60" t="n">
        <f aca="false">E48+H48</f>
        <v>0</v>
      </c>
      <c r="C48" s="58" t="n">
        <f aca="false">F48+I48</f>
        <v>0</v>
      </c>
      <c r="D48" s="59" t="n">
        <f aca="false">G48+J48</f>
        <v>0</v>
      </c>
      <c r="E48" s="32"/>
      <c r="F48" s="32"/>
      <c r="G48" s="30"/>
      <c r="H48" s="33"/>
      <c r="I48" s="32"/>
      <c r="J48" s="30"/>
      <c r="K48" s="60" t="n">
        <f aca="false">N48+Q48+T48+W48</f>
        <v>0</v>
      </c>
      <c r="L48" s="58" t="n">
        <f aca="false">O48+R48+U48+X48</f>
        <v>0</v>
      </c>
      <c r="M48" s="59" t="n">
        <f aca="false">P48+S48+V48+Y48</f>
        <v>0</v>
      </c>
      <c r="N48" s="32"/>
      <c r="O48" s="32"/>
      <c r="P48" s="30"/>
      <c r="Q48" s="33"/>
      <c r="R48" s="32"/>
      <c r="S48" s="30"/>
      <c r="T48" s="32"/>
      <c r="U48" s="32"/>
      <c r="V48" s="30"/>
      <c r="W48" s="33"/>
      <c r="X48" s="32"/>
      <c r="Y48" s="30"/>
      <c r="Z48" s="58" t="n">
        <f aca="false">AC48+AF48</f>
        <v>0</v>
      </c>
      <c r="AA48" s="58" t="n">
        <f aca="false">AD48+AG48</f>
        <v>0</v>
      </c>
      <c r="AB48" s="59" t="n">
        <f aca="false">AE48+AH48</f>
        <v>0</v>
      </c>
      <c r="AC48" s="24"/>
      <c r="AD48" s="24"/>
      <c r="AE48" s="31"/>
      <c r="AF48" s="35"/>
      <c r="AG48" s="24"/>
      <c r="AH48" s="24"/>
      <c r="AI48" s="60" t="n">
        <f aca="false">AL48+AO48</f>
        <v>0</v>
      </c>
      <c r="AJ48" s="58" t="n">
        <f aca="false">AM48+AP48</f>
        <v>0</v>
      </c>
      <c r="AK48" s="30" t="n">
        <f aca="false">AN48+AQ48</f>
        <v>0</v>
      </c>
      <c r="AL48" s="33"/>
      <c r="AM48" s="32"/>
      <c r="AN48" s="30"/>
      <c r="AO48" s="33"/>
      <c r="AP48" s="32"/>
      <c r="AQ48" s="30"/>
      <c r="AR48" s="33"/>
      <c r="AS48" s="32"/>
      <c r="AT48" s="30"/>
    </row>
    <row r="49" customFormat="false" ht="29.25" hidden="false" customHeight="true" outlineLevel="0" collapsed="false">
      <c r="A49" s="36" t="s">
        <v>32</v>
      </c>
      <c r="B49" s="60" t="n">
        <f aca="false">E49+H49</f>
        <v>0</v>
      </c>
      <c r="C49" s="58" t="n">
        <f aca="false">F49+I49</f>
        <v>0</v>
      </c>
      <c r="D49" s="59" t="n">
        <f aca="false">G49+J49</f>
        <v>0</v>
      </c>
      <c r="E49" s="32"/>
      <c r="F49" s="32"/>
      <c r="G49" s="30"/>
      <c r="H49" s="32"/>
      <c r="I49" s="32"/>
      <c r="J49" s="30"/>
      <c r="K49" s="60" t="n">
        <f aca="false">N49+Q49+T49+W49</f>
        <v>0</v>
      </c>
      <c r="L49" s="58" t="n">
        <f aca="false">O49+R49+U49+X49</f>
        <v>0</v>
      </c>
      <c r="M49" s="59" t="n">
        <f aca="false">P49+S49+V49+Y49</f>
        <v>0</v>
      </c>
      <c r="N49" s="32"/>
      <c r="O49" s="32"/>
      <c r="P49" s="30"/>
      <c r="Q49" s="32"/>
      <c r="R49" s="32"/>
      <c r="S49" s="30"/>
      <c r="T49" s="32"/>
      <c r="U49" s="32"/>
      <c r="V49" s="30"/>
      <c r="W49" s="32"/>
      <c r="X49" s="32"/>
      <c r="Y49" s="30"/>
      <c r="Z49" s="58" t="n">
        <f aca="false">AC49+AF49</f>
        <v>0</v>
      </c>
      <c r="AA49" s="58" t="n">
        <f aca="false">AD49+AG49</f>
        <v>0</v>
      </c>
      <c r="AB49" s="59" t="n">
        <f aca="false">AE49+AH49</f>
        <v>0</v>
      </c>
      <c r="AC49" s="24"/>
      <c r="AD49" s="24"/>
      <c r="AE49" s="31"/>
      <c r="AF49" s="35"/>
      <c r="AG49" s="24"/>
      <c r="AH49" s="24"/>
      <c r="AI49" s="60" t="n">
        <f aca="false">AL49+AO49</f>
        <v>0</v>
      </c>
      <c r="AJ49" s="58" t="n">
        <f aca="false">AM49+AP49</f>
        <v>0</v>
      </c>
      <c r="AK49" s="30" t="n">
        <f aca="false">AN49+AQ49</f>
        <v>0</v>
      </c>
      <c r="AL49" s="32"/>
      <c r="AM49" s="32"/>
      <c r="AN49" s="30"/>
      <c r="AO49" s="32"/>
      <c r="AP49" s="32"/>
      <c r="AQ49" s="30"/>
      <c r="AR49" s="32"/>
      <c r="AS49" s="32"/>
      <c r="AT49" s="30"/>
    </row>
    <row r="50" customFormat="false" ht="29.25" hidden="false" customHeight="true" outlineLevel="0" collapsed="false">
      <c r="A50" s="36" t="s">
        <v>33</v>
      </c>
      <c r="B50" s="60" t="n">
        <f aca="false">E50+H50</f>
        <v>0</v>
      </c>
      <c r="C50" s="58" t="n">
        <f aca="false">F50+I50</f>
        <v>0</v>
      </c>
      <c r="D50" s="59" t="n">
        <f aca="false">G50+J50</f>
        <v>0</v>
      </c>
      <c r="E50" s="24" t="n">
        <f aca="false">E51+E52+E53</f>
        <v>0</v>
      </c>
      <c r="F50" s="24" t="n">
        <f aca="false">F51+F52+F53</f>
        <v>0</v>
      </c>
      <c r="G50" s="31" t="n">
        <f aca="false">G51+G52+G53</f>
        <v>0</v>
      </c>
      <c r="H50" s="24" t="n">
        <f aca="false">H51+H52+H53</f>
        <v>0</v>
      </c>
      <c r="I50" s="24" t="n">
        <f aca="false">I51+I52+I53</f>
        <v>0</v>
      </c>
      <c r="J50" s="31" t="n">
        <f aca="false">J51+J52+J53</f>
        <v>0</v>
      </c>
      <c r="K50" s="60" t="n">
        <f aca="false">N50+Q50+T50+W50</f>
        <v>0</v>
      </c>
      <c r="L50" s="58" t="n">
        <f aca="false">O50+R50+U50+X50</f>
        <v>0</v>
      </c>
      <c r="M50" s="59" t="n">
        <f aca="false">P50+S50+V50+Y50</f>
        <v>0</v>
      </c>
      <c r="N50" s="24" t="n">
        <f aca="false">N51+N52+N53</f>
        <v>0</v>
      </c>
      <c r="O50" s="24" t="n">
        <f aca="false">O51+O52+O53</f>
        <v>0</v>
      </c>
      <c r="P50" s="31" t="n">
        <f aca="false">P51+P52+P53</f>
        <v>0</v>
      </c>
      <c r="Q50" s="24" t="n">
        <f aca="false">Q51+Q52+Q53</f>
        <v>0</v>
      </c>
      <c r="R50" s="24" t="n">
        <f aca="false">R51+R52+R53</f>
        <v>0</v>
      </c>
      <c r="S50" s="31" t="n">
        <f aca="false">S51+S52+S53</f>
        <v>0</v>
      </c>
      <c r="T50" s="24" t="n">
        <f aca="false">T51+T52+T53</f>
        <v>0</v>
      </c>
      <c r="U50" s="24" t="n">
        <f aca="false">U51+U52+U53</f>
        <v>0</v>
      </c>
      <c r="V50" s="31" t="n">
        <f aca="false">V51+V52+V53</f>
        <v>0</v>
      </c>
      <c r="W50" s="24" t="n">
        <f aca="false">W51+W52+W53</f>
        <v>0</v>
      </c>
      <c r="X50" s="24" t="n">
        <f aca="false">X51+X52+X53</f>
        <v>0</v>
      </c>
      <c r="Y50" s="31" t="n">
        <f aca="false">Y51+Y52+Y53</f>
        <v>0</v>
      </c>
      <c r="Z50" s="58" t="n">
        <f aca="false">AC50+AF50</f>
        <v>0</v>
      </c>
      <c r="AA50" s="58" t="n">
        <f aca="false">AD50+AG50</f>
        <v>0</v>
      </c>
      <c r="AB50" s="59" t="n">
        <f aca="false">AE50+AH50</f>
        <v>0</v>
      </c>
      <c r="AC50" s="24" t="n">
        <f aca="false">AC51+AC52+AC53</f>
        <v>0</v>
      </c>
      <c r="AD50" s="24" t="n">
        <f aca="false">AD51+AD52+AD53</f>
        <v>0</v>
      </c>
      <c r="AE50" s="31" t="n">
        <f aca="false">AE51+AE52+AE53</f>
        <v>0</v>
      </c>
      <c r="AF50" s="24" t="n">
        <f aca="false">AF51+AF52+AF53</f>
        <v>0</v>
      </c>
      <c r="AG50" s="24" t="n">
        <f aca="false">AG51+AG52+AG53</f>
        <v>0</v>
      </c>
      <c r="AH50" s="24" t="n">
        <f aca="false">AH51+AH52+AH53</f>
        <v>0</v>
      </c>
      <c r="AI50" s="35" t="n">
        <f aca="false">AI51+AI52+AI53</f>
        <v>0</v>
      </c>
      <c r="AJ50" s="24" t="n">
        <f aca="false">AJ51+AJ52+AJ53</f>
        <v>0</v>
      </c>
      <c r="AK50" s="30" t="n">
        <f aca="false">AK51+AK52+AK53</f>
        <v>0</v>
      </c>
      <c r="AL50" s="24" t="n">
        <f aca="false">AL51+AL52+AL53</f>
        <v>0</v>
      </c>
      <c r="AM50" s="24" t="n">
        <f aca="false">AM51+AM52+AM53</f>
        <v>0</v>
      </c>
      <c r="AN50" s="31" t="n">
        <f aca="false">AN51+AN52+AN53</f>
        <v>0</v>
      </c>
      <c r="AO50" s="24" t="n">
        <f aca="false">AO51+AO52+AO53</f>
        <v>0</v>
      </c>
      <c r="AP50" s="24" t="n">
        <f aca="false">AP51+AP52+AP53</f>
        <v>0</v>
      </c>
      <c r="AQ50" s="31" t="n">
        <f aca="false">AQ51+AQ52+AQ53</f>
        <v>0</v>
      </c>
      <c r="AR50" s="24" t="n">
        <f aca="false">AR51+AR52+AR53</f>
        <v>0</v>
      </c>
      <c r="AS50" s="24" t="n">
        <f aca="false">AS51+AS52+AS53</f>
        <v>0</v>
      </c>
      <c r="AT50" s="31" t="n">
        <f aca="false">AT51+AT52+AT53</f>
        <v>0</v>
      </c>
    </row>
    <row r="51" customFormat="false" ht="23.25" hidden="false" customHeight="true" outlineLevel="0" collapsed="false">
      <c r="A51" s="34" t="s">
        <v>34</v>
      </c>
      <c r="B51" s="60" t="n">
        <f aca="false">E51+H51</f>
        <v>0</v>
      </c>
      <c r="C51" s="58" t="n">
        <f aca="false">F51+I51</f>
        <v>0</v>
      </c>
      <c r="D51" s="59" t="n">
        <f aca="false">G51+J51</f>
        <v>0</v>
      </c>
      <c r="E51" s="32"/>
      <c r="F51" s="32"/>
      <c r="G51" s="30"/>
      <c r="H51" s="32"/>
      <c r="I51" s="32"/>
      <c r="J51" s="30"/>
      <c r="K51" s="60" t="n">
        <f aca="false">N51+Q51+T51+W51</f>
        <v>0</v>
      </c>
      <c r="L51" s="58" t="n">
        <f aca="false">O51+R51+U51+X51</f>
        <v>0</v>
      </c>
      <c r="M51" s="59" t="n">
        <f aca="false">P51+S51+V51+Y51</f>
        <v>0</v>
      </c>
      <c r="N51" s="32"/>
      <c r="O51" s="32"/>
      <c r="P51" s="30"/>
      <c r="Q51" s="32"/>
      <c r="R51" s="32"/>
      <c r="S51" s="30"/>
      <c r="T51" s="32"/>
      <c r="U51" s="32"/>
      <c r="V51" s="30"/>
      <c r="W51" s="32"/>
      <c r="X51" s="32"/>
      <c r="Y51" s="30"/>
      <c r="Z51" s="58" t="n">
        <f aca="false">AC51+AF51</f>
        <v>0</v>
      </c>
      <c r="AA51" s="58" t="n">
        <f aca="false">AD51+AG51</f>
        <v>0</v>
      </c>
      <c r="AB51" s="59" t="n">
        <f aca="false">AE51+AH51</f>
        <v>0</v>
      </c>
      <c r="AC51" s="24"/>
      <c r="AD51" s="24"/>
      <c r="AE51" s="31"/>
      <c r="AF51" s="35"/>
      <c r="AG51" s="24"/>
      <c r="AH51" s="24"/>
      <c r="AI51" s="35" t="n">
        <f aca="false">AL51+AO51</f>
        <v>0</v>
      </c>
      <c r="AJ51" s="24" t="n">
        <f aca="false">AM51+AP51</f>
        <v>0</v>
      </c>
      <c r="AK51" s="30" t="n">
        <f aca="false">AN51+AQ51</f>
        <v>0</v>
      </c>
      <c r="AL51" s="32"/>
      <c r="AM51" s="32"/>
      <c r="AN51" s="30"/>
      <c r="AO51" s="32"/>
      <c r="AP51" s="32"/>
      <c r="AQ51" s="30"/>
      <c r="AR51" s="32"/>
      <c r="AS51" s="32"/>
      <c r="AT51" s="30"/>
    </row>
    <row r="52" customFormat="false" ht="23.25" hidden="false" customHeight="true" outlineLevel="0" collapsed="false">
      <c r="A52" s="34" t="s">
        <v>35</v>
      </c>
      <c r="B52" s="60" t="n">
        <f aca="false">E52+H52</f>
        <v>0</v>
      </c>
      <c r="C52" s="58" t="n">
        <f aca="false">F52+I52</f>
        <v>0</v>
      </c>
      <c r="D52" s="59" t="n">
        <f aca="false">G52+J52</f>
        <v>0</v>
      </c>
      <c r="E52" s="32"/>
      <c r="F52" s="32"/>
      <c r="G52" s="30"/>
      <c r="H52" s="33"/>
      <c r="I52" s="32"/>
      <c r="J52" s="30"/>
      <c r="K52" s="60" t="n">
        <f aca="false">N52+Q52+T52+W52</f>
        <v>0</v>
      </c>
      <c r="L52" s="58" t="n">
        <f aca="false">O52+R52+U52+X52</f>
        <v>0</v>
      </c>
      <c r="M52" s="59" t="n">
        <f aca="false">P52+S52+V52+Y52</f>
        <v>0</v>
      </c>
      <c r="N52" s="32"/>
      <c r="O52" s="32"/>
      <c r="P52" s="30"/>
      <c r="Q52" s="33"/>
      <c r="R52" s="32"/>
      <c r="S52" s="30"/>
      <c r="T52" s="32"/>
      <c r="U52" s="32"/>
      <c r="V52" s="30"/>
      <c r="W52" s="33"/>
      <c r="X52" s="32"/>
      <c r="Y52" s="30"/>
      <c r="Z52" s="58" t="n">
        <f aca="false">AC52+AF52</f>
        <v>0</v>
      </c>
      <c r="AA52" s="58" t="n">
        <f aca="false">AD52+AG52</f>
        <v>0</v>
      </c>
      <c r="AB52" s="59" t="n">
        <f aca="false">AE52+AH52</f>
        <v>0</v>
      </c>
      <c r="AC52" s="24"/>
      <c r="AD52" s="24"/>
      <c r="AE52" s="31"/>
      <c r="AF52" s="35"/>
      <c r="AG52" s="24"/>
      <c r="AH52" s="24"/>
      <c r="AI52" s="35" t="n">
        <f aca="false">AL52+AO52</f>
        <v>0</v>
      </c>
      <c r="AJ52" s="24" t="n">
        <f aca="false">AM52+AP52</f>
        <v>0</v>
      </c>
      <c r="AK52" s="30" t="n">
        <f aca="false">AN52+AQ52</f>
        <v>0</v>
      </c>
      <c r="AL52" s="33"/>
      <c r="AM52" s="32"/>
      <c r="AN52" s="30"/>
      <c r="AO52" s="33"/>
      <c r="AP52" s="32"/>
      <c r="AQ52" s="30"/>
      <c r="AR52" s="33"/>
      <c r="AS52" s="32"/>
      <c r="AT52" s="30"/>
    </row>
    <row r="53" customFormat="false" ht="23.25" hidden="false" customHeight="true" outlineLevel="0" collapsed="false">
      <c r="A53" s="34" t="s">
        <v>26</v>
      </c>
      <c r="B53" s="60" t="n">
        <f aca="false">E53+H53</f>
        <v>0</v>
      </c>
      <c r="C53" s="58" t="n">
        <f aca="false">F53+I53</f>
        <v>0</v>
      </c>
      <c r="D53" s="59" t="n">
        <f aca="false">G53+J53</f>
        <v>0</v>
      </c>
      <c r="E53" s="32"/>
      <c r="F53" s="32"/>
      <c r="G53" s="30"/>
      <c r="H53" s="32"/>
      <c r="I53" s="32"/>
      <c r="J53" s="30"/>
      <c r="K53" s="60" t="n">
        <f aca="false">N53+Q53+T53+W53</f>
        <v>0</v>
      </c>
      <c r="L53" s="58" t="n">
        <f aca="false">O53+R53+U53+X53</f>
        <v>0</v>
      </c>
      <c r="M53" s="59" t="n">
        <f aca="false">P53+S53+V53+Y53</f>
        <v>0</v>
      </c>
      <c r="N53" s="32"/>
      <c r="O53" s="32"/>
      <c r="P53" s="30"/>
      <c r="Q53" s="32"/>
      <c r="R53" s="32"/>
      <c r="S53" s="30"/>
      <c r="T53" s="32"/>
      <c r="U53" s="32"/>
      <c r="V53" s="30"/>
      <c r="W53" s="32"/>
      <c r="X53" s="32"/>
      <c r="Y53" s="30"/>
      <c r="Z53" s="58" t="n">
        <f aca="false">AC53+AF53</f>
        <v>0</v>
      </c>
      <c r="AA53" s="58" t="n">
        <f aca="false">AD53+AG53</f>
        <v>0</v>
      </c>
      <c r="AB53" s="59" t="n">
        <f aca="false">AE53+AH53</f>
        <v>0</v>
      </c>
      <c r="AC53" s="24"/>
      <c r="AD53" s="24"/>
      <c r="AE53" s="31"/>
      <c r="AF53" s="35"/>
      <c r="AG53" s="24"/>
      <c r="AH53" s="24"/>
      <c r="AI53" s="60" t="n">
        <f aca="false">AL53+AO53</f>
        <v>0</v>
      </c>
      <c r="AJ53" s="58" t="n">
        <f aca="false">AM53+AP53</f>
        <v>0</v>
      </c>
      <c r="AK53" s="30" t="n">
        <f aca="false">AN53+AQ53</f>
        <v>0</v>
      </c>
      <c r="AL53" s="32"/>
      <c r="AM53" s="32"/>
      <c r="AN53" s="30"/>
      <c r="AO53" s="32"/>
      <c r="AP53" s="32"/>
      <c r="AQ53" s="30"/>
      <c r="AR53" s="32"/>
      <c r="AS53" s="32"/>
      <c r="AT53" s="30"/>
    </row>
    <row r="54" customFormat="false" ht="23.25" hidden="false" customHeight="true" outlineLevel="0" collapsed="false">
      <c r="A54" s="29" t="s">
        <v>36</v>
      </c>
      <c r="B54" s="60" t="n">
        <f aca="false">E54+H54</f>
        <v>0</v>
      </c>
      <c r="C54" s="58" t="n">
        <f aca="false">F54+I54</f>
        <v>0</v>
      </c>
      <c r="D54" s="59" t="n">
        <f aca="false">G54+J54</f>
        <v>0</v>
      </c>
      <c r="E54" s="32"/>
      <c r="F54" s="32"/>
      <c r="G54" s="30"/>
      <c r="H54" s="33"/>
      <c r="I54" s="32"/>
      <c r="J54" s="30"/>
      <c r="K54" s="60" t="n">
        <f aca="false">N54+Q54+T54+W54</f>
        <v>0</v>
      </c>
      <c r="L54" s="58" t="n">
        <f aca="false">O54+R54+U54+X54</f>
        <v>0</v>
      </c>
      <c r="M54" s="59" t="n">
        <f aca="false">P54+S54+V54+Y54</f>
        <v>0</v>
      </c>
      <c r="N54" s="32"/>
      <c r="O54" s="32"/>
      <c r="P54" s="30"/>
      <c r="Q54" s="33"/>
      <c r="R54" s="32"/>
      <c r="S54" s="30"/>
      <c r="T54" s="32"/>
      <c r="U54" s="32"/>
      <c r="V54" s="30"/>
      <c r="W54" s="33"/>
      <c r="X54" s="32"/>
      <c r="Y54" s="30"/>
      <c r="Z54" s="58" t="n">
        <f aca="false">AC54+AF54</f>
        <v>0</v>
      </c>
      <c r="AA54" s="58" t="n">
        <f aca="false">AD54+AG54</f>
        <v>0</v>
      </c>
      <c r="AB54" s="59" t="n">
        <f aca="false">AE54+AH54</f>
        <v>0</v>
      </c>
      <c r="AC54" s="24"/>
      <c r="AD54" s="24"/>
      <c r="AE54" s="31"/>
      <c r="AF54" s="35"/>
      <c r="AG54" s="24"/>
      <c r="AH54" s="24"/>
      <c r="AI54" s="60" t="n">
        <f aca="false">AL54+AO54</f>
        <v>0</v>
      </c>
      <c r="AJ54" s="58" t="n">
        <f aca="false">AM54+AP54</f>
        <v>0</v>
      </c>
      <c r="AK54" s="30" t="n">
        <f aca="false">AN54+AQ54</f>
        <v>0</v>
      </c>
      <c r="AL54" s="33"/>
      <c r="AM54" s="32"/>
      <c r="AN54" s="30"/>
      <c r="AO54" s="33"/>
      <c r="AP54" s="32"/>
      <c r="AQ54" s="30"/>
      <c r="AR54" s="33"/>
      <c r="AS54" s="32"/>
      <c r="AT54" s="30"/>
    </row>
    <row r="55" customFormat="false" ht="23.25" hidden="false" customHeight="true" outlineLevel="0" collapsed="false">
      <c r="A55" s="29" t="s">
        <v>37</v>
      </c>
      <c r="B55" s="60" t="n">
        <f aca="false">E55+H55</f>
        <v>0</v>
      </c>
      <c r="C55" s="58" t="n">
        <f aca="false">F55+I55</f>
        <v>0</v>
      </c>
      <c r="D55" s="59" t="n">
        <f aca="false">G55+J55</f>
        <v>0</v>
      </c>
      <c r="E55" s="32"/>
      <c r="F55" s="32"/>
      <c r="G55" s="30"/>
      <c r="H55" s="32"/>
      <c r="I55" s="32"/>
      <c r="J55" s="30"/>
      <c r="K55" s="60" t="n">
        <f aca="false">N55+Q55+T55+W55</f>
        <v>0</v>
      </c>
      <c r="L55" s="58" t="n">
        <f aca="false">O55+R55+U55+X55</f>
        <v>0</v>
      </c>
      <c r="M55" s="59" t="n">
        <f aca="false">P55+S55+V55+Y55</f>
        <v>0</v>
      </c>
      <c r="N55" s="32"/>
      <c r="O55" s="32"/>
      <c r="P55" s="30"/>
      <c r="Q55" s="32"/>
      <c r="R55" s="32"/>
      <c r="S55" s="30"/>
      <c r="T55" s="32"/>
      <c r="U55" s="32"/>
      <c r="V55" s="30"/>
      <c r="W55" s="32"/>
      <c r="X55" s="32"/>
      <c r="Y55" s="30"/>
      <c r="Z55" s="58" t="n">
        <f aca="false">AC55+AF55</f>
        <v>0</v>
      </c>
      <c r="AA55" s="58" t="n">
        <f aca="false">AD55+AG55</f>
        <v>0</v>
      </c>
      <c r="AB55" s="59" t="n">
        <f aca="false">AE55+AH55</f>
        <v>0</v>
      </c>
      <c r="AC55" s="24"/>
      <c r="AD55" s="24"/>
      <c r="AE55" s="31"/>
      <c r="AF55" s="35"/>
      <c r="AG55" s="24"/>
      <c r="AH55" s="24"/>
      <c r="AI55" s="60" t="n">
        <f aca="false">AL55+AO55</f>
        <v>0</v>
      </c>
      <c r="AJ55" s="58" t="n">
        <f aca="false">AM55+AP55</f>
        <v>0</v>
      </c>
      <c r="AK55" s="30" t="n">
        <f aca="false">AN55+AQ55</f>
        <v>0</v>
      </c>
      <c r="AL55" s="32"/>
      <c r="AM55" s="32"/>
      <c r="AN55" s="30"/>
      <c r="AO55" s="32"/>
      <c r="AP55" s="32"/>
      <c r="AQ55" s="30"/>
      <c r="AR55" s="32"/>
      <c r="AS55" s="32"/>
      <c r="AT55" s="30"/>
    </row>
    <row r="56" customFormat="false" ht="23.25" hidden="false" customHeight="true" outlineLevel="0" collapsed="false">
      <c r="A56" s="29" t="s">
        <v>38</v>
      </c>
      <c r="B56" s="35" t="n">
        <f aca="false">E56+H56</f>
        <v>0</v>
      </c>
      <c r="C56" s="24" t="n">
        <f aca="false">F56+I56</f>
        <v>0</v>
      </c>
      <c r="D56" s="59" t="n">
        <f aca="false">G56+J56</f>
        <v>0</v>
      </c>
      <c r="E56" s="32"/>
      <c r="F56" s="32"/>
      <c r="G56" s="30"/>
      <c r="H56" s="33"/>
      <c r="I56" s="32"/>
      <c r="J56" s="30"/>
      <c r="K56" s="35" t="n">
        <f aca="false">N56+Q56+T56+W56</f>
        <v>0</v>
      </c>
      <c r="L56" s="24" t="n">
        <f aca="false">O56+R56+U56+X56</f>
        <v>0</v>
      </c>
      <c r="M56" s="59" t="n">
        <f aca="false">P56+S56+V56+Y56</f>
        <v>0</v>
      </c>
      <c r="N56" s="32"/>
      <c r="O56" s="32"/>
      <c r="P56" s="30"/>
      <c r="Q56" s="33"/>
      <c r="R56" s="32"/>
      <c r="S56" s="30"/>
      <c r="T56" s="32"/>
      <c r="U56" s="32"/>
      <c r="V56" s="30"/>
      <c r="W56" s="33"/>
      <c r="X56" s="32"/>
      <c r="Y56" s="30"/>
      <c r="Z56" s="58" t="n">
        <f aca="false">AC56+AF56</f>
        <v>0</v>
      </c>
      <c r="AA56" s="58" t="n">
        <f aca="false">AD56+AG56</f>
        <v>0</v>
      </c>
      <c r="AB56" s="59" t="n">
        <f aca="false">AE56+AH56</f>
        <v>0</v>
      </c>
      <c r="AC56" s="24"/>
      <c r="AD56" s="24"/>
      <c r="AE56" s="31"/>
      <c r="AF56" s="35"/>
      <c r="AG56" s="24"/>
      <c r="AH56" s="24"/>
      <c r="AI56" s="60" t="n">
        <f aca="false">AL56+AO56</f>
        <v>0</v>
      </c>
      <c r="AJ56" s="58" t="n">
        <f aca="false">AM56+AP56</f>
        <v>0</v>
      </c>
      <c r="AK56" s="30" t="n">
        <f aca="false">AN56+AQ56</f>
        <v>0</v>
      </c>
      <c r="AL56" s="33"/>
      <c r="AM56" s="32"/>
      <c r="AN56" s="30"/>
      <c r="AO56" s="33"/>
      <c r="AP56" s="32"/>
      <c r="AQ56" s="30"/>
      <c r="AR56" s="33"/>
      <c r="AS56" s="32"/>
      <c r="AT56" s="30"/>
    </row>
    <row r="57" customFormat="false" ht="23.25" hidden="false" customHeight="true" outlineLevel="0" collapsed="false">
      <c r="A57" s="37" t="s">
        <v>39</v>
      </c>
      <c r="B57" s="61" t="n">
        <f aca="false">E57+H57</f>
        <v>1</v>
      </c>
      <c r="C57" s="62" t="n">
        <f aca="false">F57+I57</f>
        <v>19</v>
      </c>
      <c r="D57" s="63" t="n">
        <f aca="false">G57+J57</f>
        <v>0</v>
      </c>
      <c r="E57" s="43" t="n">
        <v>1</v>
      </c>
      <c r="F57" s="43" t="n">
        <v>19</v>
      </c>
      <c r="G57" s="39" t="n">
        <v>0</v>
      </c>
      <c r="H57" s="42"/>
      <c r="I57" s="43"/>
      <c r="J57" s="39"/>
      <c r="K57" s="61" t="n">
        <f aca="false">N57+Q57+T57+W57</f>
        <v>0</v>
      </c>
      <c r="L57" s="62" t="n">
        <f aca="false">O57+R57+U57+X57</f>
        <v>0</v>
      </c>
      <c r="M57" s="63" t="n">
        <f aca="false">P57+S57+V57+Y57</f>
        <v>0</v>
      </c>
      <c r="N57" s="43"/>
      <c r="O57" s="43"/>
      <c r="P57" s="39"/>
      <c r="Q57" s="42"/>
      <c r="R57" s="43"/>
      <c r="S57" s="39"/>
      <c r="T57" s="43"/>
      <c r="U57" s="43"/>
      <c r="V57" s="39"/>
      <c r="W57" s="42"/>
      <c r="X57" s="43"/>
      <c r="Y57" s="39"/>
      <c r="Z57" s="58" t="n">
        <f aca="false">AC57+AF57</f>
        <v>0</v>
      </c>
      <c r="AA57" s="58" t="n">
        <f aca="false">AD57+AG57</f>
        <v>0</v>
      </c>
      <c r="AB57" s="59" t="n">
        <f aca="false">AE57+AH57</f>
        <v>0</v>
      </c>
      <c r="AC57" s="38"/>
      <c r="AD57" s="38"/>
      <c r="AE57" s="41"/>
      <c r="AF57" s="40"/>
      <c r="AG57" s="38"/>
      <c r="AH57" s="38"/>
      <c r="AI57" s="64" t="n">
        <f aca="false">AL57+AO57</f>
        <v>0</v>
      </c>
      <c r="AJ57" s="65" t="n">
        <f aca="false">AM57+AP57</f>
        <v>0</v>
      </c>
      <c r="AK57" s="39" t="n">
        <f aca="false">AN57+AQ57</f>
        <v>0</v>
      </c>
      <c r="AL57" s="42"/>
      <c r="AM57" s="43"/>
      <c r="AN57" s="39"/>
      <c r="AO57" s="42"/>
      <c r="AP57" s="43"/>
      <c r="AQ57" s="39"/>
      <c r="AR57" s="42"/>
      <c r="AS57" s="43"/>
      <c r="AT57" s="39"/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34">
    <mergeCell ref="A1:K1"/>
    <mergeCell ref="E5:AN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B33:J33"/>
    <mergeCell ref="K33:Y33"/>
    <mergeCell ref="Z33:AH33"/>
    <mergeCell ref="AI33:AQ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6:56Z</dcterms:created>
  <dc:creator>t.tkd2</dc:creator>
  <dc:description/>
  <dc:language>en-US</dc:language>
  <cp:lastModifiedBy>千葉県</cp:lastModifiedBy>
  <cp:lastPrinted>2015-04-27T09:08:50Z</cp:lastPrinted>
  <dcterms:modified xsi:type="dcterms:W3CDTF">2015-04-27T09:38:51Z</dcterms:modified>
  <cp:revision>0</cp:revision>
  <dc:subject/>
  <dc:title/>
</cp:coreProperties>
</file>