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L$71</definedName>
    <definedName function="false" hidden="false" localSheetId="0" name="_xlnm.Print_Titles" vbProcedure="false">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8">
  <si>
    <t xml:space="preserve">第１表　市町村別人口及び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　住民登録</t>
    </r>
  </si>
  <si>
    <t xml:space="preserve">保健所</t>
  </si>
  <si>
    <t xml:space="preserve">世帯数</t>
  </si>
  <si>
    <t xml:space="preserve">人口</t>
  </si>
  <si>
    <t xml:space="preserve">市町村</t>
  </si>
  <si>
    <t xml:space="preserve">県計</t>
  </si>
  <si>
    <t xml:space="preserve">布佐町</t>
  </si>
  <si>
    <t xml:space="preserve">上堺村</t>
  </si>
  <si>
    <t xml:space="preserve">主基村</t>
  </si>
  <si>
    <t xml:space="preserve">市計</t>
  </si>
  <si>
    <t xml:space="preserve">湖北村</t>
  </si>
  <si>
    <t xml:space="preserve">大平村</t>
  </si>
  <si>
    <t xml:space="preserve">鴨川町</t>
  </si>
  <si>
    <t xml:space="preserve">郡計</t>
  </si>
  <si>
    <t xml:space="preserve">我孫子町</t>
  </si>
  <si>
    <t xml:space="preserve">松尾町</t>
  </si>
  <si>
    <t xml:space="preserve">天津町</t>
  </si>
  <si>
    <t xml:space="preserve">（保健所）</t>
  </si>
  <si>
    <t xml:space="preserve">風早村</t>
  </si>
  <si>
    <t xml:space="preserve">睦岡村</t>
  </si>
  <si>
    <t xml:space="preserve">小湊町</t>
  </si>
  <si>
    <t xml:space="preserve">中央</t>
  </si>
  <si>
    <t xml:space="preserve">手賀村</t>
  </si>
  <si>
    <t xml:space="preserve">豊岡村</t>
  </si>
  <si>
    <t xml:space="preserve">市川</t>
  </si>
  <si>
    <t xml:space="preserve">横芝町</t>
  </si>
  <si>
    <t xml:space="preserve">君津郡</t>
  </si>
  <si>
    <t xml:space="preserve">松戸</t>
  </si>
  <si>
    <t xml:space="preserve">印旛郡</t>
  </si>
  <si>
    <t xml:space="preserve">二川村</t>
  </si>
  <si>
    <t xml:space="preserve">金田村</t>
  </si>
  <si>
    <t xml:space="preserve">野田</t>
  </si>
  <si>
    <t xml:space="preserve">旭村</t>
  </si>
  <si>
    <t xml:space="preserve">大総村</t>
  </si>
  <si>
    <t xml:space="preserve">昭和町</t>
  </si>
  <si>
    <t xml:space="preserve">佐倉</t>
  </si>
  <si>
    <t xml:space="preserve">千代田町</t>
  </si>
  <si>
    <t xml:space="preserve">千代田村</t>
  </si>
  <si>
    <t xml:space="preserve">長浦村</t>
  </si>
  <si>
    <t xml:space="preserve">酒々井町</t>
  </si>
  <si>
    <t xml:space="preserve">中郷村</t>
  </si>
  <si>
    <t xml:space="preserve">佐原</t>
  </si>
  <si>
    <t xml:space="preserve">八街町</t>
  </si>
  <si>
    <t xml:space="preserve">長生郡</t>
  </si>
  <si>
    <t xml:space="preserve">根形村</t>
  </si>
  <si>
    <t xml:space="preserve">銚子</t>
  </si>
  <si>
    <t xml:space="preserve">富里村</t>
  </si>
  <si>
    <t xml:space="preserve">一宮町</t>
  </si>
  <si>
    <t xml:space="preserve">平岡村</t>
  </si>
  <si>
    <t xml:space="preserve">八日市場</t>
  </si>
  <si>
    <t xml:space="preserve">六合村</t>
  </si>
  <si>
    <t xml:space="preserve">土睦村</t>
  </si>
  <si>
    <t xml:space="preserve">馬来田村</t>
  </si>
  <si>
    <t xml:space="preserve">東金</t>
  </si>
  <si>
    <t xml:space="preserve">宗像村</t>
  </si>
  <si>
    <t xml:space="preserve">長生村</t>
  </si>
  <si>
    <t xml:space="preserve">小櫃村</t>
  </si>
  <si>
    <t xml:space="preserve">茂原</t>
  </si>
  <si>
    <t xml:space="preserve">印西町</t>
  </si>
  <si>
    <t xml:space="preserve">関村</t>
  </si>
  <si>
    <t xml:space="preserve">上総町</t>
  </si>
  <si>
    <t xml:space="preserve">白井村</t>
  </si>
  <si>
    <t xml:space="preserve">白潟町</t>
  </si>
  <si>
    <t xml:space="preserve">中川村</t>
  </si>
  <si>
    <t xml:space="preserve">勝浦</t>
  </si>
  <si>
    <t xml:space="preserve">本埜村</t>
  </si>
  <si>
    <t xml:space="preserve">南白亀村</t>
  </si>
  <si>
    <t xml:space="preserve">富岡村</t>
  </si>
  <si>
    <t xml:space="preserve">五井</t>
  </si>
  <si>
    <t xml:space="preserve">布鎌村</t>
  </si>
  <si>
    <t xml:space="preserve">君津町</t>
  </si>
  <si>
    <t xml:space="preserve">木更津</t>
  </si>
  <si>
    <t xml:space="preserve">安食町</t>
  </si>
  <si>
    <t xml:space="preserve">本納町</t>
  </si>
  <si>
    <t xml:space="preserve">中村</t>
  </si>
  <si>
    <t xml:space="preserve">館山</t>
  </si>
  <si>
    <t xml:space="preserve">長柄村</t>
  </si>
  <si>
    <t xml:space="preserve">小糸村</t>
  </si>
  <si>
    <t xml:space="preserve">鴨川</t>
  </si>
  <si>
    <t xml:space="preserve">香取郡</t>
  </si>
  <si>
    <t xml:space="preserve">日吉村</t>
  </si>
  <si>
    <t xml:space="preserve">秋元村</t>
  </si>
  <si>
    <t xml:space="preserve">滑河町</t>
  </si>
  <si>
    <t xml:space="preserve">水上村</t>
  </si>
  <si>
    <t xml:space="preserve">三島村</t>
  </si>
  <si>
    <t xml:space="preserve">船橋</t>
  </si>
  <si>
    <t xml:space="preserve">小御門村</t>
  </si>
  <si>
    <t xml:space="preserve">西村</t>
  </si>
  <si>
    <t xml:space="preserve">飯野村</t>
  </si>
  <si>
    <t xml:space="preserve">松尾</t>
  </si>
  <si>
    <t xml:space="preserve">高岡村</t>
  </si>
  <si>
    <t xml:space="preserve">東村</t>
  </si>
  <si>
    <t xml:space="preserve">青堀町</t>
  </si>
  <si>
    <t xml:space="preserve">（市町村）</t>
  </si>
  <si>
    <t xml:space="preserve">神崎町</t>
  </si>
  <si>
    <t xml:space="preserve">豊栄村</t>
  </si>
  <si>
    <t xml:space="preserve">富津町</t>
  </si>
  <si>
    <t xml:space="preserve">千葉市＊</t>
  </si>
  <si>
    <t xml:space="preserve">米沢村</t>
  </si>
  <si>
    <t xml:space="preserve">庁南町</t>
  </si>
  <si>
    <t xml:space="preserve">大貫町</t>
  </si>
  <si>
    <t xml:space="preserve">銚子市</t>
  </si>
  <si>
    <t xml:space="preserve">瑞穂村</t>
  </si>
  <si>
    <t xml:space="preserve">佐貫町</t>
  </si>
  <si>
    <t xml:space="preserve">市川市</t>
  </si>
  <si>
    <t xml:space="preserve">新島村</t>
  </si>
  <si>
    <t xml:space="preserve">夷隅郡</t>
  </si>
  <si>
    <t xml:space="preserve">湊町</t>
  </si>
  <si>
    <t xml:space="preserve">船橋市</t>
  </si>
  <si>
    <t xml:space="preserve">大須賀村</t>
  </si>
  <si>
    <t xml:space="preserve">上野村</t>
  </si>
  <si>
    <t xml:space="preserve">環村</t>
  </si>
  <si>
    <t xml:space="preserve">館山市</t>
  </si>
  <si>
    <t xml:space="preserve">昭栄村</t>
  </si>
  <si>
    <t xml:space="preserve">興津町</t>
  </si>
  <si>
    <t xml:space="preserve">関豊村</t>
  </si>
  <si>
    <t xml:space="preserve">津宮村</t>
  </si>
  <si>
    <t xml:space="preserve">勝浦町</t>
  </si>
  <si>
    <t xml:space="preserve">天神山村</t>
  </si>
  <si>
    <t xml:space="preserve">木更津市</t>
  </si>
  <si>
    <t xml:space="preserve">大倉村</t>
  </si>
  <si>
    <t xml:space="preserve">総野村</t>
  </si>
  <si>
    <t xml:space="preserve">竹岡村</t>
  </si>
  <si>
    <t xml:space="preserve">松戸市</t>
  </si>
  <si>
    <t xml:space="preserve">小見川町</t>
  </si>
  <si>
    <t xml:space="preserve">大多喜町</t>
  </si>
  <si>
    <t xml:space="preserve">金谷村</t>
  </si>
  <si>
    <t xml:space="preserve">野田市</t>
  </si>
  <si>
    <t xml:space="preserve">山田町</t>
  </si>
  <si>
    <t xml:space="preserve">瑞沢村</t>
  </si>
  <si>
    <t xml:space="preserve">佐原市</t>
  </si>
  <si>
    <t xml:space="preserve">良文村</t>
  </si>
  <si>
    <t xml:space="preserve">夷隅町</t>
  </si>
  <si>
    <t xml:space="preserve">市原郡</t>
  </si>
  <si>
    <t xml:space="preserve">茂原市</t>
  </si>
  <si>
    <t xml:space="preserve">栗源町</t>
  </si>
  <si>
    <t xml:space="preserve">太東町</t>
  </si>
  <si>
    <t xml:space="preserve">八幡町</t>
  </si>
  <si>
    <t xml:space="preserve">多古町</t>
  </si>
  <si>
    <t xml:space="preserve">五井町</t>
  </si>
  <si>
    <t xml:space="preserve">成田市</t>
  </si>
  <si>
    <t xml:space="preserve">古城村</t>
  </si>
  <si>
    <t xml:space="preserve">布施村</t>
  </si>
  <si>
    <t xml:space="preserve">千種村</t>
  </si>
  <si>
    <t xml:space="preserve">佐倉市</t>
  </si>
  <si>
    <t xml:space="preserve">中和村</t>
  </si>
  <si>
    <t xml:space="preserve">御宿町</t>
  </si>
  <si>
    <t xml:space="preserve">姉崎町</t>
  </si>
  <si>
    <t xml:space="preserve">東金市＊</t>
  </si>
  <si>
    <t xml:space="preserve">万才村</t>
  </si>
  <si>
    <t xml:space="preserve">浪花村</t>
  </si>
  <si>
    <t xml:space="preserve">海上村</t>
  </si>
  <si>
    <t xml:space="preserve">八日市場市</t>
  </si>
  <si>
    <t xml:space="preserve">神代村</t>
  </si>
  <si>
    <t xml:space="preserve">大原町</t>
  </si>
  <si>
    <t xml:space="preserve">菊間村</t>
  </si>
  <si>
    <t xml:space="preserve">旭市</t>
  </si>
  <si>
    <t xml:space="preserve">笹川町</t>
  </si>
  <si>
    <t xml:space="preserve">東海村</t>
  </si>
  <si>
    <t xml:space="preserve">湿津村</t>
  </si>
  <si>
    <t xml:space="preserve">橘村</t>
  </si>
  <si>
    <t xml:space="preserve">長者町</t>
  </si>
  <si>
    <t xml:space="preserve">市東村</t>
  </si>
  <si>
    <t xml:space="preserve">習志野市＊</t>
  </si>
  <si>
    <t xml:space="preserve">東城村</t>
  </si>
  <si>
    <t xml:space="preserve">市原村</t>
  </si>
  <si>
    <t xml:space="preserve">柏市</t>
  </si>
  <si>
    <t xml:space="preserve">豊里村</t>
  </si>
  <si>
    <t xml:space="preserve">安房郡</t>
  </si>
  <si>
    <t xml:space="preserve">市西村</t>
  </si>
  <si>
    <t xml:space="preserve">三芳村</t>
  </si>
  <si>
    <t xml:space="preserve">養老村</t>
  </si>
  <si>
    <t xml:space="preserve">千葉郡</t>
  </si>
  <si>
    <t xml:space="preserve">海上郡</t>
  </si>
  <si>
    <t xml:space="preserve">八束村</t>
  </si>
  <si>
    <t xml:space="preserve">南総町</t>
  </si>
  <si>
    <t xml:space="preserve">生浜町</t>
  </si>
  <si>
    <t xml:space="preserve">海上町</t>
  </si>
  <si>
    <t xml:space="preserve">富浦町</t>
  </si>
  <si>
    <t xml:space="preserve">加茂村</t>
  </si>
  <si>
    <t xml:space="preserve">椎名村</t>
  </si>
  <si>
    <t xml:space="preserve">飯岡町</t>
  </si>
  <si>
    <t xml:space="preserve">岩井町</t>
  </si>
  <si>
    <t xml:space="preserve">誉田村</t>
  </si>
  <si>
    <t xml:space="preserve">勝山町</t>
  </si>
  <si>
    <t xml:space="preserve">保田町</t>
  </si>
  <si>
    <t xml:space="preserve">更科村</t>
  </si>
  <si>
    <t xml:space="preserve">匝瑳郡</t>
  </si>
  <si>
    <t xml:space="preserve">佐久間村</t>
  </si>
  <si>
    <t xml:space="preserve">八千代町</t>
  </si>
  <si>
    <t xml:space="preserve">光町</t>
  </si>
  <si>
    <t xml:space="preserve">平群村</t>
  </si>
  <si>
    <t xml:space="preserve">野栄町</t>
  </si>
  <si>
    <t xml:space="preserve">白浜町</t>
  </si>
  <si>
    <t xml:space="preserve">東葛飾郡</t>
  </si>
  <si>
    <t xml:space="preserve">千倉町</t>
  </si>
  <si>
    <t xml:space="preserve">浦安町</t>
  </si>
  <si>
    <t xml:space="preserve">山武郡</t>
  </si>
  <si>
    <t xml:space="preserve">豊田村</t>
  </si>
  <si>
    <t xml:space="preserve">南行徳町</t>
  </si>
  <si>
    <t xml:space="preserve">土気町</t>
  </si>
  <si>
    <t xml:space="preserve">丸村</t>
  </si>
  <si>
    <t xml:space="preserve">行徳町</t>
  </si>
  <si>
    <t xml:space="preserve">大網白里町</t>
  </si>
  <si>
    <t xml:space="preserve">北三原村</t>
  </si>
  <si>
    <t xml:space="preserve">鎌ケ谷村</t>
  </si>
  <si>
    <t xml:space="preserve">豊海町</t>
  </si>
  <si>
    <t xml:space="preserve">南三原村</t>
  </si>
  <si>
    <t xml:space="preserve">流山町</t>
  </si>
  <si>
    <t xml:space="preserve">片貝町</t>
  </si>
  <si>
    <t xml:space="preserve">和田町</t>
  </si>
  <si>
    <t xml:space="preserve">福田村</t>
  </si>
  <si>
    <t xml:space="preserve">鳴浜村</t>
  </si>
  <si>
    <t xml:space="preserve">江見町</t>
  </si>
  <si>
    <t xml:space="preserve">川間村</t>
  </si>
  <si>
    <t xml:space="preserve">成東町</t>
  </si>
  <si>
    <t xml:space="preserve">太海村</t>
  </si>
  <si>
    <t xml:space="preserve">木間ヶ瀬村</t>
  </si>
  <si>
    <t xml:space="preserve">日向村</t>
  </si>
  <si>
    <t xml:space="preserve">曾呂村</t>
  </si>
  <si>
    <t xml:space="preserve">緑海村</t>
  </si>
  <si>
    <t xml:space="preserve">大山村</t>
  </si>
  <si>
    <t xml:space="preserve">関宿町</t>
  </si>
  <si>
    <t xml:space="preserve">蓮沼村</t>
  </si>
  <si>
    <t xml:space="preserve">吉尾村</t>
  </si>
  <si>
    <t xml:space="preserve">＊旧源村、福岡村分は全て東金市に含めた。</t>
  </si>
  <si>
    <t xml:space="preserve">＊千葉市、習志野市の世帯数は、旧幕張町分を按分（正式な集計なし）したため推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8" activeCellId="0" sqref="G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7.79"/>
    <col collapsed="false" customWidth="true" hidden="false" outlineLevel="0" max="3" min="3" style="1" width="9.69"/>
    <col collapsed="false" customWidth="false" hidden="false" outlineLevel="0" max="4" min="4" style="1" width="10.69"/>
    <col collapsed="false" customWidth="true" hidden="false" outlineLevel="0" max="5" min="5" style="1" width="7.89"/>
    <col collapsed="false" customWidth="true" hidden="false" outlineLevel="0" max="6" min="6" style="1" width="7.69"/>
    <col collapsed="false" customWidth="true" hidden="false" outlineLevel="0" max="7" min="7" style="1" width="8.59"/>
    <col collapsed="false" customWidth="true" hidden="false" outlineLevel="0" max="8" min="8" style="1" width="7.89"/>
    <col collapsed="false" customWidth="true" hidden="false" outlineLevel="0" max="9" min="9" style="1" width="7.69"/>
    <col collapsed="false" customWidth="true" hidden="false" outlineLevel="0" max="10" min="10" style="1" width="8.49"/>
    <col collapsed="false" customWidth="true" hidden="false" outlineLevel="0" max="11" min="11" style="1" width="7.89"/>
    <col collapsed="false" customWidth="true" hidden="false" outlineLevel="0" max="12" min="12" style="1" width="7.69"/>
    <col collapsed="false" customWidth="false" hidden="false" outlineLevel="0" max="257" min="13" style="1" width="10.69"/>
  </cols>
  <sheetData>
    <row r="1" s="1" customFormat="true" ht="18.75" hidden="false" customHeight="false" outlineLevel="0" collapsed="false">
      <c r="A1" s="2" t="s">
        <v>0</v>
      </c>
    </row>
    <row r="2" s="1" customFormat="true" ht="18" hidden="false" customHeight="false" outlineLevel="0" collapsed="false">
      <c r="A2" s="3"/>
      <c r="B2" s="4"/>
      <c r="C2" s="4"/>
      <c r="L2" s="5" t="s">
        <v>1</v>
      </c>
    </row>
    <row r="3" s="1" customFormat="tru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2</v>
      </c>
      <c r="E3" s="7" t="s">
        <v>3</v>
      </c>
      <c r="F3" s="7" t="s">
        <v>4</v>
      </c>
      <c r="G3" s="8" t="s">
        <v>2</v>
      </c>
      <c r="H3" s="7" t="s">
        <v>3</v>
      </c>
      <c r="I3" s="7" t="s">
        <v>4</v>
      </c>
      <c r="J3" s="8" t="s">
        <v>2</v>
      </c>
      <c r="K3" s="7" t="s">
        <v>3</v>
      </c>
      <c r="L3" s="9" t="s">
        <v>4</v>
      </c>
    </row>
    <row r="4" s="1" customFormat="true" ht="18" hidden="false" customHeight="true" outlineLevel="0" collapsed="false">
      <c r="A4" s="10" t="s">
        <v>5</v>
      </c>
      <c r="B4" s="7"/>
      <c r="C4" s="7"/>
      <c r="D4" s="11" t="s">
        <v>5</v>
      </c>
      <c r="E4" s="7"/>
      <c r="F4" s="7"/>
      <c r="G4" s="11" t="s">
        <v>5</v>
      </c>
      <c r="H4" s="7"/>
      <c r="I4" s="7"/>
      <c r="J4" s="11" t="s">
        <v>5</v>
      </c>
      <c r="K4" s="7"/>
      <c r="L4" s="9"/>
    </row>
    <row r="5" customFormat="false" ht="17.25" hidden="false" customHeight="false" outlineLevel="0" collapsed="false">
      <c r="A5" s="12" t="s">
        <v>6</v>
      </c>
      <c r="B5" s="13" t="n">
        <f aca="false">B6+B7</f>
        <v>431734</v>
      </c>
      <c r="C5" s="13" t="n">
        <f aca="false">C6+C7</f>
        <v>2204662</v>
      </c>
      <c r="D5" s="14" t="s">
        <v>7</v>
      </c>
      <c r="E5" s="15" t="n">
        <v>802</v>
      </c>
      <c r="F5" s="15" t="n">
        <v>4249</v>
      </c>
      <c r="G5" s="14" t="s">
        <v>8</v>
      </c>
      <c r="H5" s="15" t="n">
        <v>603</v>
      </c>
      <c r="I5" s="15" t="n">
        <v>3462</v>
      </c>
      <c r="J5" s="14" t="s">
        <v>9</v>
      </c>
      <c r="K5" s="15" t="n">
        <v>547</v>
      </c>
      <c r="L5" s="16" t="n">
        <v>2779</v>
      </c>
    </row>
    <row r="6" customFormat="false" ht="17.25" hidden="false" customHeight="false" outlineLevel="0" collapsed="false">
      <c r="A6" s="12" t="s">
        <v>10</v>
      </c>
      <c r="B6" s="13" t="n">
        <f aca="false">SUM(B30:B49)</f>
        <v>217363</v>
      </c>
      <c r="C6" s="13" t="n">
        <f aca="false">SUM(C30:C49)</f>
        <v>1024282</v>
      </c>
      <c r="D6" s="14" t="s">
        <v>11</v>
      </c>
      <c r="E6" s="15" t="n">
        <v>1006</v>
      </c>
      <c r="F6" s="15" t="n">
        <v>5342</v>
      </c>
      <c r="G6" s="14" t="s">
        <v>12</v>
      </c>
      <c r="H6" s="15" t="n">
        <v>664</v>
      </c>
      <c r="I6" s="15" t="n">
        <v>3771</v>
      </c>
      <c r="J6" s="14" t="s">
        <v>13</v>
      </c>
      <c r="K6" s="15" t="n">
        <f aca="false">496+2029+404+851</f>
        <v>3780</v>
      </c>
      <c r="L6" s="16" t="n">
        <f aca="false">2577+9463+2088+4385</f>
        <v>18513</v>
      </c>
    </row>
    <row r="7" customFormat="false" ht="17.25" hidden="false" customHeight="false" outlineLevel="0" collapsed="false">
      <c r="A7" s="12" t="s">
        <v>14</v>
      </c>
      <c r="B7" s="13" t="n">
        <f aca="false">SUM(B59,E11,E25,E51,E56,E60,H15,H32,H49,K10,B51,K39)</f>
        <v>214371</v>
      </c>
      <c r="C7" s="13" t="n">
        <f aca="false">SUM(C59,F11,F25,F51,F56,F60,I15,I32,I49,L10,C51,L39)</f>
        <v>1180380</v>
      </c>
      <c r="D7" s="14" t="s">
        <v>15</v>
      </c>
      <c r="E7" s="15" t="n">
        <v>2569</v>
      </c>
      <c r="F7" s="15" t="n">
        <v>12769</v>
      </c>
      <c r="G7" s="14" t="s">
        <v>16</v>
      </c>
      <c r="H7" s="15" t="n">
        <v>1042</v>
      </c>
      <c r="I7" s="15" t="n">
        <v>5323</v>
      </c>
      <c r="J7" s="14" t="s">
        <v>17</v>
      </c>
      <c r="K7" s="15" t="n">
        <v>1701</v>
      </c>
      <c r="L7" s="16" t="n">
        <v>8001</v>
      </c>
    </row>
    <row r="8" customFormat="false" ht="17.25" hidden="false" customHeight="false" outlineLevel="0" collapsed="false">
      <c r="A8" s="12" t="s">
        <v>18</v>
      </c>
      <c r="B8" s="15"/>
      <c r="C8" s="15"/>
      <c r="D8" s="14" t="s">
        <v>19</v>
      </c>
      <c r="E8" s="15" t="n">
        <v>991</v>
      </c>
      <c r="F8" s="15" t="n">
        <v>5801</v>
      </c>
      <c r="G8" s="14" t="s">
        <v>20</v>
      </c>
      <c r="H8" s="15" t="n">
        <v>1041</v>
      </c>
      <c r="I8" s="15" t="n">
        <v>5945</v>
      </c>
      <c r="J8" s="14" t="s">
        <v>21</v>
      </c>
      <c r="K8" s="15" t="n">
        <v>833</v>
      </c>
      <c r="L8" s="16" t="n">
        <v>4155</v>
      </c>
    </row>
    <row r="9" customFormat="false" ht="17.25" hidden="false" customHeight="false" outlineLevel="0" collapsed="false">
      <c r="A9" s="12" t="s">
        <v>22</v>
      </c>
      <c r="B9" s="15" t="n">
        <f aca="false">SUM(B30,B52:B56)</f>
        <v>45521</v>
      </c>
      <c r="C9" s="15" t="n">
        <f aca="false">SUM(C30,C52:C56)</f>
        <v>195603</v>
      </c>
      <c r="D9" s="14" t="s">
        <v>23</v>
      </c>
      <c r="E9" s="15" t="n">
        <v>800</v>
      </c>
      <c r="F9" s="15" t="n">
        <v>5175</v>
      </c>
      <c r="G9" s="14" t="s">
        <v>24</v>
      </c>
      <c r="H9" s="15" t="n">
        <v>516</v>
      </c>
      <c r="I9" s="15" t="n">
        <v>3008</v>
      </c>
      <c r="J9" s="14"/>
      <c r="K9" s="15"/>
      <c r="L9" s="16"/>
    </row>
    <row r="10" customFormat="false" ht="17.25" hidden="false" customHeight="false" outlineLevel="0" collapsed="false">
      <c r="A10" s="12" t="s">
        <v>25</v>
      </c>
      <c r="B10" s="15" t="n">
        <f aca="false">SUM(B32,B60:B62)</f>
        <v>35528</v>
      </c>
      <c r="C10" s="15" t="n">
        <f aca="false">SUM(C32,C60:C62)</f>
        <v>151007</v>
      </c>
      <c r="D10" s="14"/>
      <c r="E10" s="15"/>
      <c r="F10" s="15"/>
      <c r="G10" s="14" t="s">
        <v>26</v>
      </c>
      <c r="H10" s="15" t="n">
        <v>1324</v>
      </c>
      <c r="I10" s="15" t="n">
        <v>6641</v>
      </c>
      <c r="J10" s="14" t="s">
        <v>27</v>
      </c>
      <c r="K10" s="13" t="n">
        <f aca="false">SUM(K11:K37)</f>
        <v>26378</v>
      </c>
      <c r="L10" s="17" t="n">
        <f aca="false">SUM(L11:L37)</f>
        <v>143969</v>
      </c>
    </row>
    <row r="11" customFormat="false" ht="17.25" hidden="false" customHeight="false" outlineLevel="0" collapsed="false">
      <c r="A11" s="12" t="s">
        <v>28</v>
      </c>
      <c r="B11" s="15" t="n">
        <f aca="false">SUM(B37,B49,B64,E5:E9)</f>
        <v>32307</v>
      </c>
      <c r="C11" s="15" t="n">
        <f aca="false">SUM(C37,C49,C64,F5:F9)</f>
        <v>165345</v>
      </c>
      <c r="D11" s="14" t="s">
        <v>29</v>
      </c>
      <c r="E11" s="13" t="n">
        <f aca="false">SUM(E12:E23)</f>
        <v>20754</v>
      </c>
      <c r="F11" s="13" t="n">
        <f aca="false">SUM(F12:F23)</f>
        <v>113367</v>
      </c>
      <c r="G11" s="14" t="s">
        <v>30</v>
      </c>
      <c r="H11" s="15" t="n">
        <v>1084</v>
      </c>
      <c r="I11" s="15" t="n">
        <v>6232</v>
      </c>
      <c r="J11" s="14" t="s">
        <v>31</v>
      </c>
      <c r="K11" s="15" t="n">
        <v>974</v>
      </c>
      <c r="L11" s="16" t="n">
        <v>5655</v>
      </c>
    </row>
    <row r="12" customFormat="false" ht="17.25" hidden="false" customHeight="false" outlineLevel="0" collapsed="false">
      <c r="A12" s="12" t="s">
        <v>32</v>
      </c>
      <c r="B12" s="15" t="n">
        <f aca="false">SUM(B38,B65:B69)</f>
        <v>12154</v>
      </c>
      <c r="C12" s="15" t="n">
        <f aca="false">SUM(C38,C65:C69)</f>
        <v>66994</v>
      </c>
      <c r="D12" s="14" t="s">
        <v>33</v>
      </c>
      <c r="E12" s="15" t="n">
        <v>1201</v>
      </c>
      <c r="F12" s="15" t="n">
        <v>6464</v>
      </c>
      <c r="G12" s="14" t="s">
        <v>34</v>
      </c>
      <c r="H12" s="15" t="n">
        <v>602</v>
      </c>
      <c r="I12" s="15" t="n">
        <v>3700</v>
      </c>
      <c r="J12" s="14" t="s">
        <v>35</v>
      </c>
      <c r="K12" s="15" t="n">
        <v>1019</v>
      </c>
      <c r="L12" s="16" t="n">
        <v>5355</v>
      </c>
    </row>
    <row r="13" customFormat="false" ht="17.25" hidden="false" customHeight="false" outlineLevel="0" collapsed="false">
      <c r="A13" s="12" t="s">
        <v>36</v>
      </c>
      <c r="B13" s="15" t="n">
        <f aca="false">SUM(B42:B43,E11)</f>
        <v>36500</v>
      </c>
      <c r="C13" s="15" t="n">
        <f aca="false">SUM(C42:C43,F11)</f>
        <v>193101</v>
      </c>
      <c r="D13" s="14" t="s">
        <v>37</v>
      </c>
      <c r="E13" s="15" t="n">
        <v>2534</v>
      </c>
      <c r="F13" s="15" t="n">
        <v>12186</v>
      </c>
      <c r="G13" s="14" t="s">
        <v>38</v>
      </c>
      <c r="H13" s="15" t="n">
        <v>790</v>
      </c>
      <c r="I13" s="15" t="n">
        <v>4700</v>
      </c>
      <c r="J13" s="14" t="s">
        <v>39</v>
      </c>
      <c r="K13" s="15" t="n">
        <v>855</v>
      </c>
      <c r="L13" s="16" t="n">
        <v>4893</v>
      </c>
    </row>
    <row r="14" customFormat="false" ht="17.25" hidden="false" customHeight="false" outlineLevel="0" collapsed="false">
      <c r="A14" s="12"/>
      <c r="B14" s="15"/>
      <c r="C14" s="15"/>
      <c r="D14" s="14" t="s">
        <v>40</v>
      </c>
      <c r="E14" s="15" t="n">
        <v>1150</v>
      </c>
      <c r="F14" s="15" t="n">
        <v>6371</v>
      </c>
      <c r="G14" s="14"/>
      <c r="H14" s="15"/>
      <c r="I14" s="15"/>
      <c r="J14" s="14" t="s">
        <v>41</v>
      </c>
      <c r="K14" s="15" t="n">
        <v>725</v>
      </c>
      <c r="L14" s="16" t="n">
        <v>4006</v>
      </c>
    </row>
    <row r="15" customFormat="false" ht="17.25" hidden="false" customHeight="false" outlineLevel="0" collapsed="false">
      <c r="A15" s="12" t="s">
        <v>42</v>
      </c>
      <c r="B15" s="15" t="n">
        <f aca="false">SUM(B39,E26:E37,E43:E49,E38:E40)</f>
        <v>26188</v>
      </c>
      <c r="C15" s="15" t="n">
        <f aca="false">SUM(C39,F26:F37,F43:F49,F38:F40)</f>
        <v>153422</v>
      </c>
      <c r="D15" s="14" t="s">
        <v>43</v>
      </c>
      <c r="E15" s="15" t="n">
        <f aca="false">734+3896</f>
        <v>4630</v>
      </c>
      <c r="F15" s="15" t="n">
        <f aca="false">4231+20581</f>
        <v>24812</v>
      </c>
      <c r="G15" s="14" t="s">
        <v>44</v>
      </c>
      <c r="H15" s="13" t="n">
        <f aca="false">SUM(H16:H30)</f>
        <v>14541</v>
      </c>
      <c r="I15" s="13" t="n">
        <f aca="false">SUM(I16:I30)</f>
        <v>81750</v>
      </c>
      <c r="J15" s="14" t="s">
        <v>45</v>
      </c>
      <c r="K15" s="15" t="n">
        <v>714</v>
      </c>
      <c r="L15" s="16" t="n">
        <v>4091</v>
      </c>
    </row>
    <row r="16" customFormat="false" ht="17.25" hidden="false" customHeight="false" outlineLevel="0" collapsed="false">
      <c r="A16" s="12" t="s">
        <v>46</v>
      </c>
      <c r="B16" s="15" t="n">
        <f aca="false">SUM(B31,B46,E51)</f>
        <v>26611</v>
      </c>
      <c r="C16" s="15" t="n">
        <f aca="false">SUM(C31,C46,F51)</f>
        <v>143440</v>
      </c>
      <c r="D16" s="14" t="s">
        <v>47</v>
      </c>
      <c r="E16" s="15" t="n">
        <v>2320</v>
      </c>
      <c r="F16" s="15" t="n">
        <v>13138</v>
      </c>
      <c r="G16" s="14" t="s">
        <v>48</v>
      </c>
      <c r="H16" s="15" t="n">
        <v>1874</v>
      </c>
      <c r="I16" s="15" t="n">
        <v>9820</v>
      </c>
      <c r="J16" s="14" t="s">
        <v>49</v>
      </c>
      <c r="K16" s="15" t="n">
        <v>985</v>
      </c>
      <c r="L16" s="16" t="n">
        <v>5790</v>
      </c>
    </row>
    <row r="17" customFormat="false" ht="17.25" hidden="false" customHeight="false" outlineLevel="0" collapsed="false">
      <c r="A17" s="12" t="s">
        <v>50</v>
      </c>
      <c r="B17" s="15" t="n">
        <f aca="false">SUM(B45,E41:E42,E56)</f>
        <v>15761</v>
      </c>
      <c r="C17" s="15" t="n">
        <f aca="false">SUM(C45,F41:F42,F56)</f>
        <v>90109</v>
      </c>
      <c r="D17" s="14" t="s">
        <v>51</v>
      </c>
      <c r="E17" s="15" t="n">
        <v>853</v>
      </c>
      <c r="F17" s="15" t="n">
        <v>4804</v>
      </c>
      <c r="G17" s="14" t="s">
        <v>52</v>
      </c>
      <c r="H17" s="15" t="n">
        <v>1052</v>
      </c>
      <c r="I17" s="15" t="n">
        <v>6196</v>
      </c>
      <c r="J17" s="14" t="s">
        <v>53</v>
      </c>
      <c r="K17" s="15" t="n">
        <v>971</v>
      </c>
      <c r="L17" s="16" t="n">
        <v>5382</v>
      </c>
    </row>
    <row r="18" customFormat="false" ht="17.25" hidden="false" customHeight="false" outlineLevel="0" collapsed="false">
      <c r="A18" s="12" t="s">
        <v>54</v>
      </c>
      <c r="B18" s="15" t="n">
        <f aca="false">SUM(B44,E61:E65)</f>
        <v>16796</v>
      </c>
      <c r="C18" s="15" t="n">
        <f aca="false">SUM(C44,F61:F65)</f>
        <v>92664</v>
      </c>
      <c r="D18" s="14" t="s">
        <v>55</v>
      </c>
      <c r="E18" s="15" t="n">
        <v>655</v>
      </c>
      <c r="F18" s="15" t="n">
        <v>3684</v>
      </c>
      <c r="G18" s="14" t="s">
        <v>56</v>
      </c>
      <c r="H18" s="15" t="n">
        <v>2392</v>
      </c>
      <c r="I18" s="15" t="n">
        <v>13156</v>
      </c>
      <c r="J18" s="14" t="s">
        <v>57</v>
      </c>
      <c r="K18" s="15" t="n">
        <v>1412</v>
      </c>
      <c r="L18" s="16" t="n">
        <v>7647</v>
      </c>
    </row>
    <row r="19" customFormat="false" ht="17.25" hidden="false" customHeight="false" outlineLevel="0" collapsed="false">
      <c r="A19" s="12" t="s">
        <v>58</v>
      </c>
      <c r="B19" s="15" t="n">
        <f aca="false">SUM(B40,H15)</f>
        <v>21351</v>
      </c>
      <c r="C19" s="15" t="n">
        <f aca="false">SUM(C40,I15)</f>
        <v>115459</v>
      </c>
      <c r="D19" s="14" t="s">
        <v>59</v>
      </c>
      <c r="E19" s="15" t="n">
        <f aca="false">784+1013+690+1024</f>
        <v>3511</v>
      </c>
      <c r="F19" s="15" t="n">
        <f aca="false">4475+5417+4528+5349</f>
        <v>19769</v>
      </c>
      <c r="G19" s="14" t="s">
        <v>60</v>
      </c>
      <c r="H19" s="15" t="n">
        <v>571</v>
      </c>
      <c r="I19" s="15" t="n">
        <v>3749</v>
      </c>
      <c r="J19" s="14" t="s">
        <v>61</v>
      </c>
      <c r="K19" s="15" t="n">
        <f aca="false">1198+856+787</f>
        <v>2841</v>
      </c>
      <c r="L19" s="16" t="n">
        <f aca="false">6091+5042+4580</f>
        <v>15713</v>
      </c>
    </row>
    <row r="20" customFormat="false" ht="17.25" hidden="false" customHeight="false" outlineLevel="0" collapsed="false">
      <c r="A20" s="12"/>
      <c r="B20" s="15"/>
      <c r="C20" s="15"/>
      <c r="D20" s="14" t="s">
        <v>62</v>
      </c>
      <c r="E20" s="15" t="n">
        <v>1077</v>
      </c>
      <c r="F20" s="15" t="n">
        <v>6436</v>
      </c>
      <c r="G20" s="14" t="s">
        <v>63</v>
      </c>
      <c r="H20" s="15" t="n">
        <v>1134</v>
      </c>
      <c r="I20" s="15" t="n">
        <v>6063</v>
      </c>
      <c r="J20" s="14" t="s">
        <v>64</v>
      </c>
      <c r="K20" s="15" t="n">
        <v>645</v>
      </c>
      <c r="L20" s="16" t="n">
        <v>3310</v>
      </c>
    </row>
    <row r="21" customFormat="false" ht="17.25" hidden="false" customHeight="false" outlineLevel="0" collapsed="false">
      <c r="A21" s="12" t="s">
        <v>65</v>
      </c>
      <c r="B21" s="15" t="n">
        <f aca="false">SUM(H32)</f>
        <v>22671</v>
      </c>
      <c r="C21" s="15" t="n">
        <f aca="false">SUM(I32)</f>
        <v>117677</v>
      </c>
      <c r="D21" s="14" t="s">
        <v>66</v>
      </c>
      <c r="E21" s="15" t="n">
        <v>997</v>
      </c>
      <c r="F21" s="15" t="n">
        <v>5628</v>
      </c>
      <c r="G21" s="14" t="s">
        <v>67</v>
      </c>
      <c r="H21" s="15" t="n">
        <v>705</v>
      </c>
      <c r="I21" s="15" t="n">
        <v>4138</v>
      </c>
      <c r="J21" s="14" t="s">
        <v>68</v>
      </c>
      <c r="K21" s="15" t="n">
        <v>824</v>
      </c>
      <c r="L21" s="16" t="n">
        <v>4408</v>
      </c>
    </row>
    <row r="22" customFormat="false" ht="17.25" hidden="false" customHeight="false" outlineLevel="0" collapsed="false">
      <c r="A22" s="12" t="s">
        <v>69</v>
      </c>
      <c r="B22" s="15" t="n">
        <f aca="false">SUM(K39)</f>
        <v>17651</v>
      </c>
      <c r="C22" s="15" t="n">
        <f aca="false">SUM(L39)</f>
        <v>98348</v>
      </c>
      <c r="D22" s="14" t="s">
        <v>70</v>
      </c>
      <c r="E22" s="15" t="n">
        <v>484</v>
      </c>
      <c r="F22" s="15" t="n">
        <v>2853</v>
      </c>
      <c r="G22" s="14" t="s">
        <v>24</v>
      </c>
      <c r="H22" s="15" t="n">
        <v>741</v>
      </c>
      <c r="I22" s="15" t="n">
        <v>4375</v>
      </c>
      <c r="J22" s="14" t="s">
        <v>71</v>
      </c>
      <c r="K22" s="15" t="n">
        <v>2557</v>
      </c>
      <c r="L22" s="16" t="n">
        <v>13831</v>
      </c>
    </row>
    <row r="23" customFormat="false" ht="17.25" hidden="false" customHeight="false" outlineLevel="0" collapsed="false">
      <c r="A23" s="12" t="s">
        <v>72</v>
      </c>
      <c r="B23" s="15" t="n">
        <f aca="false">SUM(B36,K10)</f>
        <v>35039</v>
      </c>
      <c r="C23" s="15" t="n">
        <f aca="false">SUM(C36,L10)</f>
        <v>185340</v>
      </c>
      <c r="D23" s="14" t="s">
        <v>73</v>
      </c>
      <c r="E23" s="15" t="n">
        <v>1342</v>
      </c>
      <c r="F23" s="15" t="n">
        <v>7222</v>
      </c>
      <c r="G23" s="14" t="s">
        <v>74</v>
      </c>
      <c r="H23" s="15" t="n">
        <v>1432</v>
      </c>
      <c r="I23" s="15" t="n">
        <v>7976</v>
      </c>
      <c r="J23" s="14" t="s">
        <v>75</v>
      </c>
      <c r="K23" s="15" t="n">
        <v>547</v>
      </c>
      <c r="L23" s="16" t="n">
        <v>2992</v>
      </c>
    </row>
    <row r="24" customFormat="false" ht="17.25" hidden="false" customHeight="false" outlineLevel="0" collapsed="false">
      <c r="A24" s="12" t="s">
        <v>76</v>
      </c>
      <c r="B24" s="15" t="n">
        <f aca="false">SUM(B34,H50:H64)</f>
        <v>29861</v>
      </c>
      <c r="C24" s="15" t="n">
        <f aca="false">SUM(C34,I50:I64)</f>
        <v>148590</v>
      </c>
      <c r="D24" s="14"/>
      <c r="E24" s="15"/>
      <c r="F24" s="15"/>
      <c r="G24" s="14" t="s">
        <v>77</v>
      </c>
      <c r="H24" s="15" t="n">
        <v>745</v>
      </c>
      <c r="I24" s="15" t="n">
        <v>4435</v>
      </c>
      <c r="J24" s="14" t="s">
        <v>78</v>
      </c>
      <c r="K24" s="15" t="n">
        <v>612</v>
      </c>
      <c r="L24" s="16" t="n">
        <v>3662</v>
      </c>
    </row>
    <row r="25" customFormat="false" ht="17.25" hidden="false" customHeight="false" outlineLevel="0" collapsed="false">
      <c r="A25" s="12" t="s">
        <v>79</v>
      </c>
      <c r="B25" s="15" t="n">
        <f aca="false">SUM(H65:H69,K5:K8)</f>
        <v>9739</v>
      </c>
      <c r="C25" s="15" t="n">
        <f aca="false">SUM(I65:I69,L5:L8)</f>
        <v>48465</v>
      </c>
      <c r="D25" s="14" t="s">
        <v>80</v>
      </c>
      <c r="E25" s="13" t="n">
        <f aca="false">SUM(E26:E49)</f>
        <v>23417</v>
      </c>
      <c r="F25" s="13" t="n">
        <f aca="false">SUM(F26:F49)</f>
        <v>140506</v>
      </c>
      <c r="G25" s="14" t="s">
        <v>81</v>
      </c>
      <c r="H25" s="15" t="n">
        <v>535</v>
      </c>
      <c r="I25" s="15" t="n">
        <v>2851</v>
      </c>
      <c r="J25" s="14" t="s">
        <v>82</v>
      </c>
      <c r="K25" s="15" t="n">
        <v>530</v>
      </c>
      <c r="L25" s="16" t="n">
        <v>2990</v>
      </c>
    </row>
    <row r="26" customFormat="false" ht="17.25" hidden="false" customHeight="false" outlineLevel="0" collapsed="false">
      <c r="A26" s="12"/>
      <c r="B26" s="15"/>
      <c r="C26" s="15"/>
      <c r="D26" s="14" t="s">
        <v>83</v>
      </c>
      <c r="E26" s="15" t="n">
        <v>551</v>
      </c>
      <c r="F26" s="15" t="n">
        <v>3067</v>
      </c>
      <c r="G26" s="14" t="s">
        <v>84</v>
      </c>
      <c r="H26" s="15" t="n">
        <v>530</v>
      </c>
      <c r="I26" s="15" t="n">
        <v>2999</v>
      </c>
      <c r="J26" s="14" t="s">
        <v>85</v>
      </c>
      <c r="K26" s="15" t="n">
        <v>396</v>
      </c>
      <c r="L26" s="16" t="n">
        <v>2202</v>
      </c>
    </row>
    <row r="27" customFormat="false" ht="17.25" hidden="false" customHeight="false" outlineLevel="0" collapsed="false">
      <c r="A27" s="12" t="s">
        <v>86</v>
      </c>
      <c r="B27" s="15" t="n">
        <f aca="false">SUM(B33,B48,B57,B63)</f>
        <v>35006</v>
      </c>
      <c r="C27" s="15" t="n">
        <f aca="false">SUM(C33,C48,C57,C63)</f>
        <v>166345</v>
      </c>
      <c r="D27" s="14" t="s">
        <v>87</v>
      </c>
      <c r="E27" s="15" t="n">
        <v>498</v>
      </c>
      <c r="F27" s="15" t="n">
        <v>2859</v>
      </c>
      <c r="G27" s="14" t="s">
        <v>88</v>
      </c>
      <c r="H27" s="15" t="n">
        <v>796</v>
      </c>
      <c r="I27" s="15" t="n">
        <v>4676</v>
      </c>
      <c r="J27" s="14" t="s">
        <v>89</v>
      </c>
      <c r="K27" s="15" t="n">
        <v>514</v>
      </c>
      <c r="L27" s="16" t="n">
        <v>2964</v>
      </c>
    </row>
    <row r="28" customFormat="false" ht="17.25" hidden="false" customHeight="false" outlineLevel="0" collapsed="false">
      <c r="A28" s="12" t="s">
        <v>90</v>
      </c>
      <c r="B28" s="15" t="n">
        <f aca="false">SUM(E66:E69,H5:H13)</f>
        <v>13050</v>
      </c>
      <c r="C28" s="15" t="n">
        <f aca="false">SUM(F66:F69,I5:I13)</f>
        <v>72753</v>
      </c>
      <c r="D28" s="14" t="s">
        <v>91</v>
      </c>
      <c r="E28" s="15" t="n">
        <v>378</v>
      </c>
      <c r="F28" s="15" t="n">
        <v>2159</v>
      </c>
      <c r="G28" s="14" t="s">
        <v>92</v>
      </c>
      <c r="H28" s="15" t="n">
        <v>763</v>
      </c>
      <c r="I28" s="15" t="n">
        <v>4292</v>
      </c>
      <c r="J28" s="14" t="s">
        <v>93</v>
      </c>
      <c r="K28" s="15" t="n">
        <v>1155</v>
      </c>
      <c r="L28" s="16" t="n">
        <v>6671</v>
      </c>
    </row>
    <row r="29" customFormat="false" ht="17.25" hidden="false" customHeight="false" outlineLevel="0" collapsed="false">
      <c r="A29" s="12" t="s">
        <v>94</v>
      </c>
      <c r="B29" s="15"/>
      <c r="C29" s="15"/>
      <c r="D29" s="14" t="s">
        <v>95</v>
      </c>
      <c r="E29" s="15" t="n">
        <v>644</v>
      </c>
      <c r="F29" s="15" t="n">
        <v>3523</v>
      </c>
      <c r="G29" s="14" t="s">
        <v>96</v>
      </c>
      <c r="H29" s="15" t="n">
        <v>513</v>
      </c>
      <c r="I29" s="15" t="n">
        <v>2915</v>
      </c>
      <c r="J29" s="14" t="s">
        <v>97</v>
      </c>
      <c r="K29" s="15" t="n">
        <v>1343</v>
      </c>
      <c r="L29" s="16" t="n">
        <v>7206</v>
      </c>
    </row>
    <row r="30" customFormat="false" ht="17.25" hidden="false" customHeight="false" outlineLevel="0" collapsed="false">
      <c r="A30" s="12" t="s">
        <v>98</v>
      </c>
      <c r="B30" s="15" t="n">
        <f aca="false">37024+966+3003</f>
        <v>40993</v>
      </c>
      <c r="C30" s="15" t="n">
        <f aca="false">149970+5488+14369</f>
        <v>169827</v>
      </c>
      <c r="D30" s="14" t="s">
        <v>99</v>
      </c>
      <c r="E30" s="15" t="n">
        <v>465</v>
      </c>
      <c r="F30" s="15" t="n">
        <v>2780</v>
      </c>
      <c r="G30" s="14" t="s">
        <v>100</v>
      </c>
      <c r="H30" s="15" t="n">
        <v>758</v>
      </c>
      <c r="I30" s="15" t="n">
        <v>4109</v>
      </c>
      <c r="J30" s="14" t="s">
        <v>101</v>
      </c>
      <c r="K30" s="15" t="n">
        <v>1893</v>
      </c>
      <c r="L30" s="16" t="n">
        <v>10192</v>
      </c>
    </row>
    <row r="31" customFormat="false" ht="17.25" hidden="false" customHeight="false" outlineLevel="0" collapsed="false">
      <c r="A31" s="12" t="s">
        <v>102</v>
      </c>
      <c r="B31" s="15" t="n">
        <f aca="false">15137+611+774</f>
        <v>16522</v>
      </c>
      <c r="C31" s="15" t="n">
        <f aca="false">76581+3714+4848</f>
        <v>85143</v>
      </c>
      <c r="D31" s="14" t="s">
        <v>103</v>
      </c>
      <c r="E31" s="15" t="n">
        <v>381</v>
      </c>
      <c r="F31" s="15" t="n">
        <v>2038</v>
      </c>
      <c r="G31" s="14"/>
      <c r="H31" s="15"/>
      <c r="I31" s="15"/>
      <c r="J31" s="18" t="s">
        <v>104</v>
      </c>
      <c r="K31" s="15" t="n">
        <v>888</v>
      </c>
      <c r="L31" s="16" t="n">
        <v>4543</v>
      </c>
    </row>
    <row r="32" customFormat="false" ht="17.25" hidden="false" customHeight="false" outlineLevel="0" collapsed="false">
      <c r="A32" s="12" t="s">
        <v>105</v>
      </c>
      <c r="B32" s="15" t="n">
        <v>28541</v>
      </c>
      <c r="C32" s="15" t="n">
        <v>115577</v>
      </c>
      <c r="D32" s="14" t="s">
        <v>106</v>
      </c>
      <c r="E32" s="15" t="n">
        <v>815</v>
      </c>
      <c r="F32" s="15" t="n">
        <v>5087</v>
      </c>
      <c r="G32" s="14" t="s">
        <v>107</v>
      </c>
      <c r="H32" s="13" t="n">
        <f aca="false">SUM(H33:H47)</f>
        <v>22671</v>
      </c>
      <c r="I32" s="13" t="n">
        <f aca="false">SUM(I33:I47)</f>
        <v>117677</v>
      </c>
      <c r="J32" s="14" t="s">
        <v>108</v>
      </c>
      <c r="K32" s="15" t="n">
        <v>1009</v>
      </c>
      <c r="L32" s="16" t="n">
        <v>4872</v>
      </c>
    </row>
    <row r="33" customFormat="false" ht="17.25" hidden="false" customHeight="false" outlineLevel="0" collapsed="false">
      <c r="A33" s="12" t="s">
        <v>109</v>
      </c>
      <c r="B33" s="15" t="n">
        <f aca="false">22840+712</f>
        <v>23552</v>
      </c>
      <c r="C33" s="15" t="n">
        <f aca="false">106482+4338</f>
        <v>110820</v>
      </c>
      <c r="D33" s="14" t="s">
        <v>110</v>
      </c>
      <c r="E33" s="15" t="n">
        <v>945</v>
      </c>
      <c r="F33" s="15" t="n">
        <v>5757</v>
      </c>
      <c r="G33" s="14" t="s">
        <v>111</v>
      </c>
      <c r="H33" s="15" t="n">
        <v>811</v>
      </c>
      <c r="I33" s="15" t="n">
        <v>4476</v>
      </c>
      <c r="J33" s="14" t="s">
        <v>112</v>
      </c>
      <c r="K33" s="15" t="n">
        <v>734</v>
      </c>
      <c r="L33" s="16" t="n">
        <v>4061</v>
      </c>
    </row>
    <row r="34" customFormat="false" ht="17.25" hidden="false" customHeight="false" outlineLevel="0" collapsed="false">
      <c r="A34" s="12" t="s">
        <v>113</v>
      </c>
      <c r="B34" s="15" t="n">
        <f aca="false">8369+915+694+629+800+569+496</f>
        <v>12472</v>
      </c>
      <c r="C34" s="15" t="n">
        <f aca="false">38344+4930+3701+3236+4395+2895+2630</f>
        <v>60131</v>
      </c>
      <c r="D34" s="14" t="s">
        <v>114</v>
      </c>
      <c r="E34" s="15" t="n">
        <v>1086</v>
      </c>
      <c r="F34" s="15" t="n">
        <v>6542</v>
      </c>
      <c r="G34" s="14" t="s">
        <v>115</v>
      </c>
      <c r="H34" s="15" t="n">
        <v>1390</v>
      </c>
      <c r="I34" s="15" t="n">
        <v>6787</v>
      </c>
      <c r="J34" s="14" t="s">
        <v>116</v>
      </c>
      <c r="K34" s="15" t="n">
        <v>376</v>
      </c>
      <c r="L34" s="16" t="n">
        <v>2045</v>
      </c>
    </row>
    <row r="35" customFormat="false" ht="17.25" hidden="false" customHeight="false" outlineLevel="0" collapsed="false">
      <c r="A35" s="12"/>
      <c r="B35" s="15"/>
      <c r="C35" s="15"/>
      <c r="D35" s="14" t="s">
        <v>117</v>
      </c>
      <c r="E35" s="15" t="n">
        <v>443</v>
      </c>
      <c r="F35" s="15" t="n">
        <v>2656</v>
      </c>
      <c r="G35" s="14" t="s">
        <v>118</v>
      </c>
      <c r="H35" s="15" t="n">
        <v>3215</v>
      </c>
      <c r="I35" s="15" t="n">
        <v>15164</v>
      </c>
      <c r="J35" s="14" t="s">
        <v>119</v>
      </c>
      <c r="K35" s="15" t="n">
        <v>538</v>
      </c>
      <c r="L35" s="16" t="n">
        <v>2859</v>
      </c>
    </row>
    <row r="36" customFormat="false" ht="17.25" hidden="false" customHeight="false" outlineLevel="0" collapsed="false">
      <c r="A36" s="12" t="s">
        <v>120</v>
      </c>
      <c r="B36" s="15" t="n">
        <f aca="false">8211+450</f>
        <v>8661</v>
      </c>
      <c r="C36" s="15" t="n">
        <f aca="false">38819+2552</f>
        <v>41371</v>
      </c>
      <c r="D36" s="14" t="s">
        <v>121</v>
      </c>
      <c r="E36" s="15" t="n">
        <v>374</v>
      </c>
      <c r="F36" s="15" t="n">
        <v>2194</v>
      </c>
      <c r="G36" s="14" t="s">
        <v>122</v>
      </c>
      <c r="H36" s="15" t="n">
        <v>1075</v>
      </c>
      <c r="I36" s="15" t="n">
        <v>6042</v>
      </c>
      <c r="J36" s="14" t="s">
        <v>123</v>
      </c>
      <c r="K36" s="15" t="n">
        <v>743</v>
      </c>
      <c r="L36" s="16" t="n">
        <v>3828</v>
      </c>
    </row>
    <row r="37" customFormat="false" ht="17.25" hidden="false" customHeight="false" outlineLevel="0" collapsed="false">
      <c r="A37" s="12" t="s">
        <v>124</v>
      </c>
      <c r="B37" s="15" t="n">
        <f aca="false">12310+1531</f>
        <v>13841</v>
      </c>
      <c r="C37" s="15" t="n">
        <f aca="false">59421+8501</f>
        <v>67922</v>
      </c>
      <c r="D37" s="14" t="s">
        <v>125</v>
      </c>
      <c r="E37" s="15" t="n">
        <v>3796</v>
      </c>
      <c r="F37" s="15" t="n">
        <v>21827</v>
      </c>
      <c r="G37" s="14" t="s">
        <v>126</v>
      </c>
      <c r="H37" s="15" t="n">
        <f aca="false">550+468+942+1105+494</f>
        <v>3559</v>
      </c>
      <c r="I37" s="15" t="n">
        <f aca="false">2988+2609+5286+5335+2675</f>
        <v>18893</v>
      </c>
      <c r="J37" s="14" t="s">
        <v>127</v>
      </c>
      <c r="K37" s="15" t="n">
        <v>578</v>
      </c>
      <c r="L37" s="16" t="n">
        <v>2801</v>
      </c>
    </row>
    <row r="38" customFormat="false" ht="17.25" hidden="false" customHeight="false" outlineLevel="0" collapsed="false">
      <c r="A38" s="12" t="s">
        <v>128</v>
      </c>
      <c r="B38" s="15" t="n">
        <v>8008</v>
      </c>
      <c r="C38" s="15" t="n">
        <v>40921</v>
      </c>
      <c r="D38" s="14" t="s">
        <v>129</v>
      </c>
      <c r="E38" s="15" t="n">
        <f aca="false">853+691+930</f>
        <v>2474</v>
      </c>
      <c r="F38" s="15" t="n">
        <f aca="false">5438+4171+5584</f>
        <v>15193</v>
      </c>
      <c r="G38" s="14" t="s">
        <v>130</v>
      </c>
      <c r="H38" s="15" t="n">
        <v>512</v>
      </c>
      <c r="I38" s="15" t="n">
        <v>2848</v>
      </c>
      <c r="J38" s="19"/>
      <c r="K38" s="19"/>
      <c r="L38" s="20"/>
    </row>
    <row r="39" customFormat="false" ht="17.25" hidden="false" customHeight="false" outlineLevel="0" collapsed="false">
      <c r="A39" s="12" t="s">
        <v>131</v>
      </c>
      <c r="B39" s="15" t="n">
        <v>7326</v>
      </c>
      <c r="C39" s="15" t="n">
        <v>40120</v>
      </c>
      <c r="D39" s="14" t="s">
        <v>132</v>
      </c>
      <c r="E39" s="15" t="n">
        <v>339</v>
      </c>
      <c r="F39" s="15" t="n">
        <v>2299</v>
      </c>
      <c r="G39" s="14" t="s">
        <v>133</v>
      </c>
      <c r="H39" s="15" t="n">
        <f aca="false">665+832+612</f>
        <v>2109</v>
      </c>
      <c r="I39" s="15" t="n">
        <f aca="false">3687+4375+3566</f>
        <v>11628</v>
      </c>
      <c r="J39" s="14" t="s">
        <v>134</v>
      </c>
      <c r="K39" s="21" t="n">
        <f aca="false">SUM(K40:K52)</f>
        <v>17651</v>
      </c>
      <c r="L39" s="22" t="n">
        <f aca="false">SUM(L40:L52)</f>
        <v>98348</v>
      </c>
    </row>
    <row r="40" customFormat="false" ht="17.25" hidden="false" customHeight="false" outlineLevel="0" collapsed="false">
      <c r="A40" s="12" t="s">
        <v>135</v>
      </c>
      <c r="B40" s="15" t="n">
        <v>6810</v>
      </c>
      <c r="C40" s="15" t="n">
        <v>33709</v>
      </c>
      <c r="D40" s="14" t="s">
        <v>136</v>
      </c>
      <c r="E40" s="15" t="n">
        <v>1123</v>
      </c>
      <c r="F40" s="15" t="n">
        <v>6702</v>
      </c>
      <c r="G40" s="14" t="s">
        <v>137</v>
      </c>
      <c r="H40" s="15" t="n">
        <f aca="false">723+714</f>
        <v>1437</v>
      </c>
      <c r="I40" s="15" t="n">
        <f aca="false">3965+3849</f>
        <v>7814</v>
      </c>
      <c r="J40" s="23" t="s">
        <v>138</v>
      </c>
      <c r="K40" s="24" t="n">
        <v>1294</v>
      </c>
      <c r="L40" s="16" t="n">
        <v>6679</v>
      </c>
    </row>
    <row r="41" customFormat="false" ht="17.25" hidden="false" customHeight="false" outlineLevel="0" collapsed="false">
      <c r="A41" s="12"/>
      <c r="B41" s="15"/>
      <c r="C41" s="15"/>
      <c r="D41" s="14" t="s">
        <v>139</v>
      </c>
      <c r="E41" s="15" t="n">
        <v>3733</v>
      </c>
      <c r="F41" s="15" t="n">
        <v>21991</v>
      </c>
      <c r="G41" s="14" t="s">
        <v>92</v>
      </c>
      <c r="H41" s="15" t="n">
        <v>926</v>
      </c>
      <c r="I41" s="15" t="n">
        <v>5219</v>
      </c>
      <c r="J41" s="23" t="s">
        <v>140</v>
      </c>
      <c r="K41" s="24" t="n">
        <f aca="false">2220+602</f>
        <v>2822</v>
      </c>
      <c r="L41" s="16" t="n">
        <f aca="false">11848+3494</f>
        <v>15342</v>
      </c>
    </row>
    <row r="42" customFormat="false" ht="17.25" hidden="false" customHeight="false" outlineLevel="0" collapsed="false">
      <c r="A42" s="12" t="s">
        <v>141</v>
      </c>
      <c r="B42" s="15" t="n">
        <v>8869</v>
      </c>
      <c r="C42" s="15" t="n">
        <v>45075</v>
      </c>
      <c r="D42" s="14" t="s">
        <v>142</v>
      </c>
      <c r="E42" s="15" t="n">
        <v>822</v>
      </c>
      <c r="F42" s="15" t="n">
        <v>5213</v>
      </c>
      <c r="G42" s="14" t="s">
        <v>143</v>
      </c>
      <c r="H42" s="15" t="n">
        <v>626</v>
      </c>
      <c r="I42" s="15" t="n">
        <v>3723</v>
      </c>
      <c r="J42" s="23" t="s">
        <v>144</v>
      </c>
      <c r="K42" s="24" t="n">
        <v>833</v>
      </c>
      <c r="L42" s="16" t="n">
        <v>4949</v>
      </c>
    </row>
    <row r="43" customFormat="false" ht="17.25" hidden="false" customHeight="false" outlineLevel="0" collapsed="false">
      <c r="A43" s="12" t="s">
        <v>145</v>
      </c>
      <c r="B43" s="15" t="n">
        <v>6877</v>
      </c>
      <c r="C43" s="15" t="n">
        <v>34659</v>
      </c>
      <c r="D43" s="14" t="s">
        <v>146</v>
      </c>
      <c r="E43" s="15" t="n">
        <v>540</v>
      </c>
      <c r="F43" s="15" t="n">
        <v>3501</v>
      </c>
      <c r="G43" s="14" t="s">
        <v>147</v>
      </c>
      <c r="H43" s="15" t="n">
        <v>1318</v>
      </c>
      <c r="I43" s="15" t="n">
        <v>6136</v>
      </c>
      <c r="J43" s="23" t="s">
        <v>148</v>
      </c>
      <c r="K43" s="24" t="n">
        <v>1778</v>
      </c>
      <c r="L43" s="16" t="n">
        <v>9044</v>
      </c>
    </row>
    <row r="44" customFormat="false" ht="17.25" hidden="false" customHeight="false" outlineLevel="0" collapsed="false">
      <c r="A44" s="12" t="s">
        <v>149</v>
      </c>
      <c r="B44" s="15" t="n">
        <f aca="false">5561+437+706</f>
        <v>6704</v>
      </c>
      <c r="C44" s="15" t="n">
        <v>36871</v>
      </c>
      <c r="D44" s="14" t="s">
        <v>150</v>
      </c>
      <c r="E44" s="15" t="n">
        <v>452</v>
      </c>
      <c r="F44" s="15" t="n">
        <v>3091</v>
      </c>
      <c r="G44" s="14" t="s">
        <v>151</v>
      </c>
      <c r="H44" s="15" t="n">
        <v>959</v>
      </c>
      <c r="I44" s="15" t="n">
        <v>4771</v>
      </c>
      <c r="J44" s="23" t="s">
        <v>152</v>
      </c>
      <c r="K44" s="24" t="n">
        <v>590</v>
      </c>
      <c r="L44" s="16" t="n">
        <v>3637</v>
      </c>
    </row>
    <row r="45" customFormat="false" ht="17.25" hidden="false" customHeight="false" outlineLevel="0" collapsed="false">
      <c r="A45" s="12" t="s">
        <v>153</v>
      </c>
      <c r="B45" s="15" t="n">
        <v>6996</v>
      </c>
      <c r="C45" s="15" t="n">
        <v>37257</v>
      </c>
      <c r="D45" s="14" t="s">
        <v>154</v>
      </c>
      <c r="E45" s="15" t="n">
        <v>576</v>
      </c>
      <c r="F45" s="15" t="n">
        <v>3752</v>
      </c>
      <c r="G45" s="14" t="s">
        <v>155</v>
      </c>
      <c r="H45" s="15" t="n">
        <v>2311</v>
      </c>
      <c r="I45" s="15" t="n">
        <v>11466</v>
      </c>
      <c r="J45" s="23" t="s">
        <v>156</v>
      </c>
      <c r="K45" s="24" t="n">
        <v>613</v>
      </c>
      <c r="L45" s="16" t="n">
        <v>3756</v>
      </c>
    </row>
    <row r="46" customFormat="false" ht="17.25" hidden="false" customHeight="false" outlineLevel="0" collapsed="false">
      <c r="A46" s="12" t="s">
        <v>157</v>
      </c>
      <c r="B46" s="15" t="n">
        <f aca="false">3737+655+835</f>
        <v>5227</v>
      </c>
      <c r="C46" s="15" t="n">
        <v>29546</v>
      </c>
      <c r="D46" s="14" t="s">
        <v>158</v>
      </c>
      <c r="E46" s="15" t="n">
        <v>991</v>
      </c>
      <c r="F46" s="15" t="n">
        <v>5716</v>
      </c>
      <c r="G46" s="14" t="s">
        <v>159</v>
      </c>
      <c r="H46" s="15" t="n">
        <v>994</v>
      </c>
      <c r="I46" s="15" t="n">
        <v>5377</v>
      </c>
      <c r="J46" s="23" t="s">
        <v>160</v>
      </c>
      <c r="K46" s="24" t="n">
        <v>795</v>
      </c>
      <c r="L46" s="16" t="n">
        <v>4905</v>
      </c>
    </row>
    <row r="47" customFormat="false" ht="17.25" hidden="false" customHeight="false" outlineLevel="0" collapsed="false">
      <c r="A47" s="12"/>
      <c r="B47" s="15"/>
      <c r="C47" s="15"/>
      <c r="D47" s="14" t="s">
        <v>161</v>
      </c>
      <c r="E47" s="15" t="n">
        <v>843</v>
      </c>
      <c r="F47" s="15" t="n">
        <v>5161</v>
      </c>
      <c r="G47" s="14" t="s">
        <v>162</v>
      </c>
      <c r="H47" s="15" t="n">
        <v>1429</v>
      </c>
      <c r="I47" s="15" t="n">
        <v>7333</v>
      </c>
      <c r="J47" s="23" t="s">
        <v>163</v>
      </c>
      <c r="K47" s="24" t="n">
        <v>889</v>
      </c>
      <c r="L47" s="16" t="n">
        <v>5060</v>
      </c>
    </row>
    <row r="48" customFormat="false" ht="17.25" hidden="false" customHeight="false" outlineLevel="0" collapsed="false">
      <c r="A48" s="12" t="s">
        <v>164</v>
      </c>
      <c r="B48" s="15" t="n">
        <f aca="false">878+6098</f>
        <v>6976</v>
      </c>
      <c r="C48" s="15" t="n">
        <v>30057</v>
      </c>
      <c r="D48" s="14" t="s">
        <v>165</v>
      </c>
      <c r="E48" s="15" t="n">
        <v>562</v>
      </c>
      <c r="F48" s="15" t="n">
        <v>3641</v>
      </c>
      <c r="G48" s="14"/>
      <c r="H48" s="15"/>
      <c r="I48" s="15"/>
      <c r="J48" s="23" t="s">
        <v>166</v>
      </c>
      <c r="K48" s="24" t="n">
        <v>762</v>
      </c>
      <c r="L48" s="16" t="n">
        <v>4521</v>
      </c>
    </row>
    <row r="49" customFormat="false" ht="17.25" hidden="false" customHeight="false" outlineLevel="0" collapsed="false">
      <c r="A49" s="12" t="s">
        <v>167</v>
      </c>
      <c r="B49" s="15" t="n">
        <f aca="false">896+5630+1311+1151</f>
        <v>8988</v>
      </c>
      <c r="C49" s="15" t="n">
        <v>45276</v>
      </c>
      <c r="D49" s="14" t="s">
        <v>168</v>
      </c>
      <c r="E49" s="15" t="n">
        <v>586</v>
      </c>
      <c r="F49" s="15" t="n">
        <v>3757</v>
      </c>
      <c r="G49" s="14" t="s">
        <v>169</v>
      </c>
      <c r="H49" s="13" t="n">
        <f aca="false">SUM(H50:H69,K5:K8)</f>
        <v>27128</v>
      </c>
      <c r="I49" s="13" t="n">
        <f aca="false">SUM(I50:I69,L5:L8)</f>
        <v>136924</v>
      </c>
      <c r="J49" s="23" t="s">
        <v>170</v>
      </c>
      <c r="K49" s="24" t="n">
        <v>627</v>
      </c>
      <c r="L49" s="16" t="n">
        <v>3492</v>
      </c>
    </row>
    <row r="50" customFormat="false" ht="17.25" hidden="false" customHeight="false" outlineLevel="0" collapsed="false">
      <c r="A50" s="12"/>
      <c r="B50" s="15"/>
      <c r="C50" s="15"/>
      <c r="D50" s="15"/>
      <c r="E50" s="15"/>
      <c r="F50" s="15"/>
      <c r="G50" s="14" t="s">
        <v>171</v>
      </c>
      <c r="H50" s="15" t="n">
        <v>1213</v>
      </c>
      <c r="I50" s="15" t="n">
        <v>6313</v>
      </c>
      <c r="J50" s="23" t="s">
        <v>172</v>
      </c>
      <c r="K50" s="24" t="n">
        <v>772</v>
      </c>
      <c r="L50" s="16" t="n">
        <v>4572</v>
      </c>
    </row>
    <row r="51" customFormat="false" ht="17.25" hidden="false" customHeight="false" outlineLevel="0" collapsed="false">
      <c r="A51" s="12" t="s">
        <v>173</v>
      </c>
      <c r="B51" s="13" t="n">
        <f aca="false">SUM(B52:B57)</f>
        <v>7237</v>
      </c>
      <c r="C51" s="13" t="n">
        <f aca="false">SUM(C52:C57)</f>
        <v>41545</v>
      </c>
      <c r="D51" s="14" t="s">
        <v>174</v>
      </c>
      <c r="E51" s="13" t="n">
        <f aca="false">SUM(E52:E54)</f>
        <v>4862</v>
      </c>
      <c r="F51" s="13" t="n">
        <f aca="false">SUM(F52:F54)</f>
        <v>28751</v>
      </c>
      <c r="G51" s="14" t="s">
        <v>175</v>
      </c>
      <c r="H51" s="15" t="n">
        <v>380</v>
      </c>
      <c r="I51" s="15" t="n">
        <v>2024</v>
      </c>
      <c r="J51" s="23" t="s">
        <v>176</v>
      </c>
      <c r="K51" s="24" t="n">
        <f aca="false">796+1127+414+775+423</f>
        <v>3535</v>
      </c>
      <c r="L51" s="16" t="n">
        <f aca="false">4588+6126+2376+3760+2338</f>
        <v>19188</v>
      </c>
    </row>
    <row r="52" customFormat="false" ht="17.25" hidden="false" customHeight="false" outlineLevel="0" collapsed="false">
      <c r="A52" s="12" t="s">
        <v>177</v>
      </c>
      <c r="B52" s="15" t="n">
        <v>1040</v>
      </c>
      <c r="C52" s="15" t="n">
        <v>5781</v>
      </c>
      <c r="D52" s="14" t="s">
        <v>178</v>
      </c>
      <c r="E52" s="15" t="n">
        <v>1989</v>
      </c>
      <c r="F52" s="15" t="n">
        <v>12294</v>
      </c>
      <c r="G52" s="14" t="s">
        <v>179</v>
      </c>
      <c r="H52" s="15" t="n">
        <v>1309</v>
      </c>
      <c r="I52" s="15" t="n">
        <v>6527</v>
      </c>
      <c r="J52" s="23" t="s">
        <v>180</v>
      </c>
      <c r="K52" s="24" t="n">
        <v>2341</v>
      </c>
      <c r="L52" s="16" t="n">
        <v>13203</v>
      </c>
    </row>
    <row r="53" customFormat="false" ht="17.25" hidden="false" customHeight="false" outlineLevel="0" collapsed="false">
      <c r="A53" s="12" t="s">
        <v>181</v>
      </c>
      <c r="B53" s="15" t="n">
        <v>417</v>
      </c>
      <c r="C53" s="15" t="n">
        <v>2527</v>
      </c>
      <c r="D53" s="14" t="s">
        <v>182</v>
      </c>
      <c r="E53" s="15" t="n">
        <v>2256</v>
      </c>
      <c r="F53" s="15" t="n">
        <v>12231</v>
      </c>
      <c r="G53" s="14" t="s">
        <v>183</v>
      </c>
      <c r="H53" s="15" t="n">
        <v>1130</v>
      </c>
      <c r="I53" s="15" t="n">
        <v>5529</v>
      </c>
      <c r="J53" s="19"/>
      <c r="K53" s="24"/>
      <c r="L53" s="16"/>
    </row>
    <row r="54" customFormat="false" ht="17.25" hidden="false" customHeight="false" outlineLevel="0" collapsed="false">
      <c r="A54" s="12" t="s">
        <v>184</v>
      </c>
      <c r="B54" s="15" t="n">
        <v>1341</v>
      </c>
      <c r="C54" s="15" t="n">
        <v>7477</v>
      </c>
      <c r="D54" s="14" t="s">
        <v>24</v>
      </c>
      <c r="E54" s="15" t="n">
        <v>617</v>
      </c>
      <c r="F54" s="15" t="n">
        <v>4226</v>
      </c>
      <c r="G54" s="14" t="s">
        <v>185</v>
      </c>
      <c r="H54" s="15" t="n">
        <v>1326</v>
      </c>
      <c r="I54" s="15" t="n">
        <v>6439</v>
      </c>
      <c r="J54" s="19"/>
      <c r="K54" s="24"/>
      <c r="L54" s="16"/>
    </row>
    <row r="55" customFormat="false" ht="17.25" hidden="false" customHeight="false" outlineLevel="0" collapsed="false">
      <c r="A55" s="12" t="s">
        <v>62</v>
      </c>
      <c r="B55" s="15" t="n">
        <v>924</v>
      </c>
      <c r="C55" s="15" t="n">
        <v>5416</v>
      </c>
      <c r="D55" s="14"/>
      <c r="E55" s="15"/>
      <c r="F55" s="15"/>
      <c r="G55" s="14" t="s">
        <v>186</v>
      </c>
      <c r="H55" s="15" t="n">
        <v>1491</v>
      </c>
      <c r="I55" s="15" t="n">
        <v>7305</v>
      </c>
      <c r="J55" s="19"/>
      <c r="K55" s="24"/>
      <c r="L55" s="16"/>
    </row>
    <row r="56" customFormat="false" ht="17.25" hidden="false" customHeight="false" outlineLevel="0" collapsed="false">
      <c r="A56" s="12" t="s">
        <v>187</v>
      </c>
      <c r="B56" s="15" t="n">
        <v>806</v>
      </c>
      <c r="C56" s="15" t="n">
        <v>4575</v>
      </c>
      <c r="D56" s="14" t="s">
        <v>188</v>
      </c>
      <c r="E56" s="13" t="n">
        <f aca="false">SUM(E57:E58)</f>
        <v>4210</v>
      </c>
      <c r="F56" s="13" t="n">
        <f aca="false">SUM(F57:F58)</f>
        <v>25648</v>
      </c>
      <c r="G56" s="14" t="s">
        <v>189</v>
      </c>
      <c r="H56" s="15" t="n">
        <v>460</v>
      </c>
      <c r="I56" s="15" t="n">
        <v>2518</v>
      </c>
      <c r="J56" s="19"/>
      <c r="K56" s="24"/>
      <c r="L56" s="16"/>
    </row>
    <row r="57" customFormat="false" ht="17.25" hidden="false" customHeight="false" outlineLevel="0" collapsed="false">
      <c r="A57" s="12" t="s">
        <v>190</v>
      </c>
      <c r="B57" s="15" t="n">
        <f aca="false">1919+790</f>
        <v>2709</v>
      </c>
      <c r="C57" s="15" t="n">
        <f aca="false">10978+4791</f>
        <v>15769</v>
      </c>
      <c r="D57" s="14" t="s">
        <v>191</v>
      </c>
      <c r="E57" s="15" t="n">
        <f aca="false">375+782+728+443</f>
        <v>2328</v>
      </c>
      <c r="F57" s="15" t="n">
        <f aca="false">2200+4215+3957+2662</f>
        <v>13034</v>
      </c>
      <c r="G57" s="14" t="s">
        <v>192</v>
      </c>
      <c r="H57" s="15" t="n">
        <v>722</v>
      </c>
      <c r="I57" s="15" t="n">
        <v>3801</v>
      </c>
      <c r="J57" s="19"/>
      <c r="K57" s="24"/>
      <c r="L57" s="16"/>
    </row>
    <row r="58" customFormat="false" ht="17.25" hidden="false" customHeight="false" outlineLevel="0" collapsed="false">
      <c r="A58" s="12"/>
      <c r="B58" s="15"/>
      <c r="C58" s="15"/>
      <c r="D58" s="14" t="s">
        <v>193</v>
      </c>
      <c r="E58" s="15" t="n">
        <f aca="false">755+1127</f>
        <v>1882</v>
      </c>
      <c r="F58" s="15" t="n">
        <f aca="false">4587+8027</f>
        <v>12614</v>
      </c>
      <c r="G58" s="14" t="s">
        <v>194</v>
      </c>
      <c r="H58" s="15" t="n">
        <v>1918</v>
      </c>
      <c r="I58" s="15" t="n">
        <v>9261</v>
      </c>
      <c r="J58" s="19"/>
      <c r="K58" s="24"/>
      <c r="L58" s="16"/>
    </row>
    <row r="59" customFormat="false" ht="17.25" hidden="false" customHeight="false" outlineLevel="0" collapsed="false">
      <c r="A59" s="12" t="s">
        <v>195</v>
      </c>
      <c r="B59" s="13" t="n">
        <f aca="false">SUM(B60:B69,E5:E9)</f>
        <v>22380</v>
      </c>
      <c r="C59" s="13" t="n">
        <f aca="false">SUM(C60:C69,F5:F9)</f>
        <v>123349</v>
      </c>
      <c r="D59" s="19"/>
      <c r="E59" s="15"/>
      <c r="F59" s="15"/>
      <c r="G59" s="14" t="s">
        <v>196</v>
      </c>
      <c r="H59" s="15" t="n">
        <f aca="false">691+1940+672+798</f>
        <v>4101</v>
      </c>
      <c r="I59" s="15" t="n">
        <f aca="false">3928+9691+3470+4252</f>
        <v>21341</v>
      </c>
      <c r="J59" s="19"/>
      <c r="K59" s="24"/>
      <c r="L59" s="16"/>
    </row>
    <row r="60" customFormat="false" ht="17.25" hidden="false" customHeight="false" outlineLevel="0" collapsed="false">
      <c r="A60" s="12" t="s">
        <v>197</v>
      </c>
      <c r="B60" s="15" t="n">
        <v>3216</v>
      </c>
      <c r="C60" s="15" t="n">
        <v>16210</v>
      </c>
      <c r="D60" s="14" t="s">
        <v>198</v>
      </c>
      <c r="E60" s="13" t="n">
        <f aca="false">SUM(E61:E69,H5:H13)</f>
        <v>23142</v>
      </c>
      <c r="F60" s="13" t="n">
        <f aca="false">SUM(F61:F69,I5:I13)</f>
        <v>128546</v>
      </c>
      <c r="G60" s="14" t="s">
        <v>199</v>
      </c>
      <c r="H60" s="15" t="n">
        <v>582</v>
      </c>
      <c r="I60" s="15" t="n">
        <v>3112</v>
      </c>
      <c r="J60" s="19"/>
      <c r="K60" s="24"/>
      <c r="L60" s="16"/>
    </row>
    <row r="61" customFormat="false" ht="17.25" hidden="false" customHeight="false" outlineLevel="0" collapsed="false">
      <c r="A61" s="12" t="s">
        <v>200</v>
      </c>
      <c r="B61" s="15" t="n">
        <v>1330</v>
      </c>
      <c r="C61" s="15" t="n">
        <v>6774</v>
      </c>
      <c r="D61" s="14" t="s">
        <v>201</v>
      </c>
      <c r="E61" s="15" t="n">
        <v>1240</v>
      </c>
      <c r="F61" s="15" t="n">
        <v>6740</v>
      </c>
      <c r="G61" s="14" t="s">
        <v>202</v>
      </c>
      <c r="H61" s="15" t="n">
        <v>794</v>
      </c>
      <c r="I61" s="15" t="n">
        <v>4187</v>
      </c>
      <c r="J61" s="19"/>
      <c r="K61" s="24"/>
      <c r="L61" s="16"/>
    </row>
    <row r="62" customFormat="false" ht="17.25" hidden="false" customHeight="false" outlineLevel="0" collapsed="false">
      <c r="A62" s="12" t="s">
        <v>203</v>
      </c>
      <c r="B62" s="15" t="n">
        <v>2441</v>
      </c>
      <c r="C62" s="15" t="n">
        <v>12446</v>
      </c>
      <c r="D62" s="14" t="s">
        <v>204</v>
      </c>
      <c r="E62" s="15" t="n">
        <f aca="false">2030+674+1670</f>
        <v>4374</v>
      </c>
      <c r="F62" s="15" t="n">
        <f aca="false">11019+3891+9516</f>
        <v>24426</v>
      </c>
      <c r="G62" s="14" t="s">
        <v>205</v>
      </c>
      <c r="H62" s="15" t="n">
        <v>454</v>
      </c>
      <c r="I62" s="15" t="n">
        <v>2426</v>
      </c>
      <c r="J62" s="19"/>
      <c r="K62" s="24"/>
      <c r="L62" s="16"/>
    </row>
    <row r="63" customFormat="false" ht="17.25" hidden="false" customHeight="false" outlineLevel="0" collapsed="false">
      <c r="A63" s="12" t="s">
        <v>206</v>
      </c>
      <c r="B63" s="15" t="n">
        <v>1769</v>
      </c>
      <c r="C63" s="15" t="n">
        <v>9699</v>
      </c>
      <c r="D63" s="14" t="s">
        <v>207</v>
      </c>
      <c r="E63" s="15" t="n">
        <v>1333</v>
      </c>
      <c r="F63" s="15" t="n">
        <v>7506</v>
      </c>
      <c r="G63" s="14" t="s">
        <v>208</v>
      </c>
      <c r="H63" s="15" t="n">
        <v>660</v>
      </c>
      <c r="I63" s="15" t="n">
        <v>3319</v>
      </c>
      <c r="J63" s="19"/>
      <c r="K63" s="24"/>
      <c r="L63" s="16"/>
    </row>
    <row r="64" customFormat="false" ht="17.25" hidden="false" customHeight="false" outlineLevel="0" collapsed="false">
      <c r="A64" s="12" t="s">
        <v>209</v>
      </c>
      <c r="B64" s="15" t="n">
        <v>3310</v>
      </c>
      <c r="C64" s="15" t="n">
        <v>18811</v>
      </c>
      <c r="D64" s="14" t="s">
        <v>210</v>
      </c>
      <c r="E64" s="15" t="n">
        <v>2211</v>
      </c>
      <c r="F64" s="15" t="n">
        <v>11696</v>
      </c>
      <c r="G64" s="14" t="s">
        <v>211</v>
      </c>
      <c r="H64" s="15" t="n">
        <v>849</v>
      </c>
      <c r="I64" s="15" t="n">
        <v>4357</v>
      </c>
      <c r="J64" s="19"/>
      <c r="K64" s="24"/>
      <c r="L64" s="16"/>
    </row>
    <row r="65" customFormat="false" ht="17.25" hidden="false" customHeight="false" outlineLevel="0" collapsed="false">
      <c r="A65" s="12" t="s">
        <v>212</v>
      </c>
      <c r="B65" s="15" t="n">
        <v>811</v>
      </c>
      <c r="C65" s="15" t="n">
        <v>5038</v>
      </c>
      <c r="D65" s="14" t="s">
        <v>213</v>
      </c>
      <c r="E65" s="15" t="n">
        <v>934</v>
      </c>
      <c r="F65" s="15" t="n">
        <v>5425</v>
      </c>
      <c r="G65" s="14" t="s">
        <v>214</v>
      </c>
      <c r="H65" s="15" t="n">
        <v>602</v>
      </c>
      <c r="I65" s="15" t="n">
        <v>3013</v>
      </c>
      <c r="J65" s="19"/>
      <c r="K65" s="24"/>
      <c r="L65" s="16"/>
    </row>
    <row r="66" customFormat="false" ht="17.25" hidden="false" customHeight="false" outlineLevel="0" collapsed="false">
      <c r="A66" s="12" t="s">
        <v>215</v>
      </c>
      <c r="B66" s="15" t="n">
        <v>1064</v>
      </c>
      <c r="C66" s="15" t="n">
        <v>6787</v>
      </c>
      <c r="D66" s="14" t="s">
        <v>216</v>
      </c>
      <c r="E66" s="15" t="n">
        <f aca="false">1205+468+726</f>
        <v>2399</v>
      </c>
      <c r="F66" s="15" t="n">
        <f aca="false">6335+2742+4325</f>
        <v>13402</v>
      </c>
      <c r="G66" s="14" t="s">
        <v>217</v>
      </c>
      <c r="H66" s="15" t="n">
        <v>572</v>
      </c>
      <c r="I66" s="15" t="n">
        <v>2856</v>
      </c>
      <c r="J66" s="19"/>
      <c r="K66" s="24"/>
      <c r="L66" s="16"/>
    </row>
    <row r="67" customFormat="false" ht="17.25" hidden="false" customHeight="false" outlineLevel="0" collapsed="false">
      <c r="A67" s="12" t="s">
        <v>218</v>
      </c>
      <c r="B67" s="15" t="n">
        <v>758</v>
      </c>
      <c r="C67" s="15" t="n">
        <v>4992</v>
      </c>
      <c r="D67" s="14" t="s">
        <v>219</v>
      </c>
      <c r="E67" s="15" t="n">
        <v>899</v>
      </c>
      <c r="F67" s="15" t="n">
        <v>5081</v>
      </c>
      <c r="G67" s="14" t="s">
        <v>220</v>
      </c>
      <c r="H67" s="15" t="n">
        <v>510</v>
      </c>
      <c r="I67" s="15" t="n">
        <v>2883</v>
      </c>
      <c r="J67" s="19"/>
      <c r="K67" s="24"/>
      <c r="L67" s="16"/>
    </row>
    <row r="68" customFormat="false" ht="17.25" hidden="false" customHeight="false" outlineLevel="0" collapsed="false">
      <c r="A68" s="12" t="s">
        <v>30</v>
      </c>
      <c r="B68" s="15" t="n">
        <v>938</v>
      </c>
      <c r="C68" s="15" t="n">
        <v>5847</v>
      </c>
      <c r="D68" s="14" t="s">
        <v>221</v>
      </c>
      <c r="E68" s="15" t="n">
        <v>1035</v>
      </c>
      <c r="F68" s="15" t="n">
        <v>5729</v>
      </c>
      <c r="G68" s="14" t="s">
        <v>222</v>
      </c>
      <c r="H68" s="15" t="n">
        <v>524</v>
      </c>
      <c r="I68" s="15" t="n">
        <v>2786</v>
      </c>
      <c r="J68" s="19"/>
      <c r="K68" s="24"/>
      <c r="L68" s="16"/>
    </row>
    <row r="69" customFormat="false" ht="18" hidden="false" customHeight="false" outlineLevel="0" collapsed="false">
      <c r="A69" s="25" t="s">
        <v>223</v>
      </c>
      <c r="B69" s="26" t="n">
        <v>575</v>
      </c>
      <c r="C69" s="26" t="n">
        <v>3409</v>
      </c>
      <c r="D69" s="27" t="s">
        <v>224</v>
      </c>
      <c r="E69" s="26" t="n">
        <v>1051</v>
      </c>
      <c r="F69" s="26" t="n">
        <v>5759</v>
      </c>
      <c r="G69" s="27" t="s">
        <v>225</v>
      </c>
      <c r="H69" s="26" t="n">
        <v>670</v>
      </c>
      <c r="I69" s="26" t="n">
        <v>3479</v>
      </c>
      <c r="J69" s="28"/>
      <c r="K69" s="28"/>
      <c r="L69" s="29"/>
    </row>
    <row r="70" customFormat="false" ht="17.25" hidden="false" customHeight="false" outlineLevel="0" collapsed="false">
      <c r="A70" s="30" t="s">
        <v>226</v>
      </c>
      <c r="G70" s="31"/>
      <c r="H70" s="32"/>
      <c r="I70" s="31"/>
    </row>
    <row r="71" customFormat="false" ht="17.25" hidden="false" customHeight="false" outlineLevel="0" collapsed="false">
      <c r="A71" s="33" t="s">
        <v>227</v>
      </c>
    </row>
  </sheetData>
  <mergeCells count="8">
    <mergeCell ref="B3:B4"/>
    <mergeCell ref="C3:C4"/>
    <mergeCell ref="E3:E4"/>
    <mergeCell ref="F3:F4"/>
    <mergeCell ref="H3:H4"/>
    <mergeCell ref="I3:I4"/>
    <mergeCell ref="K3:K4"/>
    <mergeCell ref="L3:L4"/>
  </mergeCells>
  <printOptions headings="false" gridLines="false" gridLinesSet="true" horizontalCentered="true" verticalCentered="false"/>
  <pageMargins left="0.590277777777778" right="0.590277777777778" top="0.590277777777778" bottom="0.529861111111111" header="0.511811023622047" footer="0.3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昭和29年4月1日から12月31日までに合併した市町村は、12月31日現在の市町村で集計した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9T10:14:59Z</dcterms:modified>
  <cp:revision>0</cp:revision>
  <dc:subject/>
  <dc:title/>
</cp:coreProperties>
</file>