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2:$N$281</definedName>
    <definedName function="false" hidden="false" localSheetId="0" name="_xlnm.Print_Titles" vbProcedure="false">'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第１０表　市町村別人口動態</t>
  </si>
  <si>
    <t xml:space="preserve">昭和２９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千葉郡</t>
    </r>
    <r>
      <rPr>
        <sz val="20"/>
        <rFont val="ＭＳ Ｐゴシック"/>
        <family val="3"/>
        <charset val="128"/>
      </rPr>
      <t xml:space="preserve">)</t>
    </r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八千代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東葛飾郡</t>
    </r>
    <r>
      <rPr>
        <sz val="20"/>
        <rFont val="ＭＳ Ｐゴシック"/>
        <family val="3"/>
        <charset val="128"/>
      </rPr>
      <t xml:space="preserve">)</t>
    </r>
  </si>
  <si>
    <t xml:space="preserve">浦安町</t>
  </si>
  <si>
    <t xml:space="preserve">南行徳町</t>
  </si>
  <si>
    <t xml:space="preserve">行徳町</t>
  </si>
  <si>
    <t xml:space="preserve">鎌ケ谷村</t>
  </si>
  <si>
    <t xml:space="preserve">流山町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風早村</t>
  </si>
  <si>
    <t xml:space="preserve">手賀村</t>
  </si>
  <si>
    <t xml:space="preserve">注１）率算出に用いた県・市町村人口は、昭和２９年３月３１日住民登録数である。ただし、東金市の人口は旧東金町、源村、福岡村の計を使用した。</t>
  </si>
  <si>
    <r>
      <rPr>
        <sz val="16"/>
        <rFont val="Noto Sans"/>
        <family val="2"/>
      </rPr>
      <t xml:space="preserve">注２）住所地による集計がないため、</t>
    </r>
    <r>
      <rPr>
        <b val="true"/>
        <sz val="16"/>
        <rFont val="Noto Sans"/>
        <family val="2"/>
      </rPr>
      <t xml:space="preserve">事件発生地</t>
    </r>
    <r>
      <rPr>
        <sz val="16"/>
        <rFont val="Noto Sans"/>
        <family val="2"/>
      </rPr>
      <t xml:space="preserve">により集計したものを掲載した。</t>
    </r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印旛郡</t>
    </r>
    <r>
      <rPr>
        <sz val="20"/>
        <rFont val="ＭＳ Ｐゴシック"/>
        <family val="3"/>
        <charset val="128"/>
      </rPr>
      <t xml:space="preserve">)</t>
    </r>
  </si>
  <si>
    <t xml:space="preserve">旭村</t>
  </si>
  <si>
    <t xml:space="preserve">千代田町</t>
  </si>
  <si>
    <t xml:space="preserve">酒々井町</t>
  </si>
  <si>
    <t xml:space="preserve">八街町</t>
  </si>
  <si>
    <t xml:space="preserve">富里村</t>
  </si>
  <si>
    <t xml:space="preserve">六合村</t>
  </si>
  <si>
    <t xml:space="preserve">宗像村</t>
  </si>
  <si>
    <t xml:space="preserve">印西町</t>
  </si>
  <si>
    <t xml:space="preserve">本埜村</t>
  </si>
  <si>
    <t xml:space="preserve">布鎌村</t>
  </si>
  <si>
    <t xml:space="preserve">安食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香取郡</t>
    </r>
    <r>
      <rPr>
        <sz val="20"/>
        <rFont val="ＭＳ Ｐゴシック"/>
        <family val="3"/>
        <charset val="128"/>
      </rPr>
      <t xml:space="preserve">)</t>
    </r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大須賀村</t>
  </si>
  <si>
    <t xml:space="preserve">昭栄村</t>
  </si>
  <si>
    <t xml:space="preserve">津宮村</t>
  </si>
  <si>
    <t xml:space="preserve">大倉村</t>
  </si>
  <si>
    <t xml:space="preserve">小見川町</t>
  </si>
  <si>
    <t xml:space="preserve">山田町</t>
  </si>
  <si>
    <t xml:space="preserve">良文村</t>
  </si>
  <si>
    <t xml:space="preserve">栗源町</t>
  </si>
  <si>
    <t xml:space="preserve">多古町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海上郡</t>
    </r>
    <r>
      <rPr>
        <sz val="20"/>
        <rFont val="ＭＳ Ｐゴシック"/>
        <family val="3"/>
        <charset val="128"/>
      </rPr>
      <t xml:space="preserve">)</t>
    </r>
  </si>
  <si>
    <t xml:space="preserve">海上町</t>
  </si>
  <si>
    <t xml:space="preserve">飯岡町</t>
  </si>
  <si>
    <t xml:space="preserve">豊岡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匝瑳郡</t>
    </r>
    <r>
      <rPr>
        <sz val="20"/>
        <rFont val="ＭＳ Ｐゴシック"/>
        <family val="3"/>
        <charset val="128"/>
      </rPr>
      <t xml:space="preserve">)</t>
    </r>
  </si>
  <si>
    <t xml:space="preserve">光町</t>
  </si>
  <si>
    <t xml:space="preserve">野栄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山武郡</t>
    </r>
    <r>
      <rPr>
        <sz val="20"/>
        <rFont val="ＭＳ Ｐゴシック"/>
        <family val="3"/>
        <charset val="128"/>
      </rPr>
      <t xml:space="preserve">)</t>
    </r>
  </si>
  <si>
    <t xml:space="preserve">土気町</t>
  </si>
  <si>
    <t xml:space="preserve">大網白里町</t>
  </si>
  <si>
    <t xml:space="preserve">豊海町</t>
  </si>
  <si>
    <t xml:space="preserve">片貝町</t>
  </si>
  <si>
    <t xml:space="preserve">鳴浜村</t>
  </si>
  <si>
    <t xml:space="preserve">成東町</t>
  </si>
  <si>
    <t xml:space="preserve">日向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長生郡</t>
    </r>
    <r>
      <rPr>
        <sz val="20"/>
        <rFont val="ＭＳ Ｐゴシック"/>
        <family val="3"/>
        <charset val="128"/>
      </rPr>
      <t xml:space="preserve">)</t>
    </r>
  </si>
  <si>
    <t xml:space="preserve">一宮町</t>
  </si>
  <si>
    <t xml:space="preserve">土睦村</t>
  </si>
  <si>
    <t xml:space="preserve">長生村</t>
  </si>
  <si>
    <t xml:space="preserve">関村</t>
  </si>
  <si>
    <t xml:space="preserve">白潟町</t>
  </si>
  <si>
    <t xml:space="preserve">南白亀村</t>
  </si>
  <si>
    <t xml:space="preserve">本納町</t>
  </si>
  <si>
    <t xml:space="preserve">長柄村</t>
  </si>
  <si>
    <t xml:space="preserve">日吉村</t>
  </si>
  <si>
    <t xml:space="preserve">水上村</t>
  </si>
  <si>
    <t xml:space="preserve">西村</t>
  </si>
  <si>
    <t xml:space="preserve">東村</t>
  </si>
  <si>
    <t xml:space="preserve">豊栄村</t>
  </si>
  <si>
    <t xml:space="preserve">庁南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夷隅郡</t>
    </r>
    <r>
      <rPr>
        <sz val="20"/>
        <rFont val="ＭＳ Ｐゴシック"/>
        <family val="3"/>
        <charset val="128"/>
      </rPr>
      <t xml:space="preserve">)</t>
    </r>
  </si>
  <si>
    <t xml:space="preserve">上野村</t>
  </si>
  <si>
    <t xml:space="preserve">興津町</t>
  </si>
  <si>
    <t xml:space="preserve">勝浦町</t>
  </si>
  <si>
    <t xml:space="preserve">総野村</t>
  </si>
  <si>
    <t xml:space="preserve">大多喜町</t>
  </si>
  <si>
    <t xml:space="preserve">瑞沢村</t>
  </si>
  <si>
    <t xml:space="preserve">夷隅町</t>
  </si>
  <si>
    <t xml:space="preserve">太東町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安房郡</t>
    </r>
    <r>
      <rPr>
        <sz val="20"/>
        <rFont val="ＭＳ Ｐゴシック"/>
        <family val="3"/>
        <charset val="128"/>
      </rPr>
      <t xml:space="preserve">)</t>
    </r>
  </si>
  <si>
    <t xml:space="preserve">三芳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白浜町</t>
  </si>
  <si>
    <t xml:space="preserve">千倉町</t>
  </si>
  <si>
    <t xml:space="preserve">豊田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鴨川町</t>
  </si>
  <si>
    <t xml:space="preserve">天津町</t>
  </si>
  <si>
    <t xml:space="preserve">小湊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君津郡</t>
    </r>
    <r>
      <rPr>
        <sz val="20"/>
        <rFont val="ＭＳ Ｐゴシック"/>
        <family val="3"/>
        <charset val="128"/>
      </rPr>
      <t xml:space="preserve">)</t>
    </r>
  </si>
  <si>
    <t xml:space="preserve">金田村</t>
  </si>
  <si>
    <t xml:space="preserve">昭和町</t>
  </si>
  <si>
    <t xml:space="preserve">長浦村</t>
  </si>
  <si>
    <t xml:space="preserve">中郷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上総町</t>
  </si>
  <si>
    <t xml:space="preserve">中川村</t>
  </si>
  <si>
    <t xml:space="preserve">富岡村</t>
  </si>
  <si>
    <t xml:space="preserve">君津町</t>
  </si>
  <si>
    <t xml:space="preserve">中村</t>
  </si>
  <si>
    <t xml:space="preserve">小糸村</t>
  </si>
  <si>
    <t xml:space="preserve">秋元村</t>
  </si>
  <si>
    <t xml:space="preserve">三島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原郡</t>
    </r>
    <r>
      <rPr>
        <sz val="20"/>
        <rFont val="ＭＳ Ｐゴシック"/>
        <family val="3"/>
        <charset val="128"/>
      </rPr>
      <t xml:space="preserve">)</t>
    </r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B209" activeCellId="0" sqref="B20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8.5" hidden="false" customHeight="false" outlineLevel="0" collapsed="false">
      <c r="B1" s="6" t="s">
        <v>0</v>
      </c>
    </row>
    <row r="2" customFormat="false" ht="23.25" hidden="false" customHeight="true" outlineLevel="0" collapsed="false">
      <c r="B2" s="7"/>
      <c r="C2" s="8"/>
      <c r="D2" s="7"/>
      <c r="E2" s="9"/>
      <c r="F2" s="7"/>
      <c r="G2" s="7"/>
      <c r="H2" s="10"/>
      <c r="I2" s="7"/>
      <c r="J2" s="10"/>
      <c r="K2" s="8"/>
      <c r="L2" s="7"/>
      <c r="M2" s="8"/>
      <c r="N2" s="11" t="s">
        <v>1</v>
      </c>
    </row>
    <row r="3" customFormat="false" ht="24" hidden="false" customHeight="false" outlineLevel="0" collapsed="false">
      <c r="B3" s="12" t="s">
        <v>2</v>
      </c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  <c r="K3" s="17" t="s">
        <v>7</v>
      </c>
      <c r="L3" s="17"/>
      <c r="M3" s="17" t="s">
        <v>8</v>
      </c>
      <c r="N3" s="17"/>
    </row>
    <row r="4" customFormat="false" ht="24" hidden="false" customHeight="true" outlineLevel="0" collapsed="false">
      <c r="B4" s="18" t="s">
        <v>9</v>
      </c>
      <c r="C4" s="13"/>
      <c r="D4" s="13"/>
      <c r="E4" s="14"/>
      <c r="F4" s="14"/>
      <c r="G4" s="19" t="s">
        <v>10</v>
      </c>
      <c r="H4" s="19"/>
      <c r="I4" s="16"/>
      <c r="J4" s="16"/>
      <c r="K4" s="17"/>
      <c r="L4" s="17"/>
      <c r="M4" s="17"/>
      <c r="N4" s="17"/>
    </row>
    <row r="5" customFormat="false" ht="24" hidden="false" customHeight="true" outlineLevel="0" collapsed="false">
      <c r="B5" s="20" t="s">
        <v>11</v>
      </c>
      <c r="C5" s="21" t="s">
        <v>12</v>
      </c>
      <c r="D5" s="22" t="s">
        <v>13</v>
      </c>
      <c r="E5" s="21" t="s">
        <v>12</v>
      </c>
      <c r="F5" s="22" t="s">
        <v>13</v>
      </c>
      <c r="G5" s="21" t="s">
        <v>12</v>
      </c>
      <c r="H5" s="23" t="s">
        <v>13</v>
      </c>
      <c r="I5" s="21" t="s">
        <v>12</v>
      </c>
      <c r="J5" s="23" t="s">
        <v>13</v>
      </c>
      <c r="K5" s="21" t="s">
        <v>12</v>
      </c>
      <c r="L5" s="24" t="s">
        <v>13</v>
      </c>
      <c r="M5" s="21" t="s">
        <v>12</v>
      </c>
      <c r="N5" s="25" t="s">
        <v>13</v>
      </c>
    </row>
    <row r="6" customFormat="false" ht="24" hidden="false" customHeight="false" outlineLevel="0" collapsed="false">
      <c r="A6" s="26" t="s">
        <v>14</v>
      </c>
      <c r="B6" s="27" t="s">
        <v>15</v>
      </c>
      <c r="C6" s="21"/>
      <c r="D6" s="28" t="s">
        <v>16</v>
      </c>
      <c r="E6" s="21"/>
      <c r="F6" s="28" t="s">
        <v>16</v>
      </c>
      <c r="G6" s="21"/>
      <c r="H6" s="29" t="s">
        <v>17</v>
      </c>
      <c r="I6" s="21"/>
      <c r="J6" s="29" t="s">
        <v>18</v>
      </c>
      <c r="K6" s="21"/>
      <c r="L6" s="28" t="s">
        <v>16</v>
      </c>
      <c r="M6" s="21"/>
      <c r="N6" s="30" t="s">
        <v>16</v>
      </c>
    </row>
    <row r="7" customFormat="false" ht="24" hidden="false" customHeight="false" outlineLevel="0" collapsed="false">
      <c r="A7" s="1" t="n">
        <f aca="false">A8+A9</f>
        <v>2204662</v>
      </c>
      <c r="B7" s="31" t="s">
        <v>19</v>
      </c>
      <c r="C7" s="32" t="n">
        <f aca="false">C8+C9</f>
        <v>44372</v>
      </c>
      <c r="D7" s="33" t="n">
        <f aca="false">ROUND(C7/A7*1000,1)</f>
        <v>20.1</v>
      </c>
      <c r="E7" s="34" t="n">
        <f aca="false">E8+E9</f>
        <v>20764</v>
      </c>
      <c r="F7" s="35" t="n">
        <f aca="false">ROUND(E7/A7*1000,1)</f>
        <v>9.4</v>
      </c>
      <c r="G7" s="36" t="n">
        <f aca="false">G8+G9</f>
        <v>2247</v>
      </c>
      <c r="H7" s="37" t="n">
        <f aca="false">ROUND(G7/C7*1000,1)</f>
        <v>50.6</v>
      </c>
      <c r="I7" s="36" t="n">
        <f aca="false">I8+I9</f>
        <v>3961</v>
      </c>
      <c r="J7" s="38" t="n">
        <f aca="false">ROUND((I7)/(C7+I7)*1000,1)</f>
        <v>82</v>
      </c>
      <c r="K7" s="39" t="n">
        <f aca="false">K8+K9</f>
        <v>16051</v>
      </c>
      <c r="L7" s="40" t="n">
        <f aca="false">ROUND(K7/A7*1000,1)</f>
        <v>7.3</v>
      </c>
      <c r="M7" s="39" t="n">
        <f aca="false">M8+M9</f>
        <v>1402</v>
      </c>
      <c r="N7" s="41" t="n">
        <f aca="false">ROUND(M7/A7*1000,2)</f>
        <v>0.64</v>
      </c>
    </row>
    <row r="8" customFormat="false" ht="24" hidden="false" customHeight="false" outlineLevel="0" collapsed="false">
      <c r="A8" s="1" t="n">
        <f aca="false">SUM(A32:A51)</f>
        <v>1024282</v>
      </c>
      <c r="B8" s="31" t="s">
        <v>20</v>
      </c>
      <c r="C8" s="32" t="n">
        <f aca="false">SUM(C32:C51)</f>
        <v>19551</v>
      </c>
      <c r="D8" s="33" t="n">
        <f aca="false">ROUND(C8/A8*1000,1)</f>
        <v>19.1</v>
      </c>
      <c r="E8" s="42" t="n">
        <f aca="false">SUM(E32:E51)</f>
        <v>9066</v>
      </c>
      <c r="F8" s="35" t="n">
        <f aca="false">ROUND(E8/A8*1000,1)</f>
        <v>8.9</v>
      </c>
      <c r="G8" s="36" t="n">
        <f aca="false">SUM(G32:G51)</f>
        <v>955</v>
      </c>
      <c r="H8" s="37" t="n">
        <f aca="false">ROUND(G8/C8*1000,1)</f>
        <v>48.8</v>
      </c>
      <c r="I8" s="36" t="n">
        <f aca="false">SUM(I32:I51)</f>
        <v>2331</v>
      </c>
      <c r="J8" s="37" t="n">
        <f aca="false">ROUND((I8)/(C8+I8)*1000,1)</f>
        <v>106.5</v>
      </c>
      <c r="K8" s="39" t="n">
        <f aca="false">SUM(K32:K51)</f>
        <v>7242</v>
      </c>
      <c r="L8" s="37" t="n">
        <f aca="false">ROUND(K8/A8*1000,1)</f>
        <v>7.1</v>
      </c>
      <c r="M8" s="39" t="n">
        <f aca="false">SUM(M32:M51)</f>
        <v>682</v>
      </c>
      <c r="N8" s="41" t="n">
        <f aca="false">ROUND(M8/A8*1000,2)</f>
        <v>0.67</v>
      </c>
    </row>
    <row r="9" customFormat="false" ht="24" hidden="false" customHeight="false" outlineLevel="0" collapsed="false">
      <c r="A9" s="1" t="n">
        <f aca="false">SUM(A53:A280)</f>
        <v>1180380</v>
      </c>
      <c r="B9" s="31" t="s">
        <v>21</v>
      </c>
      <c r="C9" s="32" t="n">
        <f aca="false">SUM(C53:C280)</f>
        <v>24821</v>
      </c>
      <c r="D9" s="33" t="n">
        <f aca="false">ROUND(C9/A9*1000,1)</f>
        <v>21</v>
      </c>
      <c r="E9" s="42" t="n">
        <f aca="false">SUM(E53:E280)</f>
        <v>11698</v>
      </c>
      <c r="F9" s="35" t="n">
        <f aca="false">ROUND(E9/A9*1000,1)</f>
        <v>9.9</v>
      </c>
      <c r="G9" s="36" t="n">
        <f aca="false">SUM(G53:G280)</f>
        <v>1292</v>
      </c>
      <c r="H9" s="37" t="n">
        <f aca="false">ROUND(G9/C9*1000,1)</f>
        <v>52.1</v>
      </c>
      <c r="I9" s="36" t="n">
        <f aca="false">SUM(I53:I280)</f>
        <v>1630</v>
      </c>
      <c r="J9" s="37" t="n">
        <f aca="false">ROUND((I9)/(C9+I9)*1000,1)</f>
        <v>61.6</v>
      </c>
      <c r="K9" s="39" t="n">
        <f aca="false">SUM(K53:K280)</f>
        <v>8809</v>
      </c>
      <c r="L9" s="40" t="n">
        <f aca="false">ROUND(K9/A9*1000,1)</f>
        <v>7.5</v>
      </c>
      <c r="M9" s="39" t="n">
        <f aca="false">SUM(M53:M280)</f>
        <v>720</v>
      </c>
      <c r="N9" s="41" t="n">
        <f aca="false">ROUND(M9/A9*1000,2)</f>
        <v>0.61</v>
      </c>
    </row>
    <row r="10" customFormat="false" ht="24" hidden="false" customHeight="false" outlineLevel="0" collapsed="false">
      <c r="A10" s="1" t="n">
        <f aca="false">SUM(A11:A30)</f>
        <v>2204662</v>
      </c>
      <c r="B10" s="43" t="s">
        <v>22</v>
      </c>
      <c r="C10" s="44"/>
      <c r="D10" s="45" t="s">
        <v>2</v>
      </c>
      <c r="E10" s="46"/>
      <c r="F10" s="47" t="s">
        <v>2</v>
      </c>
      <c r="G10" s="44"/>
      <c r="H10" s="48"/>
      <c r="I10" s="44"/>
      <c r="J10" s="48" t="s">
        <v>15</v>
      </c>
      <c r="K10" s="49"/>
      <c r="L10" s="50" t="s">
        <v>15</v>
      </c>
      <c r="M10" s="49"/>
      <c r="N10" s="41"/>
    </row>
    <row r="11" customFormat="false" ht="24" hidden="false" customHeight="false" outlineLevel="0" collapsed="false">
      <c r="A11" s="1" t="n">
        <f aca="false">A32+A53+A54+A55+A56+A57</f>
        <v>195603</v>
      </c>
      <c r="B11" s="51" t="s">
        <v>23</v>
      </c>
      <c r="C11" s="44" t="n">
        <f aca="false">C32+C53+C54+C55+C56+C57</f>
        <v>3872</v>
      </c>
      <c r="D11" s="45" t="n">
        <f aca="false">ROUND(C11/A11*1000,1)</f>
        <v>19.8</v>
      </c>
      <c r="E11" s="52" t="n">
        <f aca="false">E32+E53+E54+E55+E56+E57</f>
        <v>1758</v>
      </c>
      <c r="F11" s="47" t="n">
        <f aca="false">ROUND(E11/A11*1000,1)</f>
        <v>9</v>
      </c>
      <c r="G11" s="44" t="n">
        <f aca="false">G32+G53+G54+G55+G56+G57</f>
        <v>166</v>
      </c>
      <c r="H11" s="48" t="n">
        <f aca="false">ROUND(G11/C11*1000,1)</f>
        <v>42.9</v>
      </c>
      <c r="I11" s="44" t="n">
        <f aca="false">I32+I53+I54+I55+I56+I57</f>
        <v>471</v>
      </c>
      <c r="J11" s="48" t="n">
        <f aca="false">ROUND((I11)/(C11+I11)*1000,1)</f>
        <v>108.5</v>
      </c>
      <c r="K11" s="49" t="n">
        <f aca="false">K32+K53+K54+K55+K56+K57</f>
        <v>1481</v>
      </c>
      <c r="L11" s="48" t="n">
        <f aca="false">ROUND(K11/A11*1000,1)</f>
        <v>7.6</v>
      </c>
      <c r="M11" s="49" t="n">
        <f aca="false">M32+M53+M54+M55+M56+M57</f>
        <v>147</v>
      </c>
      <c r="N11" s="53" t="n">
        <f aca="false">ROUND(M11/A11*1000,2)</f>
        <v>0.75</v>
      </c>
    </row>
    <row r="12" customFormat="false" ht="24" hidden="false" customHeight="false" outlineLevel="0" collapsed="false">
      <c r="A12" s="1" t="n">
        <f aca="false">A34+A61+A62+A63</f>
        <v>151007</v>
      </c>
      <c r="B12" s="51" t="s">
        <v>24</v>
      </c>
      <c r="C12" s="44" t="n">
        <f aca="false">C34+C61+C62+C63</f>
        <v>2469</v>
      </c>
      <c r="D12" s="45" t="n">
        <f aca="false">ROUND(C12/A12*1000,1)</f>
        <v>16.4</v>
      </c>
      <c r="E12" s="52" t="n">
        <f aca="false">E34+E61+E62+E63</f>
        <v>1149</v>
      </c>
      <c r="F12" s="47" t="n">
        <f aca="false">ROUND(E12/A12*1000,1)</f>
        <v>7.6</v>
      </c>
      <c r="G12" s="44" t="n">
        <f aca="false">G34+G61+G62+G63</f>
        <v>83</v>
      </c>
      <c r="H12" s="48" t="n">
        <f aca="false">ROUND(G12/C12*1000,1)</f>
        <v>33.6</v>
      </c>
      <c r="I12" s="44" t="n">
        <f aca="false">I34+I61+I62+I63</f>
        <v>209</v>
      </c>
      <c r="J12" s="48" t="n">
        <f aca="false">ROUND((I12)/(C12+I12)*1000,1)</f>
        <v>78</v>
      </c>
      <c r="K12" s="49" t="n">
        <f aca="false">K34+K61+K62+K63</f>
        <v>935</v>
      </c>
      <c r="L12" s="48" t="n">
        <f aca="false">ROUND(K12/A12*1000,1)</f>
        <v>6.2</v>
      </c>
      <c r="M12" s="49" t="n">
        <f aca="false">M34+M61+M62+M63</f>
        <v>87</v>
      </c>
      <c r="N12" s="53" t="n">
        <f aca="false">ROUND(M12/A12*1000,2)</f>
        <v>0.58</v>
      </c>
    </row>
    <row r="13" customFormat="false" ht="24" hidden="false" customHeight="false" outlineLevel="0" collapsed="false">
      <c r="A13" s="1" t="n">
        <f aca="false">A39+A51+A65+A73+A74+A75+A76+A77</f>
        <v>165345</v>
      </c>
      <c r="B13" s="51" t="s">
        <v>25</v>
      </c>
      <c r="C13" s="44" t="n">
        <f aca="false">C39+C51+C65+C73+C74+C75+C76+C77</f>
        <v>3317</v>
      </c>
      <c r="D13" s="45" t="n">
        <f aca="false">ROUND(C13/A13*1000,1)</f>
        <v>20.1</v>
      </c>
      <c r="E13" s="52" t="n">
        <f aca="false">E39+E51+E65+E73+E74+E75+E76+E77</f>
        <v>1357</v>
      </c>
      <c r="F13" s="47" t="n">
        <f aca="false">ROUND(E13/A13*1000,1)</f>
        <v>8.2</v>
      </c>
      <c r="G13" s="44" t="n">
        <f aca="false">G39+G51+G65+G73+G74+G75+G76+G77</f>
        <v>176</v>
      </c>
      <c r="H13" s="48" t="n">
        <f aca="false">ROUND(G13/C13*1000,1)</f>
        <v>53.1</v>
      </c>
      <c r="I13" s="44" t="n">
        <f aca="false">I39+I51+I65+I73+I74+I75+I76+I77</f>
        <v>290</v>
      </c>
      <c r="J13" s="48" t="n">
        <f aca="false">ROUND((I13)/(C13+I13)*1000,1)</f>
        <v>80.4</v>
      </c>
      <c r="K13" s="49" t="n">
        <f aca="false">K39+K51+K65+K73+K74+K75+K76+K77</f>
        <v>1159</v>
      </c>
      <c r="L13" s="48" t="n">
        <f aca="false">ROUND(K13/A13*1000,1)</f>
        <v>7</v>
      </c>
      <c r="M13" s="49" t="n">
        <f aca="false">M39+M51+M65+M73+M74+M75+M76+M77</f>
        <v>100</v>
      </c>
      <c r="N13" s="53" t="n">
        <f aca="false">ROUND(M13/A13*1000,2)</f>
        <v>0.6</v>
      </c>
    </row>
    <row r="14" customFormat="false" ht="24" hidden="false" customHeight="false" outlineLevel="0" collapsed="false">
      <c r="A14" s="1" t="n">
        <f aca="false">A40+A67+A68+A69+A70+A71</f>
        <v>66994</v>
      </c>
      <c r="B14" s="51" t="s">
        <v>26</v>
      </c>
      <c r="C14" s="44" t="n">
        <f aca="false">C40+C67+C68+C69+C70+C71</f>
        <v>1462</v>
      </c>
      <c r="D14" s="45" t="n">
        <f aca="false">ROUND(C14/A14*1000,1)</f>
        <v>21.8</v>
      </c>
      <c r="E14" s="52" t="n">
        <f aca="false">E40+E67+E68+E69+E70+E71</f>
        <v>669</v>
      </c>
      <c r="F14" s="47" t="n">
        <f aca="false">ROUND(E14/A14*1000,1)</f>
        <v>10</v>
      </c>
      <c r="G14" s="44" t="n">
        <f aca="false">G40+G67+G68+G69+G70+G71</f>
        <v>86</v>
      </c>
      <c r="H14" s="48" t="n">
        <f aca="false">ROUND(G14/C14*1000,1)</f>
        <v>58.8</v>
      </c>
      <c r="I14" s="44" t="n">
        <f aca="false">I40+I67+I68+I69+I70+I71</f>
        <v>172</v>
      </c>
      <c r="J14" s="48" t="n">
        <f aca="false">ROUND((I14)/(C14+I14)*1000,1)</f>
        <v>105.3</v>
      </c>
      <c r="K14" s="49" t="n">
        <f aca="false">K40+K67+K68+K69+K70+K71</f>
        <v>524</v>
      </c>
      <c r="L14" s="48" t="n">
        <f aca="false">ROUND(K14/A14*1000,1)</f>
        <v>7.8</v>
      </c>
      <c r="M14" s="49" t="n">
        <f aca="false">M40+M67+M68+M69+M70+M71</f>
        <v>33</v>
      </c>
      <c r="N14" s="53" t="n">
        <f aca="false">ROUND(M14/A14*1000,2)</f>
        <v>0.49</v>
      </c>
    </row>
    <row r="15" customFormat="false" ht="24" hidden="false" customHeight="false" outlineLevel="0" collapsed="false">
      <c r="A15" s="1" t="n">
        <f aca="false">A44+A45+A86+A87+A88+A89+A90+A92+A93+A94+A95+A96+A98+A99</f>
        <v>193101</v>
      </c>
      <c r="B15" s="51" t="s">
        <v>27</v>
      </c>
      <c r="C15" s="44" t="n">
        <f aca="false">C44+C45+C86+C87+C88+C89+C90+C92+C93+C94+C95+C96+C98+C99</f>
        <v>3849</v>
      </c>
      <c r="D15" s="45" t="n">
        <f aca="false">ROUND(C15/A15*1000,1)</f>
        <v>19.9</v>
      </c>
      <c r="E15" s="52" t="n">
        <f aca="false">E44+E45+E86+E87+E88+E89+E90+E92+E93+E94+E95+E96+E98+E99</f>
        <v>1924</v>
      </c>
      <c r="F15" s="47" t="n">
        <f aca="false">ROUND(E15/A15*1000,1)</f>
        <v>10</v>
      </c>
      <c r="G15" s="44" t="n">
        <f aca="false">G44+G45+G86+G87+G88+G89+G90+G92+G93+G94+G95+G96+G98+G99</f>
        <v>204</v>
      </c>
      <c r="H15" s="48" t="n">
        <f aca="false">ROUND(G15/C15*1000,1)</f>
        <v>53</v>
      </c>
      <c r="I15" s="44" t="n">
        <f aca="false">I44+I45+I86+I87+I88+I89+I90+I92+I93+I94+I95+I96+I98+I99</f>
        <v>371</v>
      </c>
      <c r="J15" s="48" t="n">
        <f aca="false">ROUND((I15)/(C15+I15)*1000,1)</f>
        <v>87.9</v>
      </c>
      <c r="K15" s="49" t="n">
        <f aca="false">K44+K45+K86+K87+K88+K89+K90+K92+K93+K94+K95+K96+K98+K99</f>
        <v>1508</v>
      </c>
      <c r="L15" s="48" t="n">
        <f aca="false">ROUND(K15/A15*1000,1)</f>
        <v>7.8</v>
      </c>
      <c r="M15" s="49" t="n">
        <f aca="false">M44+M45+M86+M87+M88+M89+M90+M92+M93+M94+M95+M96+M98+M99</f>
        <v>118</v>
      </c>
      <c r="N15" s="53" t="n">
        <f aca="false">ROUND(M15/A15*1000,2)</f>
        <v>0.61</v>
      </c>
    </row>
    <row r="16" customFormat="false" ht="7.5" hidden="false" customHeight="true" outlineLevel="0" collapsed="false">
      <c r="A16" s="54"/>
      <c r="B16" s="51"/>
      <c r="C16" s="44"/>
      <c r="D16" s="45"/>
      <c r="E16" s="52"/>
      <c r="F16" s="47"/>
      <c r="G16" s="44"/>
      <c r="H16" s="48"/>
      <c r="I16" s="44"/>
      <c r="J16" s="48"/>
      <c r="K16" s="49"/>
      <c r="L16" s="48"/>
      <c r="M16" s="49"/>
      <c r="N16" s="53"/>
    </row>
    <row r="17" customFormat="false" ht="24" hidden="false" customHeight="false" outlineLevel="0" collapsed="false">
      <c r="A17" s="54" t="n">
        <f aca="false">A41+A101+A102+A103+A104+A105+A107+A108+A109+A110+A111+A113+A114+A115+A116+A117+A121+A122+A123+A125+A126+A127+A128</f>
        <v>153422</v>
      </c>
      <c r="B17" s="51" t="s">
        <v>28</v>
      </c>
      <c r="C17" s="44" t="n">
        <f aca="false">C41+C101+C102+C103+C104+C105+C107+C108+C109+C110+C111+C113+C114+C115+C116+C117+C121+C122+C123+C125+C126+C127+C128</f>
        <v>3570</v>
      </c>
      <c r="D17" s="45" t="n">
        <f aca="false">ROUND(C17/A17*1000,1)</f>
        <v>23.3</v>
      </c>
      <c r="E17" s="52" t="n">
        <f aca="false">E41+E101+E102+E103+E104+E105+E107+E108+E109+E110+E111+E113+E114+E115+E116+E117+E121+E122+E123+E125+E126+E127+E128</f>
        <v>1559</v>
      </c>
      <c r="F17" s="47" t="n">
        <f aca="false">ROUND(E17/A17*1000,1)</f>
        <v>10.2</v>
      </c>
      <c r="G17" s="44" t="n">
        <f aca="false">G41+G101+G102+G103+G104+G105+G107+G108+G109+G110+G111+G113+G114+G115+G116+G117+G121+G122+G123+G125+G126+G127+G128</f>
        <v>219</v>
      </c>
      <c r="H17" s="48" t="n">
        <f aca="false">ROUND(G17/C17*1000,1)</f>
        <v>61.3</v>
      </c>
      <c r="I17" s="44" t="n">
        <f aca="false">I41+I101+I102+I103+I104+I105+I107+I108+I109+I110+I111+I113+I114+I115+I116+I117+I121+I122+I123+I125+I126+I127+I128</f>
        <v>246</v>
      </c>
      <c r="J17" s="48" t="n">
        <f aca="false">ROUND((I17)/(C17+I17)*1000,1)</f>
        <v>64.5</v>
      </c>
      <c r="K17" s="49" t="n">
        <f aca="false">K41+K101+K102+K103+K104+K105+K107+K108+K109+K110+K111+K113+K114+K115+K116+K117+K121+K122+K123+K125+K126+K127+K128</f>
        <v>1111</v>
      </c>
      <c r="L17" s="48" t="n">
        <f aca="false">ROUND(K17/A17*1000,1)</f>
        <v>7.2</v>
      </c>
      <c r="M17" s="49" t="n">
        <f aca="false">M41+M101+M102+M103+M104+M105+M107+M108+M109+M110+M111+M113+M114+M115+M116+M117+M121+M122+M123+M125+M126+M127+M128</f>
        <v>75</v>
      </c>
      <c r="N17" s="53" t="n">
        <f aca="false">ROUND(M17/A17*1000,2)</f>
        <v>0.49</v>
      </c>
    </row>
    <row r="18" customFormat="false" ht="24" hidden="false" customHeight="false" outlineLevel="0" collapsed="false">
      <c r="A18" s="54" t="n">
        <f aca="false">A33+A48+A130+A131+A132</f>
        <v>143440</v>
      </c>
      <c r="B18" s="51" t="s">
        <v>29</v>
      </c>
      <c r="C18" s="44" t="n">
        <f aca="false">C33+C48+C130+C131+C132</f>
        <v>3161</v>
      </c>
      <c r="D18" s="45" t="n">
        <f aca="false">ROUND(C18/A18*1000,1)</f>
        <v>22</v>
      </c>
      <c r="E18" s="52" t="n">
        <f aca="false">E33+E48+E130+E131+E132</f>
        <v>1411</v>
      </c>
      <c r="F18" s="47" t="n">
        <f aca="false">ROUND(E18/A18*1000,1)</f>
        <v>9.8</v>
      </c>
      <c r="G18" s="44" t="n">
        <f aca="false">G33+G48+G130+G131+G132</f>
        <v>179</v>
      </c>
      <c r="H18" s="48" t="n">
        <f aca="false">ROUND(G18/C18*1000,1)</f>
        <v>56.6</v>
      </c>
      <c r="I18" s="44" t="n">
        <f aca="false">I33+I48+I130+I131+I132</f>
        <v>304</v>
      </c>
      <c r="J18" s="48" t="n">
        <f aca="false">ROUND((I18)/(C18+I18)*1000,1)</f>
        <v>87.7</v>
      </c>
      <c r="K18" s="49" t="n">
        <f aca="false">K33+K48+K130+K131+K132</f>
        <v>1167</v>
      </c>
      <c r="L18" s="48" t="n">
        <f aca="false">ROUND(K18/A18*1000,1)</f>
        <v>8.1</v>
      </c>
      <c r="M18" s="49" t="n">
        <f aca="false">M33+M48+M130+M131+M132</f>
        <v>132</v>
      </c>
      <c r="N18" s="53" t="n">
        <f aca="false">ROUND(M18/A18*1000,2)</f>
        <v>0.92</v>
      </c>
    </row>
    <row r="19" customFormat="false" ht="24" hidden="false" customHeight="false" outlineLevel="0" collapsed="false">
      <c r="A19" s="54" t="n">
        <f aca="false">A47+A119+A120+A134+A135</f>
        <v>90109</v>
      </c>
      <c r="B19" s="51" t="s">
        <v>30</v>
      </c>
      <c r="C19" s="44" t="n">
        <f aca="false">C47+C119+C120+C134+C135</f>
        <v>1766</v>
      </c>
      <c r="D19" s="45" t="n">
        <f aca="false">ROUND(C19/A19*1000,1)</f>
        <v>19.6</v>
      </c>
      <c r="E19" s="52" t="n">
        <f aca="false">E47+E119+E120+E134+E135</f>
        <v>831</v>
      </c>
      <c r="F19" s="47" t="n">
        <f aca="false">ROUND(E19/A19*1000,1)</f>
        <v>9.2</v>
      </c>
      <c r="G19" s="44" t="n">
        <f aca="false">G47+G119+G120+G134+G135</f>
        <v>93</v>
      </c>
      <c r="H19" s="48" t="n">
        <f aca="false">ROUND(G19/C19*1000,1)</f>
        <v>52.7</v>
      </c>
      <c r="I19" s="44" t="n">
        <f aca="false">I47+I119+I120+I134+I135</f>
        <v>190</v>
      </c>
      <c r="J19" s="48" t="n">
        <f aca="false">ROUND((I19)/(C19+I19)*1000,1)</f>
        <v>97.1</v>
      </c>
      <c r="K19" s="49" t="n">
        <f aca="false">K47+K119+K120+K134+K135</f>
        <v>693</v>
      </c>
      <c r="L19" s="48" t="n">
        <f aca="false">ROUND(K19/A19*1000,1)</f>
        <v>7.7</v>
      </c>
      <c r="M19" s="49" t="n">
        <f aca="false">M47+M119+M120+M134+M135</f>
        <v>46</v>
      </c>
      <c r="N19" s="53" t="n">
        <f aca="false">ROUND(M19/A19*1000,2)</f>
        <v>0.51</v>
      </c>
    </row>
    <row r="20" customFormat="false" ht="24" hidden="false" customHeight="false" outlineLevel="0" collapsed="false">
      <c r="A20" s="54" t="n">
        <f aca="false">A46+A137+A138+A139+A140+A141</f>
        <v>92664</v>
      </c>
      <c r="B20" s="51" t="s">
        <v>31</v>
      </c>
      <c r="C20" s="44" t="n">
        <f aca="false">C46+C137+C138+C139+C140+C141</f>
        <v>1866</v>
      </c>
      <c r="D20" s="45" t="n">
        <f aca="false">ROUND(C20/A20*1000,1)</f>
        <v>20.1</v>
      </c>
      <c r="E20" s="55" t="n">
        <f aca="false">E46+E137+E138+E139+E140+E141</f>
        <v>868</v>
      </c>
      <c r="F20" s="47" t="n">
        <f aca="false">ROUND(E20/A20*1000,1)</f>
        <v>9.4</v>
      </c>
      <c r="G20" s="44" t="n">
        <f aca="false">G46+G137+G138+G139+G140+G141</f>
        <v>96</v>
      </c>
      <c r="H20" s="48" t="n">
        <f aca="false">ROUND(G20/C20*1000,1)</f>
        <v>51.4</v>
      </c>
      <c r="I20" s="44" t="n">
        <f aca="false">I46+I137+I138+I139+I140+I141</f>
        <v>193</v>
      </c>
      <c r="J20" s="48" t="n">
        <f aca="false">ROUND((I20)/(C20+I20)*1000,1)</f>
        <v>93.7</v>
      </c>
      <c r="K20" s="49" t="n">
        <f aca="false">K46+K137+K138+K139+K140+K141</f>
        <v>673</v>
      </c>
      <c r="L20" s="48" t="n">
        <f aca="false">ROUND(K20/A20*1000,1)</f>
        <v>7.3</v>
      </c>
      <c r="M20" s="49" t="n">
        <f aca="false">M46+M137+M138+M139+M140+M141</f>
        <v>66</v>
      </c>
      <c r="N20" s="53" t="n">
        <f aca="false">ROUND(M20/A20*1000,2)</f>
        <v>0.71</v>
      </c>
    </row>
    <row r="21" customFormat="false" ht="24" hidden="false" customHeight="false" outlineLevel="0" collapsed="false">
      <c r="A21" s="54" t="n">
        <f aca="false">A42+A164+A165+A166+A167+A168+A170+A171+A172+A173+A174+A176+A177+A178+A179+A180</f>
        <v>115459</v>
      </c>
      <c r="B21" s="51" t="s">
        <v>32</v>
      </c>
      <c r="C21" s="44" t="n">
        <f aca="false">C42+C164+C165+C166+C167+C168+C170+C171+C172+C173+C174+C176+C177+C178+C179+C180</f>
        <v>2436</v>
      </c>
      <c r="D21" s="45" t="n">
        <f aca="false">ROUND(C21/A21*1000,1)</f>
        <v>21.1</v>
      </c>
      <c r="E21" s="52" t="n">
        <f aca="false">E42+E164+E165+E166+E167+E168+E170+E171+E172+E173+E174+E176+E177+E178+E179+E180</f>
        <v>1205</v>
      </c>
      <c r="F21" s="47" t="n">
        <f aca="false">ROUND(E21/A21*1000,1)</f>
        <v>10.4</v>
      </c>
      <c r="G21" s="44" t="n">
        <f aca="false">G42+G164+G165+G166+G167+G168+G170+G171+G172+G173+G174+G176+G177+G178+G179+G180</f>
        <v>148</v>
      </c>
      <c r="H21" s="48" t="n">
        <f aca="false">ROUND(G21/C21*1000,1)</f>
        <v>60.8</v>
      </c>
      <c r="I21" s="44" t="n">
        <f aca="false">I42+I164+I165+I166+I167+I168+I170+I171+I172+I173+I174+I176+I177+I178+I179+I180</f>
        <v>228</v>
      </c>
      <c r="J21" s="48" t="n">
        <f aca="false">ROUND((I21)/(C21+I21)*1000,1)</f>
        <v>85.6</v>
      </c>
      <c r="K21" s="49" t="n">
        <f aca="false">K42+K164+K165+K166+K167+K168+K170+K171+K172+K173+K174+K176+K177+K178+K179+K180</f>
        <v>834</v>
      </c>
      <c r="L21" s="48" t="n">
        <f aca="false">ROUND(K21/A21*1000,1)</f>
        <v>7.2</v>
      </c>
      <c r="M21" s="49" t="n">
        <f aca="false">M42+M164+M165+M166+M167+M168+M170+M171+M172+M173+M174+M176+M177+M178+M179+M180</f>
        <v>78</v>
      </c>
      <c r="N21" s="53" t="n">
        <f aca="false">ROUND(M21/A21*1000,2)</f>
        <v>0.68</v>
      </c>
    </row>
    <row r="22" customFormat="false" ht="7.5" hidden="false" customHeight="true" outlineLevel="0" collapsed="false">
      <c r="A22" s="54"/>
      <c r="B22" s="51"/>
      <c r="C22" s="44"/>
      <c r="D22" s="45"/>
      <c r="E22" s="52"/>
      <c r="F22" s="47"/>
      <c r="G22" s="44"/>
      <c r="H22" s="48"/>
      <c r="I22" s="44"/>
      <c r="J22" s="48"/>
      <c r="K22" s="49"/>
      <c r="L22" s="48"/>
      <c r="M22" s="49"/>
      <c r="N22" s="53"/>
    </row>
    <row r="23" customFormat="false" ht="24" hidden="false" customHeight="false" outlineLevel="0" collapsed="false">
      <c r="A23" s="54" t="n">
        <f aca="false">A182+A183+A184+A185+A186+A188+A189+A190+A191+A192+A194+A195+A196+A197+A198</f>
        <v>117677</v>
      </c>
      <c r="B23" s="51" t="s">
        <v>33</v>
      </c>
      <c r="C23" s="44" t="n">
        <f aca="false">C182+C183+C184+C185+C186+C188+C189+C190+C191+C192+C194+C195+C196+C197+C198</f>
        <v>2457</v>
      </c>
      <c r="D23" s="45" t="n">
        <f aca="false">ROUND(C23/A23*1000,1)</f>
        <v>20.9</v>
      </c>
      <c r="E23" s="52" t="n">
        <f aca="false">E182+E183+E184+E185+E186+E188+E189+E190+E191+E192+E194+E195+E196+E197+E198</f>
        <v>1317</v>
      </c>
      <c r="F23" s="47" t="n">
        <f aca="false">ROUND(E23/A23*1000,1)</f>
        <v>11.2</v>
      </c>
      <c r="G23" s="44" t="n">
        <f aca="false">G182+G183+G184+G185+G186+G188+G189+G190+G191+G192+G194+G195+G196+G197+G198</f>
        <v>117</v>
      </c>
      <c r="H23" s="48" t="n">
        <f aca="false">ROUND(G23/C23*1000,1)</f>
        <v>47.6</v>
      </c>
      <c r="I23" s="44" t="n">
        <f aca="false">I182+I183+I184+I185+I186+I188+I189+I190+I191+I192+I194+I195+I196+I197+I198</f>
        <v>198</v>
      </c>
      <c r="J23" s="48" t="n">
        <f aca="false">ROUND((I23)/(C23+I23)*1000,1)</f>
        <v>74.6</v>
      </c>
      <c r="K23" s="49" t="n">
        <f aca="false">K182+K183+K184+K185+K186+K188+K189+K190+K191+K192+K194+K195+K196+K197+K198</f>
        <v>899</v>
      </c>
      <c r="L23" s="48" t="n">
        <f aca="false">ROUND(K23/A23*1000,1)</f>
        <v>7.6</v>
      </c>
      <c r="M23" s="49" t="n">
        <f aca="false">M182+M183+M184+M185+M186+M188+M189+M190+M191+M192+M194+M195+M196+M197+M198</f>
        <v>68</v>
      </c>
      <c r="N23" s="53" t="n">
        <f aca="false">ROUND(M23/A23*1000,2)</f>
        <v>0.58</v>
      </c>
    </row>
    <row r="24" customFormat="false" ht="24" hidden="false" customHeight="false" outlineLevel="0" collapsed="false">
      <c r="A24" s="54" t="n">
        <f aca="false">A266+A267+A268+A269+A270+A272+A273+A274+A275+A276+A278+A279+A280</f>
        <v>98348</v>
      </c>
      <c r="B24" s="51" t="s">
        <v>34</v>
      </c>
      <c r="C24" s="44" t="n">
        <f aca="false">C266+C267+C268+C269+C270+C272+C273+C274+C275+C276+C278+C279+C280</f>
        <v>2120</v>
      </c>
      <c r="D24" s="45" t="n">
        <f aca="false">ROUND(C24/A24*1000,1)</f>
        <v>21.6</v>
      </c>
      <c r="E24" s="52" t="n">
        <f aca="false">E266+E267+E268+E269+E270+E272+E273+E274+E275+E276+E278+E279+E280</f>
        <v>887</v>
      </c>
      <c r="F24" s="47" t="n">
        <f aca="false">ROUND(E24/A24*1000,1)</f>
        <v>9</v>
      </c>
      <c r="G24" s="44" t="n">
        <f aca="false">G266+G267+G268+G269+G270+G272+G273+G274+G275+G276+G278+G279+G280</f>
        <v>104</v>
      </c>
      <c r="H24" s="48" t="n">
        <f aca="false">ROUND(G24/C24*1000,1)</f>
        <v>49.1</v>
      </c>
      <c r="I24" s="44" t="n">
        <f aca="false">I266+I267+I268+I269+I270+I272+I273+I274+I275+I276+I278+I279+I280</f>
        <v>178</v>
      </c>
      <c r="J24" s="48" t="n">
        <f aca="false">ROUND((I24)/(C24+I24)*1000,1)</f>
        <v>77.5</v>
      </c>
      <c r="K24" s="49" t="n">
        <f aca="false">K266+K267+K268+K269+K270+K272+K273+K274+K275+K276+K278+K279+K280</f>
        <v>729</v>
      </c>
      <c r="L24" s="48" t="n">
        <f aca="false">ROUND(K24/A24*1000,1)</f>
        <v>7.4</v>
      </c>
      <c r="M24" s="49" t="n">
        <f aca="false">M266+M267+M268+M269+M270+M272+M273+M274+M275+M276+M278+M279+M280</f>
        <v>63</v>
      </c>
      <c r="N24" s="53" t="n">
        <f aca="false">ROUND(M24/A24*1000,2)</f>
        <v>0.64</v>
      </c>
    </row>
    <row r="25" customFormat="false" ht="24" hidden="false" customHeight="false" outlineLevel="0" collapsed="false">
      <c r="A25" s="54" t="n">
        <f aca="false">A38+A229+A230+A231+A232+A233+A239+A240+A241+A242+A243+A245+A246+A247+A248+A249+A251+A252+A253+A254+A255+A257+A258+A259+A260+A261+A263+A264</f>
        <v>185340</v>
      </c>
      <c r="B25" s="51" t="s">
        <v>35</v>
      </c>
      <c r="C25" s="44" t="n">
        <f aca="false">C38+C229+C230+C231+C232+C233+C239+C240+C241+C242+C243+C245+C246+C247+C248+C249+C251+C252+C253+C254+C255+C257+C258+C259+C260+C261+C263+C264</f>
        <v>3715</v>
      </c>
      <c r="D25" s="45" t="n">
        <f aca="false">ROUND(C25/A25*1000,1)</f>
        <v>20</v>
      </c>
      <c r="E25" s="52" t="n">
        <f aca="false">E38+E229+E230+E231+E232+E233+E239+E240+E241+E242+E243+E245+E246+E247+E248+E249+E251+E252+E253+E254+E255+E257+E258+E259+E260+E261+E263+E264</f>
        <v>1756</v>
      </c>
      <c r="F25" s="47" t="n">
        <f aca="false">ROUND(E25/A25*1000,1)</f>
        <v>9.5</v>
      </c>
      <c r="G25" s="44" t="n">
        <f aca="false">G38+G229+G230+G231+G232+G233+G239+G240+G241+G242+G243+G245+G246+G247+G248+G249+G251+G252+G253+G254+G255+G257+G258+G259+G260+G261+G263+G264</f>
        <v>185</v>
      </c>
      <c r="H25" s="48" t="n">
        <f aca="false">ROUND(G25/C25*1000,1)</f>
        <v>49.8</v>
      </c>
      <c r="I25" s="44" t="n">
        <f aca="false">I38+I229+I230+I231+I232+I233+I239+I240+I241+I242+I243+I245+I246+I247+I248+I249+I251+I252+I253+I254+I255+I257+I258+I259+I260+I261+I263+I264</f>
        <v>289</v>
      </c>
      <c r="J25" s="48" t="n">
        <f aca="false">ROUND((I25)/(C25+I25)*1000,1)</f>
        <v>72.2</v>
      </c>
      <c r="K25" s="49" t="n">
        <f aca="false">K38+K229+K230+K231+K232+K233+K239+K240+K241+K242+K243+K245+K246+K247+K248+K249+K251+K252+K253+K254+K255+K257+K258+K259+K260+K261+K263+K264</f>
        <v>1288</v>
      </c>
      <c r="L25" s="48" t="n">
        <f aca="false">ROUND(K25/A25*1000,1)</f>
        <v>6.9</v>
      </c>
      <c r="M25" s="49" t="n">
        <f aca="false">M38+M229+M230+M231+M232+M233+M239+M240+M241+M242+M243+M245+M246+M247+M248+M249+M251+M252+M253+M254+M255+M257+M258+M259+M260+M261+M263+M264</f>
        <v>102</v>
      </c>
      <c r="N25" s="53" t="n">
        <f aca="false">ROUND(M25/A25*1000,2)</f>
        <v>0.55</v>
      </c>
    </row>
    <row r="26" customFormat="false" ht="24" hidden="false" customHeight="false" outlineLevel="0" collapsed="false">
      <c r="A26" s="54" t="n">
        <f aca="false">A36+A200+A201+A202+A203+A204+A206+A207+A208+A209+A210+A212+A213+A214+A215+A216</f>
        <v>148590</v>
      </c>
      <c r="B26" s="51" t="s">
        <v>36</v>
      </c>
      <c r="C26" s="44" t="n">
        <f aca="false">C36+C200+C201+C202+C203+C204+C206+C207+C208+C209+C210+C212+C213+C214+C215+C216</f>
        <v>2828</v>
      </c>
      <c r="D26" s="45" t="n">
        <f aca="false">ROUND(C26/A26*1000,1)</f>
        <v>19</v>
      </c>
      <c r="E26" s="52" t="n">
        <f aca="false">E36+E200+E201+E202+E203+E204+E206+E207+E208+E209+E210+E212+E213+E214+E215+E216</f>
        <v>1612</v>
      </c>
      <c r="F26" s="47" t="n">
        <f aca="false">ROUND(E26/A26*1000,1)</f>
        <v>10.8</v>
      </c>
      <c r="G26" s="44" t="n">
        <f aca="false">G36+G200+G201+G202+G203+G204+G206+G207+G208+G209+G210+G212+G213+G214+G215+G216</f>
        <v>134</v>
      </c>
      <c r="H26" s="48" t="n">
        <f aca="false">ROUND(G26/C26*1000,1)</f>
        <v>47.4</v>
      </c>
      <c r="I26" s="44" t="n">
        <f aca="false">I36+I200+I201+I202+I203+I204+I206+I207+I208+I209+I210+I212+I213+I214+I215+I216</f>
        <v>177</v>
      </c>
      <c r="J26" s="48" t="n">
        <f aca="false">ROUND((I26)/(C26+I26)*1000,1)</f>
        <v>58.9</v>
      </c>
      <c r="K26" s="49" t="n">
        <f aca="false">K36+K200+K201+K202+K203+K204+K206+K207+K208+K209+K210+K212+K213+K214+K215+K216</f>
        <v>1096</v>
      </c>
      <c r="L26" s="48" t="n">
        <f aca="false">ROUND(K26/A26*1000,1)</f>
        <v>7.4</v>
      </c>
      <c r="M26" s="49" t="n">
        <f aca="false">M36+M200+M201+M202+M203+M204+M206+M207+M208+M209+M210+M212+M213+M214+M215+M216</f>
        <v>105</v>
      </c>
      <c r="N26" s="53" t="n">
        <f aca="false">ROUND(M26/A26*1000,2)</f>
        <v>0.71</v>
      </c>
    </row>
    <row r="27" customFormat="false" ht="24" hidden="false" customHeight="false" outlineLevel="0" collapsed="false">
      <c r="A27" s="54" t="n">
        <f aca="false">A218+A219+A220+A221+A222+A224+A225+A226+A227</f>
        <v>48465</v>
      </c>
      <c r="B27" s="51" t="s">
        <v>37</v>
      </c>
      <c r="C27" s="44" t="n">
        <f aca="false">C218+C219+C220+C221+C222+C224+C225+C226+C227</f>
        <v>964</v>
      </c>
      <c r="D27" s="45" t="n">
        <f aca="false">ROUND(C27/A27*1000,1)</f>
        <v>19.9</v>
      </c>
      <c r="E27" s="52" t="n">
        <f aca="false">E218+E219+E220+E221+E222+E224+E225+E226+E227</f>
        <v>524</v>
      </c>
      <c r="F27" s="47" t="n">
        <f aca="false">ROUND(E27/A27*1000,1)</f>
        <v>10.8</v>
      </c>
      <c r="G27" s="44" t="n">
        <f aca="false">G218+G219+G220+G221+G222+G224+G225+G226+G227</f>
        <v>54</v>
      </c>
      <c r="H27" s="48" t="n">
        <f aca="false">ROUND(G27/C27*1000,1)</f>
        <v>56</v>
      </c>
      <c r="I27" s="44" t="n">
        <f aca="false">I218+I219+I220+I221+I222+I224+I225+I226+I227</f>
        <v>93</v>
      </c>
      <c r="J27" s="48" t="n">
        <f aca="false">ROUND((I27)/(C27+I27)*1000,1)</f>
        <v>88</v>
      </c>
      <c r="K27" s="49" t="n">
        <f aca="false">K218+K219+K220+K221+K222+K224+K225+K226+K227</f>
        <v>380</v>
      </c>
      <c r="L27" s="48" t="n">
        <f aca="false">ROUND(K27/A27*1000,1)</f>
        <v>7.8</v>
      </c>
      <c r="M27" s="49" t="n">
        <f aca="false">M218+M219+M220+M221+M222+M224+M225+M226+M227</f>
        <v>30</v>
      </c>
      <c r="N27" s="53" t="n">
        <f aca="false">ROUND(M27/A27*1000,2)</f>
        <v>0.62</v>
      </c>
    </row>
    <row r="28" customFormat="false" ht="7.5" hidden="false" customHeight="true" outlineLevel="0" collapsed="false">
      <c r="A28" s="54"/>
      <c r="B28" s="51"/>
      <c r="C28" s="44"/>
      <c r="D28" s="45"/>
      <c r="E28" s="52"/>
      <c r="F28" s="47"/>
      <c r="G28" s="44"/>
      <c r="H28" s="48"/>
      <c r="I28" s="44"/>
      <c r="J28" s="48"/>
      <c r="K28" s="49"/>
      <c r="L28" s="48"/>
      <c r="M28" s="49"/>
      <c r="N28" s="53"/>
    </row>
    <row r="29" customFormat="false" ht="24" hidden="false" customHeight="false" outlineLevel="0" collapsed="false">
      <c r="A29" s="54" t="n">
        <f aca="false">A35+A50+A59+A64</f>
        <v>166345</v>
      </c>
      <c r="B29" s="51" t="s">
        <v>38</v>
      </c>
      <c r="C29" s="44" t="n">
        <f aca="false">C35+C50+C59+C64</f>
        <v>2950</v>
      </c>
      <c r="D29" s="45" t="n">
        <f aca="false">ROUND(C29/A29*1000,1)</f>
        <v>17.7</v>
      </c>
      <c r="E29" s="52" t="n">
        <f aca="false">E35+E50+E59+E64</f>
        <v>1234</v>
      </c>
      <c r="F29" s="47" t="n">
        <f aca="false">ROUND(E29/A29*1000,1)</f>
        <v>7.4</v>
      </c>
      <c r="G29" s="44" t="n">
        <f aca="false">G35+G50+G59+G64</f>
        <v>132</v>
      </c>
      <c r="H29" s="48" t="n">
        <f aca="false">ROUND(G29/C29*1000,1)</f>
        <v>44.7</v>
      </c>
      <c r="I29" s="44" t="n">
        <f aca="false">I35+I50+I59+I64</f>
        <v>243</v>
      </c>
      <c r="J29" s="48" t="n">
        <f aca="false">ROUND((I29)/(C29+I29)*1000,1)</f>
        <v>76.1</v>
      </c>
      <c r="K29" s="49" t="n">
        <f aca="false">K35+K50+K59+K64</f>
        <v>1026</v>
      </c>
      <c r="L29" s="48" t="n">
        <f aca="false">ROUND(K29/A29*1000,1)</f>
        <v>6.2</v>
      </c>
      <c r="M29" s="49" t="n">
        <f aca="false">M35+M50+M59+M64</f>
        <v>88</v>
      </c>
      <c r="N29" s="53" t="n">
        <f aca="false">ROUND(M29/A29*1000,2)</f>
        <v>0.53</v>
      </c>
    </row>
    <row r="30" customFormat="false" ht="24" hidden="false" customHeight="false" outlineLevel="0" collapsed="false">
      <c r="A30" s="54" t="n">
        <f aca="false">A143+A144+A145+A146+A147+A149+A150+A151+A152+A153+A155+A156+A157</f>
        <v>72753</v>
      </c>
      <c r="B30" s="51" t="s">
        <v>39</v>
      </c>
      <c r="C30" s="44" t="n">
        <f aca="false">C143+C144+C145+C146+C147+C149+C150+C151+C152+C153+C155+C156+C157</f>
        <v>1570</v>
      </c>
      <c r="D30" s="45" t="n">
        <f aca="false">ROUND(C30/A30*1000,1)</f>
        <v>21.6</v>
      </c>
      <c r="E30" s="52" t="n">
        <f aca="false">E143+E144+E145+E146+E147+E149+E150+E151+E152+E153+E155+E156+E157</f>
        <v>703</v>
      </c>
      <c r="F30" s="47" t="n">
        <f aca="false">ROUND(E30/A30*1000,1)</f>
        <v>9.7</v>
      </c>
      <c r="G30" s="44" t="n">
        <f aca="false">G143+G144+G145+G146+G147+G149+G150+G151+G152+G153+G155+G156+G157</f>
        <v>71</v>
      </c>
      <c r="H30" s="48" t="n">
        <f aca="false">ROUND(G30/C30*1000,1)</f>
        <v>45.2</v>
      </c>
      <c r="I30" s="44" t="n">
        <f aca="false">I143+I144+I145+I146+I147+I149+I150+I151+I152+I153+I155+I156+I157</f>
        <v>109</v>
      </c>
      <c r="J30" s="48" t="n">
        <f aca="false">ROUND((I30)/(C30+I30)*1000,1)</f>
        <v>64.9</v>
      </c>
      <c r="K30" s="49" t="n">
        <f aca="false">K143+K144+K145+K146+K147+K149+K150+K151+K152+K153+K155+K156+K157</f>
        <v>548</v>
      </c>
      <c r="L30" s="48" t="n">
        <f aca="false">ROUND(K30/A30*1000,1)</f>
        <v>7.5</v>
      </c>
      <c r="M30" s="49" t="n">
        <f aca="false">M143+M144+M145+M146+M147+M149+M150+M151+M152+M153+M155+M156+M157</f>
        <v>64</v>
      </c>
      <c r="N30" s="53" t="n">
        <f aca="false">ROUND(M30/A30*1000,2)</f>
        <v>0.88</v>
      </c>
    </row>
    <row r="31" customFormat="false" ht="24" hidden="false" customHeight="false" outlineLevel="0" collapsed="false">
      <c r="B31" s="56" t="s">
        <v>40</v>
      </c>
      <c r="C31" s="57"/>
      <c r="D31" s="58" t="s">
        <v>15</v>
      </c>
      <c r="E31" s="59"/>
      <c r="F31" s="60" t="s">
        <v>15</v>
      </c>
      <c r="G31" s="61"/>
      <c r="H31" s="62"/>
      <c r="I31" s="61"/>
      <c r="J31" s="62" t="s">
        <v>15</v>
      </c>
      <c r="K31" s="8"/>
      <c r="L31" s="62" t="s">
        <v>15</v>
      </c>
      <c r="M31" s="8"/>
      <c r="N31" s="53"/>
    </row>
    <row r="32" customFormat="false" ht="24" hidden="false" customHeight="false" outlineLevel="0" collapsed="false">
      <c r="A32" s="1" t="n">
        <v>169827</v>
      </c>
      <c r="B32" s="63" t="s">
        <v>41</v>
      </c>
      <c r="C32" s="57" t="n">
        <v>3371</v>
      </c>
      <c r="D32" s="58" t="n">
        <f aca="false">ROUND(C32/A32*1000,1)</f>
        <v>19.8</v>
      </c>
      <c r="E32" s="59" t="n">
        <v>1541</v>
      </c>
      <c r="F32" s="60" t="n">
        <f aca="false">ROUND(E32/A32*1000,1)</f>
        <v>9.1</v>
      </c>
      <c r="G32" s="61" t="n">
        <v>141</v>
      </c>
      <c r="H32" s="62" t="n">
        <f aca="false">ROUND(G32/C32*1000,1)</f>
        <v>41.8</v>
      </c>
      <c r="I32" s="61" t="n">
        <v>452</v>
      </c>
      <c r="J32" s="48" t="n">
        <f aca="false">ROUND((I32)/(C32+I32)*1000,1)</f>
        <v>118.2</v>
      </c>
      <c r="K32" s="8" t="n">
        <v>1282</v>
      </c>
      <c r="L32" s="62" t="n">
        <f aca="false">ROUND(K32/A32*1000,1)</f>
        <v>7.5</v>
      </c>
      <c r="M32" s="8" t="n">
        <v>126</v>
      </c>
      <c r="N32" s="53" t="n">
        <f aca="false">ROUND(M32/A32*1000,2)</f>
        <v>0.74</v>
      </c>
    </row>
    <row r="33" customFormat="false" ht="24" hidden="false" customHeight="false" outlineLevel="0" collapsed="false">
      <c r="A33" s="1" t="n">
        <v>85143</v>
      </c>
      <c r="B33" s="64" t="s">
        <v>42</v>
      </c>
      <c r="C33" s="57" t="n">
        <v>1784</v>
      </c>
      <c r="D33" s="58" t="n">
        <f aca="false">ROUND(C33/A33*1000,1)</f>
        <v>21</v>
      </c>
      <c r="E33" s="59" t="n">
        <v>795</v>
      </c>
      <c r="F33" s="60" t="n">
        <f aca="false">ROUND(E33/A33*1000,1)</f>
        <v>9.3</v>
      </c>
      <c r="G33" s="61" t="n">
        <v>94</v>
      </c>
      <c r="H33" s="62" t="n">
        <f aca="false">ROUND(G33/C33*1000,1)</f>
        <v>52.7</v>
      </c>
      <c r="I33" s="61" t="n">
        <v>219</v>
      </c>
      <c r="J33" s="48" t="n">
        <f aca="false">ROUND((I33)/(C33+I33)*1000,1)</f>
        <v>109.3</v>
      </c>
      <c r="K33" s="8" t="n">
        <v>696</v>
      </c>
      <c r="L33" s="62" t="n">
        <f aca="false">ROUND(K33/A33*1000,1)</f>
        <v>8.2</v>
      </c>
      <c r="M33" s="8" t="n">
        <v>85</v>
      </c>
      <c r="N33" s="53" t="n">
        <f aca="false">ROUND(M33/A33*1000,2)</f>
        <v>1</v>
      </c>
    </row>
    <row r="34" customFormat="false" ht="24" hidden="false" customHeight="false" outlineLevel="0" collapsed="false">
      <c r="A34" s="1" t="n">
        <v>115577</v>
      </c>
      <c r="B34" s="64" t="s">
        <v>43</v>
      </c>
      <c r="C34" s="57" t="n">
        <v>1753</v>
      </c>
      <c r="D34" s="58" t="n">
        <f aca="false">ROUND(C34/A34*1000,1)</f>
        <v>15.2</v>
      </c>
      <c r="E34" s="59" t="n">
        <v>833</v>
      </c>
      <c r="F34" s="60" t="n">
        <f aca="false">ROUND(E34/A34*1000,1)</f>
        <v>7.2</v>
      </c>
      <c r="G34" s="61" t="n">
        <v>56</v>
      </c>
      <c r="H34" s="62" t="n">
        <f aca="false">ROUND(G34/C34*1000,1)</f>
        <v>31.9</v>
      </c>
      <c r="I34" s="61" t="n">
        <v>152</v>
      </c>
      <c r="J34" s="48" t="n">
        <f aca="false">ROUND((I34)/(C34+I34)*1000,1)</f>
        <v>79.8</v>
      </c>
      <c r="K34" s="8" t="n">
        <v>696</v>
      </c>
      <c r="L34" s="62" t="n">
        <f aca="false">ROUND(K34/A34*1000,1)</f>
        <v>6</v>
      </c>
      <c r="M34" s="8" t="n">
        <v>66</v>
      </c>
      <c r="N34" s="53" t="n">
        <f aca="false">ROUND(M34/A34*1000,2)</f>
        <v>0.57</v>
      </c>
    </row>
    <row r="35" customFormat="false" ht="24" hidden="false" customHeight="false" outlineLevel="0" collapsed="false">
      <c r="A35" s="1" t="n">
        <v>110820</v>
      </c>
      <c r="B35" s="63" t="s">
        <v>44</v>
      </c>
      <c r="C35" s="57" t="n">
        <v>1903</v>
      </c>
      <c r="D35" s="58" t="n">
        <f aca="false">ROUND(C35/A35*1000,1)</f>
        <v>17.2</v>
      </c>
      <c r="E35" s="59" t="n">
        <v>831</v>
      </c>
      <c r="F35" s="60" t="n">
        <f aca="false">ROUND(E35/A35*1000,1)</f>
        <v>7.5</v>
      </c>
      <c r="G35" s="61" t="n">
        <v>85</v>
      </c>
      <c r="H35" s="62" t="n">
        <f aca="false">ROUND(G35/C35*1000,1)</f>
        <v>44.7</v>
      </c>
      <c r="I35" s="61" t="n">
        <v>179</v>
      </c>
      <c r="J35" s="48" t="n">
        <f aca="false">ROUND((I35)/(C35+I35)*1000,1)</f>
        <v>86</v>
      </c>
      <c r="K35" s="8" t="n">
        <v>681</v>
      </c>
      <c r="L35" s="62" t="n">
        <f aca="false">ROUND(K35/A35*1000,1)</f>
        <v>6.1</v>
      </c>
      <c r="M35" s="8" t="n">
        <v>69</v>
      </c>
      <c r="N35" s="53" t="n">
        <f aca="false">ROUND(M35/A35*1000,2)</f>
        <v>0.62</v>
      </c>
    </row>
    <row r="36" customFormat="false" ht="24" hidden="false" customHeight="false" outlineLevel="0" collapsed="false">
      <c r="A36" s="1" t="n">
        <v>60131</v>
      </c>
      <c r="B36" s="64" t="s">
        <v>45</v>
      </c>
      <c r="C36" s="57" t="n">
        <v>1104</v>
      </c>
      <c r="D36" s="58" t="n">
        <f aca="false">ROUND(C36/A36*1000,1)</f>
        <v>18.4</v>
      </c>
      <c r="E36" s="65" t="n">
        <v>629</v>
      </c>
      <c r="F36" s="60" t="n">
        <f aca="false">ROUND(E36/A36*1000,1)</f>
        <v>10.5</v>
      </c>
      <c r="G36" s="61" t="n">
        <v>50</v>
      </c>
      <c r="H36" s="62" t="n">
        <f aca="false">ROUND(G36/C36*1000,1)</f>
        <v>45.3</v>
      </c>
      <c r="I36" s="61" t="n">
        <v>118</v>
      </c>
      <c r="J36" s="48" t="n">
        <f aca="false">ROUND((I36)/(C36+I36)*1000,1)</f>
        <v>96.6</v>
      </c>
      <c r="K36" s="8" t="n">
        <v>420</v>
      </c>
      <c r="L36" s="62" t="n">
        <f aca="false">ROUND(K36/A36*1000,1)</f>
        <v>7</v>
      </c>
      <c r="M36" s="8" t="n">
        <v>48</v>
      </c>
      <c r="N36" s="53" t="n">
        <f aca="false">ROUND(M36/A36*1000,2)</f>
        <v>0.8</v>
      </c>
    </row>
    <row r="37" customFormat="false" ht="7.5" hidden="false" customHeight="true" outlineLevel="0" collapsed="false">
      <c r="B37" s="64"/>
      <c r="C37" s="57"/>
      <c r="D37" s="58"/>
      <c r="E37" s="65"/>
      <c r="F37" s="60"/>
      <c r="G37" s="61"/>
      <c r="H37" s="62"/>
      <c r="I37" s="61"/>
      <c r="J37" s="62"/>
      <c r="K37" s="8"/>
      <c r="L37" s="62"/>
      <c r="M37" s="8"/>
      <c r="N37" s="53"/>
    </row>
    <row r="38" customFormat="false" ht="24" hidden="false" customHeight="false" outlineLevel="0" collapsed="false">
      <c r="A38" s="1" t="n">
        <v>41371</v>
      </c>
      <c r="B38" s="63" t="s">
        <v>46</v>
      </c>
      <c r="C38" s="57" t="n">
        <v>855</v>
      </c>
      <c r="D38" s="58" t="n">
        <f aca="false">ROUND(C38/A38*1000,1)</f>
        <v>20.7</v>
      </c>
      <c r="E38" s="59" t="n">
        <v>424</v>
      </c>
      <c r="F38" s="60" t="n">
        <f aca="false">ROUND(E38/A38*1000,1)</f>
        <v>10.2</v>
      </c>
      <c r="G38" s="61" t="n">
        <v>44</v>
      </c>
      <c r="H38" s="62" t="n">
        <f aca="false">ROUND(G38/C38*1000,1)</f>
        <v>51.5</v>
      </c>
      <c r="I38" s="61" t="n">
        <v>175</v>
      </c>
      <c r="J38" s="48" t="n">
        <f aca="false">ROUND((I38)/(C38+I38)*1000,1)</f>
        <v>169.9</v>
      </c>
      <c r="K38" s="8" t="n">
        <v>258</v>
      </c>
      <c r="L38" s="62" t="n">
        <f aca="false">ROUND(K38/A38*1000,1)</f>
        <v>6.2</v>
      </c>
      <c r="M38" s="8" t="n">
        <v>24</v>
      </c>
      <c r="N38" s="53" t="n">
        <f aca="false">ROUND(M38/A38*1000,2)</f>
        <v>0.58</v>
      </c>
    </row>
    <row r="39" customFormat="false" ht="24" hidden="false" customHeight="false" outlineLevel="0" collapsed="false">
      <c r="A39" s="1" t="n">
        <v>67922</v>
      </c>
      <c r="B39" s="63" t="s">
        <v>47</v>
      </c>
      <c r="C39" s="57" t="n">
        <v>1184</v>
      </c>
      <c r="D39" s="58" t="n">
        <f aca="false">ROUND(C39/A39*1000,1)</f>
        <v>17.4</v>
      </c>
      <c r="E39" s="59" t="n">
        <v>486</v>
      </c>
      <c r="F39" s="60" t="n">
        <f aca="false">ROUND(E39/A39*1000,1)</f>
        <v>7.2</v>
      </c>
      <c r="G39" s="61" t="n">
        <v>65</v>
      </c>
      <c r="H39" s="62" t="n">
        <f aca="false">ROUND(G39/C39*1000,1)</f>
        <v>54.9</v>
      </c>
      <c r="I39" s="61" t="n">
        <v>113</v>
      </c>
      <c r="J39" s="48" t="n">
        <f aca="false">ROUND((I39)/(C39+I39)*1000,1)</f>
        <v>87.1</v>
      </c>
      <c r="K39" s="8" t="n">
        <v>474</v>
      </c>
      <c r="L39" s="62" t="n">
        <f aca="false">ROUND(K39/A39*1000,1)</f>
        <v>7</v>
      </c>
      <c r="M39" s="8" t="n">
        <v>44</v>
      </c>
      <c r="N39" s="53" t="n">
        <f aca="false">ROUND(M39/A39*1000,2)</f>
        <v>0.65</v>
      </c>
    </row>
    <row r="40" customFormat="false" ht="24" hidden="false" customHeight="false" outlineLevel="0" collapsed="false">
      <c r="A40" s="1" t="n">
        <v>40921</v>
      </c>
      <c r="B40" s="63" t="s">
        <v>48</v>
      </c>
      <c r="C40" s="57" t="n">
        <v>882</v>
      </c>
      <c r="D40" s="58" t="n">
        <f aca="false">ROUND(C40/A40*1000,1)</f>
        <v>21.6</v>
      </c>
      <c r="E40" s="59" t="n">
        <v>415</v>
      </c>
      <c r="F40" s="60" t="n">
        <f aca="false">ROUND(E40/A40*1000,1)</f>
        <v>10.1</v>
      </c>
      <c r="G40" s="61" t="n">
        <v>44</v>
      </c>
      <c r="H40" s="62" t="n">
        <f aca="false">ROUND(G40/C40*1000,1)</f>
        <v>49.9</v>
      </c>
      <c r="I40" s="61" t="n">
        <v>141</v>
      </c>
      <c r="J40" s="48" t="n">
        <f aca="false">ROUND((I40)/(C40+I40)*1000,1)</f>
        <v>137.8</v>
      </c>
      <c r="K40" s="8" t="n">
        <v>328</v>
      </c>
      <c r="L40" s="62" t="n">
        <f aca="false">ROUND(K40/A40*1000,1)</f>
        <v>8</v>
      </c>
      <c r="M40" s="8" t="n">
        <v>24</v>
      </c>
      <c r="N40" s="53" t="n">
        <f aca="false">ROUND(M40/A40*1000,2)</f>
        <v>0.59</v>
      </c>
    </row>
    <row r="41" customFormat="false" ht="24" hidden="false" customHeight="false" outlineLevel="0" collapsed="false">
      <c r="A41" s="1" t="n">
        <v>40120</v>
      </c>
      <c r="B41" s="64" t="s">
        <v>49</v>
      </c>
      <c r="C41" s="57" t="n">
        <v>914</v>
      </c>
      <c r="D41" s="58" t="n">
        <f aca="false">ROUND(C41/A41*1000,1)</f>
        <v>22.8</v>
      </c>
      <c r="E41" s="65" t="n">
        <v>388</v>
      </c>
      <c r="F41" s="60" t="n">
        <f aca="false">ROUND(E41/A41*1000,1)</f>
        <v>9.7</v>
      </c>
      <c r="G41" s="61" t="n">
        <v>58</v>
      </c>
      <c r="H41" s="62" t="n">
        <f aca="false">ROUND(G41/C41*1000,1)</f>
        <v>63.5</v>
      </c>
      <c r="I41" s="61" t="n">
        <v>61</v>
      </c>
      <c r="J41" s="48" t="n">
        <f aca="false">ROUND((I41)/(C41+I41)*1000,1)</f>
        <v>62.6</v>
      </c>
      <c r="K41" s="8" t="n">
        <v>285</v>
      </c>
      <c r="L41" s="62" t="n">
        <f aca="false">ROUND(K41/A41*1000,1)</f>
        <v>7.1</v>
      </c>
      <c r="M41" s="8" t="n">
        <v>21</v>
      </c>
      <c r="N41" s="53" t="n">
        <f aca="false">ROUND(M41/A41*1000,2)</f>
        <v>0.52</v>
      </c>
    </row>
    <row r="42" customFormat="false" ht="24" hidden="false" customHeight="false" outlineLevel="0" collapsed="false">
      <c r="A42" s="1" t="n">
        <v>33709</v>
      </c>
      <c r="B42" s="63" t="s">
        <v>50</v>
      </c>
      <c r="C42" s="57" t="n">
        <v>674</v>
      </c>
      <c r="D42" s="58" t="n">
        <f aca="false">ROUND(C42/A42*1000,1)</f>
        <v>20</v>
      </c>
      <c r="E42" s="59" t="n">
        <v>332</v>
      </c>
      <c r="F42" s="60" t="n">
        <f aca="false">ROUND(E42/A42*1000,1)</f>
        <v>9.8</v>
      </c>
      <c r="G42" s="61" t="n">
        <v>42</v>
      </c>
      <c r="H42" s="62" t="n">
        <f aca="false">ROUND(G42/C42*1000,1)</f>
        <v>62.3</v>
      </c>
      <c r="I42" s="61" t="n">
        <v>127</v>
      </c>
      <c r="J42" s="48" t="n">
        <f aca="false">ROUND((I42)/(C42+I42)*1000,1)</f>
        <v>158.6</v>
      </c>
      <c r="K42" s="8" t="n">
        <v>246</v>
      </c>
      <c r="L42" s="62" t="n">
        <f aca="false">ROUND(K42/A42*1000,1)</f>
        <v>7.3</v>
      </c>
      <c r="M42" s="8" t="n">
        <v>22</v>
      </c>
      <c r="N42" s="53" t="n">
        <f aca="false">ROUND(M42/A42*1000,2)</f>
        <v>0.65</v>
      </c>
    </row>
    <row r="43" customFormat="false" ht="7.5" hidden="false" customHeight="true" outlineLevel="0" collapsed="false">
      <c r="B43" s="63"/>
      <c r="C43" s="57"/>
      <c r="D43" s="58"/>
      <c r="E43" s="59"/>
      <c r="F43" s="60"/>
      <c r="G43" s="61"/>
      <c r="H43" s="62"/>
      <c r="I43" s="61"/>
      <c r="J43" s="62"/>
      <c r="K43" s="8"/>
      <c r="L43" s="62"/>
      <c r="M43" s="8"/>
      <c r="N43" s="53"/>
    </row>
    <row r="44" customFormat="false" ht="24" hidden="false" customHeight="false" outlineLevel="0" collapsed="false">
      <c r="A44" s="1" t="n">
        <v>45075</v>
      </c>
      <c r="B44" s="64" t="s">
        <v>51</v>
      </c>
      <c r="C44" s="57" t="n">
        <v>925</v>
      </c>
      <c r="D44" s="58" t="n">
        <f aca="false">ROUND(C44/A44*1000,1)</f>
        <v>20.5</v>
      </c>
      <c r="E44" s="65" t="n">
        <v>459</v>
      </c>
      <c r="F44" s="60" t="n">
        <f aca="false">ROUND(E44/A44*1000,1)</f>
        <v>10.2</v>
      </c>
      <c r="G44" s="61" t="n">
        <v>52</v>
      </c>
      <c r="H44" s="62" t="n">
        <f aca="false">ROUND(G44/C44*1000,1)</f>
        <v>56.2</v>
      </c>
      <c r="I44" s="61" t="n">
        <v>107</v>
      </c>
      <c r="J44" s="48" t="n">
        <f aca="false">ROUND((I44)/(C44+I44)*1000,1)</f>
        <v>103.7</v>
      </c>
      <c r="K44" s="8" t="n">
        <v>356</v>
      </c>
      <c r="L44" s="62" t="n">
        <f aca="false">ROUND(K44/A44*1000,1)</f>
        <v>7.9</v>
      </c>
      <c r="M44" s="49" t="n">
        <v>29</v>
      </c>
      <c r="N44" s="53" t="n">
        <f aca="false">ROUND(M44/A44*1000,2)</f>
        <v>0.64</v>
      </c>
    </row>
    <row r="45" customFormat="false" ht="24" hidden="false" customHeight="false" outlineLevel="0" collapsed="false">
      <c r="A45" s="1" t="n">
        <v>34659</v>
      </c>
      <c r="B45" s="64" t="s">
        <v>52</v>
      </c>
      <c r="C45" s="57" t="n">
        <v>654</v>
      </c>
      <c r="D45" s="58" t="n">
        <f aca="false">ROUND(C45/A45*1000,1)</f>
        <v>18.9</v>
      </c>
      <c r="E45" s="65" t="n">
        <v>338</v>
      </c>
      <c r="F45" s="60" t="n">
        <f aca="false">ROUND(E45/A45*1000,1)</f>
        <v>9.8</v>
      </c>
      <c r="G45" s="61" t="n">
        <v>36</v>
      </c>
      <c r="H45" s="62" t="n">
        <f aca="false">ROUND(G45/C45*1000,1)</f>
        <v>55</v>
      </c>
      <c r="I45" s="61" t="n">
        <v>72</v>
      </c>
      <c r="J45" s="48" t="n">
        <f aca="false">ROUND((I45)/(C45+I45)*1000,1)</f>
        <v>99.2</v>
      </c>
      <c r="K45" s="8" t="n">
        <v>252</v>
      </c>
      <c r="L45" s="62" t="n">
        <f aca="false">ROUND(K45/A45*1000,1)</f>
        <v>7.3</v>
      </c>
      <c r="M45" s="8" t="n">
        <v>18</v>
      </c>
      <c r="N45" s="53" t="n">
        <f aca="false">ROUND(M45/A45*1000,2)</f>
        <v>0.52</v>
      </c>
    </row>
    <row r="46" customFormat="false" ht="24" hidden="false" customHeight="false" outlineLevel="0" collapsed="false">
      <c r="A46" s="1" t="n">
        <v>36871</v>
      </c>
      <c r="B46" s="64" t="s">
        <v>53</v>
      </c>
      <c r="C46" s="57" t="n">
        <v>668</v>
      </c>
      <c r="D46" s="58" t="n">
        <f aca="false">ROUND(C46/A46*1000,1)</f>
        <v>18.1</v>
      </c>
      <c r="E46" s="65" t="n">
        <v>332</v>
      </c>
      <c r="F46" s="60" t="n">
        <f aca="false">ROUND(E46/A46*1000,1)</f>
        <v>9</v>
      </c>
      <c r="G46" s="61" t="n">
        <v>27</v>
      </c>
      <c r="H46" s="62" t="n">
        <f aca="false">ROUND(G46/C46*1000,1)</f>
        <v>40.4</v>
      </c>
      <c r="I46" s="61" t="n">
        <v>79</v>
      </c>
      <c r="J46" s="48" t="n">
        <f aca="false">ROUND((I46)/(C46+I46)*1000,1)</f>
        <v>105.8</v>
      </c>
      <c r="K46" s="8" t="n">
        <v>275</v>
      </c>
      <c r="L46" s="62" t="n">
        <f aca="false">ROUND(K46/A46*1000,1)</f>
        <v>7.5</v>
      </c>
      <c r="M46" s="8" t="n">
        <v>24</v>
      </c>
      <c r="N46" s="53" t="n">
        <f aca="false">ROUND(M46/A46*1000,2)</f>
        <v>0.65</v>
      </c>
    </row>
    <row r="47" customFormat="false" ht="24" hidden="false" customHeight="false" outlineLevel="0" collapsed="false">
      <c r="A47" s="1" t="n">
        <v>37257</v>
      </c>
      <c r="B47" s="66" t="s">
        <v>54</v>
      </c>
      <c r="C47" s="57" t="n">
        <v>689</v>
      </c>
      <c r="D47" s="58" t="n">
        <f aca="false">ROUND(C47/A47*1000,1)</f>
        <v>18.5</v>
      </c>
      <c r="E47" s="65" t="n">
        <v>344</v>
      </c>
      <c r="F47" s="60" t="n">
        <f aca="false">ROUND(E47/A47*1000,1)</f>
        <v>9.2</v>
      </c>
      <c r="G47" s="61" t="n">
        <v>37</v>
      </c>
      <c r="H47" s="62" t="n">
        <f aca="false">ROUND(G47/C47*1000,1)</f>
        <v>53.7</v>
      </c>
      <c r="I47" s="61" t="n">
        <v>124</v>
      </c>
      <c r="J47" s="48" t="n">
        <f aca="false">ROUND((I47)/(C47+I47)*1000,1)</f>
        <v>152.5</v>
      </c>
      <c r="K47" s="8" t="n">
        <v>300</v>
      </c>
      <c r="L47" s="62" t="n">
        <f aca="false">ROUND(K47/A47*1000,1)</f>
        <v>8.1</v>
      </c>
      <c r="M47" s="8" t="n">
        <v>19</v>
      </c>
      <c r="N47" s="53" t="n">
        <f aca="false">ROUND(M47/A47*1000,2)</f>
        <v>0.51</v>
      </c>
    </row>
    <row r="48" customFormat="false" ht="24" hidden="false" customHeight="false" outlineLevel="0" collapsed="false">
      <c r="A48" s="1" t="n">
        <v>29546</v>
      </c>
      <c r="B48" s="64" t="s">
        <v>55</v>
      </c>
      <c r="C48" s="57" t="n">
        <v>668</v>
      </c>
      <c r="D48" s="58" t="n">
        <f aca="false">ROUND(C48/A48*1000,1)</f>
        <v>22.6</v>
      </c>
      <c r="E48" s="65" t="n">
        <v>329</v>
      </c>
      <c r="F48" s="60" t="n">
        <f aca="false">ROUND(E48/A48*1000,1)</f>
        <v>11.1</v>
      </c>
      <c r="G48" s="61" t="n">
        <v>49</v>
      </c>
      <c r="H48" s="62" t="n">
        <f aca="false">ROUND(G48/C48*1000,1)</f>
        <v>73.4</v>
      </c>
      <c r="I48" s="61" t="n">
        <v>66</v>
      </c>
      <c r="J48" s="48" t="n">
        <f aca="false">ROUND((I48)/(C48+I48)*1000,1)</f>
        <v>89.9</v>
      </c>
      <c r="K48" s="8" t="n">
        <v>228</v>
      </c>
      <c r="L48" s="62" t="n">
        <f aca="false">ROUND(K48/A48*1000,1)</f>
        <v>7.7</v>
      </c>
      <c r="M48" s="8" t="n">
        <v>26</v>
      </c>
      <c r="N48" s="53" t="n">
        <f aca="false">ROUND(M48/A48*1000,2)</f>
        <v>0.88</v>
      </c>
    </row>
    <row r="49" customFormat="false" ht="7.5" hidden="false" customHeight="true" outlineLevel="0" collapsed="false">
      <c r="B49" s="64"/>
      <c r="C49" s="57"/>
      <c r="D49" s="58"/>
      <c r="E49" s="65"/>
      <c r="F49" s="60"/>
      <c r="G49" s="61"/>
      <c r="H49" s="62"/>
      <c r="I49" s="61"/>
      <c r="J49" s="62"/>
      <c r="K49" s="8"/>
      <c r="L49" s="62"/>
      <c r="M49" s="8"/>
      <c r="N49" s="53"/>
    </row>
    <row r="50" customFormat="false" ht="24" hidden="false" customHeight="false" outlineLevel="0" collapsed="false">
      <c r="A50" s="1" t="n">
        <v>30057</v>
      </c>
      <c r="B50" s="64" t="s">
        <v>56</v>
      </c>
      <c r="C50" s="57" t="n">
        <v>505</v>
      </c>
      <c r="D50" s="58" t="n">
        <f aca="false">ROUND(C50/A50*1000,1)</f>
        <v>16.8</v>
      </c>
      <c r="E50" s="65" t="n">
        <v>204</v>
      </c>
      <c r="F50" s="60" t="n">
        <f aca="false">ROUND(E50/A50*1000,1)</f>
        <v>6.8</v>
      </c>
      <c r="G50" s="61" t="n">
        <v>23</v>
      </c>
      <c r="H50" s="62" t="n">
        <f aca="false">ROUND(G50/C50*1000,1)</f>
        <v>45.5</v>
      </c>
      <c r="I50" s="61" t="n">
        <v>43</v>
      </c>
      <c r="J50" s="48" t="n">
        <f aca="false">ROUND((I50)/(C50+I50)*1000,1)</f>
        <v>78.5</v>
      </c>
      <c r="K50" s="8" t="n">
        <v>157</v>
      </c>
      <c r="L50" s="62" t="n">
        <f aca="false">ROUND(K50/A50*1000,1)</f>
        <v>5.2</v>
      </c>
      <c r="M50" s="8" t="n">
        <v>13</v>
      </c>
      <c r="N50" s="53" t="n">
        <f aca="false">ROUND(M50/A50*1000,2)</f>
        <v>0.43</v>
      </c>
    </row>
    <row r="51" customFormat="false" ht="24" hidden="false" customHeight="false" outlineLevel="0" collapsed="false">
      <c r="A51" s="1" t="n">
        <v>45276</v>
      </c>
      <c r="B51" s="63" t="s">
        <v>57</v>
      </c>
      <c r="C51" s="57" t="n">
        <v>1018</v>
      </c>
      <c r="D51" s="58" t="n">
        <f aca="false">ROUND(C51/A51*1000,1)</f>
        <v>22.5</v>
      </c>
      <c r="E51" s="59" t="n">
        <v>386</v>
      </c>
      <c r="F51" s="60" t="n">
        <f aca="false">ROUND(E51/A51*1000,1)</f>
        <v>8.5</v>
      </c>
      <c r="G51" s="61" t="n">
        <v>52</v>
      </c>
      <c r="H51" s="62" t="n">
        <f aca="false">ROUND(G51/C51*1000,1)</f>
        <v>51.1</v>
      </c>
      <c r="I51" s="61" t="n">
        <v>103</v>
      </c>
      <c r="J51" s="48" t="n">
        <f aca="false">ROUND((I51)/(C51+I51)*1000,1)</f>
        <v>91.9</v>
      </c>
      <c r="K51" s="8" t="n">
        <v>308</v>
      </c>
      <c r="L51" s="62" t="n">
        <f aca="false">ROUND(K51/A51*1000,1)</f>
        <v>6.8</v>
      </c>
      <c r="M51" s="8" t="n">
        <v>24</v>
      </c>
      <c r="N51" s="53" t="n">
        <f aca="false">ROUND(M51/A51*1000,2)</f>
        <v>0.53</v>
      </c>
    </row>
    <row r="52" customFormat="false" ht="24" hidden="false" customHeight="false" outlineLevel="0" collapsed="false">
      <c r="B52" s="67" t="s">
        <v>58</v>
      </c>
      <c r="C52" s="57"/>
      <c r="D52" s="58"/>
      <c r="E52" s="65"/>
      <c r="F52" s="60"/>
      <c r="G52" s="61"/>
      <c r="H52" s="62"/>
      <c r="I52" s="61"/>
      <c r="J52" s="62"/>
      <c r="K52" s="8"/>
      <c r="L52" s="62"/>
      <c r="M52" s="8"/>
      <c r="N52" s="53"/>
    </row>
    <row r="53" customFormat="false" ht="24" hidden="false" customHeight="false" outlineLevel="0" collapsed="false">
      <c r="A53" s="1" t="n">
        <v>5781</v>
      </c>
      <c r="B53" s="64" t="s">
        <v>59</v>
      </c>
      <c r="C53" s="57" t="n">
        <v>90</v>
      </c>
      <c r="D53" s="58" t="n">
        <f aca="false">ROUND(C53/A53*1000,1)</f>
        <v>15.6</v>
      </c>
      <c r="E53" s="65" t="n">
        <v>45</v>
      </c>
      <c r="F53" s="60" t="n">
        <f aca="false">ROUND(E53/A53*1000,1)</f>
        <v>7.8</v>
      </c>
      <c r="G53" s="61" t="n">
        <v>4</v>
      </c>
      <c r="H53" s="62" t="n">
        <f aca="false">ROUND(G53/C53*1000,1)</f>
        <v>44.4</v>
      </c>
      <c r="I53" s="61" t="n">
        <v>5</v>
      </c>
      <c r="J53" s="48" t="n">
        <f aca="false">ROUND((I53)/(C53+I53)*1000,1)</f>
        <v>52.6</v>
      </c>
      <c r="K53" s="8" t="n">
        <v>49</v>
      </c>
      <c r="L53" s="62" t="n">
        <f aca="false">ROUND(K53/A53*1000,1)</f>
        <v>8.5</v>
      </c>
      <c r="M53" s="8" t="n">
        <v>5</v>
      </c>
      <c r="N53" s="53" t="n">
        <f aca="false">ROUND(M53/A53*1000,2)</f>
        <v>0.86</v>
      </c>
    </row>
    <row r="54" customFormat="false" ht="24" hidden="false" customHeight="false" outlineLevel="0" collapsed="false">
      <c r="A54" s="1" t="n">
        <v>2527</v>
      </c>
      <c r="B54" s="64" t="s">
        <v>60</v>
      </c>
      <c r="C54" s="57" t="n">
        <v>47</v>
      </c>
      <c r="D54" s="58" t="n">
        <f aca="false">ROUND(C54/A54*1000,1)</f>
        <v>18.6</v>
      </c>
      <c r="E54" s="65" t="n">
        <v>20</v>
      </c>
      <c r="F54" s="60" t="n">
        <f aca="false">ROUND(E54/A54*1000,1)</f>
        <v>7.9</v>
      </c>
      <c r="G54" s="61" t="n">
        <v>2</v>
      </c>
      <c r="H54" s="62" t="n">
        <f aca="false">ROUND(G54/C54*1000,1)</f>
        <v>42.6</v>
      </c>
      <c r="I54" s="61" t="n">
        <v>2</v>
      </c>
      <c r="J54" s="48" t="n">
        <f aca="false">ROUND((I54)/(C54+I54)*1000,1)</f>
        <v>40.8</v>
      </c>
      <c r="K54" s="8" t="n">
        <v>19</v>
      </c>
      <c r="L54" s="62" t="n">
        <f aca="false">ROUND(K54/A54*1000,1)</f>
        <v>7.5</v>
      </c>
      <c r="M54" s="8" t="n">
        <v>1</v>
      </c>
      <c r="N54" s="53" t="n">
        <f aca="false">ROUND(M54/A54*1000,2)</f>
        <v>0.4</v>
      </c>
    </row>
    <row r="55" customFormat="false" ht="24" hidden="false" customHeight="false" outlineLevel="0" collapsed="false">
      <c r="A55" s="1" t="n">
        <v>7477</v>
      </c>
      <c r="B55" s="64" t="s">
        <v>61</v>
      </c>
      <c r="C55" s="57" t="n">
        <v>159</v>
      </c>
      <c r="D55" s="58" t="n">
        <f aca="false">ROUND(C55/A55*1000,1)</f>
        <v>21.3</v>
      </c>
      <c r="E55" s="65" t="n">
        <v>69</v>
      </c>
      <c r="F55" s="60" t="n">
        <f aca="false">ROUND(E55/A55*1000,1)</f>
        <v>9.2</v>
      </c>
      <c r="G55" s="61" t="n">
        <v>10</v>
      </c>
      <c r="H55" s="62" t="n">
        <f aca="false">ROUND(G55/C55*1000,1)</f>
        <v>62.9</v>
      </c>
      <c r="I55" s="61" t="n">
        <v>3</v>
      </c>
      <c r="J55" s="48" t="n">
        <f aca="false">ROUND((I55)/(C55+I55)*1000,1)</f>
        <v>18.5</v>
      </c>
      <c r="K55" s="8" t="n">
        <v>42</v>
      </c>
      <c r="L55" s="62" t="n">
        <f aca="false">ROUND(K55/A55*1000,1)</f>
        <v>5.6</v>
      </c>
      <c r="M55" s="8" t="n">
        <v>6</v>
      </c>
      <c r="N55" s="53" t="n">
        <f aca="false">ROUND(M55/A55*1000,2)</f>
        <v>0.8</v>
      </c>
    </row>
    <row r="56" customFormat="false" ht="24" hidden="false" customHeight="false" outlineLevel="0" collapsed="false">
      <c r="A56" s="1" t="n">
        <v>5416</v>
      </c>
      <c r="B56" s="64" t="s">
        <v>62</v>
      </c>
      <c r="C56" s="57" t="n">
        <v>117</v>
      </c>
      <c r="D56" s="58" t="n">
        <f aca="false">ROUND(C56/A56*1000,1)</f>
        <v>21.6</v>
      </c>
      <c r="E56" s="65" t="n">
        <v>39</v>
      </c>
      <c r="F56" s="60" t="n">
        <f aca="false">ROUND(E56/A56*1000,1)</f>
        <v>7.2</v>
      </c>
      <c r="G56" s="61" t="n">
        <v>3</v>
      </c>
      <c r="H56" s="62" t="n">
        <f aca="false">ROUND(G56/C56*1000,1)</f>
        <v>25.6</v>
      </c>
      <c r="I56" s="61" t="n">
        <v>3</v>
      </c>
      <c r="J56" s="48" t="n">
        <f aca="false">ROUND((I56)/(C56+I56)*1000,1)</f>
        <v>25</v>
      </c>
      <c r="K56" s="8" t="n">
        <v>44</v>
      </c>
      <c r="L56" s="62" t="n">
        <f aca="false">ROUND(K56/A56*1000,1)</f>
        <v>8.1</v>
      </c>
      <c r="M56" s="8" t="n">
        <v>4</v>
      </c>
      <c r="N56" s="53" t="n">
        <f aca="false">ROUND(M56/A56*1000,2)</f>
        <v>0.74</v>
      </c>
    </row>
    <row r="57" customFormat="false" ht="24" hidden="false" customHeight="false" outlineLevel="0" collapsed="false">
      <c r="A57" s="1" t="n">
        <v>4575</v>
      </c>
      <c r="B57" s="64" t="s">
        <v>63</v>
      </c>
      <c r="C57" s="57" t="n">
        <v>88</v>
      </c>
      <c r="D57" s="58" t="n">
        <f aca="false">ROUND(C57/A57*1000,1)</f>
        <v>19.2</v>
      </c>
      <c r="E57" s="65" t="n">
        <v>44</v>
      </c>
      <c r="F57" s="60" t="n">
        <f aca="false">ROUND(E57/A57*1000,1)</f>
        <v>9.6</v>
      </c>
      <c r="G57" s="61" t="n">
        <v>6</v>
      </c>
      <c r="H57" s="62" t="n">
        <f aca="false">ROUND(G57/C57*1000,1)</f>
        <v>68.2</v>
      </c>
      <c r="I57" s="61" t="n">
        <v>6</v>
      </c>
      <c r="J57" s="48" t="n">
        <f aca="false">ROUND((I57)/(C57+I57)*1000,1)</f>
        <v>63.8</v>
      </c>
      <c r="K57" s="8" t="n">
        <v>45</v>
      </c>
      <c r="L57" s="62" t="n">
        <f aca="false">ROUND(K57/A57*1000,1)</f>
        <v>9.8</v>
      </c>
      <c r="M57" s="8" t="n">
        <v>5</v>
      </c>
      <c r="N57" s="53" t="n">
        <f aca="false">ROUND(M57/A57*1000,2)</f>
        <v>1.09</v>
      </c>
    </row>
    <row r="58" customFormat="false" ht="7.5" hidden="false" customHeight="true" outlineLevel="0" collapsed="false">
      <c r="B58" s="64"/>
      <c r="C58" s="57"/>
      <c r="D58" s="58"/>
      <c r="E58" s="65"/>
      <c r="F58" s="60"/>
      <c r="G58" s="61"/>
      <c r="H58" s="62"/>
      <c r="I58" s="61"/>
      <c r="J58" s="62"/>
      <c r="K58" s="8"/>
      <c r="L58" s="62"/>
      <c r="M58" s="8"/>
      <c r="N58" s="53"/>
    </row>
    <row r="59" customFormat="false" ht="24" hidden="false" customHeight="false" outlineLevel="0" collapsed="false">
      <c r="A59" s="1" t="n">
        <v>15769</v>
      </c>
      <c r="B59" s="64" t="s">
        <v>64</v>
      </c>
      <c r="C59" s="57" t="n">
        <v>325</v>
      </c>
      <c r="D59" s="58" t="n">
        <f aca="false">ROUND(C59/A59*1000,1)</f>
        <v>20.6</v>
      </c>
      <c r="E59" s="65" t="n">
        <v>123</v>
      </c>
      <c r="F59" s="60" t="n">
        <f aca="false">ROUND(E59/A59*1000,1)</f>
        <v>7.8</v>
      </c>
      <c r="G59" s="61" t="n">
        <v>14</v>
      </c>
      <c r="H59" s="62" t="n">
        <f aca="false">ROUND(G59/C59*1000,1)</f>
        <v>43.1</v>
      </c>
      <c r="I59" s="61" t="n">
        <v>9</v>
      </c>
      <c r="J59" s="48" t="n">
        <f aca="false">ROUND((I59)/(C59+I59)*1000,1)</f>
        <v>26.9</v>
      </c>
      <c r="K59" s="8" t="n">
        <v>121</v>
      </c>
      <c r="L59" s="62" t="n">
        <f aca="false">ROUND(K59/A59*1000,1)</f>
        <v>7.7</v>
      </c>
      <c r="M59" s="8" t="n">
        <v>3</v>
      </c>
      <c r="N59" s="53" t="n">
        <f aca="false">ROUND(M59/A59*1000,2)</f>
        <v>0.19</v>
      </c>
    </row>
    <row r="60" customFormat="false" ht="24" hidden="false" customHeight="false" outlineLevel="0" collapsed="false">
      <c r="B60" s="67" t="s">
        <v>65</v>
      </c>
      <c r="C60" s="57"/>
      <c r="D60" s="58"/>
      <c r="E60" s="65"/>
      <c r="F60" s="60"/>
      <c r="G60" s="61"/>
      <c r="H60" s="62"/>
      <c r="I60" s="61"/>
      <c r="J60" s="62"/>
      <c r="K60" s="8"/>
      <c r="L60" s="62"/>
      <c r="M60" s="8"/>
      <c r="N60" s="53"/>
    </row>
    <row r="61" customFormat="false" ht="24" hidden="false" customHeight="false" outlineLevel="0" collapsed="false">
      <c r="A61" s="1" t="n">
        <v>16210</v>
      </c>
      <c r="B61" s="63" t="s">
        <v>66</v>
      </c>
      <c r="C61" s="68" t="n">
        <v>393</v>
      </c>
      <c r="D61" s="69" t="n">
        <f aca="false">ROUND(C61/A61*1000,1)</f>
        <v>24.2</v>
      </c>
      <c r="E61" s="59" t="n">
        <v>138</v>
      </c>
      <c r="F61" s="60" t="n">
        <f aca="false">ROUND(E61/A61*1000,1)</f>
        <v>8.5</v>
      </c>
      <c r="G61" s="70" t="n">
        <v>14</v>
      </c>
      <c r="H61" s="62" t="n">
        <f aca="false">ROUND(G61/C61*1000,1)</f>
        <v>35.6</v>
      </c>
      <c r="I61" s="70" t="n">
        <v>44</v>
      </c>
      <c r="J61" s="48" t="n">
        <f aca="false">ROUND((I61)/(C61+I61)*1000,1)</f>
        <v>100.7</v>
      </c>
      <c r="K61" s="68" t="n">
        <v>101</v>
      </c>
      <c r="L61" s="62" t="n">
        <f aca="false">ROUND(K61/A61*1000,1)</f>
        <v>6.2</v>
      </c>
      <c r="M61" s="68" t="n">
        <v>10</v>
      </c>
      <c r="N61" s="53" t="n">
        <f aca="false">ROUND(M61/A61*1000,2)</f>
        <v>0.62</v>
      </c>
    </row>
    <row r="62" customFormat="false" ht="24" hidden="false" customHeight="false" outlineLevel="0" collapsed="false">
      <c r="A62" s="1" t="n">
        <v>6774</v>
      </c>
      <c r="B62" s="64" t="s">
        <v>67</v>
      </c>
      <c r="C62" s="57" t="n">
        <v>125</v>
      </c>
      <c r="D62" s="58" t="n">
        <f aca="false">ROUND(C62/A62*1000,1)</f>
        <v>18.5</v>
      </c>
      <c r="E62" s="65" t="n">
        <v>67</v>
      </c>
      <c r="F62" s="60" t="n">
        <f aca="false">ROUND(E62/A62*1000,1)</f>
        <v>9.9</v>
      </c>
      <c r="G62" s="61" t="n">
        <v>5</v>
      </c>
      <c r="H62" s="62" t="n">
        <f aca="false">ROUND(G62/C62*1000,1)</f>
        <v>40</v>
      </c>
      <c r="I62" s="61" t="n">
        <v>2</v>
      </c>
      <c r="J62" s="48" t="n">
        <f aca="false">ROUND((I62)/(C62+I62)*1000,1)</f>
        <v>15.7</v>
      </c>
      <c r="K62" s="8" t="n">
        <v>55</v>
      </c>
      <c r="L62" s="62" t="n">
        <f aca="false">ROUND(K62/A62*1000,1)</f>
        <v>8.1</v>
      </c>
      <c r="M62" s="8" t="n">
        <v>1</v>
      </c>
      <c r="N62" s="53" t="n">
        <f aca="false">ROUND(M62/A62*1000,2)</f>
        <v>0.15</v>
      </c>
    </row>
    <row r="63" customFormat="false" ht="24" hidden="false" customHeight="false" outlineLevel="0" collapsed="false">
      <c r="A63" s="1" t="n">
        <v>12446</v>
      </c>
      <c r="B63" s="63" t="s">
        <v>68</v>
      </c>
      <c r="C63" s="68" t="n">
        <v>198</v>
      </c>
      <c r="D63" s="69" t="n">
        <f aca="false">ROUND(C63/A63*1000,1)</f>
        <v>15.9</v>
      </c>
      <c r="E63" s="59" t="n">
        <v>111</v>
      </c>
      <c r="F63" s="60" t="n">
        <f aca="false">ROUND(E63/A63*1000,1)</f>
        <v>8.9</v>
      </c>
      <c r="G63" s="70" t="n">
        <v>8</v>
      </c>
      <c r="H63" s="62" t="n">
        <f aca="false">ROUND(G63/C63*1000,1)</f>
        <v>40.4</v>
      </c>
      <c r="I63" s="70" t="n">
        <v>11</v>
      </c>
      <c r="J63" s="48" t="n">
        <f aca="false">ROUND((I63)/(C63+I63)*1000,1)</f>
        <v>52.6</v>
      </c>
      <c r="K63" s="68" t="n">
        <v>83</v>
      </c>
      <c r="L63" s="62" t="n">
        <f aca="false">ROUND(K63/A63*1000,1)</f>
        <v>6.7</v>
      </c>
      <c r="M63" s="68" t="n">
        <v>10</v>
      </c>
      <c r="N63" s="53" t="n">
        <f aca="false">ROUND(M63/A63*1000,2)</f>
        <v>0.8</v>
      </c>
    </row>
    <row r="64" customFormat="false" ht="24" hidden="false" customHeight="false" outlineLevel="0" collapsed="false">
      <c r="A64" s="1" t="n">
        <v>9699</v>
      </c>
      <c r="B64" s="64" t="s">
        <v>69</v>
      </c>
      <c r="C64" s="57" t="n">
        <v>217</v>
      </c>
      <c r="D64" s="58" t="n">
        <f aca="false">ROUND(C64/A64*1000,1)</f>
        <v>22.4</v>
      </c>
      <c r="E64" s="65" t="n">
        <v>76</v>
      </c>
      <c r="F64" s="60" t="n">
        <f aca="false">ROUND(E64/A64*1000,1)</f>
        <v>7.8</v>
      </c>
      <c r="G64" s="61" t="n">
        <v>10</v>
      </c>
      <c r="H64" s="62" t="n">
        <f aca="false">ROUND(G64/C64*1000,1)</f>
        <v>46.1</v>
      </c>
      <c r="I64" s="61" t="n">
        <v>12</v>
      </c>
      <c r="J64" s="48" t="n">
        <f aca="false">ROUND((I64)/(C64+I64)*1000,1)</f>
        <v>52.4</v>
      </c>
      <c r="K64" s="8" t="n">
        <v>67</v>
      </c>
      <c r="L64" s="62" t="n">
        <f aca="false">ROUND(K64/A64*1000,1)</f>
        <v>6.9</v>
      </c>
      <c r="M64" s="8" t="n">
        <v>3</v>
      </c>
      <c r="N64" s="53" t="n">
        <f aca="false">ROUND(M64/A64*1000,2)</f>
        <v>0.31</v>
      </c>
    </row>
    <row r="65" customFormat="false" ht="23.25" hidden="false" customHeight="true" outlineLevel="0" collapsed="false">
      <c r="A65" s="1" t="n">
        <v>18811</v>
      </c>
      <c r="B65" s="63" t="s">
        <v>70</v>
      </c>
      <c r="C65" s="68" t="n">
        <v>415</v>
      </c>
      <c r="D65" s="69" t="n">
        <f aca="false">ROUND(C65/A65*1000,1)</f>
        <v>22.1</v>
      </c>
      <c r="E65" s="59" t="n">
        <v>184</v>
      </c>
      <c r="F65" s="60" t="n">
        <f aca="false">ROUND(E65/A65*1000,1)</f>
        <v>9.8</v>
      </c>
      <c r="G65" s="70" t="n">
        <v>27</v>
      </c>
      <c r="H65" s="62" t="n">
        <f aca="false">ROUND(G65/C65*1000,1)</f>
        <v>65.1</v>
      </c>
      <c r="I65" s="70" t="n">
        <v>34</v>
      </c>
      <c r="J65" s="48" t="n">
        <f aca="false">ROUND((I65)/(C65+I65)*1000,1)</f>
        <v>75.7</v>
      </c>
      <c r="K65" s="68" t="n">
        <v>141</v>
      </c>
      <c r="L65" s="62" t="n">
        <f aca="false">ROUND(K65/A65*1000,1)</f>
        <v>7.5</v>
      </c>
      <c r="M65" s="68" t="n">
        <v>11</v>
      </c>
      <c r="N65" s="53" t="n">
        <f aca="false">ROUND(M65/A65*1000,2)</f>
        <v>0.58</v>
      </c>
    </row>
    <row r="66" customFormat="false" ht="7.5" hidden="false" customHeight="true" outlineLevel="0" collapsed="false">
      <c r="B66" s="64"/>
      <c r="C66" s="68"/>
      <c r="D66" s="69"/>
      <c r="E66" s="65"/>
      <c r="F66" s="60"/>
      <c r="G66" s="70"/>
      <c r="H66" s="62"/>
      <c r="I66" s="70"/>
      <c r="J66" s="62"/>
      <c r="K66" s="71"/>
      <c r="L66" s="62"/>
      <c r="M66" s="71"/>
      <c r="N66" s="53"/>
    </row>
    <row r="67" customFormat="false" ht="24" hidden="false" customHeight="false" outlineLevel="0" collapsed="false">
      <c r="A67" s="1" t="n">
        <v>5038</v>
      </c>
      <c r="B67" s="64" t="s">
        <v>71</v>
      </c>
      <c r="C67" s="68" t="n">
        <v>84</v>
      </c>
      <c r="D67" s="69" t="n">
        <f aca="false">ROUND(C67/A67*1000,1)</f>
        <v>16.7</v>
      </c>
      <c r="E67" s="65" t="n">
        <v>44</v>
      </c>
      <c r="F67" s="60" t="n">
        <f aca="false">ROUND(E67/A67*1000,1)</f>
        <v>8.7</v>
      </c>
      <c r="G67" s="70" t="n">
        <v>8</v>
      </c>
      <c r="H67" s="62" t="n">
        <f aca="false">ROUND(G67/C67*1000,1)</f>
        <v>95.2</v>
      </c>
      <c r="I67" s="70" t="n">
        <v>7</v>
      </c>
      <c r="J67" s="48" t="n">
        <f aca="false">ROUND((I67)/(C67+I67)*1000,1)</f>
        <v>76.9</v>
      </c>
      <c r="K67" s="71" t="n">
        <v>44</v>
      </c>
      <c r="L67" s="62" t="n">
        <f aca="false">ROUND(K67/A67*1000,1)</f>
        <v>8.7</v>
      </c>
      <c r="M67" s="71" t="n">
        <v>3</v>
      </c>
      <c r="N67" s="53" t="n">
        <f aca="false">ROUND(M67/A67*1000,2)</f>
        <v>0.6</v>
      </c>
    </row>
    <row r="68" customFormat="false" ht="24" hidden="false" customHeight="false" outlineLevel="0" collapsed="false">
      <c r="A68" s="1" t="n">
        <v>6787</v>
      </c>
      <c r="B68" s="63" t="s">
        <v>72</v>
      </c>
      <c r="C68" s="68" t="n">
        <v>151</v>
      </c>
      <c r="D68" s="69" t="n">
        <f aca="false">ROUND(C68/A68*1000,1)</f>
        <v>22.2</v>
      </c>
      <c r="E68" s="59" t="n">
        <v>65</v>
      </c>
      <c r="F68" s="60" t="n">
        <f aca="false">ROUND(E68/A68*1000,1)</f>
        <v>9.6</v>
      </c>
      <c r="G68" s="70" t="n">
        <v>10</v>
      </c>
      <c r="H68" s="62" t="n">
        <f aca="false">ROUND(G68/C68*1000,1)</f>
        <v>66.2</v>
      </c>
      <c r="I68" s="70" t="n">
        <v>6</v>
      </c>
      <c r="J68" s="48" t="n">
        <f aca="false">ROUND((I68)/(C68+I68)*1000,1)</f>
        <v>38.2</v>
      </c>
      <c r="K68" s="68" t="n">
        <v>45</v>
      </c>
      <c r="L68" s="62" t="n">
        <f aca="false">ROUND(K68/A68*1000,1)</f>
        <v>6.6</v>
      </c>
      <c r="M68" s="68" t="n">
        <v>3</v>
      </c>
      <c r="N68" s="53" t="n">
        <f aca="false">ROUND(M68/A68*1000,2)</f>
        <v>0.44</v>
      </c>
    </row>
    <row r="69" s="73" customFormat="true" ht="24" hidden="false" customHeight="false" outlineLevel="0" collapsed="false">
      <c r="A69" s="1" t="n">
        <v>4992</v>
      </c>
      <c r="B69" s="72" t="s">
        <v>73</v>
      </c>
      <c r="C69" s="68" t="n">
        <v>118</v>
      </c>
      <c r="D69" s="69" t="n">
        <f aca="false">ROUND(C69/A69*1000,1)</f>
        <v>23.6</v>
      </c>
      <c r="E69" s="59" t="n">
        <v>43</v>
      </c>
      <c r="F69" s="60" t="n">
        <f aca="false">ROUND(E69/A69*1000,1)</f>
        <v>8.6</v>
      </c>
      <c r="G69" s="70" t="n">
        <v>9</v>
      </c>
      <c r="H69" s="62" t="n">
        <f aca="false">ROUND(G69/C69*1000,1)</f>
        <v>76.3</v>
      </c>
      <c r="I69" s="70" t="n">
        <v>7</v>
      </c>
      <c r="J69" s="48" t="n">
        <f aca="false">ROUND((I69)/(C69+I69)*1000,1)</f>
        <v>56</v>
      </c>
      <c r="K69" s="71" t="n">
        <v>32</v>
      </c>
      <c r="L69" s="62" t="n">
        <f aca="false">ROUND(K69/A69*1000,1)</f>
        <v>6.4</v>
      </c>
      <c r="M69" s="71" t="n">
        <v>2</v>
      </c>
      <c r="N69" s="53" t="n">
        <f aca="false">ROUND(M69/A69*1000,2)</f>
        <v>0.4</v>
      </c>
    </row>
    <row r="70" customFormat="false" ht="24" hidden="false" customHeight="false" outlineLevel="0" collapsed="false">
      <c r="A70" s="1" t="n">
        <v>5847</v>
      </c>
      <c r="B70" s="64" t="s">
        <v>74</v>
      </c>
      <c r="C70" s="68" t="n">
        <v>141</v>
      </c>
      <c r="D70" s="69" t="n">
        <f aca="false">ROUND(C70/A70*1000,1)</f>
        <v>24.1</v>
      </c>
      <c r="E70" s="65" t="n">
        <v>64</v>
      </c>
      <c r="F70" s="60" t="n">
        <f aca="false">ROUND(E70/A70*1000,1)</f>
        <v>10.9</v>
      </c>
      <c r="G70" s="70" t="n">
        <v>12</v>
      </c>
      <c r="H70" s="62" t="n">
        <f aca="false">ROUND(G70/C70*1000,1)</f>
        <v>85.1</v>
      </c>
      <c r="I70" s="70" t="n">
        <v>10</v>
      </c>
      <c r="J70" s="48" t="n">
        <f aca="false">ROUND((I70)/(C70+I70)*1000,1)</f>
        <v>66.2</v>
      </c>
      <c r="K70" s="68" t="n">
        <v>48</v>
      </c>
      <c r="L70" s="62" t="n">
        <f aca="false">ROUND(K70/A70*1000,1)</f>
        <v>8.2</v>
      </c>
      <c r="M70" s="68" t="n">
        <v>0</v>
      </c>
      <c r="N70" s="53" t="n">
        <f aca="false">ROUND(M70/A70*1000,2)</f>
        <v>0</v>
      </c>
    </row>
    <row r="71" customFormat="false" ht="24" hidden="false" customHeight="false" outlineLevel="0" collapsed="false">
      <c r="A71" s="1" t="n">
        <v>3409</v>
      </c>
      <c r="B71" s="63" t="s">
        <v>75</v>
      </c>
      <c r="C71" s="68" t="n">
        <v>86</v>
      </c>
      <c r="D71" s="69" t="n">
        <f aca="false">ROUND(C71/A71*1000,1)</f>
        <v>25.2</v>
      </c>
      <c r="E71" s="59" t="n">
        <v>38</v>
      </c>
      <c r="F71" s="60" t="n">
        <f aca="false">ROUND(E71/A71*1000,1)</f>
        <v>11.1</v>
      </c>
      <c r="G71" s="70" t="n">
        <v>3</v>
      </c>
      <c r="H71" s="62" t="n">
        <f aca="false">ROUND(G71/C71*1000,1)</f>
        <v>34.9</v>
      </c>
      <c r="I71" s="70" t="n">
        <v>1</v>
      </c>
      <c r="J71" s="48" t="n">
        <f aca="false">ROUND((I71)/(C71+I71)*1000,1)</f>
        <v>11.5</v>
      </c>
      <c r="K71" s="68" t="n">
        <v>27</v>
      </c>
      <c r="L71" s="62" t="n">
        <f aca="false">ROUND(K71/A71*1000,1)</f>
        <v>7.9</v>
      </c>
      <c r="M71" s="68" t="n">
        <v>1</v>
      </c>
      <c r="N71" s="53" t="n">
        <f aca="false">ROUND(M71/A71*1000,2)</f>
        <v>0.29</v>
      </c>
    </row>
    <row r="72" customFormat="false" ht="7.5" hidden="false" customHeight="true" outlineLevel="0" collapsed="false">
      <c r="B72" s="64"/>
      <c r="C72" s="68"/>
      <c r="D72" s="69"/>
      <c r="E72" s="65"/>
      <c r="F72" s="60"/>
      <c r="G72" s="70"/>
      <c r="H72" s="62"/>
      <c r="I72" s="70"/>
      <c r="J72" s="62"/>
      <c r="K72" s="71"/>
      <c r="L72" s="62"/>
      <c r="M72" s="71"/>
      <c r="N72" s="53"/>
    </row>
    <row r="73" customFormat="false" ht="24" hidden="false" customHeight="false" outlineLevel="0" collapsed="false">
      <c r="A73" s="1" t="n">
        <v>4249</v>
      </c>
      <c r="B73" s="64" t="s">
        <v>76</v>
      </c>
      <c r="C73" s="68" t="n">
        <v>68</v>
      </c>
      <c r="D73" s="69" t="n">
        <f aca="false">ROUND(C73/A73*1000,1)</f>
        <v>16</v>
      </c>
      <c r="E73" s="65" t="n">
        <v>47</v>
      </c>
      <c r="F73" s="60" t="n">
        <f aca="false">ROUND(E73/A73*1000,1)</f>
        <v>11.1</v>
      </c>
      <c r="G73" s="70" t="n">
        <v>6</v>
      </c>
      <c r="H73" s="62" t="n">
        <f aca="false">ROUND(G73/C73*1000,1)</f>
        <v>88.2</v>
      </c>
      <c r="I73" s="70" t="n">
        <v>4</v>
      </c>
      <c r="J73" s="48" t="n">
        <f aca="false">ROUND((I73)/(C73+I73)*1000,1)</f>
        <v>55.6</v>
      </c>
      <c r="K73" s="68" t="n">
        <v>22</v>
      </c>
      <c r="L73" s="62" t="n">
        <f aca="false">ROUND(K73/A73*1000,1)</f>
        <v>5.2</v>
      </c>
      <c r="M73" s="68" t="n">
        <v>4</v>
      </c>
      <c r="N73" s="53" t="n">
        <f aca="false">ROUND(M73/A73*1000,2)</f>
        <v>0.94</v>
      </c>
    </row>
    <row r="74" customFormat="false" ht="24" hidden="false" customHeight="false" outlineLevel="0" collapsed="false">
      <c r="A74" s="1" t="n">
        <v>5342</v>
      </c>
      <c r="B74" s="64" t="s">
        <v>77</v>
      </c>
      <c r="C74" s="68" t="n">
        <v>116</v>
      </c>
      <c r="D74" s="69" t="n">
        <f aca="false">ROUND(C74/A74*1000,1)</f>
        <v>21.7</v>
      </c>
      <c r="E74" s="65" t="n">
        <v>52</v>
      </c>
      <c r="F74" s="60" t="n">
        <f aca="false">ROUND(E74/A74*1000,1)</f>
        <v>9.7</v>
      </c>
      <c r="G74" s="70" t="n">
        <v>4</v>
      </c>
      <c r="H74" s="62" t="n">
        <f aca="false">ROUND(G74/C74*1000,1)</f>
        <v>34.5</v>
      </c>
      <c r="I74" s="70" t="n">
        <v>4</v>
      </c>
      <c r="J74" s="62" t="n">
        <f aca="false">ROUND((I74)/(C74+I74)*1000,1)</f>
        <v>33.3</v>
      </c>
      <c r="K74" s="68" t="n">
        <v>42</v>
      </c>
      <c r="L74" s="62" t="n">
        <f aca="false">ROUND(K74/A74*1000,1)</f>
        <v>7.9</v>
      </c>
      <c r="M74" s="68" t="n">
        <v>7</v>
      </c>
      <c r="N74" s="74" t="n">
        <f aca="false">ROUND(M74/A74*1000,2)</f>
        <v>1.31</v>
      </c>
    </row>
    <row r="75" customFormat="false" ht="24" hidden="false" customHeight="false" outlineLevel="0" collapsed="false">
      <c r="A75" s="1" t="n">
        <v>12769</v>
      </c>
      <c r="B75" s="63" t="s">
        <v>78</v>
      </c>
      <c r="C75" s="68" t="n">
        <v>223</v>
      </c>
      <c r="D75" s="69" t="n">
        <f aca="false">ROUND(C75/A75*1000,1)</f>
        <v>17.5</v>
      </c>
      <c r="E75" s="59" t="n">
        <v>102</v>
      </c>
      <c r="F75" s="60" t="n">
        <f aca="false">ROUND(E75/A75*1000,1)</f>
        <v>8</v>
      </c>
      <c r="G75" s="70" t="n">
        <v>7</v>
      </c>
      <c r="H75" s="62" t="n">
        <f aca="false">ROUND(G75/C75*1000,1)</f>
        <v>31.4</v>
      </c>
      <c r="I75" s="70" t="n">
        <v>17</v>
      </c>
      <c r="J75" s="62" t="n">
        <f aca="false">ROUND((I75)/(C75+I75)*1000,1)</f>
        <v>70.8</v>
      </c>
      <c r="K75" s="68" t="n">
        <v>83</v>
      </c>
      <c r="L75" s="62" t="n">
        <f aca="false">ROUND(K75/A75*1000,1)</f>
        <v>6.5</v>
      </c>
      <c r="M75" s="68" t="n">
        <v>7</v>
      </c>
      <c r="N75" s="74" t="n">
        <f aca="false">ROUND(M75/A75*1000,2)</f>
        <v>0.55</v>
      </c>
    </row>
    <row r="76" customFormat="false" ht="24" hidden="false" customHeight="false" outlineLevel="0" collapsed="false">
      <c r="A76" s="75" t="n">
        <v>5801</v>
      </c>
      <c r="B76" s="63" t="s">
        <v>79</v>
      </c>
      <c r="C76" s="68" t="n">
        <v>158</v>
      </c>
      <c r="D76" s="69" t="n">
        <f aca="false">ROUND(C76/A76*1000,1)</f>
        <v>27.2</v>
      </c>
      <c r="E76" s="59" t="n">
        <v>50</v>
      </c>
      <c r="F76" s="60" t="n">
        <f aca="false">ROUND(E76/A76*1000,1)</f>
        <v>8.6</v>
      </c>
      <c r="G76" s="70" t="n">
        <v>8</v>
      </c>
      <c r="H76" s="62" t="n">
        <f aca="false">ROUND(G76/C76*1000,1)</f>
        <v>50.6</v>
      </c>
      <c r="I76" s="70" t="n">
        <v>6</v>
      </c>
      <c r="J76" s="62" t="n">
        <f aca="false">ROUND((I76)/(C76+I76)*1000,1)</f>
        <v>36.6</v>
      </c>
      <c r="K76" s="68" t="n">
        <v>44</v>
      </c>
      <c r="L76" s="62" t="n">
        <f aca="false">ROUND(K76/A76*1000,1)</f>
        <v>7.6</v>
      </c>
      <c r="M76" s="68" t="n">
        <v>1</v>
      </c>
      <c r="N76" s="74" t="n">
        <f aca="false">ROUND(M76/A76*1000,2)</f>
        <v>0.17</v>
      </c>
    </row>
    <row r="77" customFormat="false" ht="24.75" hidden="false" customHeight="false" outlineLevel="0" collapsed="false">
      <c r="A77" s="75" t="n">
        <v>5175</v>
      </c>
      <c r="B77" s="76" t="s">
        <v>80</v>
      </c>
      <c r="C77" s="77" t="n">
        <v>135</v>
      </c>
      <c r="D77" s="78" t="n">
        <f aca="false">ROUND(C77/A77*1000,1)</f>
        <v>26.1</v>
      </c>
      <c r="E77" s="79" t="n">
        <v>50</v>
      </c>
      <c r="F77" s="80" t="n">
        <f aca="false">ROUND(E77/A77*1000,1)</f>
        <v>9.7</v>
      </c>
      <c r="G77" s="81" t="n">
        <v>7</v>
      </c>
      <c r="H77" s="82" t="n">
        <f aca="false">ROUND(G77/C77*1000,1)</f>
        <v>51.9</v>
      </c>
      <c r="I77" s="81" t="n">
        <v>9</v>
      </c>
      <c r="J77" s="82" t="n">
        <f aca="false">ROUND((I77)/(C77+I77)*1000,1)</f>
        <v>62.5</v>
      </c>
      <c r="K77" s="77" t="n">
        <v>45</v>
      </c>
      <c r="L77" s="82" t="n">
        <f aca="false">ROUND(K77/A77*1000,1)</f>
        <v>8.7</v>
      </c>
      <c r="M77" s="77" t="n">
        <v>2</v>
      </c>
      <c r="N77" s="83" t="n">
        <f aca="false">ROUND(M77/A77*1000,2)</f>
        <v>0.39</v>
      </c>
    </row>
    <row r="78" customFormat="false" ht="19.5" hidden="false" customHeight="true" outlineLevel="0" collapsed="false">
      <c r="B78" s="84" t="s">
        <v>81</v>
      </c>
      <c r="C78" s="71"/>
      <c r="D78" s="69"/>
      <c r="E78" s="85"/>
      <c r="F78" s="69"/>
      <c r="G78" s="86"/>
      <c r="H78" s="87"/>
      <c r="I78" s="86"/>
      <c r="J78" s="87"/>
      <c r="K78" s="71"/>
      <c r="L78" s="69"/>
      <c r="M78" s="71"/>
      <c r="N78" s="69"/>
    </row>
    <row r="79" customFormat="false" ht="19.5" hidden="false" customHeight="true" outlineLevel="0" collapsed="false">
      <c r="B79" s="84" t="s">
        <v>82</v>
      </c>
      <c r="C79" s="71"/>
      <c r="D79" s="69"/>
      <c r="E79" s="85"/>
      <c r="F79" s="69"/>
      <c r="G79" s="86"/>
      <c r="H79" s="87"/>
      <c r="I79" s="86"/>
      <c r="J79" s="87"/>
      <c r="K79" s="71"/>
      <c r="L79" s="69"/>
      <c r="M79" s="71"/>
      <c r="N79" s="69"/>
    </row>
    <row r="80" customFormat="false" ht="23.25" hidden="false" customHeight="true" outlineLevel="0" collapsed="false">
      <c r="B80" s="7"/>
      <c r="C80" s="8"/>
      <c r="D80" s="58"/>
      <c r="E80" s="9"/>
      <c r="F80" s="58"/>
      <c r="G80" s="7"/>
      <c r="H80" s="88"/>
      <c r="I80" s="7"/>
      <c r="J80" s="88"/>
      <c r="K80" s="8"/>
      <c r="L80" s="58"/>
      <c r="M80" s="8"/>
      <c r="N80" s="11" t="s">
        <v>1</v>
      </c>
    </row>
    <row r="81" customFormat="false" ht="24" hidden="false" customHeight="false" outlineLevel="0" collapsed="false">
      <c r="B81" s="12" t="s">
        <v>2</v>
      </c>
      <c r="C81" s="13" t="s">
        <v>3</v>
      </c>
      <c r="D81" s="13"/>
      <c r="E81" s="14" t="s">
        <v>4</v>
      </c>
      <c r="F81" s="14"/>
      <c r="G81" s="15" t="s">
        <v>5</v>
      </c>
      <c r="H81" s="15"/>
      <c r="I81" s="16" t="s">
        <v>6</v>
      </c>
      <c r="J81" s="16"/>
      <c r="K81" s="89" t="s">
        <v>7</v>
      </c>
      <c r="L81" s="89"/>
      <c r="M81" s="17" t="s">
        <v>8</v>
      </c>
      <c r="N81" s="17"/>
    </row>
    <row r="82" customFormat="false" ht="24" hidden="false" customHeight="true" outlineLevel="0" collapsed="false">
      <c r="B82" s="18" t="s">
        <v>9</v>
      </c>
      <c r="C82" s="13"/>
      <c r="D82" s="13"/>
      <c r="E82" s="14"/>
      <c r="F82" s="14"/>
      <c r="G82" s="19" t="s">
        <v>10</v>
      </c>
      <c r="H82" s="19"/>
      <c r="I82" s="16"/>
      <c r="J82" s="16"/>
      <c r="K82" s="89"/>
      <c r="L82" s="89"/>
      <c r="M82" s="17"/>
      <c r="N82" s="17"/>
    </row>
    <row r="83" customFormat="false" ht="24" hidden="false" customHeight="true" outlineLevel="0" collapsed="false">
      <c r="B83" s="20" t="s">
        <v>11</v>
      </c>
      <c r="C83" s="21" t="s">
        <v>12</v>
      </c>
      <c r="D83" s="22" t="s">
        <v>13</v>
      </c>
      <c r="E83" s="21" t="s">
        <v>12</v>
      </c>
      <c r="F83" s="22" t="s">
        <v>13</v>
      </c>
      <c r="G83" s="21" t="s">
        <v>12</v>
      </c>
      <c r="H83" s="23" t="s">
        <v>13</v>
      </c>
      <c r="I83" s="21" t="s">
        <v>12</v>
      </c>
      <c r="J83" s="90" t="s">
        <v>13</v>
      </c>
      <c r="K83" s="21" t="s">
        <v>12</v>
      </c>
      <c r="L83" s="24" t="s">
        <v>13</v>
      </c>
      <c r="M83" s="21" t="s">
        <v>12</v>
      </c>
      <c r="N83" s="25" t="s">
        <v>13</v>
      </c>
    </row>
    <row r="84" customFormat="false" ht="24" hidden="false" customHeight="false" outlineLevel="0" collapsed="false">
      <c r="B84" s="91" t="s">
        <v>15</v>
      </c>
      <c r="C84" s="21"/>
      <c r="D84" s="28" t="s">
        <v>16</v>
      </c>
      <c r="E84" s="21"/>
      <c r="F84" s="28" t="s">
        <v>16</v>
      </c>
      <c r="G84" s="21"/>
      <c r="H84" s="29" t="s">
        <v>17</v>
      </c>
      <c r="I84" s="21"/>
      <c r="J84" s="29" t="s">
        <v>18</v>
      </c>
      <c r="K84" s="21"/>
      <c r="L84" s="28" t="s">
        <v>16</v>
      </c>
      <c r="M84" s="21"/>
      <c r="N84" s="30" t="s">
        <v>16</v>
      </c>
    </row>
    <row r="85" customFormat="false" ht="24" hidden="false" customHeight="false" outlineLevel="0" collapsed="false">
      <c r="B85" s="92" t="s">
        <v>83</v>
      </c>
      <c r="C85" s="93"/>
      <c r="D85" s="94"/>
      <c r="E85" s="93"/>
      <c r="F85" s="95"/>
      <c r="G85" s="93"/>
      <c r="H85" s="96"/>
      <c r="I85" s="93"/>
      <c r="J85" s="96"/>
      <c r="K85" s="93"/>
      <c r="L85" s="94"/>
      <c r="M85" s="93"/>
      <c r="N85" s="97"/>
    </row>
    <row r="86" customFormat="false" ht="24" hidden="false" customHeight="false" outlineLevel="0" collapsed="false">
      <c r="A86" s="1" t="n">
        <v>6464</v>
      </c>
      <c r="B86" s="63" t="s">
        <v>84</v>
      </c>
      <c r="C86" s="68" t="n">
        <v>106</v>
      </c>
      <c r="D86" s="69" t="n">
        <f aca="false">ROUND(C86/A86*1000,1)</f>
        <v>16.4</v>
      </c>
      <c r="E86" s="59" t="n">
        <v>74</v>
      </c>
      <c r="F86" s="60" t="n">
        <f aca="false">ROUND(E86/A86*1000,1)</f>
        <v>11.4</v>
      </c>
      <c r="G86" s="70" t="n">
        <v>4</v>
      </c>
      <c r="H86" s="62" t="n">
        <f aca="false">ROUND(G86/C86*1000,1)</f>
        <v>37.7</v>
      </c>
      <c r="I86" s="70" t="n">
        <v>8</v>
      </c>
      <c r="J86" s="62" t="n">
        <f aca="false">ROUND((I86)/(C86+I86)*1000,1)</f>
        <v>70.2</v>
      </c>
      <c r="K86" s="68" t="n">
        <v>52</v>
      </c>
      <c r="L86" s="62" t="n">
        <f aca="false">ROUND(K86/A86*1000,1)</f>
        <v>8</v>
      </c>
      <c r="M86" s="68" t="n">
        <v>4</v>
      </c>
      <c r="N86" s="74" t="n">
        <f aca="false">ROUND(M86/A86*1000,2)</f>
        <v>0.62</v>
      </c>
    </row>
    <row r="87" customFormat="false" ht="24" hidden="false" customHeight="false" outlineLevel="0" collapsed="false">
      <c r="A87" s="1" t="n">
        <v>12186</v>
      </c>
      <c r="B87" s="64" t="s">
        <v>85</v>
      </c>
      <c r="C87" s="68" t="n">
        <v>245</v>
      </c>
      <c r="D87" s="69" t="n">
        <f aca="false">ROUND(C87/A87*1000,1)</f>
        <v>20.1</v>
      </c>
      <c r="E87" s="65" t="n">
        <v>89</v>
      </c>
      <c r="F87" s="60" t="n">
        <f aca="false">ROUND(E87/A87*1000,1)</f>
        <v>7.3</v>
      </c>
      <c r="G87" s="70" t="n">
        <v>12</v>
      </c>
      <c r="H87" s="62" t="n">
        <f aca="false">ROUND(G87/C87*1000,1)</f>
        <v>49</v>
      </c>
      <c r="I87" s="70" t="n">
        <v>21</v>
      </c>
      <c r="J87" s="48" t="n">
        <f aca="false">ROUND((I87)/(C87+I87)*1000,1)</f>
        <v>78.9</v>
      </c>
      <c r="K87" s="68" t="n">
        <v>101</v>
      </c>
      <c r="L87" s="62" t="n">
        <f aca="false">ROUND(K87/A87*1000,1)</f>
        <v>8.3</v>
      </c>
      <c r="M87" s="68" t="n">
        <v>5</v>
      </c>
      <c r="N87" s="74" t="n">
        <f aca="false">ROUND(M87/A87*1000,2)</f>
        <v>0.41</v>
      </c>
    </row>
    <row r="88" customFormat="false" ht="24" hidden="false" customHeight="false" outlineLevel="0" collapsed="false">
      <c r="A88" s="1" t="n">
        <v>6371</v>
      </c>
      <c r="B88" s="63" t="s">
        <v>86</v>
      </c>
      <c r="C88" s="68" t="n">
        <v>104</v>
      </c>
      <c r="D88" s="69" t="n">
        <f aca="false">ROUND(C88/A88*1000,1)</f>
        <v>16.3</v>
      </c>
      <c r="E88" s="59" t="n">
        <v>61</v>
      </c>
      <c r="F88" s="60" t="n">
        <f aca="false">ROUND(E88/A88*1000,1)</f>
        <v>9.6</v>
      </c>
      <c r="G88" s="70" t="n">
        <v>7</v>
      </c>
      <c r="H88" s="62" t="n">
        <f aca="false">ROUND(G88/C88*1000,1)</f>
        <v>67.3</v>
      </c>
      <c r="I88" s="70" t="n">
        <v>6</v>
      </c>
      <c r="J88" s="48" t="n">
        <f aca="false">ROUND((I88)/(C88+I88)*1000,1)</f>
        <v>54.5</v>
      </c>
      <c r="K88" s="68" t="n">
        <v>48</v>
      </c>
      <c r="L88" s="62" t="n">
        <f aca="false">ROUND(K88/A88*1000,1)</f>
        <v>7.5</v>
      </c>
      <c r="M88" s="68" t="n">
        <v>8</v>
      </c>
      <c r="N88" s="74" t="n">
        <f aca="false">ROUND(M88/A88*1000,2)</f>
        <v>1.26</v>
      </c>
    </row>
    <row r="89" customFormat="false" ht="24" hidden="false" customHeight="false" outlineLevel="0" collapsed="false">
      <c r="A89" s="1" t="n">
        <v>24812</v>
      </c>
      <c r="B89" s="63" t="s">
        <v>87</v>
      </c>
      <c r="C89" s="68" t="n">
        <v>540</v>
      </c>
      <c r="D89" s="69" t="n">
        <f aca="false">ROUND(C89/A89*1000,1)</f>
        <v>21.8</v>
      </c>
      <c r="E89" s="59" t="n">
        <v>219</v>
      </c>
      <c r="F89" s="60" t="n">
        <f aca="false">ROUND(E89/A89*1000,1)</f>
        <v>8.8</v>
      </c>
      <c r="G89" s="70" t="n">
        <v>28</v>
      </c>
      <c r="H89" s="62" t="n">
        <f aca="false">ROUND(G89/C89*1000,1)</f>
        <v>51.9</v>
      </c>
      <c r="I89" s="70" t="n">
        <v>63</v>
      </c>
      <c r="J89" s="48" t="n">
        <f aca="false">ROUND((I89)/(C89+I89)*1000,1)</f>
        <v>104.5</v>
      </c>
      <c r="K89" s="68" t="n">
        <v>213</v>
      </c>
      <c r="L89" s="62" t="n">
        <f aca="false">ROUND(K89/A89*1000,1)</f>
        <v>8.6</v>
      </c>
      <c r="M89" s="68" t="n">
        <v>19</v>
      </c>
      <c r="N89" s="74" t="n">
        <f aca="false">ROUND(M89/A89*1000,2)</f>
        <v>0.77</v>
      </c>
    </row>
    <row r="90" customFormat="false" ht="24" hidden="false" customHeight="false" outlineLevel="0" collapsed="false">
      <c r="A90" s="98" t="n">
        <v>13138</v>
      </c>
      <c r="B90" s="64" t="s">
        <v>88</v>
      </c>
      <c r="C90" s="68" t="n">
        <v>299</v>
      </c>
      <c r="D90" s="69" t="n">
        <f aca="false">ROUND(C90/A90*1000,1)</f>
        <v>22.8</v>
      </c>
      <c r="E90" s="65" t="n">
        <v>155</v>
      </c>
      <c r="F90" s="60" t="n">
        <f aca="false">ROUND(E90/A90*1000,1)</f>
        <v>11.8</v>
      </c>
      <c r="G90" s="70" t="n">
        <v>7</v>
      </c>
      <c r="H90" s="62" t="n">
        <f aca="false">ROUND(G90/C90*1000,1)</f>
        <v>23.4</v>
      </c>
      <c r="I90" s="70" t="n">
        <v>26</v>
      </c>
      <c r="J90" s="48" t="n">
        <f aca="false">ROUND((I90)/(C90+I90)*1000,1)</f>
        <v>80</v>
      </c>
      <c r="K90" s="68" t="n">
        <v>98</v>
      </c>
      <c r="L90" s="62" t="n">
        <f aca="false">ROUND(K90/A90*1000,1)</f>
        <v>7.5</v>
      </c>
      <c r="M90" s="68" t="n">
        <v>10</v>
      </c>
      <c r="N90" s="74" t="n">
        <f aca="false">ROUND(M90/A90*1000,2)</f>
        <v>0.76</v>
      </c>
    </row>
    <row r="91" customFormat="false" ht="7.5" hidden="false" customHeight="true" outlineLevel="0" collapsed="false">
      <c r="A91" s="99"/>
      <c r="B91" s="63"/>
      <c r="C91" s="57"/>
      <c r="D91" s="58"/>
      <c r="E91" s="59"/>
      <c r="F91" s="60"/>
      <c r="G91" s="61"/>
      <c r="H91" s="62"/>
      <c r="I91" s="61"/>
      <c r="J91" s="62" t="s">
        <v>15</v>
      </c>
      <c r="K91" s="57"/>
      <c r="L91" s="62"/>
      <c r="M91" s="57"/>
      <c r="N91" s="74"/>
    </row>
    <row r="92" customFormat="false" ht="24" hidden="false" customHeight="false" outlineLevel="0" collapsed="false">
      <c r="A92" s="98" t="n">
        <v>4804</v>
      </c>
      <c r="B92" s="64" t="s">
        <v>89</v>
      </c>
      <c r="C92" s="68" t="n">
        <v>81</v>
      </c>
      <c r="D92" s="69" t="n">
        <f aca="false">ROUND(C92/A92*1000,1)</f>
        <v>16.9</v>
      </c>
      <c r="E92" s="65" t="n">
        <v>46</v>
      </c>
      <c r="F92" s="60" t="n">
        <f aca="false">ROUND(E92/A92*1000,1)</f>
        <v>9.6</v>
      </c>
      <c r="G92" s="70" t="n">
        <v>3</v>
      </c>
      <c r="H92" s="62" t="n">
        <f aca="false">ROUND(G92/C92*1000,1)</f>
        <v>37</v>
      </c>
      <c r="I92" s="70" t="n">
        <v>8</v>
      </c>
      <c r="J92" s="48" t="n">
        <f aca="false">ROUND((I92)/(C92+I92)*1000,1)</f>
        <v>89.9</v>
      </c>
      <c r="K92" s="68" t="n">
        <v>43</v>
      </c>
      <c r="L92" s="62" t="n">
        <f aca="false">ROUND(K92/A92*1000,1)</f>
        <v>9</v>
      </c>
      <c r="M92" s="68" t="n">
        <v>3</v>
      </c>
      <c r="N92" s="74" t="n">
        <f aca="false">ROUND(M92/A92*1000,2)</f>
        <v>0.62</v>
      </c>
    </row>
    <row r="93" customFormat="false" ht="24" hidden="false" customHeight="false" outlineLevel="0" collapsed="false">
      <c r="A93" s="98" t="n">
        <v>3684</v>
      </c>
      <c r="B93" s="64" t="s">
        <v>90</v>
      </c>
      <c r="C93" s="68" t="n">
        <v>76</v>
      </c>
      <c r="D93" s="69" t="n">
        <f aca="false">ROUND(C93/A93*1000,1)</f>
        <v>20.6</v>
      </c>
      <c r="E93" s="65" t="n">
        <v>37</v>
      </c>
      <c r="F93" s="60" t="n">
        <f aca="false">ROUND(E93/A93*1000,1)</f>
        <v>10</v>
      </c>
      <c r="G93" s="70" t="n">
        <v>5</v>
      </c>
      <c r="H93" s="62" t="n">
        <f aca="false">ROUND(G93/C93*1000,1)</f>
        <v>65.8</v>
      </c>
      <c r="I93" s="70" t="n">
        <v>6</v>
      </c>
      <c r="J93" s="62" t="n">
        <f aca="false">ROUND((I93)/(C93+I93)*1000,1)</f>
        <v>73.2</v>
      </c>
      <c r="K93" s="68" t="n">
        <v>34</v>
      </c>
      <c r="L93" s="62" t="n">
        <f aca="false">ROUND(K93/A93*1000,1)</f>
        <v>9.2</v>
      </c>
      <c r="M93" s="68" t="n">
        <v>0</v>
      </c>
      <c r="N93" s="74" t="n">
        <f aca="false">ROUND(M93/A93*1000,2)</f>
        <v>0</v>
      </c>
    </row>
    <row r="94" customFormat="false" ht="24" hidden="false" customHeight="false" outlineLevel="0" collapsed="false">
      <c r="A94" s="98" t="n">
        <v>19769</v>
      </c>
      <c r="B94" s="64" t="s">
        <v>91</v>
      </c>
      <c r="C94" s="68" t="n">
        <v>393</v>
      </c>
      <c r="D94" s="69" t="n">
        <f aca="false">ROUND(C94/A94*1000,1)</f>
        <v>19.9</v>
      </c>
      <c r="E94" s="65" t="n">
        <v>213</v>
      </c>
      <c r="F94" s="60" t="n">
        <f aca="false">ROUND(E94/A94*1000,1)</f>
        <v>10.8</v>
      </c>
      <c r="G94" s="70" t="n">
        <v>19</v>
      </c>
      <c r="H94" s="62" t="n">
        <f aca="false">ROUND(G94/C94*1000,1)</f>
        <v>48.3</v>
      </c>
      <c r="I94" s="70" t="n">
        <v>15</v>
      </c>
      <c r="J94" s="62" t="n">
        <f aca="false">ROUND((I94)/(C94+I94)*1000,1)</f>
        <v>36.8</v>
      </c>
      <c r="K94" s="68" t="n">
        <v>147</v>
      </c>
      <c r="L94" s="62" t="n">
        <f aca="false">ROUND(K94/A94*1000,1)</f>
        <v>7.4</v>
      </c>
      <c r="M94" s="68" t="n">
        <v>7</v>
      </c>
      <c r="N94" s="74" t="n">
        <f aca="false">ROUND(M94/A94*1000,2)</f>
        <v>0.35</v>
      </c>
    </row>
    <row r="95" customFormat="false" ht="24" hidden="false" customHeight="false" outlineLevel="0" collapsed="false">
      <c r="A95" s="98" t="n">
        <v>6436</v>
      </c>
      <c r="B95" s="64" t="s">
        <v>62</v>
      </c>
      <c r="C95" s="68" t="n">
        <v>147</v>
      </c>
      <c r="D95" s="69" t="n">
        <f aca="false">ROUND(C95/A95*1000,1)</f>
        <v>22.8</v>
      </c>
      <c r="E95" s="65" t="n">
        <v>68</v>
      </c>
      <c r="F95" s="60" t="n">
        <f aca="false">ROUND(E95/A95*1000,1)</f>
        <v>10.6</v>
      </c>
      <c r="G95" s="70" t="n">
        <v>11</v>
      </c>
      <c r="H95" s="62" t="n">
        <f aca="false">ROUND(G95/C95*1000,1)</f>
        <v>74.8</v>
      </c>
      <c r="I95" s="70" t="n">
        <v>24</v>
      </c>
      <c r="J95" s="62" t="n">
        <f aca="false">ROUND((I95)/(C95+I95)*1000,1)</f>
        <v>140.4</v>
      </c>
      <c r="K95" s="68" t="n">
        <v>41</v>
      </c>
      <c r="L95" s="62" t="n">
        <f aca="false">ROUND(K95/A95*1000,1)</f>
        <v>6.4</v>
      </c>
      <c r="M95" s="68" t="n">
        <v>2</v>
      </c>
      <c r="N95" s="74" t="n">
        <f aca="false">ROUND(M95/A95*1000,2)</f>
        <v>0.31</v>
      </c>
    </row>
    <row r="96" customFormat="false" ht="24" hidden="false" customHeight="false" outlineLevel="0" collapsed="false">
      <c r="A96" s="98" t="n">
        <v>5628</v>
      </c>
      <c r="B96" s="64" t="s">
        <v>92</v>
      </c>
      <c r="C96" s="68" t="n">
        <v>94</v>
      </c>
      <c r="D96" s="69" t="n">
        <f aca="false">ROUND(C96/A96*1000,1)</f>
        <v>16.7</v>
      </c>
      <c r="E96" s="65" t="n">
        <v>55</v>
      </c>
      <c r="F96" s="60" t="n">
        <f aca="false">ROUND(E96/A96*1000,1)</f>
        <v>9.8</v>
      </c>
      <c r="G96" s="70" t="n">
        <v>7</v>
      </c>
      <c r="H96" s="62" t="n">
        <f aca="false">ROUND(G96/C96*1000,1)</f>
        <v>74.5</v>
      </c>
      <c r="I96" s="70" t="n">
        <v>9</v>
      </c>
      <c r="J96" s="62" t="n">
        <f aca="false">ROUND((I96)/(C96+I96)*1000,1)</f>
        <v>87.4</v>
      </c>
      <c r="K96" s="68" t="n">
        <v>49</v>
      </c>
      <c r="L96" s="62" t="n">
        <f aca="false">ROUND(K96/A96*1000,1)</f>
        <v>8.7</v>
      </c>
      <c r="M96" s="68" t="n">
        <v>4</v>
      </c>
      <c r="N96" s="74" t="n">
        <f aca="false">ROUND(M96/A96*1000,2)</f>
        <v>0.71</v>
      </c>
    </row>
    <row r="97" customFormat="false" ht="7.5" hidden="false" customHeight="true" outlineLevel="0" collapsed="false">
      <c r="A97" s="99"/>
      <c r="B97" s="63"/>
      <c r="C97" s="57"/>
      <c r="D97" s="58"/>
      <c r="E97" s="59"/>
      <c r="F97" s="60"/>
      <c r="G97" s="61"/>
      <c r="H97" s="62"/>
      <c r="I97" s="61"/>
      <c r="J97" s="62" t="s">
        <v>15</v>
      </c>
      <c r="K97" s="57"/>
      <c r="L97" s="62"/>
      <c r="M97" s="57"/>
      <c r="N97" s="74"/>
    </row>
    <row r="98" customFormat="false" ht="24" hidden="false" customHeight="false" outlineLevel="0" collapsed="false">
      <c r="A98" s="98" t="n">
        <v>2853</v>
      </c>
      <c r="B98" s="64" t="s">
        <v>93</v>
      </c>
      <c r="C98" s="57" t="n">
        <v>58</v>
      </c>
      <c r="D98" s="58" t="n">
        <f aca="false">ROUND(C98/A98*1000,1)</f>
        <v>20.3</v>
      </c>
      <c r="E98" s="65" t="n">
        <v>43</v>
      </c>
      <c r="F98" s="60" t="n">
        <f aca="false">ROUND(E98/A98*1000,1)</f>
        <v>15.1</v>
      </c>
      <c r="G98" s="61" t="n">
        <v>6</v>
      </c>
      <c r="H98" s="62" t="n">
        <f aca="false">ROUND(G98/C98*1000,1)</f>
        <v>103.4</v>
      </c>
      <c r="I98" s="61" t="n">
        <v>0</v>
      </c>
      <c r="J98" s="62" t="n">
        <f aca="false">ROUND((I98)/(C98+I98)*1000,1)</f>
        <v>0</v>
      </c>
      <c r="K98" s="57" t="n">
        <v>28</v>
      </c>
      <c r="L98" s="62" t="n">
        <f aca="false">ROUND(K98/A98*1000,1)</f>
        <v>9.8</v>
      </c>
      <c r="M98" s="57" t="n">
        <v>1</v>
      </c>
      <c r="N98" s="74" t="n">
        <f aca="false">ROUND(M98/A98*1000,2)</f>
        <v>0.35</v>
      </c>
    </row>
    <row r="99" customFormat="false" ht="24" hidden="false" customHeight="false" outlineLevel="0" collapsed="false">
      <c r="A99" s="98" t="n">
        <v>7222</v>
      </c>
      <c r="B99" s="64" t="s">
        <v>94</v>
      </c>
      <c r="C99" s="57" t="n">
        <v>127</v>
      </c>
      <c r="D99" s="58" t="n">
        <f aca="false">ROUND(C99/A99*1000,1)</f>
        <v>17.6</v>
      </c>
      <c r="E99" s="65" t="n">
        <v>67</v>
      </c>
      <c r="F99" s="60" t="n">
        <f aca="false">ROUND(E99/A99*1000,1)</f>
        <v>9.3</v>
      </c>
      <c r="G99" s="61" t="n">
        <v>7</v>
      </c>
      <c r="H99" s="62" t="n">
        <f aca="false">ROUND(G99/C99*1000,1)</f>
        <v>55.1</v>
      </c>
      <c r="I99" s="61" t="n">
        <v>6</v>
      </c>
      <c r="J99" s="62" t="n">
        <f aca="false">ROUND((I99)/(C99+I99)*1000,1)</f>
        <v>45.1</v>
      </c>
      <c r="K99" s="57" t="n">
        <v>46</v>
      </c>
      <c r="L99" s="62" t="n">
        <f aca="false">ROUND(K99/A99*1000,1)</f>
        <v>6.4</v>
      </c>
      <c r="M99" s="57" t="n">
        <v>8</v>
      </c>
      <c r="N99" s="74" t="n">
        <f aca="false">ROUND(M99/A99*1000,2)</f>
        <v>1.11</v>
      </c>
    </row>
    <row r="100" customFormat="false" ht="24" hidden="false" customHeight="false" outlineLevel="0" collapsed="false">
      <c r="A100" s="99"/>
      <c r="B100" s="100" t="s">
        <v>95</v>
      </c>
      <c r="C100" s="57"/>
      <c r="D100" s="58"/>
      <c r="E100" s="59"/>
      <c r="F100" s="60"/>
      <c r="G100" s="61"/>
      <c r="H100" s="62"/>
      <c r="I100" s="61"/>
      <c r="J100" s="62"/>
      <c r="K100" s="57"/>
      <c r="L100" s="62"/>
      <c r="M100" s="57"/>
      <c r="N100" s="74"/>
    </row>
    <row r="101" customFormat="false" ht="24" hidden="false" customHeight="false" outlineLevel="0" collapsed="false">
      <c r="A101" s="98" t="n">
        <v>3067</v>
      </c>
      <c r="B101" s="64" t="s">
        <v>96</v>
      </c>
      <c r="C101" s="57" t="n">
        <v>59</v>
      </c>
      <c r="D101" s="58" t="n">
        <f aca="false">ROUND(C101/A101*1000,1)</f>
        <v>19.2</v>
      </c>
      <c r="E101" s="65" t="n">
        <v>37</v>
      </c>
      <c r="F101" s="60" t="n">
        <f aca="false">ROUND(E101/A101*1000,1)</f>
        <v>12.1</v>
      </c>
      <c r="G101" s="61" t="n">
        <v>6</v>
      </c>
      <c r="H101" s="62" t="n">
        <f aca="false">ROUND(G101/C101*1000,1)</f>
        <v>101.7</v>
      </c>
      <c r="I101" s="61" t="n">
        <v>4</v>
      </c>
      <c r="J101" s="62" t="n">
        <f aca="false">ROUND((I101)/(C101+I101)*1000,1)</f>
        <v>63.5</v>
      </c>
      <c r="K101" s="57" t="n">
        <v>16</v>
      </c>
      <c r="L101" s="62" t="n">
        <f aca="false">ROUND(K101/A101*1000,1)</f>
        <v>5.2</v>
      </c>
      <c r="M101" s="57" t="n">
        <v>1</v>
      </c>
      <c r="N101" s="74" t="n">
        <f aca="false">ROUND(M101/A101*1000,2)</f>
        <v>0.33</v>
      </c>
    </row>
    <row r="102" customFormat="false" ht="24" hidden="false" customHeight="false" outlineLevel="0" collapsed="false">
      <c r="A102" s="98" t="n">
        <v>2859</v>
      </c>
      <c r="B102" s="64" t="s">
        <v>97</v>
      </c>
      <c r="C102" s="57" t="n">
        <v>71</v>
      </c>
      <c r="D102" s="58" t="n">
        <f aca="false">ROUND(C102/A102*1000,1)</f>
        <v>24.8</v>
      </c>
      <c r="E102" s="65" t="n">
        <v>36</v>
      </c>
      <c r="F102" s="60" t="n">
        <f aca="false">ROUND(E102/A102*1000,1)</f>
        <v>12.6</v>
      </c>
      <c r="G102" s="61" t="n">
        <v>7</v>
      </c>
      <c r="H102" s="62" t="n">
        <f aca="false">ROUND(G102/C102*1000,1)</f>
        <v>98.6</v>
      </c>
      <c r="I102" s="61" t="n">
        <v>6</v>
      </c>
      <c r="J102" s="62" t="n">
        <f aca="false">ROUND((I102)/(C102+I102)*1000,1)</f>
        <v>77.9</v>
      </c>
      <c r="K102" s="57" t="n">
        <v>21</v>
      </c>
      <c r="L102" s="62" t="n">
        <f aca="false">ROUND(K102/A102*1000,1)</f>
        <v>7.3</v>
      </c>
      <c r="M102" s="57" t="n">
        <v>2</v>
      </c>
      <c r="N102" s="74" t="n">
        <f aca="false">ROUND(M102/A102*1000,2)</f>
        <v>0.7</v>
      </c>
    </row>
    <row r="103" customFormat="false" ht="24" hidden="false" customHeight="false" outlineLevel="0" collapsed="false">
      <c r="A103" s="98" t="n">
        <v>2159</v>
      </c>
      <c r="B103" s="64" t="s">
        <v>98</v>
      </c>
      <c r="C103" s="57" t="n">
        <v>42</v>
      </c>
      <c r="D103" s="58" t="n">
        <f aca="false">ROUND(C103/A103*1000,1)</f>
        <v>19.5</v>
      </c>
      <c r="E103" s="65" t="n">
        <v>33</v>
      </c>
      <c r="F103" s="60" t="n">
        <f aca="false">ROUND(E103/A103*1000,1)</f>
        <v>15.3</v>
      </c>
      <c r="G103" s="61" t="n">
        <v>2</v>
      </c>
      <c r="H103" s="62" t="n">
        <f aca="false">ROUND(G103/C103*1000,1)</f>
        <v>47.6</v>
      </c>
      <c r="I103" s="61" t="n">
        <v>3</v>
      </c>
      <c r="J103" s="62" t="n">
        <f aca="false">ROUND((I103)/(C103+I103)*1000,1)</f>
        <v>66.7</v>
      </c>
      <c r="K103" s="57" t="n">
        <v>14</v>
      </c>
      <c r="L103" s="62" t="n">
        <f aca="false">ROUND(K103/A103*1000,1)</f>
        <v>6.5</v>
      </c>
      <c r="M103" s="57" t="n">
        <v>1</v>
      </c>
      <c r="N103" s="74" t="n">
        <f aca="false">ROUND(M103/A103*1000,2)</f>
        <v>0.46</v>
      </c>
    </row>
    <row r="104" customFormat="false" ht="24" hidden="false" customHeight="false" outlineLevel="0" collapsed="false">
      <c r="A104" s="98" t="n">
        <v>3523</v>
      </c>
      <c r="B104" s="64" t="s">
        <v>99</v>
      </c>
      <c r="C104" s="57" t="n">
        <v>66</v>
      </c>
      <c r="D104" s="58" t="n">
        <f aca="false">ROUND(C104/A104*1000,1)</f>
        <v>18.7</v>
      </c>
      <c r="E104" s="65" t="n">
        <v>29</v>
      </c>
      <c r="F104" s="60" t="n">
        <f aca="false">ROUND(E104/A104*1000,1)</f>
        <v>8.2</v>
      </c>
      <c r="G104" s="61" t="n">
        <v>4</v>
      </c>
      <c r="H104" s="62" t="n">
        <f aca="false">ROUND(G104/C104*1000,1)</f>
        <v>60.6</v>
      </c>
      <c r="I104" s="61" t="n">
        <v>0</v>
      </c>
      <c r="J104" s="62" t="n">
        <f aca="false">ROUND((I104)/(C104+I104)*1000,1)</f>
        <v>0</v>
      </c>
      <c r="K104" s="57" t="n">
        <v>32</v>
      </c>
      <c r="L104" s="62" t="n">
        <f aca="false">ROUND(K104/A104*1000,1)</f>
        <v>9.1</v>
      </c>
      <c r="M104" s="57" t="n">
        <v>4</v>
      </c>
      <c r="N104" s="74" t="n">
        <f aca="false">ROUND(M104/A104*1000,2)</f>
        <v>1.14</v>
      </c>
    </row>
    <row r="105" customFormat="false" ht="24" hidden="false" customHeight="false" outlineLevel="0" collapsed="false">
      <c r="A105" s="98" t="n">
        <v>2780</v>
      </c>
      <c r="B105" s="64" t="s">
        <v>100</v>
      </c>
      <c r="C105" s="57" t="n">
        <v>76</v>
      </c>
      <c r="D105" s="58" t="n">
        <f aca="false">ROUND(C105/A105*1000,1)</f>
        <v>27.3</v>
      </c>
      <c r="E105" s="65" t="n">
        <v>29</v>
      </c>
      <c r="F105" s="60" t="n">
        <f aca="false">ROUND(E105/A105*1000,1)</f>
        <v>10.4</v>
      </c>
      <c r="G105" s="61" t="n">
        <v>5</v>
      </c>
      <c r="H105" s="62" t="n">
        <f aca="false">ROUND(G105/C105*1000,1)</f>
        <v>65.8</v>
      </c>
      <c r="I105" s="61" t="n">
        <v>3</v>
      </c>
      <c r="J105" s="62" t="n">
        <f aca="false">ROUND((I105)/(C105+I105)*1000,1)</f>
        <v>38</v>
      </c>
      <c r="K105" s="57" t="n">
        <v>18</v>
      </c>
      <c r="L105" s="62" t="n">
        <f aca="false">ROUND(K105/A105*1000,1)</f>
        <v>6.5</v>
      </c>
      <c r="M105" s="57" t="n">
        <v>0</v>
      </c>
      <c r="N105" s="74" t="n">
        <f aca="false">ROUND(M105/A105*1000,2)</f>
        <v>0</v>
      </c>
    </row>
    <row r="106" customFormat="false" ht="7.5" hidden="false" customHeight="true" outlineLevel="0" collapsed="false">
      <c r="A106" s="99"/>
      <c r="B106" s="64"/>
      <c r="C106" s="57"/>
      <c r="D106" s="58"/>
      <c r="E106" s="65"/>
      <c r="F106" s="60"/>
      <c r="G106" s="61"/>
      <c r="H106" s="62"/>
      <c r="I106" s="61"/>
      <c r="J106" s="62" t="s">
        <v>15</v>
      </c>
      <c r="K106" s="57"/>
      <c r="L106" s="62"/>
      <c r="M106" s="57"/>
      <c r="N106" s="74"/>
    </row>
    <row r="107" customFormat="false" ht="24" hidden="false" customHeight="false" outlineLevel="0" collapsed="false">
      <c r="A107" s="98" t="n">
        <v>2038</v>
      </c>
      <c r="B107" s="63" t="s">
        <v>101</v>
      </c>
      <c r="C107" s="57" t="n">
        <v>68</v>
      </c>
      <c r="D107" s="58" t="n">
        <f aca="false">ROUND(C107/A107*1000,1)</f>
        <v>33.4</v>
      </c>
      <c r="E107" s="65" t="n">
        <v>29</v>
      </c>
      <c r="F107" s="60" t="n">
        <f aca="false">ROUND(E107/A107*1000,1)</f>
        <v>14.2</v>
      </c>
      <c r="G107" s="61" t="n">
        <v>8</v>
      </c>
      <c r="H107" s="62" t="n">
        <f aca="false">ROUND(G107/C107*1000,1)</f>
        <v>117.6</v>
      </c>
      <c r="I107" s="61" t="n">
        <v>1</v>
      </c>
      <c r="J107" s="62" t="n">
        <f aca="false">ROUND((I107)/(C107+I107)*1000,1)</f>
        <v>14.5</v>
      </c>
      <c r="K107" s="57" t="n">
        <v>17</v>
      </c>
      <c r="L107" s="62" t="n">
        <f aca="false">ROUND(K107/A107*1000,1)</f>
        <v>8.3</v>
      </c>
      <c r="M107" s="57" t="n">
        <v>0</v>
      </c>
      <c r="N107" s="74" t="n">
        <f aca="false">ROUND(M107/A107*1000,2)</f>
        <v>0</v>
      </c>
    </row>
    <row r="108" customFormat="false" ht="24" hidden="false" customHeight="false" outlineLevel="0" collapsed="false">
      <c r="A108" s="98" t="n">
        <v>5087</v>
      </c>
      <c r="B108" s="63" t="s">
        <v>102</v>
      </c>
      <c r="C108" s="57" t="n">
        <v>119</v>
      </c>
      <c r="D108" s="58" t="n">
        <f aca="false">ROUND(C108/A108*1000,1)</f>
        <v>23.4</v>
      </c>
      <c r="E108" s="65" t="n">
        <v>44</v>
      </c>
      <c r="F108" s="60" t="n">
        <f aca="false">ROUND(E108/A108*1000,1)</f>
        <v>8.6</v>
      </c>
      <c r="G108" s="61" t="n">
        <v>10</v>
      </c>
      <c r="H108" s="62" t="n">
        <f aca="false">ROUND(G108/C108*1000,1)</f>
        <v>84</v>
      </c>
      <c r="I108" s="61" t="n">
        <v>2</v>
      </c>
      <c r="J108" s="62" t="n">
        <f aca="false">ROUND((I108)/(C108+I108)*1000,1)</f>
        <v>16.5</v>
      </c>
      <c r="K108" s="57" t="n">
        <v>36</v>
      </c>
      <c r="L108" s="62" t="n">
        <f aca="false">ROUND(K108/A108*1000,1)</f>
        <v>7.1</v>
      </c>
      <c r="M108" s="57" t="n">
        <v>0</v>
      </c>
      <c r="N108" s="74" t="n">
        <f aca="false">ROUND(M108/A108*1000,2)</f>
        <v>0</v>
      </c>
    </row>
    <row r="109" customFormat="false" ht="24" hidden="false" customHeight="false" outlineLevel="0" collapsed="false">
      <c r="A109" s="98" t="n">
        <v>5757</v>
      </c>
      <c r="B109" s="63" t="s">
        <v>103</v>
      </c>
      <c r="C109" s="57" t="n">
        <v>114</v>
      </c>
      <c r="D109" s="58" t="n">
        <f aca="false">ROUND(C109/A109*1000,1)</f>
        <v>19.8</v>
      </c>
      <c r="E109" s="59" t="n">
        <v>51</v>
      </c>
      <c r="F109" s="60" t="n">
        <f aca="false">ROUND(E109/A109*1000,1)</f>
        <v>8.9</v>
      </c>
      <c r="G109" s="61" t="n">
        <v>6</v>
      </c>
      <c r="H109" s="62" t="n">
        <f aca="false">ROUND(G109/C109*1000,1)</f>
        <v>52.6</v>
      </c>
      <c r="I109" s="61" t="n">
        <v>8</v>
      </c>
      <c r="J109" s="62" t="n">
        <f aca="false">ROUND((I109)/(C109+I109)*1000,1)</f>
        <v>65.6</v>
      </c>
      <c r="K109" s="57" t="n">
        <v>46</v>
      </c>
      <c r="L109" s="62" t="n">
        <f aca="false">ROUND(K109/A109*1000,1)</f>
        <v>8</v>
      </c>
      <c r="M109" s="57" t="n">
        <v>1</v>
      </c>
      <c r="N109" s="74" t="n">
        <f aca="false">ROUND(M109/A109*1000,2)</f>
        <v>0.17</v>
      </c>
    </row>
    <row r="110" customFormat="false" ht="24" hidden="false" customHeight="false" outlineLevel="0" collapsed="false">
      <c r="A110" s="98" t="n">
        <v>6542</v>
      </c>
      <c r="B110" s="63" t="s">
        <v>104</v>
      </c>
      <c r="C110" s="57" t="n">
        <v>142</v>
      </c>
      <c r="D110" s="58" t="n">
        <f aca="false">ROUND(C110/A110*1000,1)</f>
        <v>21.7</v>
      </c>
      <c r="E110" s="59" t="n">
        <v>50</v>
      </c>
      <c r="F110" s="60" t="n">
        <f aca="false">ROUND(E110/A110*1000,1)</f>
        <v>7.6</v>
      </c>
      <c r="G110" s="61" t="n">
        <v>10</v>
      </c>
      <c r="H110" s="62" t="n">
        <f aca="false">ROUND(G110/C110*1000,1)</f>
        <v>70.4</v>
      </c>
      <c r="I110" s="61" t="n">
        <v>17</v>
      </c>
      <c r="J110" s="62" t="n">
        <f aca="false">ROUND((I110)/(C110+I110)*1000,1)</f>
        <v>106.9</v>
      </c>
      <c r="K110" s="57" t="n">
        <v>44</v>
      </c>
      <c r="L110" s="62" t="n">
        <f aca="false">ROUND(K110/A110*1000,1)</f>
        <v>6.7</v>
      </c>
      <c r="M110" s="57" t="n">
        <v>1</v>
      </c>
      <c r="N110" s="74" t="n">
        <f aca="false">ROUND(M110/A110*1000,2)</f>
        <v>0.15</v>
      </c>
    </row>
    <row r="111" customFormat="false" ht="24" hidden="false" customHeight="false" outlineLevel="0" collapsed="false">
      <c r="A111" s="98" t="n">
        <v>2656</v>
      </c>
      <c r="B111" s="63" t="s">
        <v>105</v>
      </c>
      <c r="C111" s="57" t="n">
        <v>78</v>
      </c>
      <c r="D111" s="58" t="n">
        <f aca="false">ROUND(C111/A111*1000,1)</f>
        <v>29.4</v>
      </c>
      <c r="E111" s="59" t="n">
        <v>35</v>
      </c>
      <c r="F111" s="60" t="n">
        <f aca="false">ROUND(E111/A111*1000,1)</f>
        <v>13.2</v>
      </c>
      <c r="G111" s="61" t="n">
        <v>5</v>
      </c>
      <c r="H111" s="62" t="n">
        <f aca="false">ROUND(G111/C111*1000,1)</f>
        <v>64.1</v>
      </c>
      <c r="I111" s="61" t="n">
        <v>6</v>
      </c>
      <c r="J111" s="62" t="n">
        <f aca="false">ROUND((I111)/(C111+I111)*1000,1)</f>
        <v>71.4</v>
      </c>
      <c r="K111" s="57" t="n">
        <v>13</v>
      </c>
      <c r="L111" s="62" t="n">
        <f aca="false">ROUND(K111/A111*1000,1)</f>
        <v>4.9</v>
      </c>
      <c r="M111" s="57" t="n">
        <v>0</v>
      </c>
      <c r="N111" s="74" t="n">
        <f aca="false">ROUND(M111/A111*1000,2)</f>
        <v>0</v>
      </c>
    </row>
    <row r="112" customFormat="false" ht="7.5" hidden="false" customHeight="true" outlineLevel="0" collapsed="false">
      <c r="A112" s="99"/>
      <c r="B112" s="64"/>
      <c r="C112" s="57"/>
      <c r="D112" s="58"/>
      <c r="E112" s="65"/>
      <c r="F112" s="60"/>
      <c r="G112" s="61"/>
      <c r="H112" s="62"/>
      <c r="I112" s="61"/>
      <c r="J112" s="62" t="s">
        <v>15</v>
      </c>
      <c r="K112" s="57"/>
      <c r="L112" s="62"/>
      <c r="M112" s="57"/>
      <c r="N112" s="74"/>
    </row>
    <row r="113" customFormat="false" ht="24" hidden="false" customHeight="false" outlineLevel="0" collapsed="false">
      <c r="A113" s="98" t="n">
        <v>2194</v>
      </c>
      <c r="B113" s="63" t="s">
        <v>106</v>
      </c>
      <c r="C113" s="57" t="n">
        <v>59</v>
      </c>
      <c r="D113" s="58" t="n">
        <f aca="false">ROUND(C113/A113*1000,1)</f>
        <v>26.9</v>
      </c>
      <c r="E113" s="59" t="n">
        <v>20</v>
      </c>
      <c r="F113" s="60" t="n">
        <f aca="false">ROUND(E113/A113*1000,1)</f>
        <v>9.1</v>
      </c>
      <c r="G113" s="61" t="n">
        <v>3</v>
      </c>
      <c r="H113" s="62" t="n">
        <f aca="false">ROUND(G113/C113*1000,1)</f>
        <v>50.8</v>
      </c>
      <c r="I113" s="61" t="n">
        <v>1</v>
      </c>
      <c r="J113" s="62" t="n">
        <f aca="false">ROUND((I113)/(C113+I113)*1000,1)</f>
        <v>16.7</v>
      </c>
      <c r="K113" s="57" t="n">
        <v>24</v>
      </c>
      <c r="L113" s="62" t="n">
        <f aca="false">ROUND(K113/A113*1000,1)</f>
        <v>10.9</v>
      </c>
      <c r="M113" s="57" t="n">
        <v>0</v>
      </c>
      <c r="N113" s="74" t="n">
        <f aca="false">ROUND(M113/A113*1000,2)</f>
        <v>0</v>
      </c>
    </row>
    <row r="114" customFormat="false" ht="24" hidden="false" customHeight="false" outlineLevel="0" collapsed="false">
      <c r="A114" s="98" t="n">
        <v>21827</v>
      </c>
      <c r="B114" s="64" t="s">
        <v>107</v>
      </c>
      <c r="C114" s="57" t="n">
        <v>471</v>
      </c>
      <c r="D114" s="58" t="n">
        <f aca="false">ROUND(C114/A114*1000,1)</f>
        <v>21.6</v>
      </c>
      <c r="E114" s="65" t="n">
        <v>254</v>
      </c>
      <c r="F114" s="60" t="n">
        <f aca="false">ROUND(E114/A114*1000,1)</f>
        <v>11.6</v>
      </c>
      <c r="G114" s="61" t="n">
        <v>27</v>
      </c>
      <c r="H114" s="62" t="n">
        <f aca="false">ROUND(G114/C114*1000,1)</f>
        <v>57.3</v>
      </c>
      <c r="I114" s="61" t="n">
        <v>59</v>
      </c>
      <c r="J114" s="62" t="n">
        <f aca="false">ROUND((I114)/(C114+I114)*1000,1)</f>
        <v>111.3</v>
      </c>
      <c r="K114" s="57" t="n">
        <v>153</v>
      </c>
      <c r="L114" s="62" t="n">
        <f aca="false">ROUND(K114/A114*1000,1)</f>
        <v>7</v>
      </c>
      <c r="M114" s="57" t="n">
        <v>21</v>
      </c>
      <c r="N114" s="74" t="n">
        <f aca="false">ROUND(M114/A114*1000,2)</f>
        <v>0.96</v>
      </c>
    </row>
    <row r="115" customFormat="false" ht="24" hidden="false" customHeight="false" outlineLevel="0" collapsed="false">
      <c r="A115" s="98" t="n">
        <v>15193</v>
      </c>
      <c r="B115" s="63" t="s">
        <v>108</v>
      </c>
      <c r="C115" s="57" t="n">
        <v>358</v>
      </c>
      <c r="D115" s="58" t="n">
        <f aca="false">ROUND(C115/A115*1000,1)</f>
        <v>23.6</v>
      </c>
      <c r="E115" s="59" t="n">
        <v>127</v>
      </c>
      <c r="F115" s="60" t="n">
        <f aca="false">ROUND(E115/A115*1000,1)</f>
        <v>8.4</v>
      </c>
      <c r="G115" s="61" t="n">
        <v>14</v>
      </c>
      <c r="H115" s="62" t="n">
        <f aca="false">ROUND(G115/C115*1000,1)</f>
        <v>39.1</v>
      </c>
      <c r="I115" s="61" t="n">
        <v>8</v>
      </c>
      <c r="J115" s="62" t="n">
        <f aca="false">ROUND((I115)/(C115+I115)*1000,1)</f>
        <v>21.9</v>
      </c>
      <c r="K115" s="57" t="n">
        <v>104</v>
      </c>
      <c r="L115" s="62" t="n">
        <f aca="false">ROUND(K115/A115*1000,1)</f>
        <v>6.8</v>
      </c>
      <c r="M115" s="57" t="n">
        <v>5</v>
      </c>
      <c r="N115" s="74" t="n">
        <f aca="false">ROUND(M115/A115*1000,2)</f>
        <v>0.33</v>
      </c>
    </row>
    <row r="116" customFormat="false" ht="24" hidden="false" customHeight="false" outlineLevel="0" collapsed="false">
      <c r="A116" s="98" t="n">
        <v>2299</v>
      </c>
      <c r="B116" s="63" t="s">
        <v>109</v>
      </c>
      <c r="C116" s="57" t="n">
        <v>52</v>
      </c>
      <c r="D116" s="58" t="n">
        <f aca="false">ROUND(C116/A116*1000,1)</f>
        <v>22.6</v>
      </c>
      <c r="E116" s="59" t="n">
        <v>18</v>
      </c>
      <c r="F116" s="60" t="n">
        <f aca="false">ROUND(E116/A116*1000,1)</f>
        <v>7.8</v>
      </c>
      <c r="G116" s="61" t="n">
        <v>4</v>
      </c>
      <c r="H116" s="62" t="n">
        <f aca="false">ROUND(G116/C116*1000,1)</f>
        <v>76.9</v>
      </c>
      <c r="I116" s="61" t="n">
        <v>8</v>
      </c>
      <c r="J116" s="62" t="n">
        <f aca="false">ROUND((I116)/(C116+I116)*1000,1)</f>
        <v>133.3</v>
      </c>
      <c r="K116" s="57" t="n">
        <v>20</v>
      </c>
      <c r="L116" s="62" t="n">
        <f aca="false">ROUND(K116/A116*1000,1)</f>
        <v>8.7</v>
      </c>
      <c r="M116" s="57" t="n">
        <v>0</v>
      </c>
      <c r="N116" s="74" t="n">
        <f aca="false">ROUND(M116/A116*1000,2)</f>
        <v>0</v>
      </c>
    </row>
    <row r="117" customFormat="false" ht="24" hidden="false" customHeight="false" outlineLevel="0" collapsed="false">
      <c r="A117" s="98" t="n">
        <v>6702</v>
      </c>
      <c r="B117" s="63" t="s">
        <v>110</v>
      </c>
      <c r="C117" s="57" t="n">
        <v>159</v>
      </c>
      <c r="D117" s="58" t="n">
        <f aca="false">ROUND(C117/A117*1000,1)</f>
        <v>23.7</v>
      </c>
      <c r="E117" s="59" t="n">
        <v>74</v>
      </c>
      <c r="F117" s="60" t="n">
        <f aca="false">ROUND(E117/A117*1000,1)</f>
        <v>11</v>
      </c>
      <c r="G117" s="61" t="n">
        <v>14</v>
      </c>
      <c r="H117" s="62" t="n">
        <f aca="false">ROUND(G117/C117*1000,1)</f>
        <v>88.1</v>
      </c>
      <c r="I117" s="61" t="n">
        <v>8</v>
      </c>
      <c r="J117" s="62" t="n">
        <f aca="false">ROUND((I117)/(C117+I117)*1000,1)</f>
        <v>47.9</v>
      </c>
      <c r="K117" s="57" t="n">
        <v>45</v>
      </c>
      <c r="L117" s="62" t="n">
        <f aca="false">ROUND(K117/A117*1000,1)</f>
        <v>6.7</v>
      </c>
      <c r="M117" s="57" t="n">
        <v>0</v>
      </c>
      <c r="N117" s="74" t="n">
        <f aca="false">ROUND(M117/A117*1000,2)</f>
        <v>0</v>
      </c>
    </row>
    <row r="118" customFormat="false" ht="7.5" hidden="false" customHeight="true" outlineLevel="0" collapsed="false">
      <c r="A118" s="99"/>
      <c r="B118" s="63"/>
      <c r="C118" s="57"/>
      <c r="D118" s="58"/>
      <c r="E118" s="59"/>
      <c r="F118" s="60"/>
      <c r="G118" s="61"/>
      <c r="H118" s="62" t="s">
        <v>15</v>
      </c>
      <c r="I118" s="61"/>
      <c r="J118" s="62" t="s">
        <v>15</v>
      </c>
      <c r="K118" s="57"/>
      <c r="L118" s="62"/>
      <c r="M118" s="57"/>
      <c r="N118" s="74"/>
    </row>
    <row r="119" customFormat="false" ht="24" hidden="false" customHeight="false" outlineLevel="0" collapsed="false">
      <c r="A119" s="98" t="n">
        <v>21991</v>
      </c>
      <c r="B119" s="64" t="s">
        <v>111</v>
      </c>
      <c r="C119" s="57" t="n">
        <v>448</v>
      </c>
      <c r="D119" s="58" t="n">
        <f aca="false">ROUND(C119/A119*1000,1)</f>
        <v>20.4</v>
      </c>
      <c r="E119" s="65" t="n">
        <v>191</v>
      </c>
      <c r="F119" s="60" t="n">
        <f aca="false">ROUND(E119/A119*1000,1)</f>
        <v>8.7</v>
      </c>
      <c r="G119" s="61" t="n">
        <v>23</v>
      </c>
      <c r="H119" s="62" t="n">
        <f aca="false">ROUND(G119/C119*1000,1)</f>
        <v>51.3</v>
      </c>
      <c r="I119" s="61" t="n">
        <v>34</v>
      </c>
      <c r="J119" s="62" t="n">
        <f aca="false">ROUND((I119)/(C119+I119)*1000,1)</f>
        <v>70.5</v>
      </c>
      <c r="K119" s="57" t="n">
        <v>168</v>
      </c>
      <c r="L119" s="62" t="n">
        <f aca="false">ROUND(K119/A119*1000,1)</f>
        <v>7.6</v>
      </c>
      <c r="M119" s="57" t="n">
        <v>8</v>
      </c>
      <c r="N119" s="74" t="n">
        <f aca="false">ROUND(M119/A119*1000,2)</f>
        <v>0.36</v>
      </c>
    </row>
    <row r="120" customFormat="false" ht="24" hidden="false" customHeight="false" outlineLevel="0" collapsed="false">
      <c r="A120" s="98" t="n">
        <v>5213</v>
      </c>
      <c r="B120" s="63" t="s">
        <v>112</v>
      </c>
      <c r="C120" s="57" t="n">
        <v>127</v>
      </c>
      <c r="D120" s="58" t="n">
        <f aca="false">ROUND(C120/A120*1000,1)</f>
        <v>24.4</v>
      </c>
      <c r="E120" s="59" t="n">
        <v>42</v>
      </c>
      <c r="F120" s="60" t="n">
        <f aca="false">ROUND(E120/A120*1000,1)</f>
        <v>8.1</v>
      </c>
      <c r="G120" s="61" t="n">
        <v>2</v>
      </c>
      <c r="H120" s="62" t="n">
        <f aca="false">ROUND(G120/C120*1000,1)</f>
        <v>15.7</v>
      </c>
      <c r="I120" s="61" t="n">
        <v>8</v>
      </c>
      <c r="J120" s="62" t="n">
        <f aca="false">ROUND((I120)/(C120+I120)*1000,1)</f>
        <v>59.3</v>
      </c>
      <c r="K120" s="57" t="n">
        <v>49</v>
      </c>
      <c r="L120" s="62" t="n">
        <f aca="false">ROUND(K120/A120*1000,1)</f>
        <v>9.4</v>
      </c>
      <c r="M120" s="57" t="n">
        <v>1</v>
      </c>
      <c r="N120" s="74" t="n">
        <f aca="false">ROUND(M120/A120*1000,2)</f>
        <v>0.19</v>
      </c>
    </row>
    <row r="121" customFormat="false" ht="24" hidden="false" customHeight="false" outlineLevel="0" collapsed="false">
      <c r="A121" s="98" t="n">
        <v>3501</v>
      </c>
      <c r="B121" s="63" t="s">
        <v>113</v>
      </c>
      <c r="C121" s="57" t="n">
        <v>73</v>
      </c>
      <c r="D121" s="58" t="n">
        <f aca="false">ROUND(C121/A121*1000,1)</f>
        <v>20.9</v>
      </c>
      <c r="E121" s="59" t="n">
        <v>49</v>
      </c>
      <c r="F121" s="60" t="n">
        <f aca="false">ROUND(E121/A121*1000,1)</f>
        <v>14</v>
      </c>
      <c r="G121" s="61" t="n">
        <v>7</v>
      </c>
      <c r="H121" s="62" t="n">
        <f aca="false">ROUND(G121/C121*1000,1)</f>
        <v>95.9</v>
      </c>
      <c r="I121" s="61" t="n">
        <v>9</v>
      </c>
      <c r="J121" s="62" t="n">
        <f aca="false">ROUND((I121)/(C121+I121)*1000,1)</f>
        <v>109.8</v>
      </c>
      <c r="K121" s="57" t="n">
        <v>27</v>
      </c>
      <c r="L121" s="62" t="n">
        <f aca="false">ROUND(K121/A121*1000,1)</f>
        <v>7.7</v>
      </c>
      <c r="M121" s="57" t="n">
        <v>2</v>
      </c>
      <c r="N121" s="74" t="n">
        <f aca="false">ROUND(M121/A121*1000,2)</f>
        <v>0.57</v>
      </c>
    </row>
    <row r="122" customFormat="false" ht="24" hidden="false" customHeight="false" outlineLevel="0" collapsed="false">
      <c r="A122" s="98" t="n">
        <v>3091</v>
      </c>
      <c r="B122" s="63" t="s">
        <v>114</v>
      </c>
      <c r="C122" s="57" t="n">
        <v>87</v>
      </c>
      <c r="D122" s="58" t="n">
        <f aca="false">ROUND(C122/A122*1000,1)</f>
        <v>28.1</v>
      </c>
      <c r="E122" s="59" t="n">
        <v>31</v>
      </c>
      <c r="F122" s="60" t="n">
        <f aca="false">ROUND(E122/A122*1000,1)</f>
        <v>10</v>
      </c>
      <c r="G122" s="61" t="n">
        <v>1</v>
      </c>
      <c r="H122" s="62" t="n">
        <f aca="false">ROUND(G122/C122*1000,1)</f>
        <v>11.5</v>
      </c>
      <c r="I122" s="61" t="n">
        <v>4</v>
      </c>
      <c r="J122" s="62" t="n">
        <f aca="false">ROUND((I122)/(C122+I122)*1000,1)</f>
        <v>44</v>
      </c>
      <c r="K122" s="57" t="n">
        <v>20</v>
      </c>
      <c r="L122" s="62" t="n">
        <f aca="false">ROUND(K122/A122*1000,1)</f>
        <v>6.5</v>
      </c>
      <c r="M122" s="57" t="n">
        <v>2</v>
      </c>
      <c r="N122" s="74" t="n">
        <f aca="false">ROUND(M122/A122*1000,2)</f>
        <v>0.65</v>
      </c>
    </row>
    <row r="123" customFormat="false" ht="24" hidden="false" customHeight="false" outlineLevel="0" collapsed="false">
      <c r="A123" s="98" t="n">
        <v>3752</v>
      </c>
      <c r="B123" s="63" t="s">
        <v>115</v>
      </c>
      <c r="C123" s="57" t="n">
        <v>89</v>
      </c>
      <c r="D123" s="58" t="n">
        <f aca="false">ROUND(C123/A123*1000,1)</f>
        <v>23.7</v>
      </c>
      <c r="E123" s="59" t="n">
        <v>41</v>
      </c>
      <c r="F123" s="60" t="n">
        <f aca="false">ROUND(E123/A123*1000,1)</f>
        <v>10.9</v>
      </c>
      <c r="G123" s="61" t="n">
        <v>4</v>
      </c>
      <c r="H123" s="62" t="n">
        <f aca="false">ROUND(G123/C123*1000,1)</f>
        <v>44.9</v>
      </c>
      <c r="I123" s="61" t="n">
        <v>7</v>
      </c>
      <c r="J123" s="62" t="n">
        <f aca="false">ROUND((I123)/(C123+I123)*1000,1)</f>
        <v>72.9</v>
      </c>
      <c r="K123" s="57" t="n">
        <v>34</v>
      </c>
      <c r="L123" s="62" t="n">
        <f aca="false">ROUND(K123/A123*1000,1)</f>
        <v>9.1</v>
      </c>
      <c r="M123" s="57" t="n">
        <v>2</v>
      </c>
      <c r="N123" s="74" t="n">
        <f aca="false">ROUND(M123/A123*1000,2)</f>
        <v>0.53</v>
      </c>
    </row>
    <row r="124" customFormat="false" ht="7.5" hidden="false" customHeight="true" outlineLevel="0" collapsed="false">
      <c r="A124" s="99"/>
      <c r="B124" s="63"/>
      <c r="C124" s="57"/>
      <c r="D124" s="58"/>
      <c r="E124" s="59"/>
      <c r="F124" s="60"/>
      <c r="G124" s="61"/>
      <c r="H124" s="62" t="s">
        <v>15</v>
      </c>
      <c r="I124" s="61"/>
      <c r="J124" s="62" t="s">
        <v>15</v>
      </c>
      <c r="K124" s="57"/>
      <c r="L124" s="62"/>
      <c r="M124" s="57"/>
      <c r="N124" s="74"/>
    </row>
    <row r="125" customFormat="false" ht="24" hidden="false" customHeight="false" outlineLevel="0" collapsed="false">
      <c r="A125" s="98" t="n">
        <v>5716</v>
      </c>
      <c r="B125" s="63" t="s">
        <v>116</v>
      </c>
      <c r="C125" s="57" t="n">
        <v>151</v>
      </c>
      <c r="D125" s="58" t="n">
        <f aca="false">ROUND(C125/A125*1000,1)</f>
        <v>26.4</v>
      </c>
      <c r="E125" s="59" t="n">
        <v>65</v>
      </c>
      <c r="F125" s="60" t="n">
        <f aca="false">ROUND(E125/A125*1000,1)</f>
        <v>11.4</v>
      </c>
      <c r="G125" s="61" t="n">
        <v>8</v>
      </c>
      <c r="H125" s="62" t="n">
        <f aca="false">ROUND(G125/C125*1000,1)</f>
        <v>53</v>
      </c>
      <c r="I125" s="61" t="n">
        <v>17</v>
      </c>
      <c r="J125" s="62" t="n">
        <f aca="false">ROUND((I125)/(C125+I125)*1000,1)</f>
        <v>101.2</v>
      </c>
      <c r="K125" s="57" t="n">
        <v>50</v>
      </c>
      <c r="L125" s="62" t="n">
        <f aca="false">ROUND(K125/A125*1000,1)</f>
        <v>8.7</v>
      </c>
      <c r="M125" s="57" t="n">
        <v>2</v>
      </c>
      <c r="N125" s="74" t="n">
        <f aca="false">ROUND(M125/A125*1000,2)</f>
        <v>0.35</v>
      </c>
    </row>
    <row r="126" customFormat="false" ht="24" hidden="false" customHeight="false" outlineLevel="0" collapsed="false">
      <c r="A126" s="1" t="n">
        <v>5161</v>
      </c>
      <c r="B126" s="64" t="s">
        <v>117</v>
      </c>
      <c r="C126" s="57" t="n">
        <v>144</v>
      </c>
      <c r="D126" s="58" t="n">
        <f aca="false">ROUND(C126/A126*1000,1)</f>
        <v>27.9</v>
      </c>
      <c r="E126" s="65" t="n">
        <v>59</v>
      </c>
      <c r="F126" s="60" t="n">
        <f aca="false">ROUND(E126/A126*1000,1)</f>
        <v>11.4</v>
      </c>
      <c r="G126" s="61" t="n">
        <v>4</v>
      </c>
      <c r="H126" s="62" t="n">
        <f aca="false">ROUND(G126/C126*1000,1)</f>
        <v>27.8</v>
      </c>
      <c r="I126" s="61" t="n">
        <v>5</v>
      </c>
      <c r="J126" s="48" t="n">
        <f aca="false">ROUND((I126)/(C126+I126)*1000,1)</f>
        <v>33.6</v>
      </c>
      <c r="K126" s="8" t="n">
        <v>39</v>
      </c>
      <c r="L126" s="62" t="n">
        <f aca="false">ROUND(K126/A126*1000,1)</f>
        <v>7.6</v>
      </c>
      <c r="M126" s="8" t="n">
        <v>4</v>
      </c>
      <c r="N126" s="53" t="n">
        <f aca="false">ROUND(M126/A126*1000,2)</f>
        <v>0.78</v>
      </c>
    </row>
    <row r="127" customFormat="false" ht="24" hidden="false" customHeight="false" outlineLevel="0" collapsed="false">
      <c r="A127" s="98" t="n">
        <v>3641</v>
      </c>
      <c r="B127" s="63" t="s">
        <v>118</v>
      </c>
      <c r="C127" s="57" t="n">
        <v>81</v>
      </c>
      <c r="D127" s="58" t="n">
        <f aca="false">ROUND(C127/A127*1000,1)</f>
        <v>22.2</v>
      </c>
      <c r="E127" s="59" t="n">
        <v>31</v>
      </c>
      <c r="F127" s="60" t="n">
        <f aca="false">ROUND(E127/A127*1000,1)</f>
        <v>8.5</v>
      </c>
      <c r="G127" s="61" t="n">
        <v>5</v>
      </c>
      <c r="H127" s="62" t="n">
        <f aca="false">ROUND(G127/C127*1000,1)</f>
        <v>61.7</v>
      </c>
      <c r="I127" s="61" t="n">
        <v>3</v>
      </c>
      <c r="J127" s="62" t="n">
        <f aca="false">ROUND((I127)/(C127+I127)*1000,1)</f>
        <v>35.7</v>
      </c>
      <c r="K127" s="57" t="n">
        <v>25</v>
      </c>
      <c r="L127" s="62" t="n">
        <f aca="false">ROUND(K127/A127*1000,1)</f>
        <v>6.9</v>
      </c>
      <c r="M127" s="57" t="n">
        <v>4</v>
      </c>
      <c r="N127" s="74" t="n">
        <f aca="false">ROUND(M127/A127*1000,2)</f>
        <v>1.1</v>
      </c>
    </row>
    <row r="128" customFormat="false" ht="24" hidden="false" customHeight="false" outlineLevel="0" collapsed="false">
      <c r="A128" s="98" t="n">
        <v>3757</v>
      </c>
      <c r="B128" s="63" t="s">
        <v>119</v>
      </c>
      <c r="C128" s="57" t="n">
        <v>97</v>
      </c>
      <c r="D128" s="58" t="n">
        <f aca="false">ROUND(C128/A128*1000,1)</f>
        <v>25.8</v>
      </c>
      <c r="E128" s="59" t="n">
        <v>29</v>
      </c>
      <c r="F128" s="60" t="n">
        <f aca="false">ROUND(E128/A128*1000,1)</f>
        <v>7.7</v>
      </c>
      <c r="G128" s="61" t="n">
        <v>7</v>
      </c>
      <c r="H128" s="62" t="n">
        <f aca="false">ROUND(G128/C128*1000,1)</f>
        <v>72.2</v>
      </c>
      <c r="I128" s="61" t="n">
        <v>6</v>
      </c>
      <c r="J128" s="62" t="n">
        <f aca="false">ROUND((I128)/(C128+I128)*1000,1)</f>
        <v>58.3</v>
      </c>
      <c r="K128" s="57" t="n">
        <v>28</v>
      </c>
      <c r="L128" s="62" t="n">
        <f aca="false">ROUND(K128/A128*1000,1)</f>
        <v>7.5</v>
      </c>
      <c r="M128" s="57" t="n">
        <v>2</v>
      </c>
      <c r="N128" s="74" t="n">
        <f aca="false">ROUND(M128/A128*1000,2)</f>
        <v>0.53</v>
      </c>
    </row>
    <row r="129" customFormat="false" ht="24" hidden="false" customHeight="false" outlineLevel="0" collapsed="false">
      <c r="A129" s="99"/>
      <c r="B129" s="100" t="s">
        <v>120</v>
      </c>
      <c r="C129" s="57"/>
      <c r="D129" s="7"/>
      <c r="E129" s="59"/>
      <c r="F129" s="101"/>
      <c r="G129" s="61"/>
      <c r="H129" s="62"/>
      <c r="I129" s="61"/>
      <c r="J129" s="62"/>
      <c r="K129" s="57"/>
      <c r="L129" s="102"/>
      <c r="M129" s="57"/>
      <c r="N129" s="74"/>
    </row>
    <row r="130" customFormat="false" ht="24" hidden="false" customHeight="false" outlineLevel="0" collapsed="false">
      <c r="A130" s="98" t="n">
        <v>12294</v>
      </c>
      <c r="B130" s="63" t="s">
        <v>121</v>
      </c>
      <c r="C130" s="57" t="n">
        <v>315</v>
      </c>
      <c r="D130" s="58" t="n">
        <f aca="false">ROUND(C130/A130*1000,1)</f>
        <v>25.6</v>
      </c>
      <c r="E130" s="59" t="n">
        <v>129</v>
      </c>
      <c r="F130" s="60" t="n">
        <f aca="false">ROUND(E130/A130*1000,1)</f>
        <v>10.5</v>
      </c>
      <c r="G130" s="61" t="n">
        <v>18</v>
      </c>
      <c r="H130" s="62" t="n">
        <f aca="false">ROUND(G130/C130*1000,1)</f>
        <v>57.1</v>
      </c>
      <c r="I130" s="61" t="n">
        <v>8</v>
      </c>
      <c r="J130" s="62" t="n">
        <f aca="false">ROUND((I130)/(C130+I130)*1000,1)</f>
        <v>24.8</v>
      </c>
      <c r="K130" s="57" t="n">
        <v>108</v>
      </c>
      <c r="L130" s="62" t="n">
        <f aca="false">ROUND(K130/A130*1000,1)</f>
        <v>8.8</v>
      </c>
      <c r="M130" s="57" t="n">
        <v>3</v>
      </c>
      <c r="N130" s="74" t="n">
        <f aca="false">ROUND(M130/A130*1000,2)</f>
        <v>0.24</v>
      </c>
    </row>
    <row r="131" customFormat="false" ht="24" hidden="false" customHeight="false" outlineLevel="0" collapsed="false">
      <c r="A131" s="98" t="n">
        <v>12231</v>
      </c>
      <c r="B131" s="64" t="s">
        <v>122</v>
      </c>
      <c r="C131" s="57" t="n">
        <v>270</v>
      </c>
      <c r="D131" s="58" t="n">
        <f aca="false">ROUND(C131/A131*1000,1)</f>
        <v>22.1</v>
      </c>
      <c r="E131" s="65" t="n">
        <v>120</v>
      </c>
      <c r="F131" s="60" t="n">
        <f aca="false">ROUND(E131/A131*1000,1)</f>
        <v>9.8</v>
      </c>
      <c r="G131" s="61" t="n">
        <v>13</v>
      </c>
      <c r="H131" s="62" t="n">
        <f aca="false">ROUND(G131/C131*1000,1)</f>
        <v>48.1</v>
      </c>
      <c r="I131" s="61" t="n">
        <v>6</v>
      </c>
      <c r="J131" s="62" t="n">
        <f aca="false">ROUND((I131)/(C131+I131)*1000,1)</f>
        <v>21.7</v>
      </c>
      <c r="K131" s="57" t="n">
        <v>100</v>
      </c>
      <c r="L131" s="62" t="n">
        <f aca="false">ROUND(K131/A131*1000,1)</f>
        <v>8.2</v>
      </c>
      <c r="M131" s="57" t="n">
        <v>15</v>
      </c>
      <c r="N131" s="74" t="n">
        <f aca="false">ROUND(M131/A131*1000,2)</f>
        <v>1.23</v>
      </c>
    </row>
    <row r="132" customFormat="false" ht="24" hidden="false" customHeight="false" outlineLevel="0" collapsed="false">
      <c r="A132" s="98" t="n">
        <v>4226</v>
      </c>
      <c r="B132" s="63" t="s">
        <v>123</v>
      </c>
      <c r="C132" s="57" t="n">
        <v>124</v>
      </c>
      <c r="D132" s="58" t="n">
        <f aca="false">ROUND(C132/A132*1000,1)</f>
        <v>29.3</v>
      </c>
      <c r="E132" s="59" t="n">
        <v>38</v>
      </c>
      <c r="F132" s="60" t="n">
        <f aca="false">ROUND(E132/A132*1000,1)</f>
        <v>9</v>
      </c>
      <c r="G132" s="61" t="n">
        <v>5</v>
      </c>
      <c r="H132" s="62" t="n">
        <f aca="false">ROUND(G132/C132*1000,1)</f>
        <v>40.3</v>
      </c>
      <c r="I132" s="61" t="n">
        <v>5</v>
      </c>
      <c r="J132" s="62" t="n">
        <f aca="false">ROUND((I132)/(C132+I132)*1000,1)</f>
        <v>38.8</v>
      </c>
      <c r="K132" s="57" t="n">
        <v>35</v>
      </c>
      <c r="L132" s="62" t="n">
        <f aca="false">ROUND(K132/A132*1000,1)</f>
        <v>8.3</v>
      </c>
      <c r="M132" s="57" t="n">
        <v>3</v>
      </c>
      <c r="N132" s="74" t="n">
        <f aca="false">ROUND(M132/A132*1000,2)</f>
        <v>0.71</v>
      </c>
    </row>
    <row r="133" customFormat="false" ht="24" hidden="false" customHeight="false" outlineLevel="0" collapsed="false">
      <c r="A133" s="99"/>
      <c r="B133" s="67" t="s">
        <v>124</v>
      </c>
      <c r="C133" s="57"/>
      <c r="D133" s="58"/>
      <c r="E133" s="65"/>
      <c r="F133" s="60"/>
      <c r="G133" s="61"/>
      <c r="H133" s="62"/>
      <c r="I133" s="61"/>
      <c r="J133" s="62"/>
      <c r="K133" s="57"/>
      <c r="L133" s="62"/>
      <c r="M133" s="57"/>
      <c r="N133" s="74"/>
    </row>
    <row r="134" customFormat="false" ht="24" hidden="false" customHeight="false" outlineLevel="0" collapsed="false">
      <c r="A134" s="98" t="n">
        <v>13034</v>
      </c>
      <c r="B134" s="64" t="s">
        <v>125</v>
      </c>
      <c r="C134" s="57" t="n">
        <v>261</v>
      </c>
      <c r="D134" s="58" t="n">
        <f aca="false">ROUND(C134/A134*1000,1)</f>
        <v>20</v>
      </c>
      <c r="E134" s="65" t="n">
        <v>141</v>
      </c>
      <c r="F134" s="60" t="n">
        <f aca="false">ROUND(E134/A134*1000,1)</f>
        <v>10.8</v>
      </c>
      <c r="G134" s="61" t="n">
        <v>19</v>
      </c>
      <c r="H134" s="62" t="n">
        <f aca="false">ROUND(G134/C134*1000,1)</f>
        <v>72.8</v>
      </c>
      <c r="I134" s="61" t="n">
        <v>19</v>
      </c>
      <c r="J134" s="62" t="n">
        <f aca="false">ROUND((I134)/(C134+I134)*1000,1)</f>
        <v>67.9</v>
      </c>
      <c r="K134" s="57" t="n">
        <v>109</v>
      </c>
      <c r="L134" s="62" t="n">
        <f aca="false">ROUND(K134/A134*1000,1)</f>
        <v>8.4</v>
      </c>
      <c r="M134" s="57" t="n">
        <v>9</v>
      </c>
      <c r="N134" s="74" t="n">
        <f aca="false">ROUND(M134/A134*1000,2)</f>
        <v>0.69</v>
      </c>
    </row>
    <row r="135" customFormat="false" ht="24" hidden="false" customHeight="false" outlineLevel="0" collapsed="false">
      <c r="A135" s="98" t="n">
        <v>12614</v>
      </c>
      <c r="B135" s="64" t="s">
        <v>126</v>
      </c>
      <c r="C135" s="57" t="n">
        <v>241</v>
      </c>
      <c r="D135" s="58" t="n">
        <f aca="false">ROUND(C135/A135*1000,1)</f>
        <v>19.1</v>
      </c>
      <c r="E135" s="65" t="n">
        <v>113</v>
      </c>
      <c r="F135" s="60" t="n">
        <f aca="false">ROUND(E135/A135*1000,1)</f>
        <v>9</v>
      </c>
      <c r="G135" s="61" t="n">
        <v>12</v>
      </c>
      <c r="H135" s="62" t="n">
        <f aca="false">ROUND(G135/C135*1000,1)</f>
        <v>49.8</v>
      </c>
      <c r="I135" s="61" t="n">
        <v>5</v>
      </c>
      <c r="J135" s="62" t="n">
        <f aca="false">ROUND((I135)/(C135+I135)*1000,1)</f>
        <v>20.3</v>
      </c>
      <c r="K135" s="57" t="n">
        <v>67</v>
      </c>
      <c r="L135" s="62" t="n">
        <f aca="false">ROUND(K135/A135*1000,1)</f>
        <v>5.3</v>
      </c>
      <c r="M135" s="57" t="n">
        <v>9</v>
      </c>
      <c r="N135" s="74" t="n">
        <f aca="false">ROUND(M135/A135*1000,2)</f>
        <v>0.71</v>
      </c>
    </row>
    <row r="136" customFormat="false" ht="24" hidden="false" customHeight="false" outlineLevel="0" collapsed="false">
      <c r="A136" s="99"/>
      <c r="B136" s="67" t="s">
        <v>127</v>
      </c>
      <c r="C136" s="57"/>
      <c r="D136" s="58"/>
      <c r="E136" s="65"/>
      <c r="F136" s="60"/>
      <c r="G136" s="61"/>
      <c r="H136" s="62" t="s">
        <v>15</v>
      </c>
      <c r="I136" s="61"/>
      <c r="J136" s="62" t="s">
        <v>15</v>
      </c>
      <c r="K136" s="57"/>
      <c r="L136" s="62"/>
      <c r="M136" s="57"/>
      <c r="N136" s="74"/>
    </row>
    <row r="137" customFormat="false" ht="24" hidden="false" customHeight="false" outlineLevel="0" collapsed="false">
      <c r="A137" s="98" t="n">
        <v>6740</v>
      </c>
      <c r="B137" s="64" t="s">
        <v>128</v>
      </c>
      <c r="C137" s="57" t="n">
        <v>133</v>
      </c>
      <c r="D137" s="58" t="n">
        <f aca="false">ROUND(C137/A137*1000,1)</f>
        <v>19.7</v>
      </c>
      <c r="E137" s="65" t="n">
        <v>49</v>
      </c>
      <c r="F137" s="60" t="n">
        <f aca="false">ROUND(E137/A137*1000,1)</f>
        <v>7.3</v>
      </c>
      <c r="G137" s="61" t="n">
        <v>8</v>
      </c>
      <c r="H137" s="62" t="n">
        <f aca="false">ROUND(G137/C137*1000,1)</f>
        <v>60.2</v>
      </c>
      <c r="I137" s="61" t="n">
        <v>5</v>
      </c>
      <c r="J137" s="62" t="n">
        <f aca="false">ROUND((I137)/(C137+I137)*1000,1)</f>
        <v>36.2</v>
      </c>
      <c r="K137" s="57" t="n">
        <v>45</v>
      </c>
      <c r="L137" s="62" t="n">
        <f aca="false">ROUND(K137/A137*1000,1)</f>
        <v>6.7</v>
      </c>
      <c r="M137" s="57" t="n">
        <v>2</v>
      </c>
      <c r="N137" s="74" t="n">
        <f aca="false">ROUND(M137/A137*1000,2)</f>
        <v>0.3</v>
      </c>
    </row>
    <row r="138" customFormat="false" ht="24" hidden="false" customHeight="false" outlineLevel="0" collapsed="false">
      <c r="A138" s="98" t="n">
        <v>24426</v>
      </c>
      <c r="B138" s="66" t="s">
        <v>129</v>
      </c>
      <c r="C138" s="57" t="n">
        <v>505</v>
      </c>
      <c r="D138" s="58" t="n">
        <f aca="false">ROUND(C138/A138*1000,1)</f>
        <v>20.7</v>
      </c>
      <c r="E138" s="65" t="n">
        <v>225</v>
      </c>
      <c r="F138" s="60" t="n">
        <f aca="false">ROUND(E138/A138*1000,1)</f>
        <v>9.2</v>
      </c>
      <c r="G138" s="61" t="n">
        <v>28</v>
      </c>
      <c r="H138" s="62" t="n">
        <f aca="false">ROUND(G138/C138*1000,1)</f>
        <v>55.4</v>
      </c>
      <c r="I138" s="61" t="n">
        <v>56</v>
      </c>
      <c r="J138" s="62" t="n">
        <f aca="false">ROUND((I138)/(C138+I138)*1000,1)</f>
        <v>99.8</v>
      </c>
      <c r="K138" s="57" t="n">
        <v>179</v>
      </c>
      <c r="L138" s="62" t="n">
        <f aca="false">ROUND(K138/A138*1000,1)</f>
        <v>7.3</v>
      </c>
      <c r="M138" s="57" t="n">
        <v>17</v>
      </c>
      <c r="N138" s="74" t="n">
        <f aca="false">ROUND(M138/A138*1000,2)</f>
        <v>0.7</v>
      </c>
    </row>
    <row r="139" customFormat="false" ht="24" hidden="false" customHeight="false" outlineLevel="0" collapsed="false">
      <c r="A139" s="98" t="n">
        <v>7506</v>
      </c>
      <c r="B139" s="63" t="s">
        <v>130</v>
      </c>
      <c r="C139" s="57" t="n">
        <v>159</v>
      </c>
      <c r="D139" s="58" t="n">
        <f aca="false">ROUND(C139/A139*1000,1)</f>
        <v>21.2</v>
      </c>
      <c r="E139" s="59" t="n">
        <v>94</v>
      </c>
      <c r="F139" s="60" t="n">
        <f aca="false">ROUND(E139/A139*1000,1)</f>
        <v>12.5</v>
      </c>
      <c r="G139" s="61" t="n">
        <v>12</v>
      </c>
      <c r="H139" s="62" t="n">
        <f aca="false">ROUND(G139/C139*1000,1)</f>
        <v>75.5</v>
      </c>
      <c r="I139" s="61" t="n">
        <v>17</v>
      </c>
      <c r="J139" s="62" t="n">
        <f aca="false">ROUND((I139)/(C139+I139)*1000,1)</f>
        <v>96.6</v>
      </c>
      <c r="K139" s="57" t="n">
        <v>49</v>
      </c>
      <c r="L139" s="62" t="n">
        <f aca="false">ROUND(K139/A139*1000,1)</f>
        <v>6.5</v>
      </c>
      <c r="M139" s="57" t="n">
        <v>9</v>
      </c>
      <c r="N139" s="74" t="n">
        <f aca="false">ROUND(M139/A139*1000,2)</f>
        <v>1.2</v>
      </c>
    </row>
    <row r="140" customFormat="false" ht="24" hidden="false" customHeight="false" outlineLevel="0" collapsed="false">
      <c r="A140" s="98" t="n">
        <v>11696</v>
      </c>
      <c r="B140" s="64" t="s">
        <v>131</v>
      </c>
      <c r="C140" s="57" t="n">
        <v>271</v>
      </c>
      <c r="D140" s="58" t="n">
        <f aca="false">ROUND(C140/A140*1000,1)</f>
        <v>23.2</v>
      </c>
      <c r="E140" s="65" t="n">
        <v>103</v>
      </c>
      <c r="F140" s="60" t="n">
        <f aca="false">ROUND(E140/A140*1000,1)</f>
        <v>8.8</v>
      </c>
      <c r="G140" s="61" t="n">
        <v>14</v>
      </c>
      <c r="H140" s="62" t="n">
        <f aca="false">ROUND(G140/C140*1000,1)</f>
        <v>51.7</v>
      </c>
      <c r="I140" s="61" t="n">
        <v>27</v>
      </c>
      <c r="J140" s="62" t="n">
        <f aca="false">ROUND((I140)/(C140+I140)*1000,1)</f>
        <v>90.6</v>
      </c>
      <c r="K140" s="57" t="n">
        <v>87</v>
      </c>
      <c r="L140" s="62" t="n">
        <f aca="false">ROUND(K140/A140*1000,1)</f>
        <v>7.4</v>
      </c>
      <c r="M140" s="57" t="n">
        <v>13</v>
      </c>
      <c r="N140" s="74" t="n">
        <f aca="false">ROUND(M140/A140*1000,2)</f>
        <v>1.11</v>
      </c>
    </row>
    <row r="141" customFormat="false" ht="24" hidden="false" customHeight="false" outlineLevel="0" collapsed="false">
      <c r="A141" s="98" t="n">
        <v>5425</v>
      </c>
      <c r="B141" s="64" t="s">
        <v>132</v>
      </c>
      <c r="C141" s="57" t="n">
        <v>130</v>
      </c>
      <c r="D141" s="58" t="n">
        <f aca="false">ROUND(C141/A141*1000,1)</f>
        <v>24</v>
      </c>
      <c r="E141" s="65" t="n">
        <v>65</v>
      </c>
      <c r="F141" s="60" t="n">
        <f aca="false">ROUND(E141/A141*1000,1)</f>
        <v>12</v>
      </c>
      <c r="G141" s="61" t="n">
        <v>7</v>
      </c>
      <c r="H141" s="62" t="n">
        <f aca="false">ROUND(G141/C141*1000,1)</f>
        <v>53.8</v>
      </c>
      <c r="I141" s="61" t="n">
        <v>9</v>
      </c>
      <c r="J141" s="62" t="n">
        <f aca="false">ROUND((I141)/(C141+I141)*1000,1)</f>
        <v>64.7</v>
      </c>
      <c r="K141" s="57" t="n">
        <v>38</v>
      </c>
      <c r="L141" s="62" t="n">
        <f aca="false">ROUND(K141/A141*1000,1)</f>
        <v>7</v>
      </c>
      <c r="M141" s="57" t="n">
        <v>1</v>
      </c>
      <c r="N141" s="74" t="n">
        <f aca="false">ROUND(M141/A141*1000,2)</f>
        <v>0.18</v>
      </c>
    </row>
    <row r="142" customFormat="false" ht="7.5" hidden="false" customHeight="true" outlineLevel="0" collapsed="false">
      <c r="A142" s="99"/>
      <c r="B142" s="63"/>
      <c r="C142" s="57"/>
      <c r="D142" s="58"/>
      <c r="E142" s="59"/>
      <c r="F142" s="60"/>
      <c r="G142" s="61"/>
      <c r="H142" s="62" t="s">
        <v>15</v>
      </c>
      <c r="I142" s="61"/>
      <c r="J142" s="62" t="s">
        <v>15</v>
      </c>
      <c r="K142" s="57"/>
      <c r="L142" s="62"/>
      <c r="M142" s="57"/>
      <c r="N142" s="74"/>
    </row>
    <row r="143" customFormat="false" ht="24" hidden="false" customHeight="false" outlineLevel="0" collapsed="false">
      <c r="A143" s="98" t="n">
        <v>13402</v>
      </c>
      <c r="B143" s="64" t="s">
        <v>133</v>
      </c>
      <c r="C143" s="57" t="n">
        <v>274</v>
      </c>
      <c r="D143" s="58" t="n">
        <f aca="false">ROUND(C143/A143*1000,1)</f>
        <v>20.4</v>
      </c>
      <c r="E143" s="65" t="n">
        <v>138</v>
      </c>
      <c r="F143" s="60" t="n">
        <f aca="false">ROUND(E143/A143*1000,1)</f>
        <v>10.3</v>
      </c>
      <c r="G143" s="61" t="n">
        <v>11</v>
      </c>
      <c r="H143" s="62" t="n">
        <f aca="false">ROUND(G143/C143*1000,1)</f>
        <v>40.1</v>
      </c>
      <c r="I143" s="61" t="n">
        <v>31</v>
      </c>
      <c r="J143" s="62" t="n">
        <f aca="false">ROUND((I143)/(C143+I143)*1000,1)</f>
        <v>101.6</v>
      </c>
      <c r="K143" s="57" t="n">
        <v>107</v>
      </c>
      <c r="L143" s="62" t="n">
        <f aca="false">ROUND(K143/A143*1000,1)</f>
        <v>8</v>
      </c>
      <c r="M143" s="57" t="n">
        <v>8</v>
      </c>
      <c r="N143" s="74" t="n">
        <f aca="false">ROUND(M143/A143*1000,2)</f>
        <v>0.6</v>
      </c>
    </row>
    <row r="144" customFormat="false" ht="24" hidden="false" customHeight="false" outlineLevel="0" collapsed="false">
      <c r="A144" s="98" t="n">
        <v>5081</v>
      </c>
      <c r="B144" s="64" t="s">
        <v>134</v>
      </c>
      <c r="C144" s="57" t="n">
        <v>125</v>
      </c>
      <c r="D144" s="58" t="n">
        <f aca="false">ROUND(C144/A144*1000,1)</f>
        <v>24.6</v>
      </c>
      <c r="E144" s="65" t="n">
        <v>48</v>
      </c>
      <c r="F144" s="60" t="n">
        <f aca="false">ROUND(E144/A144*1000,1)</f>
        <v>9.4</v>
      </c>
      <c r="G144" s="61" t="n">
        <v>4</v>
      </c>
      <c r="H144" s="62" t="n">
        <f aca="false">ROUND(G144/C144*1000,1)</f>
        <v>32</v>
      </c>
      <c r="I144" s="61" t="n">
        <v>3</v>
      </c>
      <c r="J144" s="62" t="n">
        <f aca="false">ROUND((I144)/(C144+I144)*1000,1)</f>
        <v>23.4</v>
      </c>
      <c r="K144" s="57" t="n">
        <v>35</v>
      </c>
      <c r="L144" s="62" t="n">
        <f aca="false">ROUND(K144/A144*1000,1)</f>
        <v>6.9</v>
      </c>
      <c r="M144" s="57" t="n">
        <v>3</v>
      </c>
      <c r="N144" s="74" t="n">
        <f aca="false">ROUND(M144/A144*1000,2)</f>
        <v>0.59</v>
      </c>
    </row>
    <row r="145" customFormat="false" ht="24" hidden="false" customHeight="false" outlineLevel="0" collapsed="false">
      <c r="A145" s="98" t="n">
        <v>5729</v>
      </c>
      <c r="B145" s="64" t="s">
        <v>135</v>
      </c>
      <c r="C145" s="57" t="n">
        <v>135</v>
      </c>
      <c r="D145" s="58" t="n">
        <f aca="false">ROUND(C145/A145*1000,1)</f>
        <v>23.6</v>
      </c>
      <c r="E145" s="65" t="n">
        <v>51</v>
      </c>
      <c r="F145" s="60" t="n">
        <f aca="false">ROUND(E145/A145*1000,1)</f>
        <v>8.9</v>
      </c>
      <c r="G145" s="61" t="n">
        <v>7</v>
      </c>
      <c r="H145" s="62" t="n">
        <f aca="false">ROUND(G145/C145*1000,1)</f>
        <v>51.9</v>
      </c>
      <c r="I145" s="61" t="n">
        <v>8</v>
      </c>
      <c r="J145" s="62" t="n">
        <f aca="false">ROUND((I145)/(C145+I145)*1000,1)</f>
        <v>55.9</v>
      </c>
      <c r="K145" s="57" t="n">
        <v>42</v>
      </c>
      <c r="L145" s="62" t="n">
        <f aca="false">ROUND(K145/A145*1000,1)</f>
        <v>7.3</v>
      </c>
      <c r="M145" s="57" t="n">
        <v>7</v>
      </c>
      <c r="N145" s="74" t="n">
        <f aca="false">ROUND(M145/A145*1000,2)</f>
        <v>1.22</v>
      </c>
    </row>
    <row r="146" customFormat="false" ht="24" hidden="false" customHeight="false" outlineLevel="0" collapsed="false">
      <c r="A146" s="98" t="n">
        <v>5759</v>
      </c>
      <c r="B146" s="64" t="s">
        <v>136</v>
      </c>
      <c r="C146" s="57" t="n">
        <v>140</v>
      </c>
      <c r="D146" s="58" t="n">
        <f aca="false">ROUND(C146/A146*1000,1)</f>
        <v>24.3</v>
      </c>
      <c r="E146" s="65" t="n">
        <v>65</v>
      </c>
      <c r="F146" s="60" t="n">
        <f aca="false">ROUND(E146/A146*1000,1)</f>
        <v>11.3</v>
      </c>
      <c r="G146" s="61" t="n">
        <v>8</v>
      </c>
      <c r="H146" s="62" t="n">
        <f aca="false">ROUND(G146/C146*1000,1)</f>
        <v>57.1</v>
      </c>
      <c r="I146" s="61" t="n">
        <v>10</v>
      </c>
      <c r="J146" s="48" t="n">
        <f aca="false">ROUND((I146)/(C146+I146)*1000,1)</f>
        <v>66.7</v>
      </c>
      <c r="K146" s="8" t="n">
        <v>52</v>
      </c>
      <c r="L146" s="62" t="n">
        <f aca="false">ROUND(K146/A146*1000,1)</f>
        <v>9</v>
      </c>
      <c r="M146" s="8" t="n">
        <v>6</v>
      </c>
      <c r="N146" s="53" t="n">
        <f aca="false">ROUND(M146/A146*1000,2)</f>
        <v>1.04</v>
      </c>
    </row>
    <row r="147" customFormat="false" ht="24" hidden="false" customHeight="false" outlineLevel="0" collapsed="false">
      <c r="A147" s="98" t="n">
        <v>3462</v>
      </c>
      <c r="B147" s="64" t="s">
        <v>137</v>
      </c>
      <c r="C147" s="57" t="n">
        <v>82</v>
      </c>
      <c r="D147" s="69" t="n">
        <f aca="false">ROUND(C147/A147*1000,1)</f>
        <v>23.7</v>
      </c>
      <c r="E147" s="59" t="n">
        <v>33</v>
      </c>
      <c r="F147" s="60" t="n">
        <f aca="false">ROUND(E147/A147*1000,1)</f>
        <v>9.5</v>
      </c>
      <c r="G147" s="70" t="n">
        <v>1</v>
      </c>
      <c r="H147" s="62" t="n">
        <f aca="false">ROUND(G147/C147*1000,1)</f>
        <v>12.2</v>
      </c>
      <c r="I147" s="70" t="n">
        <v>7</v>
      </c>
      <c r="J147" s="62" t="n">
        <f aca="false">ROUND((I147)/(C147+I147)*1000,1)</f>
        <v>78.7</v>
      </c>
      <c r="K147" s="68" t="n">
        <v>28</v>
      </c>
      <c r="L147" s="62" t="n">
        <f aca="false">ROUND(K147/A147*1000,1)</f>
        <v>8.1</v>
      </c>
      <c r="M147" s="68" t="n">
        <v>7</v>
      </c>
      <c r="N147" s="74" t="n">
        <f aca="false">ROUND(M147/A147*1000,2)</f>
        <v>2.02</v>
      </c>
      <c r="O147" s="73"/>
    </row>
    <row r="148" customFormat="false" ht="7.5" hidden="false" customHeight="true" outlineLevel="0" collapsed="false">
      <c r="A148" s="99"/>
      <c r="B148" s="63"/>
      <c r="C148" s="57"/>
      <c r="D148" s="58"/>
      <c r="E148" s="59"/>
      <c r="F148" s="60"/>
      <c r="G148" s="61"/>
      <c r="H148" s="62" t="s">
        <v>15</v>
      </c>
      <c r="I148" s="61"/>
      <c r="J148" s="62" t="s">
        <v>15</v>
      </c>
      <c r="K148" s="57"/>
      <c r="L148" s="62"/>
      <c r="M148" s="68"/>
      <c r="N148" s="74"/>
    </row>
    <row r="149" customFormat="false" ht="24" hidden="false" customHeight="false" outlineLevel="0" collapsed="false">
      <c r="A149" s="98" t="n">
        <v>3771</v>
      </c>
      <c r="B149" s="64" t="s">
        <v>138</v>
      </c>
      <c r="C149" s="57" t="n">
        <v>83</v>
      </c>
      <c r="D149" s="58" t="n">
        <f aca="false">ROUND(C149/A149*1000,1)</f>
        <v>22</v>
      </c>
      <c r="E149" s="65" t="n">
        <v>37</v>
      </c>
      <c r="F149" s="60" t="n">
        <f aca="false">ROUND(E149/A149*1000,1)</f>
        <v>9.8</v>
      </c>
      <c r="G149" s="61" t="n">
        <v>4</v>
      </c>
      <c r="H149" s="62" t="n">
        <f aca="false">ROUND(G149/C149*1000,1)</f>
        <v>48.2</v>
      </c>
      <c r="I149" s="61" t="n">
        <v>6</v>
      </c>
      <c r="J149" s="48" t="n">
        <f aca="false">ROUND((I149)/(C149+I149)*1000,1)</f>
        <v>67.4</v>
      </c>
      <c r="K149" s="8" t="n">
        <v>24</v>
      </c>
      <c r="L149" s="62" t="n">
        <f aca="false">ROUND(K149/A149*1000,1)</f>
        <v>6.4</v>
      </c>
      <c r="M149" s="8" t="n">
        <v>2</v>
      </c>
      <c r="N149" s="53" t="n">
        <f aca="false">ROUND(M149/A149*1000,2)</f>
        <v>0.53</v>
      </c>
    </row>
    <row r="150" customFormat="false" ht="24" hidden="false" customHeight="false" outlineLevel="0" collapsed="false">
      <c r="A150" s="98" t="n">
        <v>5323</v>
      </c>
      <c r="B150" s="64" t="s">
        <v>139</v>
      </c>
      <c r="C150" s="57" t="n">
        <v>125</v>
      </c>
      <c r="D150" s="69" t="n">
        <f aca="false">ROUND(C150/A150*1000,1)</f>
        <v>23.5</v>
      </c>
      <c r="E150" s="59" t="n">
        <v>51</v>
      </c>
      <c r="F150" s="60" t="n">
        <f aca="false">ROUND(E150/A150*1000,1)</f>
        <v>9.6</v>
      </c>
      <c r="G150" s="70" t="n">
        <v>5</v>
      </c>
      <c r="H150" s="62" t="n">
        <f aca="false">ROUND(G150/C150*1000,1)</f>
        <v>40</v>
      </c>
      <c r="I150" s="70" t="n">
        <v>15</v>
      </c>
      <c r="J150" s="62" t="n">
        <f aca="false">ROUND((I150)/(C150+I150)*1000,1)</f>
        <v>107.1</v>
      </c>
      <c r="K150" s="68" t="n">
        <v>39</v>
      </c>
      <c r="L150" s="62" t="n">
        <f aca="false">ROUND(K150/A150*1000,1)</f>
        <v>7.3</v>
      </c>
      <c r="M150" s="68" t="n">
        <v>5</v>
      </c>
      <c r="N150" s="74" t="n">
        <f aca="false">ROUND(M150/A150*1000,2)</f>
        <v>0.94</v>
      </c>
      <c r="O150" s="73"/>
    </row>
    <row r="151" customFormat="false" ht="24" hidden="false" customHeight="false" outlineLevel="0" collapsed="false">
      <c r="A151" s="98" t="n">
        <v>5945</v>
      </c>
      <c r="B151" s="63" t="s">
        <v>140</v>
      </c>
      <c r="C151" s="103" t="n">
        <v>126</v>
      </c>
      <c r="D151" s="69" t="n">
        <f aca="false">ROUND(C151/A151*1000,1)</f>
        <v>21.2</v>
      </c>
      <c r="E151" s="59" t="n">
        <v>53</v>
      </c>
      <c r="F151" s="60" t="n">
        <f aca="false">ROUND(E151/A151*1000,1)</f>
        <v>8.9</v>
      </c>
      <c r="G151" s="70" t="n">
        <v>7</v>
      </c>
      <c r="H151" s="62" t="n">
        <f aca="false">ROUND(G151/C151*1000,1)</f>
        <v>55.6</v>
      </c>
      <c r="I151" s="70" t="n">
        <v>3</v>
      </c>
      <c r="J151" s="48" t="n">
        <f aca="false">ROUND((I151)/(C151+I151)*1000,1)</f>
        <v>23.3</v>
      </c>
      <c r="K151" s="71" t="n">
        <v>34</v>
      </c>
      <c r="L151" s="62" t="n">
        <f aca="false">ROUND(K151/A151*1000,1)</f>
        <v>5.7</v>
      </c>
      <c r="M151" s="71" t="n">
        <v>5</v>
      </c>
      <c r="N151" s="53" t="n">
        <f aca="false">ROUND(M151/A151*1000,2)</f>
        <v>0.84</v>
      </c>
      <c r="O151" s="73"/>
    </row>
    <row r="152" customFormat="false" ht="24" hidden="false" customHeight="false" outlineLevel="0" collapsed="false">
      <c r="A152" s="98" t="n">
        <v>3008</v>
      </c>
      <c r="B152" s="63" t="s">
        <v>123</v>
      </c>
      <c r="C152" s="57" t="n">
        <v>64</v>
      </c>
      <c r="D152" s="69" t="n">
        <f aca="false">ROUND(C152/A152*1000,1)</f>
        <v>21.3</v>
      </c>
      <c r="E152" s="59" t="n">
        <v>32</v>
      </c>
      <c r="F152" s="60" t="n">
        <f aca="false">ROUND(E152/A152*1000,1)</f>
        <v>10.6</v>
      </c>
      <c r="G152" s="70" t="n">
        <v>3</v>
      </c>
      <c r="H152" s="62" t="n">
        <f aca="false">ROUND(G152/C152*1000,1)</f>
        <v>46.9</v>
      </c>
      <c r="I152" s="70" t="n">
        <v>2</v>
      </c>
      <c r="J152" s="62" t="n">
        <f aca="false">ROUND((I152)/(C152+I152)*1000,1)</f>
        <v>30.3</v>
      </c>
      <c r="K152" s="68" t="n">
        <v>29</v>
      </c>
      <c r="L152" s="62" t="n">
        <f aca="false">ROUND(K152/A152*1000,1)</f>
        <v>9.6</v>
      </c>
      <c r="M152" s="68" t="n">
        <v>3</v>
      </c>
      <c r="N152" s="74" t="n">
        <f aca="false">ROUND(M152/A152*1000,2)</f>
        <v>1</v>
      </c>
      <c r="O152" s="73"/>
    </row>
    <row r="153" customFormat="false" ht="24" hidden="false" customHeight="false" outlineLevel="0" collapsed="false">
      <c r="A153" s="98" t="n">
        <v>6641</v>
      </c>
      <c r="B153" s="63" t="s">
        <v>141</v>
      </c>
      <c r="C153" s="103" t="n">
        <v>113</v>
      </c>
      <c r="D153" s="69" t="n">
        <f aca="false">ROUND(C153/A153*1000,1)</f>
        <v>17</v>
      </c>
      <c r="E153" s="59" t="n">
        <v>61</v>
      </c>
      <c r="F153" s="60" t="n">
        <f aca="false">ROUND(E153/A153*1000,1)</f>
        <v>9.2</v>
      </c>
      <c r="G153" s="70" t="n">
        <v>7</v>
      </c>
      <c r="H153" s="62" t="n">
        <f aca="false">ROUND(G153/C153*1000,1)</f>
        <v>61.9</v>
      </c>
      <c r="I153" s="70" t="n">
        <v>10</v>
      </c>
      <c r="J153" s="48" t="n">
        <f aca="false">ROUND((I153)/(C153+I153)*1000,1)</f>
        <v>81.3</v>
      </c>
      <c r="K153" s="71" t="n">
        <v>40</v>
      </c>
      <c r="L153" s="62" t="n">
        <f aca="false">ROUND(K153/A153*1000,1)</f>
        <v>6</v>
      </c>
      <c r="M153" s="70" t="n">
        <v>8</v>
      </c>
      <c r="N153" s="53" t="n">
        <f aca="false">ROUND(M153/A153*1000,2)</f>
        <v>1.2</v>
      </c>
      <c r="O153" s="73"/>
    </row>
    <row r="154" customFormat="false" ht="7.5" hidden="false" customHeight="true" outlineLevel="0" collapsed="false">
      <c r="A154" s="99"/>
      <c r="B154" s="63"/>
      <c r="C154" s="57"/>
      <c r="D154" s="58"/>
      <c r="E154" s="59"/>
      <c r="F154" s="60"/>
      <c r="G154" s="61"/>
      <c r="H154" s="62" t="s">
        <v>15</v>
      </c>
      <c r="I154" s="61"/>
      <c r="J154" s="62" t="s">
        <v>15</v>
      </c>
      <c r="K154" s="57"/>
      <c r="L154" s="62"/>
      <c r="M154" s="68"/>
      <c r="N154" s="74"/>
    </row>
    <row r="155" customFormat="false" ht="24" hidden="false" customHeight="false" outlineLevel="0" collapsed="false">
      <c r="A155" s="98" t="n">
        <v>6232</v>
      </c>
      <c r="B155" s="63" t="s">
        <v>74</v>
      </c>
      <c r="C155" s="68" t="n">
        <v>139</v>
      </c>
      <c r="D155" s="69" t="n">
        <f aca="false">ROUND(C155/A155*1000,1)</f>
        <v>22.3</v>
      </c>
      <c r="E155" s="59" t="n">
        <v>45</v>
      </c>
      <c r="F155" s="60" t="n">
        <f aca="false">ROUND(E155/A155*1000,1)</f>
        <v>7.2</v>
      </c>
      <c r="G155" s="70" t="n">
        <v>4</v>
      </c>
      <c r="H155" s="62" t="n">
        <f aca="false">ROUND(G155/C155*1000,1)</f>
        <v>28.8</v>
      </c>
      <c r="I155" s="70" t="n">
        <v>7</v>
      </c>
      <c r="J155" s="48" t="n">
        <f aca="false">ROUND((I155)/(C155+I155)*1000,1)</f>
        <v>47.9</v>
      </c>
      <c r="K155" s="71" t="n">
        <v>40</v>
      </c>
      <c r="L155" s="62" t="n">
        <f aca="false">ROUND(K155/A155*1000,1)</f>
        <v>6.4</v>
      </c>
      <c r="M155" s="70" t="n">
        <v>4</v>
      </c>
      <c r="N155" s="53" t="n">
        <f aca="false">ROUND(M155/A155*1000,2)</f>
        <v>0.64</v>
      </c>
    </row>
    <row r="156" customFormat="false" ht="24" hidden="false" customHeight="false" outlineLevel="0" collapsed="false">
      <c r="A156" s="98" t="n">
        <v>3700</v>
      </c>
      <c r="B156" s="63" t="s">
        <v>142</v>
      </c>
      <c r="C156" s="68" t="n">
        <v>73</v>
      </c>
      <c r="D156" s="69" t="n">
        <f aca="false">ROUND(C156/A156*1000,1)</f>
        <v>19.7</v>
      </c>
      <c r="E156" s="59" t="n">
        <v>33</v>
      </c>
      <c r="F156" s="60" t="n">
        <f aca="false">ROUND(E156/A156*1000,1)</f>
        <v>8.9</v>
      </c>
      <c r="G156" s="70" t="n">
        <v>3</v>
      </c>
      <c r="H156" s="62" t="n">
        <f aca="false">ROUND(G156/C156*1000,1)</f>
        <v>41.1</v>
      </c>
      <c r="I156" s="70" t="n">
        <v>2</v>
      </c>
      <c r="J156" s="48" t="n">
        <f aca="false">ROUND((I156)/(C156+I156)*1000,1)</f>
        <v>26.7</v>
      </c>
      <c r="K156" s="71" t="n">
        <v>36</v>
      </c>
      <c r="L156" s="62" t="n">
        <f aca="false">ROUND(K156/A156*1000,1)</f>
        <v>9.7</v>
      </c>
      <c r="M156" s="70" t="n">
        <v>2</v>
      </c>
      <c r="N156" s="53" t="n">
        <f aca="false">ROUND(M156/A156*1000,2)</f>
        <v>0.54</v>
      </c>
    </row>
    <row r="157" customFormat="false" ht="24.75" hidden="false" customHeight="false" outlineLevel="0" collapsed="false">
      <c r="A157" s="98" t="n">
        <v>4700</v>
      </c>
      <c r="B157" s="76" t="s">
        <v>143</v>
      </c>
      <c r="C157" s="77" t="n">
        <v>91</v>
      </c>
      <c r="D157" s="78" t="n">
        <f aca="false">ROUND(C157/A157*1000,1)</f>
        <v>19.4</v>
      </c>
      <c r="E157" s="79" t="n">
        <v>56</v>
      </c>
      <c r="F157" s="80" t="n">
        <f aca="false">ROUND(E157/A157*1000,1)</f>
        <v>11.9</v>
      </c>
      <c r="G157" s="81" t="n">
        <v>7</v>
      </c>
      <c r="H157" s="82" t="n">
        <f aca="false">ROUND(G157/C157*1000,1)</f>
        <v>76.9</v>
      </c>
      <c r="I157" s="81" t="n">
        <v>5</v>
      </c>
      <c r="J157" s="104" t="n">
        <f aca="false">ROUND((I157)/(C157+I157)*1000,1)</f>
        <v>52.1</v>
      </c>
      <c r="K157" s="105" t="n">
        <v>42</v>
      </c>
      <c r="L157" s="82" t="n">
        <f aca="false">ROUND(K157/A157*1000,1)</f>
        <v>8.9</v>
      </c>
      <c r="M157" s="81" t="n">
        <v>4</v>
      </c>
      <c r="N157" s="106" t="n">
        <f aca="false">ROUND(M157/A157*1000,2)</f>
        <v>0.85</v>
      </c>
    </row>
    <row r="158" customFormat="false" ht="23.25" hidden="false" customHeight="true" outlineLevel="0" collapsed="false">
      <c r="B158" s="7"/>
      <c r="C158" s="8"/>
      <c r="D158" s="58"/>
      <c r="E158" s="9"/>
      <c r="F158" s="58"/>
      <c r="G158" s="7"/>
      <c r="H158" s="88"/>
      <c r="I158" s="7"/>
      <c r="J158" s="88"/>
      <c r="K158" s="8"/>
      <c r="L158" s="58"/>
      <c r="M158" s="8"/>
      <c r="N158" s="11" t="s">
        <v>1</v>
      </c>
    </row>
    <row r="159" customFormat="false" ht="24" hidden="false" customHeight="false" outlineLevel="0" collapsed="false">
      <c r="B159" s="12" t="s">
        <v>2</v>
      </c>
      <c r="C159" s="13" t="s">
        <v>3</v>
      </c>
      <c r="D159" s="13"/>
      <c r="E159" s="14" t="s">
        <v>4</v>
      </c>
      <c r="F159" s="14"/>
      <c r="G159" s="15" t="s">
        <v>5</v>
      </c>
      <c r="H159" s="15"/>
      <c r="I159" s="16" t="s">
        <v>6</v>
      </c>
      <c r="J159" s="16"/>
      <c r="K159" s="89" t="s">
        <v>7</v>
      </c>
      <c r="L159" s="89"/>
      <c r="M159" s="17" t="s">
        <v>8</v>
      </c>
      <c r="N159" s="17"/>
    </row>
    <row r="160" customFormat="false" ht="24" hidden="false" customHeight="true" outlineLevel="0" collapsed="false">
      <c r="B160" s="18" t="s">
        <v>9</v>
      </c>
      <c r="C160" s="13"/>
      <c r="D160" s="13"/>
      <c r="E160" s="14"/>
      <c r="F160" s="14"/>
      <c r="G160" s="19" t="s">
        <v>10</v>
      </c>
      <c r="H160" s="19"/>
      <c r="I160" s="16"/>
      <c r="J160" s="16"/>
      <c r="K160" s="89"/>
      <c r="L160" s="89"/>
      <c r="M160" s="17"/>
      <c r="N160" s="17"/>
    </row>
    <row r="161" customFormat="false" ht="24" hidden="false" customHeight="true" outlineLevel="0" collapsed="false">
      <c r="B161" s="20" t="s">
        <v>11</v>
      </c>
      <c r="C161" s="21" t="s">
        <v>12</v>
      </c>
      <c r="D161" s="22" t="s">
        <v>13</v>
      </c>
      <c r="E161" s="21" t="s">
        <v>12</v>
      </c>
      <c r="F161" s="22" t="s">
        <v>13</v>
      </c>
      <c r="G161" s="21" t="s">
        <v>12</v>
      </c>
      <c r="H161" s="23" t="s">
        <v>13</v>
      </c>
      <c r="I161" s="21" t="s">
        <v>12</v>
      </c>
      <c r="J161" s="90" t="s">
        <v>13</v>
      </c>
      <c r="K161" s="21" t="s">
        <v>12</v>
      </c>
      <c r="L161" s="24" t="s">
        <v>13</v>
      </c>
      <c r="M161" s="21" t="s">
        <v>12</v>
      </c>
      <c r="N161" s="25" t="s">
        <v>13</v>
      </c>
    </row>
    <row r="162" customFormat="false" ht="24" hidden="false" customHeight="false" outlineLevel="0" collapsed="false">
      <c r="B162" s="91" t="s">
        <v>15</v>
      </c>
      <c r="C162" s="21"/>
      <c r="D162" s="28" t="s">
        <v>16</v>
      </c>
      <c r="E162" s="21"/>
      <c r="F162" s="28" t="s">
        <v>16</v>
      </c>
      <c r="G162" s="21"/>
      <c r="H162" s="29" t="s">
        <v>17</v>
      </c>
      <c r="I162" s="21"/>
      <c r="J162" s="29" t="s">
        <v>18</v>
      </c>
      <c r="K162" s="21"/>
      <c r="L162" s="28" t="s">
        <v>16</v>
      </c>
      <c r="M162" s="21"/>
      <c r="N162" s="30" t="s">
        <v>16</v>
      </c>
    </row>
    <row r="163" customFormat="false" ht="24" hidden="false" customHeight="false" outlineLevel="0" collapsed="false">
      <c r="B163" s="107" t="s">
        <v>144</v>
      </c>
      <c r="C163" s="93"/>
      <c r="D163" s="94"/>
      <c r="E163" s="93"/>
      <c r="F163" s="94"/>
      <c r="G163" s="93"/>
      <c r="H163" s="96"/>
      <c r="I163" s="93"/>
      <c r="J163" s="96"/>
      <c r="K163" s="93"/>
      <c r="L163" s="94"/>
      <c r="M163" s="93"/>
      <c r="N163" s="97"/>
    </row>
    <row r="164" customFormat="false" ht="24" hidden="false" customHeight="false" outlineLevel="0" collapsed="false">
      <c r="A164" s="98" t="n">
        <v>9820</v>
      </c>
      <c r="B164" s="63" t="s">
        <v>145</v>
      </c>
      <c r="C164" s="68" t="n">
        <v>201</v>
      </c>
      <c r="D164" s="69" t="n">
        <f aca="false">ROUND(C164/A164*1000,1)</f>
        <v>20.5</v>
      </c>
      <c r="E164" s="59" t="n">
        <v>118</v>
      </c>
      <c r="F164" s="60" t="n">
        <f aca="false">ROUND(E164/A164*1000,1)</f>
        <v>12</v>
      </c>
      <c r="G164" s="70" t="n">
        <v>13</v>
      </c>
      <c r="H164" s="62" t="n">
        <f aca="false">ROUND(G164/C164*1000,1)</f>
        <v>64.7</v>
      </c>
      <c r="I164" s="70" t="n">
        <v>19</v>
      </c>
      <c r="J164" s="48" t="n">
        <f aca="false">ROUND((I164)/(C164+I164)*1000,1)</f>
        <v>86.4</v>
      </c>
      <c r="K164" s="71" t="n">
        <v>64</v>
      </c>
      <c r="L164" s="62" t="n">
        <f aca="false">ROUND(K164/A164*1000,1)</f>
        <v>6.5</v>
      </c>
      <c r="M164" s="70" t="n">
        <v>4</v>
      </c>
      <c r="N164" s="53" t="n">
        <f aca="false">ROUND(M164/A164*1000,2)</f>
        <v>0.41</v>
      </c>
    </row>
    <row r="165" customFormat="false" ht="24" hidden="false" customHeight="false" outlineLevel="0" collapsed="false">
      <c r="A165" s="98" t="n">
        <v>6196</v>
      </c>
      <c r="B165" s="63" t="s">
        <v>146</v>
      </c>
      <c r="C165" s="68" t="n">
        <v>132</v>
      </c>
      <c r="D165" s="69" t="n">
        <f aca="false">ROUND(C165/A165*1000,1)</f>
        <v>21.3</v>
      </c>
      <c r="E165" s="59" t="n">
        <v>73</v>
      </c>
      <c r="F165" s="60" t="n">
        <f aca="false">ROUND(E165/A165*1000,1)</f>
        <v>11.8</v>
      </c>
      <c r="G165" s="70" t="n">
        <v>8</v>
      </c>
      <c r="H165" s="62" t="n">
        <f aca="false">ROUND(G165/C165*1000,1)</f>
        <v>60.6</v>
      </c>
      <c r="I165" s="70" t="n">
        <v>7</v>
      </c>
      <c r="J165" s="48" t="n">
        <f aca="false">ROUND((I165)/(C165+I165)*1000,1)</f>
        <v>50.4</v>
      </c>
      <c r="K165" s="71" t="n">
        <v>45</v>
      </c>
      <c r="L165" s="62" t="n">
        <f aca="false">ROUND(K165/A165*1000,1)</f>
        <v>7.3</v>
      </c>
      <c r="M165" s="70" t="n">
        <v>3</v>
      </c>
      <c r="N165" s="53" t="n">
        <f aca="false">ROUND(M165/A165*1000,2)</f>
        <v>0.48</v>
      </c>
    </row>
    <row r="166" customFormat="false" ht="24" hidden="false" customHeight="false" outlineLevel="0" collapsed="false">
      <c r="A166" s="98" t="n">
        <v>13156</v>
      </c>
      <c r="B166" s="63" t="s">
        <v>147</v>
      </c>
      <c r="C166" s="68" t="n">
        <v>260</v>
      </c>
      <c r="D166" s="69" t="n">
        <f aca="false">ROUND(C166/A166*1000,1)</f>
        <v>19.8</v>
      </c>
      <c r="E166" s="59" t="n">
        <v>131</v>
      </c>
      <c r="F166" s="60" t="n">
        <f aca="false">ROUND(E166/A166*1000,1)</f>
        <v>10</v>
      </c>
      <c r="G166" s="70" t="n">
        <v>11</v>
      </c>
      <c r="H166" s="62" t="n">
        <f aca="false">ROUND(G166/C166*1000,1)</f>
        <v>42.3</v>
      </c>
      <c r="I166" s="70" t="n">
        <v>8</v>
      </c>
      <c r="J166" s="48" t="n">
        <f aca="false">ROUND((I166)/(C166+I166)*1000,1)</f>
        <v>29.9</v>
      </c>
      <c r="K166" s="71" t="n">
        <v>97</v>
      </c>
      <c r="L166" s="62" t="n">
        <f aca="false">ROUND(K166/A166*1000,1)</f>
        <v>7.4</v>
      </c>
      <c r="M166" s="70" t="n">
        <v>8</v>
      </c>
      <c r="N166" s="53" t="n">
        <f aca="false">ROUND(M166/A166*1000,2)</f>
        <v>0.61</v>
      </c>
    </row>
    <row r="167" customFormat="false" ht="24" hidden="false" customHeight="false" outlineLevel="0" collapsed="false">
      <c r="A167" s="98" t="n">
        <v>3749</v>
      </c>
      <c r="B167" s="63" t="s">
        <v>148</v>
      </c>
      <c r="C167" s="68" t="n">
        <v>79</v>
      </c>
      <c r="D167" s="69" t="n">
        <f aca="false">ROUND(C167/A167*1000,1)</f>
        <v>21.1</v>
      </c>
      <c r="E167" s="59" t="n">
        <v>34</v>
      </c>
      <c r="F167" s="60" t="n">
        <f aca="false">ROUND(E167/A167*1000,1)</f>
        <v>9.1</v>
      </c>
      <c r="G167" s="70" t="n">
        <v>3</v>
      </c>
      <c r="H167" s="62" t="n">
        <f aca="false">ROUND(G167/C167*1000,1)</f>
        <v>38</v>
      </c>
      <c r="I167" s="70" t="n">
        <v>1</v>
      </c>
      <c r="J167" s="48" t="n">
        <f aca="false">ROUND((I167)/(C167+I167)*1000,1)</f>
        <v>12.5</v>
      </c>
      <c r="K167" s="71" t="n">
        <v>22</v>
      </c>
      <c r="L167" s="62" t="n">
        <f aca="false">ROUND(K167/A167*1000,1)</f>
        <v>5.9</v>
      </c>
      <c r="M167" s="70" t="n">
        <v>4</v>
      </c>
      <c r="N167" s="53" t="n">
        <f aca="false">ROUND(M167/A167*1000,2)</f>
        <v>1.07</v>
      </c>
    </row>
    <row r="168" customFormat="false" ht="24" hidden="false" customHeight="false" outlineLevel="0" collapsed="false">
      <c r="A168" s="1" t="n">
        <v>6063</v>
      </c>
      <c r="B168" s="63" t="s">
        <v>149</v>
      </c>
      <c r="C168" s="68" t="n">
        <v>139</v>
      </c>
      <c r="D168" s="69" t="n">
        <f aca="false">ROUND(C168/A168*1000,1)</f>
        <v>22.9</v>
      </c>
      <c r="E168" s="59" t="n">
        <v>55</v>
      </c>
      <c r="F168" s="60" t="n">
        <f aca="false">ROUND(E168/A168*1000,1)</f>
        <v>9.1</v>
      </c>
      <c r="G168" s="70" t="n">
        <v>9</v>
      </c>
      <c r="H168" s="62" t="n">
        <f aca="false">ROUND(G168/C168*1000,1)</f>
        <v>64.7</v>
      </c>
      <c r="I168" s="70" t="n">
        <v>8</v>
      </c>
      <c r="J168" s="48" t="n">
        <f aca="false">ROUND((I168)/(C168+I168)*1000,1)</f>
        <v>54.4</v>
      </c>
      <c r="K168" s="71" t="n">
        <v>37</v>
      </c>
      <c r="L168" s="62" t="n">
        <f aca="false">ROUND(K168/A168*1000,1)</f>
        <v>6.1</v>
      </c>
      <c r="M168" s="70" t="n">
        <v>4</v>
      </c>
      <c r="N168" s="53" t="n">
        <f aca="false">ROUND(M168/A168*1000,2)</f>
        <v>0.66</v>
      </c>
    </row>
    <row r="169" customFormat="false" ht="7.5" hidden="false" customHeight="true" outlineLevel="0" collapsed="false">
      <c r="A169" s="99"/>
      <c r="B169" s="63"/>
      <c r="C169" s="68"/>
      <c r="D169" s="69"/>
      <c r="E169" s="59"/>
      <c r="F169" s="60"/>
      <c r="G169" s="70"/>
      <c r="H169" s="62" t="s">
        <v>15</v>
      </c>
      <c r="I169" s="70"/>
      <c r="J169" s="62" t="s">
        <v>15</v>
      </c>
      <c r="K169" s="68"/>
      <c r="L169" s="62"/>
      <c r="M169" s="68"/>
      <c r="N169" s="74"/>
    </row>
    <row r="170" customFormat="false" ht="24" hidden="false" customHeight="false" outlineLevel="0" collapsed="false">
      <c r="A170" s="1" t="n">
        <v>4138</v>
      </c>
      <c r="B170" s="63" t="s">
        <v>150</v>
      </c>
      <c r="C170" s="68" t="n">
        <v>98</v>
      </c>
      <c r="D170" s="69" t="n">
        <f aca="false">ROUND(C170/A170*1000,1)</f>
        <v>23.7</v>
      </c>
      <c r="E170" s="59" t="n">
        <v>56</v>
      </c>
      <c r="F170" s="60" t="n">
        <f aca="false">ROUND(E170/A170*1000,1)</f>
        <v>13.5</v>
      </c>
      <c r="G170" s="70" t="n">
        <v>8</v>
      </c>
      <c r="H170" s="62" t="n">
        <f aca="false">ROUND(G170/C170*1000,1)</f>
        <v>81.6</v>
      </c>
      <c r="I170" s="70" t="n">
        <v>3</v>
      </c>
      <c r="J170" s="48" t="n">
        <f aca="false">ROUND((I170)/(C170+I170)*1000,1)</f>
        <v>29.7</v>
      </c>
      <c r="K170" s="71" t="n">
        <v>31</v>
      </c>
      <c r="L170" s="62" t="n">
        <f aca="false">ROUND(K170/A170*1000,1)</f>
        <v>7.5</v>
      </c>
      <c r="M170" s="70" t="n">
        <v>1</v>
      </c>
      <c r="N170" s="53" t="n">
        <f aca="false">ROUND(M170/A170*1000,2)</f>
        <v>0.24</v>
      </c>
    </row>
    <row r="171" customFormat="false" ht="24" hidden="false" customHeight="false" outlineLevel="0" collapsed="false">
      <c r="A171" s="1" t="n">
        <v>4375</v>
      </c>
      <c r="B171" s="63" t="s">
        <v>123</v>
      </c>
      <c r="C171" s="57" t="n">
        <v>100</v>
      </c>
      <c r="D171" s="58" t="n">
        <f aca="false">ROUND(C171/A171*1000,1)</f>
        <v>22.9</v>
      </c>
      <c r="E171" s="59" t="n">
        <v>44</v>
      </c>
      <c r="F171" s="60" t="n">
        <f aca="false">ROUND(E171/A171*1000,1)</f>
        <v>10.1</v>
      </c>
      <c r="G171" s="61" t="n">
        <v>4</v>
      </c>
      <c r="H171" s="62" t="n">
        <f aca="false">ROUND(G171/C171*1000,1)</f>
        <v>40</v>
      </c>
      <c r="I171" s="61" t="n">
        <v>11</v>
      </c>
      <c r="J171" s="48" t="n">
        <f aca="false">ROUND((I171)/(C171+I171)*1000,1)</f>
        <v>99.1</v>
      </c>
      <c r="K171" s="8" t="n">
        <v>34</v>
      </c>
      <c r="L171" s="62" t="n">
        <f aca="false">ROUND(K171/A171*1000,1)</f>
        <v>7.8</v>
      </c>
      <c r="M171" s="70" t="n">
        <v>1</v>
      </c>
      <c r="N171" s="53" t="n">
        <f aca="false">ROUND(M171/A171*1000,2)</f>
        <v>0.23</v>
      </c>
    </row>
    <row r="172" customFormat="false" ht="24" hidden="false" customHeight="false" outlineLevel="0" collapsed="false">
      <c r="A172" s="1" t="n">
        <v>7976</v>
      </c>
      <c r="B172" s="63" t="s">
        <v>151</v>
      </c>
      <c r="C172" s="57" t="n">
        <v>147</v>
      </c>
      <c r="D172" s="58" t="n">
        <f aca="false">ROUND(C172/A172*1000,1)</f>
        <v>18.4</v>
      </c>
      <c r="E172" s="59" t="n">
        <v>84</v>
      </c>
      <c r="F172" s="60" t="n">
        <f aca="false">ROUND(E172/A172*1000,1)</f>
        <v>10.5</v>
      </c>
      <c r="G172" s="61" t="n">
        <v>4</v>
      </c>
      <c r="H172" s="62" t="n">
        <f aca="false">ROUND(G172/C172*1000,1)</f>
        <v>27.2</v>
      </c>
      <c r="I172" s="61" t="n">
        <v>15</v>
      </c>
      <c r="J172" s="48" t="n">
        <f aca="false">ROUND((I172)/(C172+I172)*1000,1)</f>
        <v>92.6</v>
      </c>
      <c r="K172" s="8" t="n">
        <v>59</v>
      </c>
      <c r="L172" s="62" t="n">
        <f aca="false">ROUND(K172/A172*1000,1)</f>
        <v>7.4</v>
      </c>
      <c r="M172" s="70" t="n">
        <v>11</v>
      </c>
      <c r="N172" s="53" t="n">
        <f aca="false">ROUND(M172/A172*1000,2)</f>
        <v>1.38</v>
      </c>
    </row>
    <row r="173" customFormat="false" ht="24" hidden="false" customHeight="false" outlineLevel="0" collapsed="false">
      <c r="A173" s="1" t="n">
        <v>4435</v>
      </c>
      <c r="B173" s="63" t="s">
        <v>152</v>
      </c>
      <c r="C173" s="57" t="n">
        <v>108</v>
      </c>
      <c r="D173" s="58" t="n">
        <f aca="false">ROUND(C173/A173*1000,1)</f>
        <v>24.4</v>
      </c>
      <c r="E173" s="59" t="n">
        <v>51</v>
      </c>
      <c r="F173" s="60" t="n">
        <f aca="false">ROUND(E173/A173*1000,1)</f>
        <v>11.5</v>
      </c>
      <c r="G173" s="61" t="n">
        <v>3</v>
      </c>
      <c r="H173" s="62" t="n">
        <f aca="false">ROUND(G173/C173*1000,1)</f>
        <v>27.8</v>
      </c>
      <c r="I173" s="61" t="n">
        <v>2</v>
      </c>
      <c r="J173" s="48" t="n">
        <f aca="false">ROUND((I173)/(C173+I173)*1000,1)</f>
        <v>18.2</v>
      </c>
      <c r="K173" s="8" t="n">
        <v>36</v>
      </c>
      <c r="L173" s="62" t="n">
        <f aca="false">ROUND(K173/A173*1000,1)</f>
        <v>8.1</v>
      </c>
      <c r="M173" s="70" t="n">
        <v>3</v>
      </c>
      <c r="N173" s="53" t="n">
        <f aca="false">ROUND(M173/A173*1000,2)</f>
        <v>0.68</v>
      </c>
    </row>
    <row r="174" customFormat="false" ht="24" hidden="false" customHeight="false" outlineLevel="0" collapsed="false">
      <c r="A174" s="1" t="n">
        <v>2851</v>
      </c>
      <c r="B174" s="63" t="s">
        <v>153</v>
      </c>
      <c r="C174" s="57" t="n">
        <v>68</v>
      </c>
      <c r="D174" s="58" t="n">
        <f aca="false">ROUND(C174/A174*1000,1)</f>
        <v>23.9</v>
      </c>
      <c r="E174" s="59" t="n">
        <v>33</v>
      </c>
      <c r="F174" s="60" t="n">
        <f aca="false">ROUND(E174/A174*1000,1)</f>
        <v>11.6</v>
      </c>
      <c r="G174" s="61" t="n">
        <v>6</v>
      </c>
      <c r="H174" s="62" t="n">
        <f aca="false">ROUND(G174/C174*1000,1)</f>
        <v>88.2</v>
      </c>
      <c r="I174" s="61" t="n">
        <v>4</v>
      </c>
      <c r="J174" s="48" t="n">
        <f aca="false">ROUND((I174)/(C174+I174)*1000,1)</f>
        <v>55.6</v>
      </c>
      <c r="K174" s="8" t="n">
        <v>25</v>
      </c>
      <c r="L174" s="62" t="n">
        <f aca="false">ROUND(K174/A174*1000,1)</f>
        <v>8.8</v>
      </c>
      <c r="M174" s="70" t="n">
        <v>2</v>
      </c>
      <c r="N174" s="53" t="n">
        <f aca="false">ROUND(M174/A174*1000,2)</f>
        <v>0.7</v>
      </c>
    </row>
    <row r="175" customFormat="false" ht="7.5" hidden="false" customHeight="true" outlineLevel="0" collapsed="false">
      <c r="A175" s="99"/>
      <c r="B175" s="63"/>
      <c r="C175" s="68"/>
      <c r="D175" s="69"/>
      <c r="E175" s="59"/>
      <c r="F175" s="60"/>
      <c r="G175" s="70"/>
      <c r="H175" s="62" t="s">
        <v>15</v>
      </c>
      <c r="I175" s="70"/>
      <c r="J175" s="62" t="s">
        <v>15</v>
      </c>
      <c r="K175" s="68"/>
      <c r="L175" s="62"/>
      <c r="M175" s="68"/>
      <c r="N175" s="74"/>
    </row>
    <row r="176" customFormat="false" ht="24" hidden="false" customHeight="false" outlineLevel="0" collapsed="false">
      <c r="A176" s="1" t="n">
        <v>2999</v>
      </c>
      <c r="B176" s="63" t="s">
        <v>154</v>
      </c>
      <c r="C176" s="57" t="n">
        <v>75</v>
      </c>
      <c r="D176" s="58" t="n">
        <f aca="false">ROUND(C176/A176*1000,1)</f>
        <v>25</v>
      </c>
      <c r="E176" s="59" t="n">
        <v>31</v>
      </c>
      <c r="F176" s="60" t="n">
        <f aca="false">ROUND(E176/A176*1000,1)</f>
        <v>10.3</v>
      </c>
      <c r="G176" s="61" t="n">
        <v>6</v>
      </c>
      <c r="H176" s="62" t="n">
        <f aca="false">ROUND(G176/C176*1000,1)</f>
        <v>80</v>
      </c>
      <c r="I176" s="61" t="n">
        <v>4</v>
      </c>
      <c r="J176" s="48" t="n">
        <f aca="false">ROUND((I176)/(C176+I176)*1000,1)</f>
        <v>50.6</v>
      </c>
      <c r="K176" s="8" t="n">
        <v>23</v>
      </c>
      <c r="L176" s="62" t="n">
        <f aca="false">ROUND(K176/A176*1000,1)</f>
        <v>7.7</v>
      </c>
      <c r="M176" s="70" t="n">
        <v>3</v>
      </c>
      <c r="N176" s="53" t="n">
        <f aca="false">ROUND(M176/A176*1000,2)</f>
        <v>1</v>
      </c>
    </row>
    <row r="177" customFormat="false" ht="24" hidden="false" customHeight="false" outlineLevel="0" collapsed="false">
      <c r="A177" s="98" t="n">
        <v>4676</v>
      </c>
      <c r="B177" s="63" t="s">
        <v>155</v>
      </c>
      <c r="C177" s="68" t="n">
        <v>119</v>
      </c>
      <c r="D177" s="69" t="n">
        <f aca="false">ROUND(C177/A177*1000,1)</f>
        <v>25.4</v>
      </c>
      <c r="E177" s="59" t="n">
        <v>52</v>
      </c>
      <c r="F177" s="60" t="n">
        <f aca="false">ROUND(E177/A177*1000,1)</f>
        <v>11.1</v>
      </c>
      <c r="G177" s="70" t="n">
        <v>12</v>
      </c>
      <c r="H177" s="62" t="n">
        <f aca="false">ROUND(G177/C177*1000,1)</f>
        <v>100.8</v>
      </c>
      <c r="I177" s="70" t="n">
        <v>2</v>
      </c>
      <c r="J177" s="48" t="n">
        <f aca="false">ROUND((I177)/(C177+I177)*1000,1)</f>
        <v>16.5</v>
      </c>
      <c r="K177" s="71" t="n">
        <v>27</v>
      </c>
      <c r="L177" s="62" t="n">
        <f aca="false">ROUND(K177/A177*1000,1)</f>
        <v>5.8</v>
      </c>
      <c r="M177" s="71" t="n">
        <v>4</v>
      </c>
      <c r="N177" s="53" t="n">
        <f aca="false">ROUND(M177/A177*1000,2)</f>
        <v>0.86</v>
      </c>
    </row>
    <row r="178" customFormat="false" ht="24" hidden="false" customHeight="false" outlineLevel="0" collapsed="false">
      <c r="A178" s="98" t="n">
        <v>4292</v>
      </c>
      <c r="B178" s="63" t="s">
        <v>156</v>
      </c>
      <c r="C178" s="68" t="n">
        <v>90</v>
      </c>
      <c r="D178" s="69" t="n">
        <f aca="false">ROUND(C178/A178*1000,1)</f>
        <v>21</v>
      </c>
      <c r="E178" s="59" t="n">
        <v>41</v>
      </c>
      <c r="F178" s="60" t="n">
        <f aca="false">ROUND(E178/A178*1000,1)</f>
        <v>9.6</v>
      </c>
      <c r="G178" s="70" t="n">
        <v>10</v>
      </c>
      <c r="H178" s="62" t="n">
        <f aca="false">ROUND(G178/C178*1000,1)</f>
        <v>111.1</v>
      </c>
      <c r="I178" s="70" t="n">
        <v>8</v>
      </c>
      <c r="J178" s="48" t="n">
        <f aca="false">ROUND((I178)/(C178+I178)*1000,1)</f>
        <v>81.6</v>
      </c>
      <c r="K178" s="71" t="n">
        <v>37</v>
      </c>
      <c r="L178" s="62" t="n">
        <f aca="false">ROUND(K178/A178*1000,1)</f>
        <v>8.6</v>
      </c>
      <c r="M178" s="71" t="n">
        <v>4</v>
      </c>
      <c r="N178" s="53" t="n">
        <f aca="false">ROUND(M178/A178*1000,2)</f>
        <v>0.93</v>
      </c>
    </row>
    <row r="179" customFormat="false" ht="24" hidden="false" customHeight="false" outlineLevel="0" collapsed="false">
      <c r="A179" s="98" t="n">
        <v>2915</v>
      </c>
      <c r="B179" s="63" t="s">
        <v>157</v>
      </c>
      <c r="C179" s="68" t="n">
        <v>62</v>
      </c>
      <c r="D179" s="69" t="n">
        <f aca="false">ROUND(C179/A179*1000,1)</f>
        <v>21.3</v>
      </c>
      <c r="E179" s="59" t="n">
        <v>31</v>
      </c>
      <c r="F179" s="60" t="n">
        <f aca="false">ROUND(E179/A179*1000,1)</f>
        <v>10.6</v>
      </c>
      <c r="G179" s="70" t="n">
        <v>3</v>
      </c>
      <c r="H179" s="62" t="n">
        <f aca="false">ROUND(G179/C179*1000,1)</f>
        <v>48.4</v>
      </c>
      <c r="I179" s="70" t="n">
        <v>3</v>
      </c>
      <c r="J179" s="48" t="n">
        <f aca="false">ROUND((I179)/(C179+I179)*1000,1)</f>
        <v>46.2</v>
      </c>
      <c r="K179" s="71" t="n">
        <v>16</v>
      </c>
      <c r="L179" s="62" t="n">
        <f aca="false">ROUND(K179/A179*1000,1)</f>
        <v>5.5</v>
      </c>
      <c r="M179" s="71" t="n">
        <v>2</v>
      </c>
      <c r="N179" s="53" t="n">
        <f aca="false">ROUND(M179/A179*1000,2)</f>
        <v>0.69</v>
      </c>
    </row>
    <row r="180" customFormat="false" ht="24" hidden="false" customHeight="false" outlineLevel="0" collapsed="false">
      <c r="A180" s="98" t="n">
        <v>4109</v>
      </c>
      <c r="B180" s="63" t="s">
        <v>158</v>
      </c>
      <c r="C180" s="68" t="n">
        <v>84</v>
      </c>
      <c r="D180" s="69" t="n">
        <f aca="false">ROUND(C180/A180*1000,1)</f>
        <v>20.4</v>
      </c>
      <c r="E180" s="59" t="n">
        <v>39</v>
      </c>
      <c r="F180" s="60" t="n">
        <f aca="false">ROUND(E180/A180*1000,1)</f>
        <v>9.5</v>
      </c>
      <c r="G180" s="70" t="n">
        <v>6</v>
      </c>
      <c r="H180" s="62" t="n">
        <f aca="false">ROUND(G180/C180*1000,1)</f>
        <v>71.4</v>
      </c>
      <c r="I180" s="70" t="n">
        <v>6</v>
      </c>
      <c r="J180" s="48" t="n">
        <f aca="false">ROUND((I180)/(C180+I180)*1000,1)</f>
        <v>66.7</v>
      </c>
      <c r="K180" s="71" t="n">
        <v>35</v>
      </c>
      <c r="L180" s="62" t="n">
        <f aca="false">ROUND(K180/A180*1000,1)</f>
        <v>8.5</v>
      </c>
      <c r="M180" s="71" t="n">
        <v>2</v>
      </c>
      <c r="N180" s="53" t="n">
        <f aca="false">ROUND(M180/A180*1000,2)</f>
        <v>0.49</v>
      </c>
    </row>
    <row r="181" customFormat="false" ht="24" hidden="false" customHeight="false" outlineLevel="0" collapsed="false">
      <c r="A181" s="99"/>
      <c r="B181" s="67" t="s">
        <v>159</v>
      </c>
      <c r="C181" s="68"/>
      <c r="D181" s="69"/>
      <c r="E181" s="59"/>
      <c r="F181" s="60"/>
      <c r="G181" s="70"/>
      <c r="H181" s="62" t="s">
        <v>15</v>
      </c>
      <c r="I181" s="70"/>
      <c r="J181" s="62" t="s">
        <v>15</v>
      </c>
      <c r="K181" s="68"/>
      <c r="L181" s="62"/>
      <c r="M181" s="68"/>
      <c r="N181" s="74"/>
    </row>
    <row r="182" customFormat="false" ht="24" hidden="false" customHeight="false" outlineLevel="0" collapsed="false">
      <c r="A182" s="98" t="n">
        <v>4476</v>
      </c>
      <c r="B182" s="64" t="s">
        <v>160</v>
      </c>
      <c r="C182" s="68" t="n">
        <v>120</v>
      </c>
      <c r="D182" s="69" t="n">
        <f aca="false">ROUND(C182/A182*1000,1)</f>
        <v>26.8</v>
      </c>
      <c r="E182" s="65" t="n">
        <v>39</v>
      </c>
      <c r="F182" s="60" t="n">
        <f aca="false">ROUND(E182/A182*1000,1)</f>
        <v>8.7</v>
      </c>
      <c r="G182" s="70" t="n">
        <v>7</v>
      </c>
      <c r="H182" s="62" t="n">
        <f aca="false">ROUND(G182/C182*1000,1)</f>
        <v>58.3</v>
      </c>
      <c r="I182" s="70" t="n">
        <v>2</v>
      </c>
      <c r="J182" s="48" t="n">
        <f aca="false">ROUND((I182)/(C182+I182)*1000,1)</f>
        <v>16.4</v>
      </c>
      <c r="K182" s="68" t="n">
        <v>43</v>
      </c>
      <c r="L182" s="62" t="n">
        <f aca="false">ROUND(K182/A182*1000,1)</f>
        <v>9.6</v>
      </c>
      <c r="M182" s="68" t="n">
        <v>1</v>
      </c>
      <c r="N182" s="74" t="n">
        <f aca="false">ROUND(M182/A182*1000,2)</f>
        <v>0.22</v>
      </c>
    </row>
    <row r="183" customFormat="false" ht="24" hidden="false" customHeight="false" outlineLevel="0" collapsed="false">
      <c r="A183" s="98" t="n">
        <v>6787</v>
      </c>
      <c r="B183" s="64" t="s">
        <v>161</v>
      </c>
      <c r="C183" s="68" t="n">
        <v>138</v>
      </c>
      <c r="D183" s="69" t="n">
        <f aca="false">ROUND(C183/A183*1000,1)</f>
        <v>20.3</v>
      </c>
      <c r="E183" s="65" t="n">
        <v>103</v>
      </c>
      <c r="F183" s="60" t="n">
        <f aca="false">ROUND(E183/A183*1000,1)</f>
        <v>15.2</v>
      </c>
      <c r="G183" s="70" t="n">
        <v>6</v>
      </c>
      <c r="H183" s="62" t="n">
        <f aca="false">ROUND(G183/C183*1000,1)</f>
        <v>43.5</v>
      </c>
      <c r="I183" s="70" t="n">
        <v>7</v>
      </c>
      <c r="J183" s="62" t="n">
        <f aca="false">ROUND((I183)/(C183+I183)*1000,1)</f>
        <v>48.3</v>
      </c>
      <c r="K183" s="68" t="n">
        <v>58</v>
      </c>
      <c r="L183" s="62" t="n">
        <f aca="false">ROUND(K183/A183*1000,1)</f>
        <v>8.5</v>
      </c>
      <c r="M183" s="68" t="n">
        <v>7</v>
      </c>
      <c r="N183" s="74" t="n">
        <f aca="false">ROUND(M183/A183*1000,2)</f>
        <v>1.03</v>
      </c>
    </row>
    <row r="184" customFormat="false" ht="24" hidden="false" customHeight="false" outlineLevel="0" collapsed="false">
      <c r="A184" s="98" t="n">
        <v>15164</v>
      </c>
      <c r="B184" s="64" t="s">
        <v>162</v>
      </c>
      <c r="C184" s="68" t="n">
        <v>287</v>
      </c>
      <c r="D184" s="69" t="n">
        <f aca="false">ROUND(C184/A184*1000,1)</f>
        <v>18.9</v>
      </c>
      <c r="E184" s="65" t="n">
        <v>171</v>
      </c>
      <c r="F184" s="60" t="n">
        <f aca="false">ROUND(E184/A184*1000,1)</f>
        <v>11.3</v>
      </c>
      <c r="G184" s="70" t="n">
        <v>11</v>
      </c>
      <c r="H184" s="62" t="n">
        <f aca="false">ROUND(G184/C184*1000,1)</f>
        <v>38.3</v>
      </c>
      <c r="I184" s="70" t="n">
        <v>39</v>
      </c>
      <c r="J184" s="62" t="n">
        <f aca="false">ROUND((I184)/(C184+I184)*1000,1)</f>
        <v>119.6</v>
      </c>
      <c r="K184" s="68" t="n">
        <v>112</v>
      </c>
      <c r="L184" s="62" t="n">
        <f aca="false">ROUND(K184/A184*1000,1)</f>
        <v>7.4</v>
      </c>
      <c r="M184" s="68" t="n">
        <v>12</v>
      </c>
      <c r="N184" s="74" t="n">
        <f aca="false">ROUND(M184/A184*1000,2)</f>
        <v>0.79</v>
      </c>
    </row>
    <row r="185" customFormat="false" ht="24" hidden="false" customHeight="false" outlineLevel="0" collapsed="false">
      <c r="A185" s="98" t="n">
        <v>6042</v>
      </c>
      <c r="B185" s="64" t="s">
        <v>163</v>
      </c>
      <c r="C185" s="68" t="n">
        <v>151</v>
      </c>
      <c r="D185" s="69" t="n">
        <f aca="false">ROUND(C185/A185*1000,1)</f>
        <v>25</v>
      </c>
      <c r="E185" s="65" t="n">
        <v>76</v>
      </c>
      <c r="F185" s="60" t="n">
        <f aca="false">ROUND(E185/A185*1000,1)</f>
        <v>12.6</v>
      </c>
      <c r="G185" s="70" t="n">
        <v>9</v>
      </c>
      <c r="H185" s="62" t="n">
        <f aca="false">ROUND(G185/C185*1000,1)</f>
        <v>59.6</v>
      </c>
      <c r="I185" s="70" t="n">
        <v>8</v>
      </c>
      <c r="J185" s="62" t="n">
        <f aca="false">ROUND((I185)/(C185+I185)*1000,1)</f>
        <v>50.3</v>
      </c>
      <c r="K185" s="68" t="n">
        <v>61</v>
      </c>
      <c r="L185" s="62" t="n">
        <f aca="false">ROUND(K185/A185*1000,1)</f>
        <v>10.1</v>
      </c>
      <c r="M185" s="68" t="n">
        <v>2</v>
      </c>
      <c r="N185" s="74" t="n">
        <f aca="false">ROUND(M185/A185*1000,2)</f>
        <v>0.33</v>
      </c>
    </row>
    <row r="186" customFormat="false" ht="24" hidden="false" customHeight="false" outlineLevel="0" collapsed="false">
      <c r="A186" s="98" t="n">
        <v>18893</v>
      </c>
      <c r="B186" s="64" t="s">
        <v>164</v>
      </c>
      <c r="C186" s="68" t="n">
        <v>386</v>
      </c>
      <c r="D186" s="69" t="n">
        <f aca="false">ROUND(C186/A186*1000,1)</f>
        <v>20.4</v>
      </c>
      <c r="E186" s="65" t="n">
        <v>216</v>
      </c>
      <c r="F186" s="60" t="n">
        <f aca="false">ROUND(E186/A186*1000,1)</f>
        <v>11.4</v>
      </c>
      <c r="G186" s="70" t="n">
        <v>13</v>
      </c>
      <c r="H186" s="62" t="n">
        <f aca="false">ROUND(G186/C186*1000,1)</f>
        <v>33.7</v>
      </c>
      <c r="I186" s="70" t="n">
        <v>26</v>
      </c>
      <c r="J186" s="62" t="n">
        <f aca="false">ROUND((I186)/(C186+I186)*1000,1)</f>
        <v>63.1</v>
      </c>
      <c r="K186" s="68" t="n">
        <v>138</v>
      </c>
      <c r="L186" s="62" t="n">
        <f aca="false">ROUND(K186/A186*1000,1)</f>
        <v>7.3</v>
      </c>
      <c r="M186" s="68" t="n">
        <v>10</v>
      </c>
      <c r="N186" s="74" t="n">
        <f aca="false">ROUND(M186/A186*1000,2)</f>
        <v>0.53</v>
      </c>
    </row>
    <row r="187" customFormat="false" ht="7.5" hidden="false" customHeight="true" outlineLevel="0" collapsed="false">
      <c r="A187" s="99"/>
      <c r="B187" s="63"/>
      <c r="C187" s="57"/>
      <c r="D187" s="58"/>
      <c r="E187" s="59"/>
      <c r="F187" s="60"/>
      <c r="G187" s="61"/>
      <c r="H187" s="62"/>
      <c r="I187" s="61"/>
      <c r="J187" s="62" t="s">
        <v>15</v>
      </c>
      <c r="K187" s="57"/>
      <c r="L187" s="62"/>
      <c r="M187" s="57"/>
      <c r="N187" s="74"/>
    </row>
    <row r="188" customFormat="false" ht="24" hidden="false" customHeight="false" outlineLevel="0" collapsed="false">
      <c r="A188" s="98" t="n">
        <v>2848</v>
      </c>
      <c r="B188" s="64" t="s">
        <v>165</v>
      </c>
      <c r="C188" s="57" t="n">
        <v>60</v>
      </c>
      <c r="D188" s="58" t="n">
        <f aca="false">ROUND(C188/A188*1000,1)</f>
        <v>21.1</v>
      </c>
      <c r="E188" s="65" t="n">
        <v>25</v>
      </c>
      <c r="F188" s="60" t="n">
        <f aca="false">ROUND(E188/A188*1000,1)</f>
        <v>8.8</v>
      </c>
      <c r="G188" s="61" t="n">
        <v>3</v>
      </c>
      <c r="H188" s="62" t="n">
        <f aca="false">ROUND(G188/C188*1000,1)</f>
        <v>50</v>
      </c>
      <c r="I188" s="61" t="n">
        <v>4</v>
      </c>
      <c r="J188" s="62" t="n">
        <f aca="false">ROUND((I188)/(C188+I188)*1000,1)</f>
        <v>62.5</v>
      </c>
      <c r="K188" s="57" t="n">
        <v>18</v>
      </c>
      <c r="L188" s="62" t="n">
        <f aca="false">ROUND(K188/A188*1000,1)</f>
        <v>6.3</v>
      </c>
      <c r="M188" s="57" t="n">
        <v>1</v>
      </c>
      <c r="N188" s="74" t="n">
        <f aca="false">ROUND(M188/A188*1000,2)</f>
        <v>0.35</v>
      </c>
    </row>
    <row r="189" customFormat="false" ht="24" hidden="false" customHeight="false" outlineLevel="0" collapsed="false">
      <c r="A189" s="98" t="n">
        <v>11628</v>
      </c>
      <c r="B189" s="64" t="s">
        <v>166</v>
      </c>
      <c r="C189" s="57" t="n">
        <v>283</v>
      </c>
      <c r="D189" s="58" t="n">
        <f aca="false">ROUND(C189/A189*1000,1)</f>
        <v>24.3</v>
      </c>
      <c r="E189" s="65" t="n">
        <v>150</v>
      </c>
      <c r="F189" s="60" t="n">
        <f aca="false">ROUND(E189/A189*1000,1)</f>
        <v>12.9</v>
      </c>
      <c r="G189" s="61" t="n">
        <v>19</v>
      </c>
      <c r="H189" s="62" t="n">
        <f aca="false">ROUND(G189/C189*1000,1)</f>
        <v>67.1</v>
      </c>
      <c r="I189" s="61" t="n">
        <v>7</v>
      </c>
      <c r="J189" s="62" t="n">
        <f aca="false">ROUND((I189)/(C189+I189)*1000,1)</f>
        <v>24.1</v>
      </c>
      <c r="K189" s="57" t="n">
        <v>96</v>
      </c>
      <c r="L189" s="62" t="n">
        <f aca="false">ROUND(K189/A189*1000,1)</f>
        <v>8.3</v>
      </c>
      <c r="M189" s="57" t="n">
        <v>9</v>
      </c>
      <c r="N189" s="74" t="n">
        <f aca="false">ROUND(M189/A189*1000,2)</f>
        <v>0.77</v>
      </c>
    </row>
    <row r="190" customFormat="false" ht="24" hidden="false" customHeight="false" outlineLevel="0" collapsed="false">
      <c r="A190" s="98" t="n">
        <v>7814</v>
      </c>
      <c r="B190" s="64" t="s">
        <v>167</v>
      </c>
      <c r="C190" s="57" t="n">
        <v>130</v>
      </c>
      <c r="D190" s="58" t="n">
        <f aca="false">ROUND(C190/A190*1000,1)</f>
        <v>16.6</v>
      </c>
      <c r="E190" s="65" t="n">
        <v>82</v>
      </c>
      <c r="F190" s="60" t="n">
        <f aca="false">ROUND(E190/A190*1000,1)</f>
        <v>10.5</v>
      </c>
      <c r="G190" s="61" t="n">
        <v>6</v>
      </c>
      <c r="H190" s="62" t="n">
        <f aca="false">ROUND(G190/C190*1000,1)</f>
        <v>46.2</v>
      </c>
      <c r="I190" s="61" t="n">
        <v>8</v>
      </c>
      <c r="J190" s="62" t="n">
        <f aca="false">ROUND((I190)/(C190+I190)*1000,1)</f>
        <v>58</v>
      </c>
      <c r="K190" s="57" t="n">
        <v>60</v>
      </c>
      <c r="L190" s="62" t="n">
        <f aca="false">ROUND(K190/A190*1000,1)</f>
        <v>7.7</v>
      </c>
      <c r="M190" s="57" t="n">
        <v>5</v>
      </c>
      <c r="N190" s="74" t="n">
        <f aca="false">ROUND(M190/A190*1000,2)</f>
        <v>0.64</v>
      </c>
    </row>
    <row r="191" customFormat="false" ht="24" hidden="false" customHeight="false" outlineLevel="0" collapsed="false">
      <c r="A191" s="98" t="n">
        <v>5219</v>
      </c>
      <c r="B191" s="64" t="s">
        <v>156</v>
      </c>
      <c r="C191" s="57" t="n">
        <v>97</v>
      </c>
      <c r="D191" s="58" t="n">
        <f aca="false">ROUND(C191/A191*1000,1)</f>
        <v>18.6</v>
      </c>
      <c r="E191" s="65" t="n">
        <v>43</v>
      </c>
      <c r="F191" s="60" t="n">
        <f aca="false">ROUND(E191/A191*1000,1)</f>
        <v>8.2</v>
      </c>
      <c r="G191" s="61" t="n">
        <v>2</v>
      </c>
      <c r="H191" s="62" t="n">
        <f aca="false">ROUND(G191/C191*1000,1)</f>
        <v>20.6</v>
      </c>
      <c r="I191" s="61" t="n">
        <v>2</v>
      </c>
      <c r="J191" s="62" t="n">
        <f aca="false">ROUND((I191)/(C191+I191)*1000,1)</f>
        <v>20.2</v>
      </c>
      <c r="K191" s="57" t="n">
        <v>25</v>
      </c>
      <c r="L191" s="62" t="n">
        <f aca="false">ROUND(K191/A191*1000,1)</f>
        <v>4.8</v>
      </c>
      <c r="M191" s="57" t="n">
        <v>2</v>
      </c>
      <c r="N191" s="74" t="n">
        <f aca="false">ROUND(M191/A191*1000,2)</f>
        <v>0.38</v>
      </c>
    </row>
    <row r="192" customFormat="false" ht="24" hidden="false" customHeight="false" outlineLevel="0" collapsed="false">
      <c r="A192" s="98" t="n">
        <v>3723</v>
      </c>
      <c r="B192" s="64" t="s">
        <v>168</v>
      </c>
      <c r="C192" s="57" t="n">
        <v>80</v>
      </c>
      <c r="D192" s="58" t="n">
        <f aca="false">ROUND(C192/A192*1000,1)</f>
        <v>21.5</v>
      </c>
      <c r="E192" s="65" t="n">
        <v>37</v>
      </c>
      <c r="F192" s="60" t="n">
        <f aca="false">ROUND(E192/A192*1000,1)</f>
        <v>9.9</v>
      </c>
      <c r="G192" s="61" t="n">
        <v>6</v>
      </c>
      <c r="H192" s="62" t="n">
        <f aca="false">ROUND(G192/C192*1000,1)</f>
        <v>75</v>
      </c>
      <c r="I192" s="61" t="n">
        <v>3</v>
      </c>
      <c r="J192" s="62" t="n">
        <f aca="false">ROUND((I192)/(C192+I192)*1000,1)</f>
        <v>36.1</v>
      </c>
      <c r="K192" s="57" t="n">
        <v>26</v>
      </c>
      <c r="L192" s="62" t="n">
        <f aca="false">ROUND(K192/A192*1000,1)</f>
        <v>7</v>
      </c>
      <c r="M192" s="57" t="n">
        <v>1</v>
      </c>
      <c r="N192" s="74" t="n">
        <f aca="false">ROUND(M192/A192*1000,2)</f>
        <v>0.27</v>
      </c>
    </row>
    <row r="193" customFormat="false" ht="7.5" hidden="false" customHeight="true" outlineLevel="0" collapsed="false">
      <c r="A193" s="99"/>
      <c r="B193" s="64"/>
      <c r="C193" s="57"/>
      <c r="D193" s="58"/>
      <c r="E193" s="65"/>
      <c r="F193" s="60"/>
      <c r="G193" s="61"/>
      <c r="H193" s="62"/>
      <c r="I193" s="61"/>
      <c r="J193" s="62" t="s">
        <v>15</v>
      </c>
      <c r="K193" s="57"/>
      <c r="L193" s="62"/>
      <c r="M193" s="57"/>
      <c r="N193" s="74"/>
    </row>
    <row r="194" customFormat="false" ht="24" hidden="false" customHeight="false" outlineLevel="0" collapsed="false">
      <c r="A194" s="98" t="n">
        <v>6136</v>
      </c>
      <c r="B194" s="63" t="s">
        <v>169</v>
      </c>
      <c r="C194" s="57" t="n">
        <v>128</v>
      </c>
      <c r="D194" s="58" t="n">
        <f aca="false">ROUND(C194/A194*1000,1)</f>
        <v>20.9</v>
      </c>
      <c r="E194" s="65" t="n">
        <v>57</v>
      </c>
      <c r="F194" s="60" t="n">
        <f aca="false">ROUND(E194/A194*1000,1)</f>
        <v>9.3</v>
      </c>
      <c r="G194" s="61" t="n">
        <v>7</v>
      </c>
      <c r="H194" s="62" t="n">
        <f aca="false">ROUND(G194/C194*1000,1)</f>
        <v>54.7</v>
      </c>
      <c r="I194" s="61" t="n">
        <v>30</v>
      </c>
      <c r="J194" s="62" t="n">
        <f aca="false">ROUND((I194)/(C194+I194)*1000,1)</f>
        <v>189.9</v>
      </c>
      <c r="K194" s="57" t="n">
        <v>38</v>
      </c>
      <c r="L194" s="62" t="n">
        <f aca="false">ROUND(K194/A194*1000,1)</f>
        <v>6.2</v>
      </c>
      <c r="M194" s="57" t="n">
        <v>4</v>
      </c>
      <c r="N194" s="74" t="n">
        <f aca="false">ROUND(M194/A194*1000,2)</f>
        <v>0.65</v>
      </c>
    </row>
    <row r="195" customFormat="false" ht="24" hidden="false" customHeight="false" outlineLevel="0" collapsed="false">
      <c r="A195" s="98" t="n">
        <v>4771</v>
      </c>
      <c r="B195" s="63" t="s">
        <v>170</v>
      </c>
      <c r="C195" s="57" t="n">
        <v>106</v>
      </c>
      <c r="D195" s="58" t="n">
        <f aca="false">ROUND(C195/A195*1000,1)</f>
        <v>22.2</v>
      </c>
      <c r="E195" s="65" t="n">
        <v>58</v>
      </c>
      <c r="F195" s="60" t="n">
        <f aca="false">ROUND(E195/A195*1000,1)</f>
        <v>12.2</v>
      </c>
      <c r="G195" s="61" t="n">
        <v>2</v>
      </c>
      <c r="H195" s="62" t="n">
        <f aca="false">ROUND(G195/C195*1000,1)</f>
        <v>18.9</v>
      </c>
      <c r="I195" s="61" t="n">
        <v>3</v>
      </c>
      <c r="J195" s="62" t="n">
        <f aca="false">ROUND((I195)/(C195+I195)*1000,1)</f>
        <v>27.5</v>
      </c>
      <c r="K195" s="57" t="n">
        <v>47</v>
      </c>
      <c r="L195" s="62" t="n">
        <f aca="false">ROUND(K195/A195*1000,1)</f>
        <v>9.9</v>
      </c>
      <c r="M195" s="57" t="n">
        <v>1</v>
      </c>
      <c r="N195" s="74" t="n">
        <f aca="false">ROUND(M195/A195*1000,2)</f>
        <v>0.21</v>
      </c>
    </row>
    <row r="196" customFormat="false" ht="24" hidden="false" customHeight="false" outlineLevel="0" collapsed="false">
      <c r="A196" s="98" t="n">
        <v>11466</v>
      </c>
      <c r="B196" s="63" t="s">
        <v>171</v>
      </c>
      <c r="C196" s="57" t="n">
        <v>242</v>
      </c>
      <c r="D196" s="58" t="n">
        <f aca="false">ROUND(C196/A196*1000,1)</f>
        <v>21.1</v>
      </c>
      <c r="E196" s="59" t="n">
        <v>112</v>
      </c>
      <c r="F196" s="60" t="n">
        <f aca="false">ROUND(E196/A196*1000,1)</f>
        <v>9.8</v>
      </c>
      <c r="G196" s="61" t="n">
        <v>13</v>
      </c>
      <c r="H196" s="62" t="n">
        <f aca="false">ROUND(G196/C196*1000,1)</f>
        <v>53.7</v>
      </c>
      <c r="I196" s="61" t="n">
        <v>48</v>
      </c>
      <c r="J196" s="62" t="n">
        <f aca="false">ROUND((I196)/(C196+I196)*1000,1)</f>
        <v>165.5</v>
      </c>
      <c r="K196" s="57" t="n">
        <v>71</v>
      </c>
      <c r="L196" s="62" t="n">
        <f aca="false">ROUND(K196/A196*1000,1)</f>
        <v>6.2</v>
      </c>
      <c r="M196" s="57" t="n">
        <v>8</v>
      </c>
      <c r="N196" s="74" t="n">
        <f aca="false">ROUND(M196/A196*1000,2)</f>
        <v>0.7</v>
      </c>
    </row>
    <row r="197" customFormat="false" ht="24" hidden="false" customHeight="false" outlineLevel="0" collapsed="false">
      <c r="A197" s="98" t="n">
        <v>5377</v>
      </c>
      <c r="B197" s="63" t="s">
        <v>172</v>
      </c>
      <c r="C197" s="57" t="n">
        <v>114</v>
      </c>
      <c r="D197" s="58" t="n">
        <f aca="false">ROUND(C197/A197*1000,1)</f>
        <v>21.2</v>
      </c>
      <c r="E197" s="59" t="n">
        <v>68</v>
      </c>
      <c r="F197" s="60" t="n">
        <f aca="false">ROUND(E197/A197*1000,1)</f>
        <v>12.6</v>
      </c>
      <c r="G197" s="61" t="n">
        <v>6</v>
      </c>
      <c r="H197" s="62" t="n">
        <f aca="false">ROUND(G197/C197*1000,1)</f>
        <v>52.6</v>
      </c>
      <c r="I197" s="61" t="n">
        <v>4</v>
      </c>
      <c r="J197" s="62" t="n">
        <f aca="false">ROUND((I197)/(C197+I197)*1000,1)</f>
        <v>33.9</v>
      </c>
      <c r="K197" s="57" t="n">
        <v>39</v>
      </c>
      <c r="L197" s="62" t="n">
        <f aca="false">ROUND(K197/A197*1000,1)</f>
        <v>7.3</v>
      </c>
      <c r="M197" s="57" t="n">
        <v>0</v>
      </c>
      <c r="N197" s="74" t="n">
        <f aca="false">ROUND(M197/A197*1000,2)</f>
        <v>0</v>
      </c>
    </row>
    <row r="198" customFormat="false" ht="24" hidden="false" customHeight="false" outlineLevel="0" collapsed="false">
      <c r="A198" s="98" t="n">
        <v>7333</v>
      </c>
      <c r="B198" s="63" t="s">
        <v>173</v>
      </c>
      <c r="C198" s="57" t="n">
        <v>135</v>
      </c>
      <c r="D198" s="58" t="n">
        <f aca="false">ROUND(C198/A198*1000,1)</f>
        <v>18.4</v>
      </c>
      <c r="E198" s="59" t="n">
        <v>80</v>
      </c>
      <c r="F198" s="60" t="n">
        <f aca="false">ROUND(E198/A198*1000,1)</f>
        <v>10.9</v>
      </c>
      <c r="G198" s="61" t="n">
        <v>7</v>
      </c>
      <c r="H198" s="62" t="n">
        <f aca="false">ROUND(G198/C198*1000,1)</f>
        <v>51.9</v>
      </c>
      <c r="I198" s="61" t="n">
        <v>7</v>
      </c>
      <c r="J198" s="62" t="n">
        <f aca="false">ROUND((I198)/(C198+I198)*1000,1)</f>
        <v>49.3</v>
      </c>
      <c r="K198" s="57" t="n">
        <v>67</v>
      </c>
      <c r="L198" s="62" t="n">
        <f aca="false">ROUND(K198/A198*1000,1)</f>
        <v>9.1</v>
      </c>
      <c r="M198" s="57" t="n">
        <v>5</v>
      </c>
      <c r="N198" s="74" t="n">
        <f aca="false">ROUND(M198/A198*1000,2)</f>
        <v>0.68</v>
      </c>
    </row>
    <row r="199" customFormat="false" ht="24" hidden="false" customHeight="false" outlineLevel="0" collapsed="false">
      <c r="A199" s="99"/>
      <c r="B199" s="67" t="s">
        <v>174</v>
      </c>
      <c r="C199" s="57"/>
      <c r="D199" s="58"/>
      <c r="E199" s="65"/>
      <c r="F199" s="60"/>
      <c r="G199" s="61"/>
      <c r="H199" s="62"/>
      <c r="I199" s="61"/>
      <c r="J199" s="62" t="s">
        <v>15</v>
      </c>
      <c r="K199" s="57"/>
      <c r="L199" s="62"/>
      <c r="M199" s="57"/>
      <c r="N199" s="74"/>
    </row>
    <row r="200" customFormat="false" ht="24" hidden="false" customHeight="false" outlineLevel="0" collapsed="false">
      <c r="A200" s="98" t="n">
        <v>6313</v>
      </c>
      <c r="B200" s="63" t="s">
        <v>175</v>
      </c>
      <c r="C200" s="57" t="n">
        <v>114</v>
      </c>
      <c r="D200" s="58" t="n">
        <f aca="false">ROUND(C200/A200*1000,1)</f>
        <v>18.1</v>
      </c>
      <c r="E200" s="59" t="n">
        <v>91</v>
      </c>
      <c r="F200" s="60" t="n">
        <f aca="false">ROUND(E200/A200*1000,1)</f>
        <v>14.4</v>
      </c>
      <c r="G200" s="61" t="n">
        <v>4</v>
      </c>
      <c r="H200" s="62" t="n">
        <f aca="false">ROUND(G200/C200*1000,1)</f>
        <v>35.1</v>
      </c>
      <c r="I200" s="61" t="n">
        <v>6</v>
      </c>
      <c r="J200" s="62" t="n">
        <f aca="false">ROUND((I200)/(C200+I200)*1000,1)</f>
        <v>50</v>
      </c>
      <c r="K200" s="57" t="n">
        <v>49</v>
      </c>
      <c r="L200" s="62" t="n">
        <f aca="false">ROUND(K200/A200*1000,1)</f>
        <v>7.8</v>
      </c>
      <c r="M200" s="57" t="n">
        <v>3</v>
      </c>
      <c r="N200" s="74" t="n">
        <f aca="false">ROUND(M200/A200*1000,2)</f>
        <v>0.48</v>
      </c>
    </row>
    <row r="201" customFormat="false" ht="24" hidden="false" customHeight="false" outlineLevel="0" collapsed="false">
      <c r="A201" s="98" t="n">
        <v>2024</v>
      </c>
      <c r="B201" s="64" t="s">
        <v>176</v>
      </c>
      <c r="C201" s="57" t="n">
        <v>35</v>
      </c>
      <c r="D201" s="58" t="n">
        <f aca="false">ROUND(C201/A201*1000,1)</f>
        <v>17.3</v>
      </c>
      <c r="E201" s="65" t="n">
        <v>24</v>
      </c>
      <c r="F201" s="60" t="n">
        <f aca="false">ROUND(E201/A201*1000,1)</f>
        <v>11.9</v>
      </c>
      <c r="G201" s="61" t="n">
        <v>4</v>
      </c>
      <c r="H201" s="62" t="n">
        <f aca="false">ROUND(G201/C201*1000,1)</f>
        <v>114.3</v>
      </c>
      <c r="I201" s="61" t="n">
        <v>2</v>
      </c>
      <c r="J201" s="62" t="n">
        <f aca="false">ROUND((I201)/(C201+I201)*1000,1)</f>
        <v>54.1</v>
      </c>
      <c r="K201" s="57" t="n">
        <v>14</v>
      </c>
      <c r="L201" s="62" t="n">
        <f aca="false">ROUND(K201/A201*1000,1)</f>
        <v>6.9</v>
      </c>
      <c r="M201" s="57" t="n">
        <v>4</v>
      </c>
      <c r="N201" s="74" t="n">
        <f aca="false">ROUND(M201/A201*1000,2)</f>
        <v>1.98</v>
      </c>
    </row>
    <row r="202" customFormat="false" ht="24" hidden="false" customHeight="false" outlineLevel="0" collapsed="false">
      <c r="A202" s="98" t="n">
        <v>6527</v>
      </c>
      <c r="B202" s="63" t="s">
        <v>177</v>
      </c>
      <c r="C202" s="57" t="n">
        <v>104</v>
      </c>
      <c r="D202" s="58" t="n">
        <f aca="false">ROUND(C202/A202*1000,1)</f>
        <v>15.9</v>
      </c>
      <c r="E202" s="59" t="n">
        <v>55</v>
      </c>
      <c r="F202" s="60" t="n">
        <f aca="false">ROUND(E202/A202*1000,1)</f>
        <v>8.4</v>
      </c>
      <c r="G202" s="61" t="n">
        <v>5</v>
      </c>
      <c r="H202" s="62" t="n">
        <f aca="false">ROUND(G202/C202*1000,1)</f>
        <v>48.1</v>
      </c>
      <c r="I202" s="61" t="n">
        <v>1</v>
      </c>
      <c r="J202" s="62" t="n">
        <f aca="false">ROUND((I202)/(C202+I202)*1000,1)</f>
        <v>9.5</v>
      </c>
      <c r="K202" s="57" t="n">
        <v>32</v>
      </c>
      <c r="L202" s="62" t="n">
        <f aca="false">ROUND(K202/A202*1000,1)</f>
        <v>4.9</v>
      </c>
      <c r="M202" s="57" t="n">
        <v>0</v>
      </c>
      <c r="N202" s="74" t="n">
        <f aca="false">ROUND(M202/A202*1000,2)</f>
        <v>0</v>
      </c>
    </row>
    <row r="203" customFormat="false" ht="24" hidden="false" customHeight="false" outlineLevel="0" collapsed="false">
      <c r="A203" s="98" t="n">
        <v>5529</v>
      </c>
      <c r="B203" s="63" t="s">
        <v>178</v>
      </c>
      <c r="C203" s="57" t="n">
        <v>93</v>
      </c>
      <c r="D203" s="58" t="n">
        <f aca="false">ROUND(C203/A203*1000,1)</f>
        <v>16.8</v>
      </c>
      <c r="E203" s="59" t="n">
        <v>45</v>
      </c>
      <c r="F203" s="60" t="n">
        <f aca="false">ROUND(E203/A203*1000,1)</f>
        <v>8.1</v>
      </c>
      <c r="G203" s="61" t="n">
        <v>3</v>
      </c>
      <c r="H203" s="62" t="n">
        <f aca="false">ROUND(G203/C203*1000,1)</f>
        <v>32.3</v>
      </c>
      <c r="I203" s="61" t="n">
        <v>3</v>
      </c>
      <c r="J203" s="62" t="n">
        <f aca="false">ROUND((I203)/(C203+I203)*1000,1)</f>
        <v>31.3</v>
      </c>
      <c r="K203" s="57" t="n">
        <v>49</v>
      </c>
      <c r="L203" s="62" t="n">
        <f aca="false">ROUND(K203/A203*1000,1)</f>
        <v>8.9</v>
      </c>
      <c r="M203" s="57" t="n">
        <v>3</v>
      </c>
      <c r="N203" s="74" t="n">
        <f aca="false">ROUND(M203/A203*1000,2)</f>
        <v>0.54</v>
      </c>
    </row>
    <row r="204" customFormat="false" ht="24" hidden="false" customHeight="false" outlineLevel="0" collapsed="false">
      <c r="A204" s="98" t="n">
        <v>6439</v>
      </c>
      <c r="B204" s="63" t="s">
        <v>179</v>
      </c>
      <c r="C204" s="57" t="n">
        <v>132</v>
      </c>
      <c r="D204" s="58" t="n">
        <f aca="false">ROUND(C204/A204*1000,1)</f>
        <v>20.5</v>
      </c>
      <c r="E204" s="59" t="n">
        <v>60</v>
      </c>
      <c r="F204" s="60" t="n">
        <f aca="false">ROUND(E204/A204*1000,1)</f>
        <v>9.3</v>
      </c>
      <c r="G204" s="61" t="n">
        <v>8</v>
      </c>
      <c r="H204" s="62" t="n">
        <f aca="false">ROUND(G204/C204*1000,1)</f>
        <v>60.6</v>
      </c>
      <c r="I204" s="61" t="n">
        <v>3</v>
      </c>
      <c r="J204" s="62" t="n">
        <f aca="false">ROUND((I204)/(C204+I204)*1000,1)</f>
        <v>22.2</v>
      </c>
      <c r="K204" s="57" t="n">
        <v>46</v>
      </c>
      <c r="L204" s="62" t="n">
        <f aca="false">ROUND(K204/A204*1000,1)</f>
        <v>7.1</v>
      </c>
      <c r="M204" s="57" t="n">
        <v>3</v>
      </c>
      <c r="N204" s="74" t="n">
        <f aca="false">ROUND(M204/A204*1000,2)</f>
        <v>0.47</v>
      </c>
    </row>
    <row r="205" customFormat="false" ht="7.5" hidden="false" customHeight="true" outlineLevel="0" collapsed="false">
      <c r="A205" s="99"/>
      <c r="B205" s="63"/>
      <c r="C205" s="57"/>
      <c r="D205" s="58"/>
      <c r="E205" s="59"/>
      <c r="F205" s="60"/>
      <c r="G205" s="61"/>
      <c r="H205" s="62" t="s">
        <v>15</v>
      </c>
      <c r="I205" s="61"/>
      <c r="J205" s="62" t="s">
        <v>15</v>
      </c>
      <c r="K205" s="57"/>
      <c r="L205" s="62"/>
      <c r="M205" s="57"/>
      <c r="N205" s="74"/>
    </row>
    <row r="206" customFormat="false" ht="24" hidden="false" customHeight="false" outlineLevel="0" collapsed="false">
      <c r="A206" s="98" t="n">
        <v>7305</v>
      </c>
      <c r="B206" s="64" t="s">
        <v>180</v>
      </c>
      <c r="C206" s="57" t="n">
        <v>126</v>
      </c>
      <c r="D206" s="58" t="n">
        <f aca="false">ROUND(C206/A206*1000,1)</f>
        <v>17.2</v>
      </c>
      <c r="E206" s="65" t="n">
        <v>78</v>
      </c>
      <c r="F206" s="60" t="n">
        <f aca="false">ROUND(E206/A206*1000,1)</f>
        <v>10.7</v>
      </c>
      <c r="G206" s="61" t="n">
        <v>7</v>
      </c>
      <c r="H206" s="62" t="n">
        <f aca="false">ROUND(G206/C206*1000,1)</f>
        <v>55.6</v>
      </c>
      <c r="I206" s="61" t="n">
        <v>4</v>
      </c>
      <c r="J206" s="62" t="n">
        <f aca="false">ROUND((I206)/(C206+I206)*1000,1)</f>
        <v>30.8</v>
      </c>
      <c r="K206" s="57" t="n">
        <v>68</v>
      </c>
      <c r="L206" s="62" t="n">
        <f aca="false">ROUND(K206/A206*1000,1)</f>
        <v>9.3</v>
      </c>
      <c r="M206" s="57" t="n">
        <v>3</v>
      </c>
      <c r="N206" s="74" t="n">
        <f aca="false">ROUND(M206/A206*1000,2)</f>
        <v>0.41</v>
      </c>
    </row>
    <row r="207" customFormat="false" ht="24" hidden="false" customHeight="false" outlineLevel="0" collapsed="false">
      <c r="A207" s="98" t="n">
        <v>2518</v>
      </c>
      <c r="B207" s="63" t="s">
        <v>181</v>
      </c>
      <c r="C207" s="57" t="n">
        <v>49</v>
      </c>
      <c r="D207" s="58" t="n">
        <f aca="false">ROUND(C207/A207*1000,1)</f>
        <v>19.5</v>
      </c>
      <c r="E207" s="59" t="n">
        <v>26</v>
      </c>
      <c r="F207" s="60" t="n">
        <f aca="false">ROUND(E207/A207*1000,1)</f>
        <v>10.3</v>
      </c>
      <c r="G207" s="61" t="n">
        <v>1</v>
      </c>
      <c r="H207" s="62" t="n">
        <f aca="false">ROUND(G207/C207*1000,1)</f>
        <v>20.4</v>
      </c>
      <c r="I207" s="61" t="n">
        <v>3</v>
      </c>
      <c r="J207" s="62" t="n">
        <f aca="false">ROUND((I207)/(C207+I207)*1000,1)</f>
        <v>57.7</v>
      </c>
      <c r="K207" s="57" t="n">
        <v>17</v>
      </c>
      <c r="L207" s="62" t="n">
        <f aca="false">ROUND(K207/A207*1000,1)</f>
        <v>6.8</v>
      </c>
      <c r="M207" s="57" t="n">
        <v>3</v>
      </c>
      <c r="N207" s="74" t="n">
        <f aca="false">ROUND(M207/A207*1000,2)</f>
        <v>1.19</v>
      </c>
    </row>
    <row r="208" customFormat="false" ht="24" hidden="false" customHeight="false" outlineLevel="0" collapsed="false">
      <c r="A208" s="98" t="n">
        <v>3801</v>
      </c>
      <c r="B208" s="63" t="s">
        <v>182</v>
      </c>
      <c r="C208" s="57" t="n">
        <v>74</v>
      </c>
      <c r="D208" s="58" t="n">
        <f aca="false">ROUND(C208/A208*1000,1)</f>
        <v>19.5</v>
      </c>
      <c r="E208" s="59" t="n">
        <v>42</v>
      </c>
      <c r="F208" s="60" t="n">
        <f aca="false">ROUND(E208/A208*1000,1)</f>
        <v>11</v>
      </c>
      <c r="G208" s="61" t="n">
        <v>5</v>
      </c>
      <c r="H208" s="62" t="n">
        <f aca="false">ROUND(G208/C208*1000,1)</f>
        <v>67.6</v>
      </c>
      <c r="I208" s="61" t="n">
        <v>4</v>
      </c>
      <c r="J208" s="62" t="n">
        <f aca="false">ROUND((I208)/(C208+I208)*1000,1)</f>
        <v>51.3</v>
      </c>
      <c r="K208" s="57" t="n">
        <v>28</v>
      </c>
      <c r="L208" s="62" t="n">
        <f aca="false">ROUND(K208/A208*1000,1)</f>
        <v>7.4</v>
      </c>
      <c r="M208" s="57" t="n">
        <v>1</v>
      </c>
      <c r="N208" s="74" t="n">
        <f aca="false">ROUND(M208/A208*1000,2)</f>
        <v>0.26</v>
      </c>
    </row>
    <row r="209" customFormat="false" ht="24" hidden="false" customHeight="false" outlineLevel="0" collapsed="false">
      <c r="A209" s="98" t="n">
        <v>9261</v>
      </c>
      <c r="B209" s="63" t="s">
        <v>183</v>
      </c>
      <c r="C209" s="57" t="n">
        <v>202</v>
      </c>
      <c r="D209" s="58" t="n">
        <f aca="false">ROUND(C209/A209*1000,1)</f>
        <v>21.8</v>
      </c>
      <c r="E209" s="59" t="n">
        <v>128</v>
      </c>
      <c r="F209" s="60" t="n">
        <f aca="false">ROUND(E209/A209*1000,1)</f>
        <v>13.8</v>
      </c>
      <c r="G209" s="61" t="n">
        <v>9</v>
      </c>
      <c r="H209" s="62" t="n">
        <f aca="false">ROUND(G209/C209*1000,1)</f>
        <v>44.6</v>
      </c>
      <c r="I209" s="61" t="n">
        <v>7</v>
      </c>
      <c r="J209" s="62" t="n">
        <f aca="false">ROUND((I209)/(C209+I209)*1000,1)</f>
        <v>33.5</v>
      </c>
      <c r="K209" s="57" t="n">
        <v>91</v>
      </c>
      <c r="L209" s="62" t="n">
        <f aca="false">ROUND(K209/A209*1000,1)</f>
        <v>9.8</v>
      </c>
      <c r="M209" s="57" t="n">
        <v>17</v>
      </c>
      <c r="N209" s="74" t="n">
        <f aca="false">ROUND(M209/A209*1000,2)</f>
        <v>1.84</v>
      </c>
    </row>
    <row r="210" customFormat="false" ht="24" hidden="false" customHeight="false" outlineLevel="0" collapsed="false">
      <c r="A210" s="98" t="n">
        <v>21341</v>
      </c>
      <c r="B210" s="63" t="s">
        <v>184</v>
      </c>
      <c r="C210" s="57" t="n">
        <v>431</v>
      </c>
      <c r="D210" s="58" t="n">
        <f aca="false">ROUND(C210/A210*1000,1)</f>
        <v>20.2</v>
      </c>
      <c r="E210" s="59" t="n">
        <v>233</v>
      </c>
      <c r="F210" s="60" t="n">
        <f aca="false">ROUND(E210/A210*1000,1)</f>
        <v>10.9</v>
      </c>
      <c r="G210" s="61" t="n">
        <v>21</v>
      </c>
      <c r="H210" s="62" t="n">
        <f aca="false">ROUND(G210/C210*1000,1)</f>
        <v>48.7</v>
      </c>
      <c r="I210" s="61" t="n">
        <v>15</v>
      </c>
      <c r="J210" s="62" t="n">
        <f aca="false">ROUND((I210)/(C210+I210)*1000,1)</f>
        <v>33.6</v>
      </c>
      <c r="K210" s="57" t="n">
        <v>162</v>
      </c>
      <c r="L210" s="62" t="n">
        <f aca="false">ROUND(K210/A210*1000,1)</f>
        <v>7.6</v>
      </c>
      <c r="M210" s="57" t="n">
        <v>13</v>
      </c>
      <c r="N210" s="74" t="n">
        <f aca="false">ROUND(M210/A210*1000,2)</f>
        <v>0.61</v>
      </c>
    </row>
    <row r="211" customFormat="false" ht="7.5" hidden="false" customHeight="true" outlineLevel="0" collapsed="false">
      <c r="A211" s="99"/>
      <c r="B211" s="63"/>
      <c r="C211" s="57"/>
      <c r="D211" s="58"/>
      <c r="E211" s="59"/>
      <c r="F211" s="60"/>
      <c r="G211" s="61"/>
      <c r="H211" s="62" t="s">
        <v>15</v>
      </c>
      <c r="I211" s="61"/>
      <c r="J211" s="62" t="s">
        <v>15</v>
      </c>
      <c r="K211" s="57"/>
      <c r="L211" s="62"/>
      <c r="M211" s="57"/>
      <c r="N211" s="74"/>
    </row>
    <row r="212" customFormat="false" ht="24" hidden="false" customHeight="false" outlineLevel="0" collapsed="false">
      <c r="A212" s="98" t="n">
        <v>3112</v>
      </c>
      <c r="B212" s="63" t="s">
        <v>185</v>
      </c>
      <c r="C212" s="57" t="n">
        <v>63</v>
      </c>
      <c r="D212" s="58" t="n">
        <f aca="false">ROUND(C212/A212*1000,1)</f>
        <v>20.2</v>
      </c>
      <c r="E212" s="59" t="n">
        <v>43</v>
      </c>
      <c r="F212" s="60" t="n">
        <f aca="false">ROUND(E212/A212*1000,1)</f>
        <v>13.8</v>
      </c>
      <c r="G212" s="61" t="n">
        <v>7</v>
      </c>
      <c r="H212" s="62" t="n">
        <f aca="false">ROUND(G212/C212*1000,1)</f>
        <v>111.1</v>
      </c>
      <c r="I212" s="61" t="n">
        <v>2</v>
      </c>
      <c r="J212" s="62" t="n">
        <f aca="false">ROUND((I212)/(C212+I212)*1000,1)</f>
        <v>30.8</v>
      </c>
      <c r="K212" s="57" t="n">
        <v>22</v>
      </c>
      <c r="L212" s="62" t="n">
        <f aca="false">ROUND(K212/A212*1000,1)</f>
        <v>7.1</v>
      </c>
      <c r="M212" s="57" t="n">
        <v>1</v>
      </c>
      <c r="N212" s="74" t="n">
        <f aca="false">ROUND(M212/A212*1000,2)</f>
        <v>0.32</v>
      </c>
    </row>
    <row r="213" customFormat="false" ht="24" hidden="false" customHeight="false" outlineLevel="0" collapsed="false">
      <c r="A213" s="1" t="n">
        <v>4187</v>
      </c>
      <c r="B213" s="64" t="s">
        <v>186</v>
      </c>
      <c r="C213" s="57" t="n">
        <v>90</v>
      </c>
      <c r="D213" s="58" t="n">
        <f aca="false">ROUND(C213/A213*1000,1)</f>
        <v>21.5</v>
      </c>
      <c r="E213" s="65" t="n">
        <v>45</v>
      </c>
      <c r="F213" s="60" t="n">
        <f aca="false">ROUND(E213/A213*1000,1)</f>
        <v>10.7</v>
      </c>
      <c r="G213" s="61" t="n">
        <v>3</v>
      </c>
      <c r="H213" s="62" t="n">
        <f aca="false">ROUND(G213/C213*1000,1)</f>
        <v>33.3</v>
      </c>
      <c r="I213" s="61" t="n">
        <v>3</v>
      </c>
      <c r="J213" s="48" t="n">
        <f aca="false">ROUND((I213)/(C213+I213)*1000,1)</f>
        <v>32.3</v>
      </c>
      <c r="K213" s="8" t="n">
        <v>32</v>
      </c>
      <c r="L213" s="62" t="n">
        <f aca="false">ROUND(K213/A213*1000,1)</f>
        <v>7.6</v>
      </c>
      <c r="M213" s="8" t="n">
        <v>2</v>
      </c>
      <c r="N213" s="53" t="n">
        <f aca="false">ROUND(M213/A213*1000,2)</f>
        <v>0.48</v>
      </c>
    </row>
    <row r="214" customFormat="false" ht="24" hidden="false" customHeight="false" outlineLevel="0" collapsed="false">
      <c r="A214" s="98" t="n">
        <v>2426</v>
      </c>
      <c r="B214" s="63" t="s">
        <v>187</v>
      </c>
      <c r="C214" s="57" t="n">
        <v>55</v>
      </c>
      <c r="D214" s="58" t="n">
        <f aca="false">ROUND(C214/A214*1000,1)</f>
        <v>22.7</v>
      </c>
      <c r="E214" s="59" t="n">
        <v>26</v>
      </c>
      <c r="F214" s="60" t="n">
        <f aca="false">ROUND(E214/A214*1000,1)</f>
        <v>10.7</v>
      </c>
      <c r="G214" s="61" t="n">
        <v>1</v>
      </c>
      <c r="H214" s="62" t="n">
        <f aca="false">ROUND(G214/C214*1000,1)</f>
        <v>18.2</v>
      </c>
      <c r="I214" s="61" t="n">
        <v>2</v>
      </c>
      <c r="J214" s="62" t="n">
        <f aca="false">ROUND((I214)/(C214+I214)*1000,1)</f>
        <v>35.1</v>
      </c>
      <c r="K214" s="57" t="n">
        <v>23</v>
      </c>
      <c r="L214" s="62" t="n">
        <f aca="false">ROUND(K214/A214*1000,1)</f>
        <v>9.5</v>
      </c>
      <c r="M214" s="57" t="n">
        <v>0</v>
      </c>
      <c r="N214" s="74" t="n">
        <f aca="false">ROUND(M214/A214*1000,2)</f>
        <v>0</v>
      </c>
    </row>
    <row r="215" customFormat="false" ht="24" hidden="false" customHeight="false" outlineLevel="0" collapsed="false">
      <c r="A215" s="98" t="n">
        <v>3319</v>
      </c>
      <c r="B215" s="63" t="s">
        <v>188</v>
      </c>
      <c r="C215" s="57" t="n">
        <v>66</v>
      </c>
      <c r="D215" s="58" t="n">
        <f aca="false">ROUND(C215/A215*1000,1)</f>
        <v>19.9</v>
      </c>
      <c r="E215" s="59" t="n">
        <v>35</v>
      </c>
      <c r="F215" s="60" t="n">
        <f aca="false">ROUND(E215/A215*1000,1)</f>
        <v>10.5</v>
      </c>
      <c r="G215" s="61" t="n">
        <v>3</v>
      </c>
      <c r="H215" s="62" t="n">
        <f aca="false">ROUND(G215/C215*1000,1)</f>
        <v>45.5</v>
      </c>
      <c r="I215" s="61" t="n">
        <v>1</v>
      </c>
      <c r="J215" s="62" t="n">
        <f aca="false">ROUND((I215)/(C215+I215)*1000,1)</f>
        <v>14.9</v>
      </c>
      <c r="K215" s="57" t="n">
        <v>16</v>
      </c>
      <c r="L215" s="62" t="n">
        <f aca="false">ROUND(K215/A215*1000,1)</f>
        <v>4.8</v>
      </c>
      <c r="M215" s="57" t="n">
        <v>0</v>
      </c>
      <c r="N215" s="74" t="n">
        <f aca="false">ROUND(M215/A215*1000,2)</f>
        <v>0</v>
      </c>
    </row>
    <row r="216" customFormat="false" ht="24" hidden="false" customHeight="false" outlineLevel="0" collapsed="false">
      <c r="A216" s="98" t="n">
        <v>4357</v>
      </c>
      <c r="B216" s="63" t="s">
        <v>189</v>
      </c>
      <c r="C216" s="57" t="n">
        <v>90</v>
      </c>
      <c r="D216" s="58" t="n">
        <f aca="false">ROUND(C216/A216*1000,1)</f>
        <v>20.7</v>
      </c>
      <c r="E216" s="59" t="n">
        <v>52</v>
      </c>
      <c r="F216" s="60" t="n">
        <f aca="false">ROUND(E216/A216*1000,1)</f>
        <v>11.9</v>
      </c>
      <c r="G216" s="61" t="n">
        <v>3</v>
      </c>
      <c r="H216" s="62" t="n">
        <f aca="false">ROUND(G216/C216*1000,1)</f>
        <v>33.3</v>
      </c>
      <c r="I216" s="61" t="n">
        <v>3</v>
      </c>
      <c r="J216" s="62" t="n">
        <f aca="false">ROUND((I216)/(C216+I216)*1000,1)</f>
        <v>32.3</v>
      </c>
      <c r="K216" s="57" t="n">
        <v>27</v>
      </c>
      <c r="L216" s="62" t="n">
        <f aca="false">ROUND(K216/A216*1000,1)</f>
        <v>6.2</v>
      </c>
      <c r="M216" s="57" t="n">
        <v>4</v>
      </c>
      <c r="N216" s="74" t="n">
        <f aca="false">ROUND(M216/A216*1000,2)</f>
        <v>0.92</v>
      </c>
    </row>
    <row r="217" customFormat="false" ht="7.5" hidden="false" customHeight="true" outlineLevel="0" collapsed="false">
      <c r="A217" s="99"/>
      <c r="B217" s="63"/>
      <c r="C217" s="57"/>
      <c r="D217" s="7"/>
      <c r="E217" s="59"/>
      <c r="F217" s="101"/>
      <c r="G217" s="61"/>
      <c r="H217" s="62" t="s">
        <v>15</v>
      </c>
      <c r="I217" s="61"/>
      <c r="J217" s="62" t="s">
        <v>15</v>
      </c>
      <c r="K217" s="57"/>
      <c r="L217" s="102"/>
      <c r="M217" s="57"/>
      <c r="N217" s="74"/>
    </row>
    <row r="218" customFormat="false" ht="24" hidden="false" customHeight="false" outlineLevel="0" collapsed="false">
      <c r="A218" s="98" t="n">
        <v>3013</v>
      </c>
      <c r="B218" s="64" t="s">
        <v>190</v>
      </c>
      <c r="C218" s="57" t="n">
        <v>53</v>
      </c>
      <c r="D218" s="58" t="n">
        <f aca="false">ROUND(C218/A218*1000,1)</f>
        <v>17.6</v>
      </c>
      <c r="E218" s="65" t="n">
        <v>32</v>
      </c>
      <c r="F218" s="60" t="n">
        <f aca="false">ROUND(E218/A218*1000,1)</f>
        <v>10.6</v>
      </c>
      <c r="G218" s="61" t="n">
        <v>4</v>
      </c>
      <c r="H218" s="62" t="n">
        <f aca="false">ROUND(G218/C218*1000,1)</f>
        <v>75.5</v>
      </c>
      <c r="I218" s="61" t="n">
        <v>1</v>
      </c>
      <c r="J218" s="62" t="n">
        <f aca="false">ROUND((I218)/(C218+I218)*1000,1)</f>
        <v>18.5</v>
      </c>
      <c r="K218" s="57" t="n">
        <v>27</v>
      </c>
      <c r="L218" s="62" t="n">
        <f aca="false">ROUND(K218/A218*1000,1)</f>
        <v>9</v>
      </c>
      <c r="M218" s="57" t="n">
        <v>2</v>
      </c>
      <c r="N218" s="74" t="n">
        <f aca="false">ROUND(M218/A218*1000,2)</f>
        <v>0.66</v>
      </c>
    </row>
    <row r="219" customFormat="false" ht="24" hidden="false" customHeight="false" outlineLevel="0" collapsed="false">
      <c r="A219" s="98" t="n">
        <v>2856</v>
      </c>
      <c r="B219" s="63" t="s">
        <v>191</v>
      </c>
      <c r="C219" s="57" t="n">
        <v>43</v>
      </c>
      <c r="D219" s="58" t="n">
        <f aca="false">ROUND(C219/A219*1000,1)</f>
        <v>15.1</v>
      </c>
      <c r="E219" s="59" t="n">
        <v>23</v>
      </c>
      <c r="F219" s="60" t="n">
        <f aca="false">ROUND(E219/A219*1000,1)</f>
        <v>8.1</v>
      </c>
      <c r="G219" s="61" t="n">
        <v>2</v>
      </c>
      <c r="H219" s="62" t="n">
        <f aca="false">ROUND(G219/C219*1000,1)</f>
        <v>46.5</v>
      </c>
      <c r="I219" s="61" t="n">
        <v>0</v>
      </c>
      <c r="J219" s="62" t="n">
        <f aca="false">ROUND((I219)/(C219+I219)*1000,1)</f>
        <v>0</v>
      </c>
      <c r="K219" s="57" t="n">
        <v>20</v>
      </c>
      <c r="L219" s="62" t="n">
        <f aca="false">ROUND(K219/A219*1000,1)</f>
        <v>7</v>
      </c>
      <c r="M219" s="57" t="n">
        <v>0</v>
      </c>
      <c r="N219" s="74" t="n">
        <f aca="false">ROUND(M219/A219*1000,2)</f>
        <v>0</v>
      </c>
    </row>
    <row r="220" customFormat="false" ht="24" hidden="false" customHeight="false" outlineLevel="0" collapsed="false">
      <c r="A220" s="98" t="n">
        <v>2883</v>
      </c>
      <c r="B220" s="64" t="s">
        <v>192</v>
      </c>
      <c r="C220" s="57" t="n">
        <v>56</v>
      </c>
      <c r="D220" s="58" t="n">
        <f aca="false">ROUND(C220/A220*1000,1)</f>
        <v>19.4</v>
      </c>
      <c r="E220" s="65" t="n">
        <v>37</v>
      </c>
      <c r="F220" s="60" t="n">
        <f aca="false">ROUND(E220/A220*1000,1)</f>
        <v>12.8</v>
      </c>
      <c r="G220" s="61" t="n">
        <v>3</v>
      </c>
      <c r="H220" s="62" t="n">
        <f aca="false">ROUND(G220/C220*1000,1)</f>
        <v>53.6</v>
      </c>
      <c r="I220" s="61" t="n">
        <v>3</v>
      </c>
      <c r="J220" s="62" t="n">
        <f aca="false">ROUND((I220)/(C220+I220)*1000,1)</f>
        <v>50.8</v>
      </c>
      <c r="K220" s="57" t="n">
        <v>30</v>
      </c>
      <c r="L220" s="62" t="n">
        <f aca="false">ROUND(K220/A220*1000,1)</f>
        <v>10.4</v>
      </c>
      <c r="M220" s="57" t="n">
        <v>2</v>
      </c>
      <c r="N220" s="74" t="n">
        <f aca="false">ROUND(M220/A220*1000,2)</f>
        <v>0.69</v>
      </c>
    </row>
    <row r="221" customFormat="false" ht="24" hidden="false" customHeight="false" outlineLevel="0" collapsed="false">
      <c r="A221" s="98" t="n">
        <v>2786</v>
      </c>
      <c r="B221" s="64" t="s">
        <v>193</v>
      </c>
      <c r="C221" s="57" t="n">
        <v>72</v>
      </c>
      <c r="D221" s="58" t="n">
        <f aca="false">ROUND(C221/A221*1000,1)</f>
        <v>25.8</v>
      </c>
      <c r="E221" s="65" t="n">
        <v>16</v>
      </c>
      <c r="F221" s="60" t="n">
        <f aca="false">ROUND(E221/A221*1000,1)</f>
        <v>5.7</v>
      </c>
      <c r="G221" s="61" t="n">
        <v>3</v>
      </c>
      <c r="H221" s="62" t="n">
        <f aca="false">ROUND(G221/C221*1000,1)</f>
        <v>41.7</v>
      </c>
      <c r="I221" s="61" t="n">
        <v>1</v>
      </c>
      <c r="J221" s="62" t="n">
        <f aca="false">ROUND((I221)/(C221+I221)*1000,1)</f>
        <v>13.7</v>
      </c>
      <c r="K221" s="57" t="n">
        <v>24</v>
      </c>
      <c r="L221" s="62" t="n">
        <f aca="false">ROUND(K221/A221*1000,1)</f>
        <v>8.6</v>
      </c>
      <c r="M221" s="57" t="n">
        <v>1</v>
      </c>
      <c r="N221" s="74" t="n">
        <f aca="false">ROUND(M221/A221*1000,2)</f>
        <v>0.36</v>
      </c>
    </row>
    <row r="222" customFormat="false" ht="24" hidden="false" customHeight="false" outlineLevel="0" collapsed="false">
      <c r="A222" s="98" t="n">
        <v>3479</v>
      </c>
      <c r="B222" s="64" t="s">
        <v>194</v>
      </c>
      <c r="C222" s="57" t="n">
        <v>64</v>
      </c>
      <c r="D222" s="58" t="n">
        <f aca="false">ROUND(C222/A222*1000,1)</f>
        <v>18.4</v>
      </c>
      <c r="E222" s="65" t="n">
        <v>55</v>
      </c>
      <c r="F222" s="60" t="n">
        <f aca="false">ROUND(E222/A222*1000,1)</f>
        <v>15.8</v>
      </c>
      <c r="G222" s="61" t="n">
        <v>3</v>
      </c>
      <c r="H222" s="62" t="n">
        <f aca="false">ROUND(G222/C222*1000,1)</f>
        <v>46.9</v>
      </c>
      <c r="I222" s="61" t="n">
        <v>1</v>
      </c>
      <c r="J222" s="62" t="n">
        <f aca="false">ROUND((I222)/(C222+I222)*1000,1)</f>
        <v>15.4</v>
      </c>
      <c r="K222" s="57" t="n">
        <v>26</v>
      </c>
      <c r="L222" s="62" t="n">
        <f aca="false">ROUND(K222/A222*1000,1)</f>
        <v>7.5</v>
      </c>
      <c r="M222" s="57" t="n">
        <v>2</v>
      </c>
      <c r="N222" s="74" t="n">
        <f aca="false">ROUND(M222/A222*1000,2)</f>
        <v>0.57</v>
      </c>
    </row>
    <row r="223" customFormat="false" ht="7.5" hidden="false" customHeight="true" outlineLevel="0" collapsed="false">
      <c r="A223" s="99"/>
      <c r="B223" s="64"/>
      <c r="C223" s="57"/>
      <c r="D223" s="58"/>
      <c r="E223" s="65"/>
      <c r="F223" s="60"/>
      <c r="G223" s="61"/>
      <c r="H223" s="62" t="s">
        <v>15</v>
      </c>
      <c r="I223" s="61"/>
      <c r="J223" s="62" t="s">
        <v>15</v>
      </c>
      <c r="K223" s="57"/>
      <c r="L223" s="62"/>
      <c r="M223" s="57"/>
      <c r="N223" s="74"/>
    </row>
    <row r="224" customFormat="false" ht="24" hidden="false" customHeight="false" outlineLevel="0" collapsed="false">
      <c r="A224" s="98" t="n">
        <v>2779</v>
      </c>
      <c r="B224" s="64" t="s">
        <v>195</v>
      </c>
      <c r="C224" s="57" t="n">
        <v>52</v>
      </c>
      <c r="D224" s="58" t="n">
        <f aca="false">ROUND(C224/A224*1000,1)</f>
        <v>18.7</v>
      </c>
      <c r="E224" s="65" t="n">
        <v>18</v>
      </c>
      <c r="F224" s="60" t="n">
        <f aca="false">ROUND(E224/A224*1000,1)</f>
        <v>6.5</v>
      </c>
      <c r="G224" s="61" t="n">
        <v>3</v>
      </c>
      <c r="H224" s="62" t="n">
        <f aca="false">ROUND(G224/C224*1000,1)</f>
        <v>57.7</v>
      </c>
      <c r="I224" s="61" t="n">
        <v>1</v>
      </c>
      <c r="J224" s="62" t="n">
        <f aca="false">ROUND((I224)/(C224+I224)*1000,1)</f>
        <v>18.9</v>
      </c>
      <c r="K224" s="57" t="n">
        <v>30</v>
      </c>
      <c r="L224" s="62" t="n">
        <f aca="false">ROUND(K224/A224*1000,1)</f>
        <v>10.8</v>
      </c>
      <c r="M224" s="57" t="n">
        <v>3</v>
      </c>
      <c r="N224" s="74" t="n">
        <f aca="false">ROUND(M224/A224*1000,2)</f>
        <v>1.08</v>
      </c>
    </row>
    <row r="225" customFormat="false" ht="24" hidden="false" customHeight="false" outlineLevel="0" collapsed="false">
      <c r="A225" s="98" t="n">
        <v>18513</v>
      </c>
      <c r="B225" s="64" t="s">
        <v>196</v>
      </c>
      <c r="C225" s="57" t="n">
        <v>359</v>
      </c>
      <c r="D225" s="58" t="n">
        <f aca="false">ROUND(C225/A225*1000,1)</f>
        <v>19.4</v>
      </c>
      <c r="E225" s="65" t="n">
        <v>212</v>
      </c>
      <c r="F225" s="60" t="n">
        <f aca="false">ROUND(E225/A225*1000,1)</f>
        <v>11.5</v>
      </c>
      <c r="G225" s="61" t="n">
        <v>23</v>
      </c>
      <c r="H225" s="62" t="n">
        <f aca="false">ROUND(G225/C225*1000,1)</f>
        <v>64.1</v>
      </c>
      <c r="I225" s="61" t="n">
        <v>75</v>
      </c>
      <c r="J225" s="62" t="n">
        <f aca="false">ROUND((I225)/(C225+I225)*1000,1)</f>
        <v>172.8</v>
      </c>
      <c r="K225" s="57" t="n">
        <v>124</v>
      </c>
      <c r="L225" s="62" t="n">
        <f aca="false">ROUND(K225/A225*1000,1)</f>
        <v>6.7</v>
      </c>
      <c r="M225" s="57" t="n">
        <v>15</v>
      </c>
      <c r="N225" s="74" t="n">
        <f aca="false">ROUND(M225/A225*1000,2)</f>
        <v>0.81</v>
      </c>
    </row>
    <row r="226" customFormat="false" ht="24" hidden="false" customHeight="false" outlineLevel="0" collapsed="false">
      <c r="A226" s="98" t="n">
        <v>8001</v>
      </c>
      <c r="B226" s="63" t="s">
        <v>197</v>
      </c>
      <c r="C226" s="57" t="n">
        <v>174</v>
      </c>
      <c r="D226" s="58" t="n">
        <f aca="false">ROUND(C226/A226*1000,1)</f>
        <v>21.7</v>
      </c>
      <c r="E226" s="59" t="n">
        <v>98</v>
      </c>
      <c r="F226" s="60" t="n">
        <f aca="false">ROUND(E226/A226*1000,1)</f>
        <v>12.2</v>
      </c>
      <c r="G226" s="61" t="n">
        <v>12</v>
      </c>
      <c r="H226" s="62" t="n">
        <f aca="false">ROUND(G226/C226*1000,1)</f>
        <v>69</v>
      </c>
      <c r="I226" s="61" t="n">
        <v>11</v>
      </c>
      <c r="J226" s="62" t="n">
        <f aca="false">ROUND((I226)/(C226+I226)*1000,1)</f>
        <v>59.5</v>
      </c>
      <c r="K226" s="57" t="n">
        <v>72</v>
      </c>
      <c r="L226" s="62" t="n">
        <f aca="false">ROUND(K226/A226*1000,1)</f>
        <v>9</v>
      </c>
      <c r="M226" s="57" t="n">
        <v>4</v>
      </c>
      <c r="N226" s="74" t="n">
        <f aca="false">ROUND(M226/A226*1000,2)</f>
        <v>0.5</v>
      </c>
    </row>
    <row r="227" customFormat="false" ht="24" hidden="false" customHeight="false" outlineLevel="0" collapsed="false">
      <c r="A227" s="98" t="n">
        <v>4155</v>
      </c>
      <c r="B227" s="64" t="s">
        <v>198</v>
      </c>
      <c r="C227" s="57" t="n">
        <v>91</v>
      </c>
      <c r="D227" s="58" t="n">
        <f aca="false">ROUND(C227/A227*1000,1)</f>
        <v>21.9</v>
      </c>
      <c r="E227" s="65" t="n">
        <v>33</v>
      </c>
      <c r="F227" s="60" t="n">
        <f aca="false">ROUND(E227/A227*1000,1)</f>
        <v>7.9</v>
      </c>
      <c r="G227" s="61" t="n">
        <v>1</v>
      </c>
      <c r="H227" s="62" t="n">
        <f aca="false">ROUND(G227/C227*1000,1)</f>
        <v>11</v>
      </c>
      <c r="I227" s="61" t="n">
        <v>0</v>
      </c>
      <c r="J227" s="62" t="n">
        <f aca="false">ROUND((I227)/(C227+I227)*1000,1)</f>
        <v>0</v>
      </c>
      <c r="K227" s="57" t="n">
        <v>27</v>
      </c>
      <c r="L227" s="62" t="n">
        <f aca="false">ROUND(K227/A227*1000,1)</f>
        <v>6.5</v>
      </c>
      <c r="M227" s="57" t="n">
        <v>1</v>
      </c>
      <c r="N227" s="74" t="n">
        <f aca="false">ROUND(M227/A227*1000,2)</f>
        <v>0.24</v>
      </c>
    </row>
    <row r="228" customFormat="false" ht="24" hidden="false" customHeight="false" outlineLevel="0" collapsed="false">
      <c r="A228" s="99"/>
      <c r="B228" s="67" t="s">
        <v>199</v>
      </c>
      <c r="C228" s="57"/>
      <c r="D228" s="58"/>
      <c r="E228" s="59"/>
      <c r="F228" s="60"/>
      <c r="G228" s="61"/>
      <c r="H228" s="62" t="s">
        <v>15</v>
      </c>
      <c r="I228" s="61"/>
      <c r="J228" s="62" t="s">
        <v>15</v>
      </c>
      <c r="K228" s="57"/>
      <c r="L228" s="62"/>
      <c r="M228" s="57"/>
      <c r="N228" s="74"/>
    </row>
    <row r="229" customFormat="false" ht="24" hidden="false" customHeight="false" outlineLevel="0" collapsed="false">
      <c r="A229" s="98" t="n">
        <v>5655</v>
      </c>
      <c r="B229" s="64" t="s">
        <v>200</v>
      </c>
      <c r="C229" s="57" t="n">
        <v>85</v>
      </c>
      <c r="D229" s="58" t="n">
        <f aca="false">ROUND(C229/A229*1000,1)</f>
        <v>15</v>
      </c>
      <c r="E229" s="65" t="n">
        <v>57</v>
      </c>
      <c r="F229" s="60" t="n">
        <f aca="false">ROUND(E229/A229*1000,1)</f>
        <v>10.1</v>
      </c>
      <c r="G229" s="61" t="n">
        <v>4</v>
      </c>
      <c r="H229" s="62" t="n">
        <f aca="false">ROUND(G229/C229*1000,1)</f>
        <v>47.1</v>
      </c>
      <c r="I229" s="61" t="n">
        <v>1</v>
      </c>
      <c r="J229" s="62" t="n">
        <f aca="false">ROUND((I229)/(C229+I229)*1000,1)</f>
        <v>11.6</v>
      </c>
      <c r="K229" s="57" t="n">
        <v>44</v>
      </c>
      <c r="L229" s="62" t="n">
        <f aca="false">ROUND(K229/A229*1000,1)</f>
        <v>7.8</v>
      </c>
      <c r="M229" s="57" t="n">
        <v>3</v>
      </c>
      <c r="N229" s="74" t="n">
        <f aca="false">ROUND(M229/A229*1000,2)</f>
        <v>0.53</v>
      </c>
    </row>
    <row r="230" customFormat="false" ht="24" hidden="false" customHeight="false" outlineLevel="0" collapsed="false">
      <c r="A230" s="98" t="n">
        <v>5355</v>
      </c>
      <c r="B230" s="64" t="s">
        <v>201</v>
      </c>
      <c r="C230" s="57" t="n">
        <v>89</v>
      </c>
      <c r="D230" s="58" t="n">
        <f aca="false">ROUND(C230/A230*1000,1)</f>
        <v>16.6</v>
      </c>
      <c r="E230" s="65" t="n">
        <v>54</v>
      </c>
      <c r="F230" s="60" t="n">
        <f aca="false">ROUND(E230/A230*1000,1)</f>
        <v>10.1</v>
      </c>
      <c r="G230" s="61" t="n">
        <v>5</v>
      </c>
      <c r="H230" s="62" t="n">
        <f aca="false">ROUND(G230/C230*1000,1)</f>
        <v>56.2</v>
      </c>
      <c r="I230" s="61" t="n">
        <v>7</v>
      </c>
      <c r="J230" s="62" t="n">
        <f aca="false">ROUND((I230)/(C230+I230)*1000,1)</f>
        <v>72.9</v>
      </c>
      <c r="K230" s="57" t="n">
        <v>41</v>
      </c>
      <c r="L230" s="62" t="n">
        <f aca="false">ROUND(K230/A230*1000,1)</f>
        <v>7.7</v>
      </c>
      <c r="M230" s="57" t="n">
        <v>1</v>
      </c>
      <c r="N230" s="74" t="n">
        <f aca="false">ROUND(M230/A230*1000,2)</f>
        <v>0.19</v>
      </c>
    </row>
    <row r="231" customFormat="false" ht="24" hidden="false" customHeight="false" outlineLevel="0" collapsed="false">
      <c r="A231" s="98" t="n">
        <v>4893</v>
      </c>
      <c r="B231" s="64" t="s">
        <v>202</v>
      </c>
      <c r="C231" s="68" t="n">
        <v>85</v>
      </c>
      <c r="D231" s="69" t="n">
        <f aca="false">ROUND(C231/A231*1000,1)</f>
        <v>17.4</v>
      </c>
      <c r="E231" s="65" t="n">
        <v>38</v>
      </c>
      <c r="F231" s="60" t="n">
        <f aca="false">ROUND(E231/A231*1000,1)</f>
        <v>7.8</v>
      </c>
      <c r="G231" s="70" t="n">
        <v>4</v>
      </c>
      <c r="H231" s="62" t="n">
        <f aca="false">ROUND(G231/C231*1000,1)</f>
        <v>47.1</v>
      </c>
      <c r="I231" s="70" t="n">
        <v>5</v>
      </c>
      <c r="J231" s="62" t="n">
        <f aca="false">ROUND((I231)/(C231+I231)*1000,1)</f>
        <v>55.6</v>
      </c>
      <c r="K231" s="68" t="n">
        <v>43</v>
      </c>
      <c r="L231" s="62" t="n">
        <f aca="false">ROUND(K231/A231*1000,1)</f>
        <v>8.8</v>
      </c>
      <c r="M231" s="68" t="n">
        <v>3</v>
      </c>
      <c r="N231" s="74" t="n">
        <f aca="false">ROUND(M231/A231*1000,2)</f>
        <v>0.61</v>
      </c>
    </row>
    <row r="232" customFormat="false" ht="24" hidden="false" customHeight="false" outlineLevel="0" collapsed="false">
      <c r="A232" s="98" t="n">
        <v>4006</v>
      </c>
      <c r="B232" s="64" t="s">
        <v>203</v>
      </c>
      <c r="C232" s="68" t="n">
        <v>49</v>
      </c>
      <c r="D232" s="69" t="n">
        <f aca="false">ROUND(C232/A232*1000,1)</f>
        <v>12.2</v>
      </c>
      <c r="E232" s="65" t="n">
        <v>19</v>
      </c>
      <c r="F232" s="60" t="n">
        <f aca="false">ROUND(E232/A232*1000,1)</f>
        <v>4.7</v>
      </c>
      <c r="G232" s="70" t="n">
        <v>0</v>
      </c>
      <c r="H232" s="62" t="n">
        <f aca="false">ROUND(G232/C232*1000,1)</f>
        <v>0</v>
      </c>
      <c r="I232" s="70" t="n">
        <v>0</v>
      </c>
      <c r="J232" s="48" t="n">
        <f aca="false">ROUND((I232)/(C232+I232)*1000,1)</f>
        <v>0</v>
      </c>
      <c r="K232" s="71" t="n">
        <v>34</v>
      </c>
      <c r="L232" s="62" t="n">
        <f aca="false">ROUND(K232/A232*1000,1)</f>
        <v>8.5</v>
      </c>
      <c r="M232" s="71" t="n">
        <v>1</v>
      </c>
      <c r="N232" s="53" t="n">
        <f aca="false">ROUND(M232/A232*1000,2)</f>
        <v>0.25</v>
      </c>
    </row>
    <row r="233" customFormat="false" ht="24.75" hidden="false" customHeight="false" outlineLevel="0" collapsed="false">
      <c r="A233" s="98" t="n">
        <v>4091</v>
      </c>
      <c r="B233" s="108" t="s">
        <v>204</v>
      </c>
      <c r="C233" s="77" t="n">
        <v>80</v>
      </c>
      <c r="D233" s="78" t="n">
        <f aca="false">ROUND(C233/A233*1000,1)</f>
        <v>19.6</v>
      </c>
      <c r="E233" s="79" t="n">
        <v>29</v>
      </c>
      <c r="F233" s="80" t="n">
        <f aca="false">ROUND(E233/A233*1000,1)</f>
        <v>7.1</v>
      </c>
      <c r="G233" s="81" t="n">
        <v>2</v>
      </c>
      <c r="H233" s="82" t="n">
        <f aca="false">ROUND(G233/C233*1000,1)</f>
        <v>25</v>
      </c>
      <c r="I233" s="81" t="n">
        <v>4</v>
      </c>
      <c r="J233" s="82" t="n">
        <f aca="false">ROUND((I233)/(C233+I233)*1000,1)</f>
        <v>47.6</v>
      </c>
      <c r="K233" s="77" t="n">
        <v>29</v>
      </c>
      <c r="L233" s="82" t="n">
        <f aca="false">ROUND(K233/A233*1000,1)</f>
        <v>7.1</v>
      </c>
      <c r="M233" s="77" t="n">
        <v>0</v>
      </c>
      <c r="N233" s="83" t="n">
        <f aca="false">ROUND(M233/A233*1000,2)</f>
        <v>0</v>
      </c>
      <c r="O233" s="73"/>
    </row>
    <row r="234" customFormat="false" ht="23.25" hidden="false" customHeight="true" outlineLevel="0" collapsed="false">
      <c r="B234" s="7"/>
      <c r="C234" s="8"/>
      <c r="D234" s="58"/>
      <c r="E234" s="9"/>
      <c r="F234" s="58"/>
      <c r="G234" s="7"/>
      <c r="H234" s="88"/>
      <c r="I234" s="7"/>
      <c r="J234" s="88"/>
      <c r="K234" s="8"/>
      <c r="L234" s="58"/>
      <c r="M234" s="8"/>
      <c r="N234" s="11" t="s">
        <v>1</v>
      </c>
    </row>
    <row r="235" customFormat="false" ht="24" hidden="false" customHeight="false" outlineLevel="0" collapsed="false">
      <c r="B235" s="12" t="s">
        <v>2</v>
      </c>
      <c r="C235" s="13" t="s">
        <v>3</v>
      </c>
      <c r="D235" s="13"/>
      <c r="E235" s="14" t="s">
        <v>4</v>
      </c>
      <c r="F235" s="14"/>
      <c r="G235" s="15" t="s">
        <v>5</v>
      </c>
      <c r="H235" s="15"/>
      <c r="I235" s="16" t="s">
        <v>6</v>
      </c>
      <c r="J235" s="16"/>
      <c r="K235" s="89" t="s">
        <v>7</v>
      </c>
      <c r="L235" s="89"/>
      <c r="M235" s="17" t="s">
        <v>8</v>
      </c>
      <c r="N235" s="17"/>
    </row>
    <row r="236" customFormat="false" ht="24" hidden="false" customHeight="true" outlineLevel="0" collapsed="false">
      <c r="B236" s="18" t="s">
        <v>9</v>
      </c>
      <c r="C236" s="13"/>
      <c r="D236" s="13"/>
      <c r="E236" s="14"/>
      <c r="F236" s="14"/>
      <c r="G236" s="19" t="s">
        <v>10</v>
      </c>
      <c r="H236" s="19"/>
      <c r="I236" s="16"/>
      <c r="J236" s="16"/>
      <c r="K236" s="89"/>
      <c r="L236" s="89"/>
      <c r="M236" s="17"/>
      <c r="N236" s="17"/>
    </row>
    <row r="237" customFormat="false" ht="24" hidden="false" customHeight="true" outlineLevel="0" collapsed="false">
      <c r="B237" s="20" t="s">
        <v>11</v>
      </c>
      <c r="C237" s="21" t="s">
        <v>12</v>
      </c>
      <c r="D237" s="22" t="s">
        <v>13</v>
      </c>
      <c r="E237" s="21" t="s">
        <v>12</v>
      </c>
      <c r="F237" s="22" t="s">
        <v>13</v>
      </c>
      <c r="G237" s="21" t="s">
        <v>12</v>
      </c>
      <c r="H237" s="23" t="s">
        <v>13</v>
      </c>
      <c r="I237" s="21" t="s">
        <v>12</v>
      </c>
      <c r="J237" s="90" t="s">
        <v>13</v>
      </c>
      <c r="K237" s="21" t="s">
        <v>12</v>
      </c>
      <c r="L237" s="24" t="s">
        <v>13</v>
      </c>
      <c r="M237" s="21" t="s">
        <v>12</v>
      </c>
      <c r="N237" s="25" t="s">
        <v>13</v>
      </c>
    </row>
    <row r="238" customFormat="false" ht="24" hidden="false" customHeight="false" outlineLevel="0" collapsed="false">
      <c r="B238" s="91" t="s">
        <v>15</v>
      </c>
      <c r="C238" s="21"/>
      <c r="D238" s="28" t="s">
        <v>16</v>
      </c>
      <c r="E238" s="21"/>
      <c r="F238" s="28" t="s">
        <v>16</v>
      </c>
      <c r="G238" s="21"/>
      <c r="H238" s="29" t="s">
        <v>17</v>
      </c>
      <c r="I238" s="21"/>
      <c r="J238" s="29" t="s">
        <v>18</v>
      </c>
      <c r="K238" s="21"/>
      <c r="L238" s="28" t="s">
        <v>16</v>
      </c>
      <c r="M238" s="21"/>
      <c r="N238" s="30" t="s">
        <v>16</v>
      </c>
    </row>
    <row r="239" customFormat="false" ht="24" hidden="false" customHeight="false" outlineLevel="0" collapsed="false">
      <c r="A239" s="98" t="n">
        <v>5790</v>
      </c>
      <c r="B239" s="64" t="s">
        <v>205</v>
      </c>
      <c r="C239" s="57" t="n">
        <v>115</v>
      </c>
      <c r="D239" s="58" t="n">
        <f aca="false">ROUND(C239/A239*1000,1)</f>
        <v>19.9</v>
      </c>
      <c r="E239" s="65" t="n">
        <v>37</v>
      </c>
      <c r="F239" s="60" t="n">
        <f aca="false">ROUND(E239/A239*1000,1)</f>
        <v>6.4</v>
      </c>
      <c r="G239" s="61" t="n">
        <v>4</v>
      </c>
      <c r="H239" s="62" t="n">
        <f aca="false">ROUND(G239/C239*1000,1)</f>
        <v>34.8</v>
      </c>
      <c r="I239" s="61" t="n">
        <v>5</v>
      </c>
      <c r="J239" s="48" t="n">
        <f aca="false">ROUND((I239)/(C239+I239)*1000,1)</f>
        <v>41.7</v>
      </c>
      <c r="K239" s="8" t="n">
        <v>33</v>
      </c>
      <c r="L239" s="62" t="n">
        <f aca="false">ROUND(K239/A239*1000,1)</f>
        <v>5.7</v>
      </c>
      <c r="M239" s="109" t="n">
        <v>0</v>
      </c>
      <c r="N239" s="53" t="n">
        <f aca="false">ROUND(M239/A239*1000,2)</f>
        <v>0</v>
      </c>
    </row>
    <row r="240" customFormat="false" ht="24" hidden="false" customHeight="false" outlineLevel="0" collapsed="false">
      <c r="A240" s="98" t="n">
        <v>5382</v>
      </c>
      <c r="B240" s="64" t="s">
        <v>206</v>
      </c>
      <c r="C240" s="57" t="n">
        <v>111</v>
      </c>
      <c r="D240" s="69" t="n">
        <f aca="false">ROUND(C240/A240*1000,1)</f>
        <v>20.6</v>
      </c>
      <c r="E240" s="59" t="n">
        <v>52</v>
      </c>
      <c r="F240" s="60" t="n">
        <f aca="false">ROUND(E240/A240*1000,1)</f>
        <v>9.7</v>
      </c>
      <c r="G240" s="70" t="n">
        <v>6</v>
      </c>
      <c r="H240" s="62" t="n">
        <f aca="false">ROUND(G240/C240*1000,1)</f>
        <v>54.1</v>
      </c>
      <c r="I240" s="70" t="n">
        <v>2</v>
      </c>
      <c r="J240" s="62" t="n">
        <f aca="false">ROUND((I240)/(C240+I240)*1000,1)</f>
        <v>17.7</v>
      </c>
      <c r="K240" s="68" t="n">
        <v>37</v>
      </c>
      <c r="L240" s="62" t="n">
        <f aca="false">ROUND(K240/A240*1000,1)</f>
        <v>6.9</v>
      </c>
      <c r="M240" s="68" t="n">
        <v>4</v>
      </c>
      <c r="N240" s="74" t="n">
        <f aca="false">ROUND(M240/A240*1000,2)</f>
        <v>0.74</v>
      </c>
      <c r="O240" s="73"/>
    </row>
    <row r="241" customFormat="false" ht="24" hidden="false" customHeight="false" outlineLevel="0" collapsed="false">
      <c r="A241" s="98" t="n">
        <v>7647</v>
      </c>
      <c r="B241" s="63" t="s">
        <v>207</v>
      </c>
      <c r="C241" s="103" t="n">
        <v>177</v>
      </c>
      <c r="D241" s="69" t="n">
        <f aca="false">ROUND(C241/A241*1000,1)</f>
        <v>23.1</v>
      </c>
      <c r="E241" s="59" t="n">
        <v>84</v>
      </c>
      <c r="F241" s="60" t="n">
        <f aca="false">ROUND(E241/A241*1000,1)</f>
        <v>11</v>
      </c>
      <c r="G241" s="70" t="n">
        <v>10</v>
      </c>
      <c r="H241" s="62" t="n">
        <f aca="false">ROUND(G241/C241*1000,1)</f>
        <v>56.5</v>
      </c>
      <c r="I241" s="70" t="n">
        <v>15</v>
      </c>
      <c r="J241" s="48" t="n">
        <f aca="false">ROUND((I241)/(C241+I241)*1000,1)</f>
        <v>78.1</v>
      </c>
      <c r="K241" s="71" t="n">
        <v>69</v>
      </c>
      <c r="L241" s="62" t="n">
        <f aca="false">ROUND(K241/A241*1000,1)</f>
        <v>9</v>
      </c>
      <c r="M241" s="71" t="n">
        <v>4</v>
      </c>
      <c r="N241" s="53" t="n">
        <f aca="false">ROUND(M241/A241*1000,2)</f>
        <v>0.52</v>
      </c>
      <c r="O241" s="73"/>
    </row>
    <row r="242" customFormat="false" ht="24" hidden="false" customHeight="false" outlineLevel="0" collapsed="false">
      <c r="A242" s="98" t="n">
        <v>15713</v>
      </c>
      <c r="B242" s="63" t="s">
        <v>208</v>
      </c>
      <c r="C242" s="57" t="n">
        <v>354</v>
      </c>
      <c r="D242" s="69" t="n">
        <f aca="false">ROUND(C242/A242*1000,1)</f>
        <v>22.5</v>
      </c>
      <c r="E242" s="59" t="n">
        <v>141</v>
      </c>
      <c r="F242" s="60" t="n">
        <f aca="false">ROUND(E242/A242*1000,1)</f>
        <v>9</v>
      </c>
      <c r="G242" s="70" t="n">
        <v>18</v>
      </c>
      <c r="H242" s="62" t="n">
        <f aca="false">ROUND(G242/C242*1000,1)</f>
        <v>50.8</v>
      </c>
      <c r="I242" s="70" t="n">
        <v>13</v>
      </c>
      <c r="J242" s="62" t="n">
        <f aca="false">ROUND((I242)/(C242+I242)*1000,1)</f>
        <v>35.4</v>
      </c>
      <c r="K242" s="68" t="n">
        <v>125</v>
      </c>
      <c r="L242" s="62" t="n">
        <f aca="false">ROUND(K242/A242*1000,1)</f>
        <v>8</v>
      </c>
      <c r="M242" s="68" t="n">
        <v>8</v>
      </c>
      <c r="N242" s="74" t="n">
        <f aca="false">ROUND(M242/A242*1000,2)</f>
        <v>0.51</v>
      </c>
      <c r="O242" s="73"/>
    </row>
    <row r="243" customFormat="false" ht="24" hidden="false" customHeight="false" outlineLevel="0" collapsed="false">
      <c r="A243" s="98" t="n">
        <v>3310</v>
      </c>
      <c r="B243" s="63" t="s">
        <v>209</v>
      </c>
      <c r="C243" s="103" t="n">
        <v>73</v>
      </c>
      <c r="D243" s="69" t="n">
        <f aca="false">ROUND(C243/A243*1000,1)</f>
        <v>22.1</v>
      </c>
      <c r="E243" s="59" t="n">
        <v>35</v>
      </c>
      <c r="F243" s="60" t="n">
        <f aca="false">ROUND(E243/A243*1000,1)</f>
        <v>10.6</v>
      </c>
      <c r="G243" s="70" t="n">
        <v>4</v>
      </c>
      <c r="H243" s="62" t="n">
        <f aca="false">ROUND(G243/C243*1000,1)</f>
        <v>54.8</v>
      </c>
      <c r="I243" s="70" t="n">
        <v>1</v>
      </c>
      <c r="J243" s="48" t="n">
        <f aca="false">ROUND((I243)/(C243+I243)*1000,1)</f>
        <v>13.5</v>
      </c>
      <c r="K243" s="71" t="n">
        <v>20</v>
      </c>
      <c r="L243" s="62" t="n">
        <f aca="false">ROUND(K243/A243*1000,1)</f>
        <v>6</v>
      </c>
      <c r="M243" s="70" t="n">
        <v>1</v>
      </c>
      <c r="N243" s="53" t="n">
        <f aca="false">ROUND(M243/A243*1000,2)</f>
        <v>0.3</v>
      </c>
      <c r="O243" s="73"/>
    </row>
    <row r="244" customFormat="false" ht="7.5" hidden="false" customHeight="true" outlineLevel="0" collapsed="false">
      <c r="A244" s="99"/>
      <c r="B244" s="63"/>
      <c r="C244" s="57"/>
      <c r="D244" s="58"/>
      <c r="E244" s="59"/>
      <c r="F244" s="60"/>
      <c r="G244" s="61"/>
      <c r="H244" s="62" t="s">
        <v>15</v>
      </c>
      <c r="I244" s="61"/>
      <c r="J244" s="62" t="s">
        <v>15</v>
      </c>
      <c r="K244" s="57"/>
      <c r="L244" s="62"/>
      <c r="M244" s="68"/>
      <c r="N244" s="74"/>
    </row>
    <row r="245" customFormat="false" ht="24" hidden="false" customHeight="false" outlineLevel="0" collapsed="false">
      <c r="A245" s="98" t="n">
        <v>4408</v>
      </c>
      <c r="B245" s="64" t="s">
        <v>210</v>
      </c>
      <c r="C245" s="57" t="n">
        <v>104</v>
      </c>
      <c r="D245" s="58" t="n">
        <f aca="false">ROUND(C245/A245*1000,1)</f>
        <v>23.6</v>
      </c>
      <c r="E245" s="65" t="n">
        <v>35</v>
      </c>
      <c r="F245" s="60" t="n">
        <f aca="false">ROUND(E245/A245*1000,1)</f>
        <v>7.9</v>
      </c>
      <c r="G245" s="61" t="n">
        <v>6</v>
      </c>
      <c r="H245" s="62" t="n">
        <f aca="false">ROUND(G245/C245*1000,1)</f>
        <v>57.7</v>
      </c>
      <c r="I245" s="61" t="n">
        <v>2</v>
      </c>
      <c r="J245" s="48" t="n">
        <f aca="false">ROUND((I245)/(C245+I245)*1000,1)</f>
        <v>18.9</v>
      </c>
      <c r="K245" s="8" t="n">
        <v>27</v>
      </c>
      <c r="L245" s="62" t="n">
        <f aca="false">ROUND(K245/A245*1000,1)</f>
        <v>6.1</v>
      </c>
      <c r="M245" s="8" t="n">
        <v>2</v>
      </c>
      <c r="N245" s="53" t="n">
        <f aca="false">ROUND(M245/A245*1000,2)</f>
        <v>0.45</v>
      </c>
    </row>
    <row r="246" customFormat="false" ht="24" hidden="false" customHeight="false" outlineLevel="0" collapsed="false">
      <c r="A246" s="98" t="n">
        <v>13831</v>
      </c>
      <c r="B246" s="64" t="s">
        <v>211</v>
      </c>
      <c r="C246" s="57" t="n">
        <v>243</v>
      </c>
      <c r="D246" s="69" t="n">
        <f aca="false">ROUND(C246/A246*1000,1)</f>
        <v>17.6</v>
      </c>
      <c r="E246" s="59" t="n">
        <v>129</v>
      </c>
      <c r="F246" s="60" t="n">
        <f aca="false">ROUND(E246/A246*1000,1)</f>
        <v>9.3</v>
      </c>
      <c r="G246" s="70" t="n">
        <v>15</v>
      </c>
      <c r="H246" s="62" t="n">
        <f aca="false">ROUND(G246/C246*1000,1)</f>
        <v>61.7</v>
      </c>
      <c r="I246" s="70" t="n">
        <v>9</v>
      </c>
      <c r="J246" s="62" t="n">
        <f aca="false">ROUND((I246)/(C246+I246)*1000,1)</f>
        <v>35.7</v>
      </c>
      <c r="K246" s="68" t="n">
        <v>91</v>
      </c>
      <c r="L246" s="62" t="n">
        <f aca="false">ROUND(K246/A246*1000,1)</f>
        <v>6.6</v>
      </c>
      <c r="M246" s="68" t="n">
        <v>3</v>
      </c>
      <c r="N246" s="74" t="n">
        <f aca="false">ROUND(M246/A246*1000,2)</f>
        <v>0.22</v>
      </c>
      <c r="O246" s="73"/>
    </row>
    <row r="247" customFormat="false" ht="24" hidden="false" customHeight="false" outlineLevel="0" collapsed="false">
      <c r="A247" s="98" t="n">
        <v>2992</v>
      </c>
      <c r="B247" s="63" t="s">
        <v>212</v>
      </c>
      <c r="C247" s="103" t="n">
        <v>60</v>
      </c>
      <c r="D247" s="69" t="n">
        <f aca="false">ROUND(C247/A247*1000,1)</f>
        <v>20.1</v>
      </c>
      <c r="E247" s="59" t="n">
        <v>33</v>
      </c>
      <c r="F247" s="60" t="n">
        <f aca="false">ROUND(E247/A247*1000,1)</f>
        <v>11</v>
      </c>
      <c r="G247" s="70" t="n">
        <v>3</v>
      </c>
      <c r="H247" s="62" t="n">
        <f aca="false">ROUND(G247/C247*1000,1)</f>
        <v>50</v>
      </c>
      <c r="I247" s="70" t="n">
        <v>0</v>
      </c>
      <c r="J247" s="48" t="n">
        <f aca="false">ROUND((I247)/(C247+I247)*1000,1)</f>
        <v>0</v>
      </c>
      <c r="K247" s="71" t="n">
        <v>20</v>
      </c>
      <c r="L247" s="62" t="n">
        <f aca="false">ROUND(K247/A247*1000,1)</f>
        <v>6.7</v>
      </c>
      <c r="M247" s="71" t="n">
        <v>2</v>
      </c>
      <c r="N247" s="53" t="n">
        <f aca="false">ROUND(M247/A247*1000,2)</f>
        <v>0.67</v>
      </c>
      <c r="O247" s="73"/>
    </row>
    <row r="248" customFormat="false" ht="24" hidden="false" customHeight="false" outlineLevel="0" collapsed="false">
      <c r="A248" s="98" t="n">
        <v>3662</v>
      </c>
      <c r="B248" s="63" t="s">
        <v>213</v>
      </c>
      <c r="C248" s="57" t="n">
        <v>70</v>
      </c>
      <c r="D248" s="69" t="n">
        <f aca="false">ROUND(C248/A248*1000,1)</f>
        <v>19.1</v>
      </c>
      <c r="E248" s="59" t="n">
        <v>46</v>
      </c>
      <c r="F248" s="60" t="n">
        <f aca="false">ROUND(E248/A248*1000,1)</f>
        <v>12.6</v>
      </c>
      <c r="G248" s="70" t="n">
        <v>5</v>
      </c>
      <c r="H248" s="62" t="n">
        <f aca="false">ROUND(G248/C248*1000,1)</f>
        <v>71.4</v>
      </c>
      <c r="I248" s="70" t="n">
        <v>1</v>
      </c>
      <c r="J248" s="62" t="n">
        <f aca="false">ROUND((I248)/(C248+I248)*1000,1)</f>
        <v>14.1</v>
      </c>
      <c r="K248" s="68" t="n">
        <v>16</v>
      </c>
      <c r="L248" s="62" t="n">
        <f aca="false">ROUND(K248/A248*1000,1)</f>
        <v>4.4</v>
      </c>
      <c r="M248" s="68" t="n">
        <v>1</v>
      </c>
      <c r="N248" s="74" t="n">
        <f aca="false">ROUND(M248/A248*1000,2)</f>
        <v>0.27</v>
      </c>
      <c r="O248" s="73"/>
    </row>
    <row r="249" customFormat="false" ht="24" hidden="false" customHeight="false" outlineLevel="0" collapsed="false">
      <c r="A249" s="98" t="n">
        <v>2990</v>
      </c>
      <c r="B249" s="63" t="s">
        <v>214</v>
      </c>
      <c r="C249" s="103" t="n">
        <v>59</v>
      </c>
      <c r="D249" s="69" t="n">
        <f aca="false">ROUND(C249/A249*1000,1)</f>
        <v>19.7</v>
      </c>
      <c r="E249" s="59" t="n">
        <v>29</v>
      </c>
      <c r="F249" s="60" t="n">
        <f aca="false">ROUND(E249/A249*1000,1)</f>
        <v>9.7</v>
      </c>
      <c r="G249" s="70" t="n">
        <v>4</v>
      </c>
      <c r="H249" s="62" t="n">
        <f aca="false">ROUND(G249/C249*1000,1)</f>
        <v>67.8</v>
      </c>
      <c r="I249" s="70" t="n">
        <v>3</v>
      </c>
      <c r="J249" s="48" t="n">
        <f aca="false">ROUND((I249)/(C249+I249)*1000,1)</f>
        <v>48.4</v>
      </c>
      <c r="K249" s="71" t="n">
        <v>21</v>
      </c>
      <c r="L249" s="62" t="n">
        <f aca="false">ROUND(K249/A249*1000,1)</f>
        <v>7</v>
      </c>
      <c r="M249" s="70" t="n">
        <v>3</v>
      </c>
      <c r="N249" s="53" t="n">
        <f aca="false">ROUND(M249/A249*1000,2)</f>
        <v>1</v>
      </c>
      <c r="O249" s="73"/>
    </row>
    <row r="250" customFormat="false" ht="7.5" hidden="false" customHeight="true" outlineLevel="0" collapsed="false">
      <c r="A250" s="99"/>
      <c r="B250" s="63"/>
      <c r="C250" s="57"/>
      <c r="D250" s="58"/>
      <c r="E250" s="59"/>
      <c r="F250" s="60"/>
      <c r="G250" s="61"/>
      <c r="H250" s="62" t="s">
        <v>15</v>
      </c>
      <c r="I250" s="61"/>
      <c r="J250" s="62" t="s">
        <v>15</v>
      </c>
      <c r="K250" s="57"/>
      <c r="L250" s="62"/>
      <c r="M250" s="68"/>
      <c r="N250" s="74"/>
    </row>
    <row r="251" customFormat="false" ht="24" hidden="false" customHeight="false" outlineLevel="0" collapsed="false">
      <c r="A251" s="98" t="n">
        <v>2202</v>
      </c>
      <c r="B251" s="63" t="s">
        <v>215</v>
      </c>
      <c r="C251" s="68" t="n">
        <v>62</v>
      </c>
      <c r="D251" s="69" t="n">
        <f aca="false">ROUND(C251/A251*1000,1)</f>
        <v>28.2</v>
      </c>
      <c r="E251" s="59" t="n">
        <v>17</v>
      </c>
      <c r="F251" s="60" t="n">
        <f aca="false">ROUND(E251/A251*1000,1)</f>
        <v>7.7</v>
      </c>
      <c r="G251" s="70" t="n">
        <v>2</v>
      </c>
      <c r="H251" s="62" t="n">
        <f aca="false">ROUND(G251/C251*1000,1)</f>
        <v>32.3</v>
      </c>
      <c r="I251" s="70" t="n">
        <v>4</v>
      </c>
      <c r="J251" s="48" t="n">
        <f aca="false">ROUND((I251)/(C251+I251)*1000,1)</f>
        <v>60.6</v>
      </c>
      <c r="K251" s="71" t="n">
        <v>19</v>
      </c>
      <c r="L251" s="62" t="n">
        <f aca="false">ROUND(K251/A251*1000,1)</f>
        <v>8.6</v>
      </c>
      <c r="M251" s="70" t="n">
        <v>1</v>
      </c>
      <c r="N251" s="53" t="n">
        <f aca="false">ROUND(M251/A251*1000,2)</f>
        <v>0.45</v>
      </c>
    </row>
    <row r="252" customFormat="false" ht="24" hidden="false" customHeight="false" outlineLevel="0" collapsed="false">
      <c r="A252" s="98" t="n">
        <v>2964</v>
      </c>
      <c r="B252" s="63" t="s">
        <v>216</v>
      </c>
      <c r="C252" s="68" t="n">
        <v>59</v>
      </c>
      <c r="D252" s="69" t="n">
        <f aca="false">ROUND(C252/A252*1000,1)</f>
        <v>19.9</v>
      </c>
      <c r="E252" s="59" t="n">
        <v>42</v>
      </c>
      <c r="F252" s="60" t="n">
        <f aca="false">ROUND(E252/A252*1000,1)</f>
        <v>14.2</v>
      </c>
      <c r="G252" s="70" t="n">
        <v>2</v>
      </c>
      <c r="H252" s="62" t="n">
        <f aca="false">ROUND(G252/C252*1000,1)</f>
        <v>33.9</v>
      </c>
      <c r="I252" s="70" t="n">
        <v>3</v>
      </c>
      <c r="J252" s="48" t="n">
        <f aca="false">ROUND((I252)/(C252+I252)*1000,1)</f>
        <v>48.4</v>
      </c>
      <c r="K252" s="71" t="n">
        <v>19</v>
      </c>
      <c r="L252" s="62" t="n">
        <f aca="false">ROUND(K252/A252*1000,1)</f>
        <v>6.4</v>
      </c>
      <c r="M252" s="70" t="n">
        <v>2</v>
      </c>
      <c r="N252" s="53" t="n">
        <f aca="false">ROUND(M252/A252*1000,2)</f>
        <v>0.67</v>
      </c>
    </row>
    <row r="253" customFormat="false" ht="24" hidden="false" customHeight="false" outlineLevel="0" collapsed="false">
      <c r="A253" s="98" t="n">
        <v>6671</v>
      </c>
      <c r="B253" s="63" t="s">
        <v>217</v>
      </c>
      <c r="C253" s="68" t="n">
        <v>124</v>
      </c>
      <c r="D253" s="69" t="n">
        <f aca="false">ROUND(C253/A253*1000,1)</f>
        <v>18.6</v>
      </c>
      <c r="E253" s="59" t="n">
        <v>61</v>
      </c>
      <c r="F253" s="60" t="n">
        <f aca="false">ROUND(E253/A253*1000,1)</f>
        <v>9.1</v>
      </c>
      <c r="G253" s="70" t="n">
        <v>8</v>
      </c>
      <c r="H253" s="62" t="n">
        <f aca="false">ROUND(G253/C253*1000,1)</f>
        <v>64.5</v>
      </c>
      <c r="I253" s="70" t="n">
        <v>7</v>
      </c>
      <c r="J253" s="48" t="n">
        <f aca="false">ROUND((I253)/(C253+I253)*1000,1)</f>
        <v>53.4</v>
      </c>
      <c r="K253" s="71" t="n">
        <v>49</v>
      </c>
      <c r="L253" s="62" t="n">
        <f aca="false">ROUND(K253/A253*1000,1)</f>
        <v>7.3</v>
      </c>
      <c r="M253" s="70" t="n">
        <v>3</v>
      </c>
      <c r="N253" s="53" t="n">
        <f aca="false">ROUND(M253/A253*1000,2)</f>
        <v>0.45</v>
      </c>
    </row>
    <row r="254" customFormat="false" ht="24" hidden="false" customHeight="false" outlineLevel="0" collapsed="false">
      <c r="A254" s="98" t="n">
        <v>7206</v>
      </c>
      <c r="B254" s="63" t="s">
        <v>218</v>
      </c>
      <c r="C254" s="68" t="n">
        <v>165</v>
      </c>
      <c r="D254" s="69" t="n">
        <f aca="false">ROUND(C254/A254*1000,1)</f>
        <v>22.9</v>
      </c>
      <c r="E254" s="59" t="n">
        <v>69</v>
      </c>
      <c r="F254" s="60" t="n">
        <f aca="false">ROUND(E254/A254*1000,1)</f>
        <v>9.6</v>
      </c>
      <c r="G254" s="70" t="n">
        <v>10</v>
      </c>
      <c r="H254" s="62" t="n">
        <f aca="false">ROUND(G254/C254*1000,1)</f>
        <v>60.6</v>
      </c>
      <c r="I254" s="70" t="n">
        <v>1</v>
      </c>
      <c r="J254" s="48" t="n">
        <f aca="false">ROUND((I254)/(C254+I254)*1000,1)</f>
        <v>6</v>
      </c>
      <c r="K254" s="71" t="n">
        <v>64</v>
      </c>
      <c r="L254" s="62" t="n">
        <f aca="false">ROUND(K254/A254*1000,1)</f>
        <v>8.9</v>
      </c>
      <c r="M254" s="70" t="n">
        <v>7</v>
      </c>
      <c r="N254" s="53" t="n">
        <f aca="false">ROUND(M254/A254*1000,2)</f>
        <v>0.97</v>
      </c>
    </row>
    <row r="255" customFormat="false" ht="24" hidden="false" customHeight="false" outlineLevel="0" collapsed="false">
      <c r="A255" s="98" t="n">
        <v>10192</v>
      </c>
      <c r="B255" s="63" t="s">
        <v>219</v>
      </c>
      <c r="C255" s="68" t="n">
        <v>200</v>
      </c>
      <c r="D255" s="69" t="n">
        <f aca="false">ROUND(C255/A255*1000,1)</f>
        <v>19.6</v>
      </c>
      <c r="E255" s="59" t="n">
        <v>94</v>
      </c>
      <c r="F255" s="60" t="n">
        <f aca="false">ROUND(E255/A255*1000,1)</f>
        <v>9.2</v>
      </c>
      <c r="G255" s="70" t="n">
        <v>10</v>
      </c>
      <c r="H255" s="62" t="n">
        <f aca="false">ROUND(G255/C255*1000,1)</f>
        <v>50</v>
      </c>
      <c r="I255" s="70" t="n">
        <v>4</v>
      </c>
      <c r="J255" s="48" t="n">
        <f aca="false">ROUND((I255)/(C255+I255)*1000,1)</f>
        <v>19.6</v>
      </c>
      <c r="K255" s="71" t="n">
        <v>57</v>
      </c>
      <c r="L255" s="62" t="n">
        <f aca="false">ROUND(K255/A255*1000,1)</f>
        <v>5.6</v>
      </c>
      <c r="M255" s="70" t="n">
        <v>8</v>
      </c>
      <c r="N255" s="53" t="n">
        <f aca="false">ROUND(M255/A255*1000,2)</f>
        <v>0.78</v>
      </c>
    </row>
    <row r="256" customFormat="false" ht="7.5" hidden="false" customHeight="true" outlineLevel="0" collapsed="false">
      <c r="A256" s="99"/>
      <c r="B256" s="63"/>
      <c r="C256" s="68"/>
      <c r="D256" s="69"/>
      <c r="E256" s="59"/>
      <c r="F256" s="60"/>
      <c r="G256" s="70"/>
      <c r="H256" s="62" t="s">
        <v>15</v>
      </c>
      <c r="I256" s="70"/>
      <c r="J256" s="62" t="s">
        <v>15</v>
      </c>
      <c r="K256" s="68"/>
      <c r="L256" s="62"/>
      <c r="M256" s="68"/>
      <c r="N256" s="74"/>
    </row>
    <row r="257" customFormat="false" ht="24" hidden="false" customHeight="false" outlineLevel="0" collapsed="false">
      <c r="A257" s="98" t="n">
        <v>4543</v>
      </c>
      <c r="B257" s="63" t="s">
        <v>220</v>
      </c>
      <c r="C257" s="68" t="n">
        <v>77</v>
      </c>
      <c r="D257" s="69" t="n">
        <f aca="false">ROUND(C257/A257*1000,1)</f>
        <v>16.9</v>
      </c>
      <c r="E257" s="59" t="n">
        <v>34</v>
      </c>
      <c r="F257" s="60" t="n">
        <f aca="false">ROUND(E257/A257*1000,1)</f>
        <v>7.5</v>
      </c>
      <c r="G257" s="70" t="n">
        <v>3</v>
      </c>
      <c r="H257" s="62" t="n">
        <f aca="false">ROUND(G257/C257*1000,1)</f>
        <v>39</v>
      </c>
      <c r="I257" s="70" t="n">
        <v>3</v>
      </c>
      <c r="J257" s="48" t="n">
        <f aca="false">ROUND((I257)/(C257+I257)*1000,1)</f>
        <v>37.5</v>
      </c>
      <c r="K257" s="71" t="n">
        <v>33</v>
      </c>
      <c r="L257" s="62" t="n">
        <f aca="false">ROUND(K257/A257*1000,1)</f>
        <v>7.3</v>
      </c>
      <c r="M257" s="70" t="n">
        <v>3</v>
      </c>
      <c r="N257" s="53" t="n">
        <f aca="false">ROUND(M257/A257*1000,2)</f>
        <v>0.66</v>
      </c>
    </row>
    <row r="258" customFormat="false" ht="24" hidden="false" customHeight="false" outlineLevel="0" collapsed="false">
      <c r="A258" s="98" t="n">
        <v>4872</v>
      </c>
      <c r="B258" s="63" t="s">
        <v>221</v>
      </c>
      <c r="C258" s="68" t="n">
        <v>78</v>
      </c>
      <c r="D258" s="69" t="n">
        <f aca="false">ROUND(C258/A258*1000,1)</f>
        <v>16</v>
      </c>
      <c r="E258" s="59" t="n">
        <v>50</v>
      </c>
      <c r="F258" s="60" t="n">
        <f aca="false">ROUND(E258/A258*1000,1)</f>
        <v>10.3</v>
      </c>
      <c r="G258" s="70" t="n">
        <v>2</v>
      </c>
      <c r="H258" s="62" t="n">
        <f aca="false">ROUND(G258/C258*1000,1)</f>
        <v>25.6</v>
      </c>
      <c r="I258" s="70" t="n">
        <v>1</v>
      </c>
      <c r="J258" s="48" t="n">
        <f aca="false">ROUND((I258)/(C258+I258)*1000,1)</f>
        <v>12.7</v>
      </c>
      <c r="K258" s="71" t="n">
        <v>35</v>
      </c>
      <c r="L258" s="62" t="n">
        <f aca="false">ROUND(K258/A258*1000,1)</f>
        <v>7.2</v>
      </c>
      <c r="M258" s="70" t="n">
        <v>7</v>
      </c>
      <c r="N258" s="53" t="n">
        <f aca="false">ROUND(M258/A258*1000,2)</f>
        <v>1.44</v>
      </c>
    </row>
    <row r="259" customFormat="false" ht="24" hidden="false" customHeight="false" outlineLevel="0" collapsed="false">
      <c r="A259" s="98" t="n">
        <v>4061</v>
      </c>
      <c r="B259" s="63" t="s">
        <v>222</v>
      </c>
      <c r="C259" s="68" t="n">
        <v>91</v>
      </c>
      <c r="D259" s="69" t="n">
        <f aca="false">ROUND(C259/A259*1000,1)</f>
        <v>22.4</v>
      </c>
      <c r="E259" s="59" t="n">
        <v>34</v>
      </c>
      <c r="F259" s="60" t="n">
        <f aca="false">ROUND(E259/A259*1000,1)</f>
        <v>8.4</v>
      </c>
      <c r="G259" s="70" t="n">
        <v>2</v>
      </c>
      <c r="H259" s="62" t="n">
        <f aca="false">ROUND(G259/C259*1000,1)</f>
        <v>22</v>
      </c>
      <c r="I259" s="70" t="n">
        <v>3</v>
      </c>
      <c r="J259" s="48" t="n">
        <f aca="false">ROUND((I259)/(C259+I259)*1000,1)</f>
        <v>31.9</v>
      </c>
      <c r="K259" s="71" t="n">
        <v>25</v>
      </c>
      <c r="L259" s="62" t="n">
        <f aca="false">ROUND(K259/A259*1000,1)</f>
        <v>6.2</v>
      </c>
      <c r="M259" s="70" t="n">
        <v>1</v>
      </c>
      <c r="N259" s="53" t="n">
        <f aca="false">ROUND(M259/A259*1000,2)</f>
        <v>0.25</v>
      </c>
    </row>
    <row r="260" customFormat="false" ht="24" hidden="false" customHeight="false" outlineLevel="0" collapsed="false">
      <c r="A260" s="98" t="n">
        <v>2045</v>
      </c>
      <c r="B260" s="63" t="s">
        <v>223</v>
      </c>
      <c r="C260" s="68" t="n">
        <v>47</v>
      </c>
      <c r="D260" s="69" t="n">
        <f aca="false">ROUND(C260/A260*1000,1)</f>
        <v>23</v>
      </c>
      <c r="E260" s="59" t="n">
        <v>18</v>
      </c>
      <c r="F260" s="60" t="n">
        <f aca="false">ROUND(E260/A260*1000,1)</f>
        <v>8.8</v>
      </c>
      <c r="G260" s="70" t="n">
        <v>0</v>
      </c>
      <c r="H260" s="62" t="n">
        <f aca="false">ROUND(G260/C260*1000,1)</f>
        <v>0</v>
      </c>
      <c r="I260" s="70" t="n">
        <v>4</v>
      </c>
      <c r="J260" s="48" t="n">
        <f aca="false">ROUND((I260)/(C260+I260)*1000,1)</f>
        <v>78.4</v>
      </c>
      <c r="K260" s="71" t="n">
        <v>17</v>
      </c>
      <c r="L260" s="62" t="n">
        <f aca="false">ROUND(K260/A260*1000,1)</f>
        <v>8.3</v>
      </c>
      <c r="M260" s="70" t="n">
        <v>0</v>
      </c>
      <c r="N260" s="53" t="n">
        <f aca="false">ROUND(M260/A260*1000,2)</f>
        <v>0</v>
      </c>
    </row>
    <row r="261" customFormat="false" ht="24" hidden="false" customHeight="false" outlineLevel="0" collapsed="false">
      <c r="A261" s="1" t="n">
        <v>2859</v>
      </c>
      <c r="B261" s="63" t="s">
        <v>224</v>
      </c>
      <c r="C261" s="57" t="n">
        <v>47</v>
      </c>
      <c r="D261" s="58" t="n">
        <f aca="false">ROUND(C261/A261*1000,1)</f>
        <v>16.4</v>
      </c>
      <c r="E261" s="59" t="n">
        <v>23</v>
      </c>
      <c r="F261" s="60" t="n">
        <f aca="false">ROUND(E261/A261*1000,1)</f>
        <v>8</v>
      </c>
      <c r="G261" s="61" t="n">
        <v>2</v>
      </c>
      <c r="H261" s="62" t="n">
        <f aca="false">ROUND(G261/C261*1000,1)</f>
        <v>42.6</v>
      </c>
      <c r="I261" s="61" t="n">
        <v>5</v>
      </c>
      <c r="J261" s="48" t="n">
        <f aca="false">ROUND((I261)/(C261+I261)*1000,1)</f>
        <v>96.2</v>
      </c>
      <c r="K261" s="8" t="n">
        <v>17</v>
      </c>
      <c r="L261" s="62" t="n">
        <f aca="false">ROUND(K261/A261*1000,1)</f>
        <v>5.9</v>
      </c>
      <c r="M261" s="70" t="n">
        <v>3</v>
      </c>
      <c r="N261" s="53" t="n">
        <f aca="false">ROUND(M261/A261*1000,2)</f>
        <v>1.05</v>
      </c>
    </row>
    <row r="262" customFormat="false" ht="7.5" hidden="false" customHeight="true" outlineLevel="0" collapsed="false">
      <c r="A262" s="99"/>
      <c r="B262" s="63"/>
      <c r="C262" s="68"/>
      <c r="D262" s="69"/>
      <c r="E262" s="59"/>
      <c r="F262" s="60"/>
      <c r="G262" s="70"/>
      <c r="H262" s="62" t="s">
        <v>15</v>
      </c>
      <c r="I262" s="70"/>
      <c r="J262" s="62" t="s">
        <v>15</v>
      </c>
      <c r="K262" s="68"/>
      <c r="L262" s="62"/>
      <c r="M262" s="68"/>
      <c r="N262" s="74"/>
    </row>
    <row r="263" customFormat="false" ht="24" hidden="false" customHeight="false" outlineLevel="0" collapsed="false">
      <c r="A263" s="1" t="n">
        <v>3828</v>
      </c>
      <c r="B263" s="63" t="s">
        <v>225</v>
      </c>
      <c r="C263" s="57" t="n">
        <v>102</v>
      </c>
      <c r="D263" s="58" t="n">
        <f aca="false">ROUND(C263/A263*1000,1)</f>
        <v>26.6</v>
      </c>
      <c r="E263" s="59" t="n">
        <v>46</v>
      </c>
      <c r="F263" s="60" t="n">
        <f aca="false">ROUND(E263/A263*1000,1)</f>
        <v>12</v>
      </c>
      <c r="G263" s="61" t="n">
        <v>8</v>
      </c>
      <c r="H263" s="62" t="n">
        <f aca="false">ROUND(G263/C263*1000,1)</f>
        <v>78.4</v>
      </c>
      <c r="I263" s="61" t="n">
        <v>10</v>
      </c>
      <c r="J263" s="48" t="n">
        <f aca="false">ROUND((I263)/(C263+I263)*1000,1)</f>
        <v>89.3</v>
      </c>
      <c r="K263" s="8" t="n">
        <v>28</v>
      </c>
      <c r="L263" s="62" t="n">
        <f aca="false">ROUND(K263/A263*1000,1)</f>
        <v>7.3</v>
      </c>
      <c r="M263" s="70" t="n">
        <v>5</v>
      </c>
      <c r="N263" s="53" t="n">
        <f aca="false">ROUND(M263/A263*1000,2)</f>
        <v>1.31</v>
      </c>
    </row>
    <row r="264" customFormat="false" ht="24" hidden="false" customHeight="false" outlineLevel="0" collapsed="false">
      <c r="A264" s="1" t="n">
        <v>2801</v>
      </c>
      <c r="B264" s="63" t="s">
        <v>226</v>
      </c>
      <c r="C264" s="57" t="n">
        <v>54</v>
      </c>
      <c r="D264" s="58" t="n">
        <f aca="false">ROUND(C264/A264*1000,1)</f>
        <v>19.3</v>
      </c>
      <c r="E264" s="59" t="n">
        <v>26</v>
      </c>
      <c r="F264" s="60" t="n">
        <f aca="false">ROUND(E264/A264*1000,1)</f>
        <v>9.3</v>
      </c>
      <c r="G264" s="61" t="n">
        <v>2</v>
      </c>
      <c r="H264" s="62" t="n">
        <f aca="false">ROUND(G264/C264*1000,1)</f>
        <v>37</v>
      </c>
      <c r="I264" s="61" t="n">
        <v>1</v>
      </c>
      <c r="J264" s="48" t="n">
        <f aca="false">ROUND((I264)/(C264+I264)*1000,1)</f>
        <v>18.2</v>
      </c>
      <c r="K264" s="8" t="n">
        <v>17</v>
      </c>
      <c r="L264" s="62" t="n">
        <f aca="false">ROUND(K264/A264*1000,1)</f>
        <v>6.1</v>
      </c>
      <c r="M264" s="70" t="n">
        <v>2</v>
      </c>
      <c r="N264" s="53" t="n">
        <f aca="false">ROUND(M264/A264*1000,2)</f>
        <v>0.71</v>
      </c>
    </row>
    <row r="265" customFormat="false" ht="24" hidden="false" customHeight="false" outlineLevel="0" collapsed="false">
      <c r="A265" s="99"/>
      <c r="B265" s="67" t="s">
        <v>227</v>
      </c>
      <c r="C265" s="68"/>
      <c r="D265" s="69"/>
      <c r="E265" s="59"/>
      <c r="F265" s="60"/>
      <c r="G265" s="70"/>
      <c r="H265" s="62" t="s">
        <v>15</v>
      </c>
      <c r="I265" s="70"/>
      <c r="J265" s="62" t="s">
        <v>15</v>
      </c>
      <c r="K265" s="68"/>
      <c r="L265" s="62"/>
      <c r="M265" s="68"/>
      <c r="N265" s="74"/>
    </row>
    <row r="266" customFormat="false" ht="24" hidden="false" customHeight="false" outlineLevel="0" collapsed="false">
      <c r="A266" s="1" t="n">
        <v>6679</v>
      </c>
      <c r="B266" s="63" t="s">
        <v>228</v>
      </c>
      <c r="C266" s="57" t="n">
        <v>139</v>
      </c>
      <c r="D266" s="58" t="n">
        <f aca="false">ROUND(C266/A266*1000,1)</f>
        <v>20.8</v>
      </c>
      <c r="E266" s="59" t="n">
        <v>48</v>
      </c>
      <c r="F266" s="60" t="n">
        <f aca="false">ROUND(E266/A266*1000,1)</f>
        <v>7.2</v>
      </c>
      <c r="G266" s="61" t="n">
        <v>1</v>
      </c>
      <c r="H266" s="62" t="n">
        <f aca="false">ROUND(G266/C266*1000,1)</f>
        <v>7.2</v>
      </c>
      <c r="I266" s="61" t="n">
        <v>23</v>
      </c>
      <c r="J266" s="48" t="n">
        <f aca="false">ROUND((I266)/(C266+I266)*1000,1)</f>
        <v>142</v>
      </c>
      <c r="K266" s="8" t="n">
        <v>41</v>
      </c>
      <c r="L266" s="62" t="n">
        <f aca="false">ROUND(K266/A266*1000,1)</f>
        <v>6.1</v>
      </c>
      <c r="M266" s="70" t="n">
        <v>3</v>
      </c>
      <c r="N266" s="53" t="n">
        <f aca="false">ROUND(M266/A266*1000,2)</f>
        <v>0.45</v>
      </c>
    </row>
    <row r="267" customFormat="false" ht="24" hidden="false" customHeight="false" outlineLevel="0" collapsed="false">
      <c r="A267" s="1" t="n">
        <v>15342</v>
      </c>
      <c r="B267" s="63" t="s">
        <v>229</v>
      </c>
      <c r="C267" s="57" t="n">
        <v>316</v>
      </c>
      <c r="D267" s="58" t="n">
        <f aca="false">ROUND(C267/A267*1000,1)</f>
        <v>20.6</v>
      </c>
      <c r="E267" s="59" t="n">
        <v>139</v>
      </c>
      <c r="F267" s="60" t="n">
        <f aca="false">ROUND(E267/A267*1000,1)</f>
        <v>9.1</v>
      </c>
      <c r="G267" s="61" t="n">
        <v>14</v>
      </c>
      <c r="H267" s="62" t="n">
        <f aca="false">ROUND(G267/C267*1000,1)</f>
        <v>44.3</v>
      </c>
      <c r="I267" s="61" t="n">
        <v>7</v>
      </c>
      <c r="J267" s="48" t="n">
        <f aca="false">ROUND((I267)/(C267+I267)*1000,1)</f>
        <v>21.7</v>
      </c>
      <c r="K267" s="8" t="n">
        <v>150</v>
      </c>
      <c r="L267" s="62" t="n">
        <f aca="false">ROUND(K267/A267*1000,1)</f>
        <v>9.8</v>
      </c>
      <c r="M267" s="70" t="n">
        <v>18</v>
      </c>
      <c r="N267" s="53" t="n">
        <f aca="false">ROUND(M267/A267*1000,2)</f>
        <v>1.17</v>
      </c>
    </row>
    <row r="268" customFormat="false" ht="24" hidden="false" customHeight="false" outlineLevel="0" collapsed="false">
      <c r="A268" s="1" t="n">
        <v>4949</v>
      </c>
      <c r="B268" s="63" t="s">
        <v>230</v>
      </c>
      <c r="C268" s="57" t="n">
        <v>103</v>
      </c>
      <c r="D268" s="58" t="n">
        <f aca="false">ROUND(C268/A268*1000,1)</f>
        <v>20.8</v>
      </c>
      <c r="E268" s="59" t="n">
        <v>44</v>
      </c>
      <c r="F268" s="60" t="n">
        <f aca="false">ROUND(E268/A268*1000,1)</f>
        <v>8.9</v>
      </c>
      <c r="G268" s="61" t="n">
        <v>6</v>
      </c>
      <c r="H268" s="62" t="n">
        <f aca="false">ROUND(G268/C268*1000,1)</f>
        <v>58.3</v>
      </c>
      <c r="I268" s="61" t="n">
        <v>3</v>
      </c>
      <c r="J268" s="48" t="n">
        <f aca="false">ROUND((I268)/(C268+I268)*1000,1)</f>
        <v>28.3</v>
      </c>
      <c r="K268" s="8" t="n">
        <v>31</v>
      </c>
      <c r="L268" s="62" t="n">
        <f aca="false">ROUND(K268/A268*1000,1)</f>
        <v>6.3</v>
      </c>
      <c r="M268" s="70" t="n">
        <v>4</v>
      </c>
      <c r="N268" s="53" t="n">
        <f aca="false">ROUND(M268/A268*1000,2)</f>
        <v>0.81</v>
      </c>
    </row>
    <row r="269" customFormat="false" ht="24" hidden="false" customHeight="false" outlineLevel="0" collapsed="false">
      <c r="A269" s="1" t="n">
        <v>9044</v>
      </c>
      <c r="B269" s="63" t="s">
        <v>231</v>
      </c>
      <c r="C269" s="57" t="n">
        <v>180</v>
      </c>
      <c r="D269" s="58" t="n">
        <f aca="false">ROUND(C269/A269*1000,1)</f>
        <v>19.9</v>
      </c>
      <c r="E269" s="59" t="n">
        <v>68</v>
      </c>
      <c r="F269" s="60" t="n">
        <f aca="false">ROUND(E269/A269*1000,1)</f>
        <v>7.5</v>
      </c>
      <c r="G269" s="61" t="n">
        <v>7</v>
      </c>
      <c r="H269" s="62" t="n">
        <f aca="false">ROUND(G269/C269*1000,1)</f>
        <v>38.9</v>
      </c>
      <c r="I269" s="61" t="n">
        <v>48</v>
      </c>
      <c r="J269" s="48" t="n">
        <f aca="false">ROUND((I269)/(C269+I269)*1000,1)</f>
        <v>210.5</v>
      </c>
      <c r="K269" s="8" t="n">
        <v>82</v>
      </c>
      <c r="L269" s="62" t="n">
        <f aca="false">ROUND(K269/A269*1000,1)</f>
        <v>9.1</v>
      </c>
      <c r="M269" s="70" t="n">
        <v>5</v>
      </c>
      <c r="N269" s="53" t="n">
        <f aca="false">ROUND(M269/A269*1000,2)</f>
        <v>0.55</v>
      </c>
    </row>
    <row r="270" customFormat="false" ht="24" hidden="false" customHeight="false" outlineLevel="0" collapsed="false">
      <c r="A270" s="1" t="n">
        <v>3637</v>
      </c>
      <c r="B270" s="63" t="s">
        <v>232</v>
      </c>
      <c r="C270" s="57" t="n">
        <v>82</v>
      </c>
      <c r="D270" s="58" t="n">
        <f aca="false">ROUND(C270/A270*1000,1)</f>
        <v>22.5</v>
      </c>
      <c r="E270" s="59" t="n">
        <v>37</v>
      </c>
      <c r="F270" s="60" t="n">
        <f aca="false">ROUND(E270/A270*1000,1)</f>
        <v>10.2</v>
      </c>
      <c r="G270" s="61" t="n">
        <v>7</v>
      </c>
      <c r="H270" s="62" t="n">
        <f aca="false">ROUND(G270/C270*1000,1)</f>
        <v>85.4</v>
      </c>
      <c r="I270" s="61" t="n">
        <v>3</v>
      </c>
      <c r="J270" s="48" t="n">
        <f aca="false">ROUND((I270)/(C270+I270)*1000,1)</f>
        <v>35.3</v>
      </c>
      <c r="K270" s="8" t="n">
        <v>24</v>
      </c>
      <c r="L270" s="62" t="n">
        <f aca="false">ROUND(K270/A270*1000,1)</f>
        <v>6.6</v>
      </c>
      <c r="M270" s="70" t="n">
        <v>3</v>
      </c>
      <c r="N270" s="53" t="n">
        <f aca="false">ROUND(M270/A270*1000,2)</f>
        <v>0.82</v>
      </c>
    </row>
    <row r="271" customFormat="false" ht="7.5" hidden="false" customHeight="true" outlineLevel="0" collapsed="false">
      <c r="A271" s="99"/>
      <c r="B271" s="63"/>
      <c r="C271" s="68"/>
      <c r="D271" s="69"/>
      <c r="E271" s="59"/>
      <c r="F271" s="60"/>
      <c r="G271" s="70"/>
      <c r="H271" s="62" t="s">
        <v>15</v>
      </c>
      <c r="I271" s="70"/>
      <c r="J271" s="62" t="s">
        <v>15</v>
      </c>
      <c r="K271" s="68"/>
      <c r="L271" s="62"/>
      <c r="M271" s="68"/>
      <c r="N271" s="74"/>
    </row>
    <row r="272" customFormat="false" ht="24" hidden="false" customHeight="false" outlineLevel="0" collapsed="false">
      <c r="A272" s="1" t="n">
        <v>3756</v>
      </c>
      <c r="B272" s="63" t="s">
        <v>233</v>
      </c>
      <c r="C272" s="57" t="n">
        <v>80</v>
      </c>
      <c r="D272" s="58" t="n">
        <f aca="false">ROUND(C272/A272*1000,1)</f>
        <v>21.3</v>
      </c>
      <c r="E272" s="59" t="n">
        <v>29</v>
      </c>
      <c r="F272" s="60" t="n">
        <f aca="false">ROUND(E272/A272*1000,1)</f>
        <v>7.7</v>
      </c>
      <c r="G272" s="61" t="n">
        <v>4</v>
      </c>
      <c r="H272" s="62" t="n">
        <f aca="false">ROUND(G272/C272*1000,1)</f>
        <v>50</v>
      </c>
      <c r="I272" s="61" t="n">
        <v>13</v>
      </c>
      <c r="J272" s="48" t="n">
        <f aca="false">ROUND((I272)/(C272+I272)*1000,1)</f>
        <v>139.8</v>
      </c>
      <c r="K272" s="8" t="n">
        <v>23</v>
      </c>
      <c r="L272" s="62" t="n">
        <f aca="false">ROUND(K272/A272*1000,1)</f>
        <v>6.1</v>
      </c>
      <c r="M272" s="70" t="n">
        <v>4</v>
      </c>
      <c r="N272" s="53" t="n">
        <f aca="false">ROUND(M272/A272*1000,2)</f>
        <v>1.06</v>
      </c>
    </row>
    <row r="273" customFormat="false" ht="24" hidden="false" customHeight="false" outlineLevel="0" collapsed="false">
      <c r="A273" s="98" t="n">
        <v>4905</v>
      </c>
      <c r="B273" s="63" t="s">
        <v>234</v>
      </c>
      <c r="C273" s="68" t="n">
        <v>124</v>
      </c>
      <c r="D273" s="69" t="n">
        <f aca="false">ROUND(C273/A273*1000,1)</f>
        <v>25.3</v>
      </c>
      <c r="E273" s="59" t="n">
        <v>43</v>
      </c>
      <c r="F273" s="60" t="n">
        <f aca="false">ROUND(E273/A273*1000,1)</f>
        <v>8.8</v>
      </c>
      <c r="G273" s="70" t="n">
        <v>6</v>
      </c>
      <c r="H273" s="62" t="n">
        <f aca="false">ROUND(G273/C273*1000,1)</f>
        <v>48.4</v>
      </c>
      <c r="I273" s="70" t="n">
        <v>2</v>
      </c>
      <c r="J273" s="48" t="n">
        <f aca="false">ROUND((I273)/(C273+I273)*1000,1)</f>
        <v>15.9</v>
      </c>
      <c r="K273" s="71" t="n">
        <v>39</v>
      </c>
      <c r="L273" s="62" t="n">
        <f aca="false">ROUND(K273/A273*1000,1)</f>
        <v>8</v>
      </c>
      <c r="M273" s="71" t="n">
        <v>1</v>
      </c>
      <c r="N273" s="53" t="n">
        <f aca="false">ROUND(M273/A273*1000,2)</f>
        <v>0.2</v>
      </c>
    </row>
    <row r="274" customFormat="false" ht="24" hidden="false" customHeight="false" outlineLevel="0" collapsed="false">
      <c r="A274" s="98" t="n">
        <v>5060</v>
      </c>
      <c r="B274" s="63" t="s">
        <v>235</v>
      </c>
      <c r="C274" s="68" t="n">
        <v>116</v>
      </c>
      <c r="D274" s="69" t="n">
        <f aca="false">ROUND(C274/A274*1000,1)</f>
        <v>22.9</v>
      </c>
      <c r="E274" s="59" t="n">
        <v>52</v>
      </c>
      <c r="F274" s="60" t="n">
        <f aca="false">ROUND(E274/A274*1000,1)</f>
        <v>10.3</v>
      </c>
      <c r="G274" s="70" t="n">
        <v>6</v>
      </c>
      <c r="H274" s="62" t="n">
        <f aca="false">ROUND(G274/C274*1000,1)</f>
        <v>51.7</v>
      </c>
      <c r="I274" s="70" t="n">
        <v>0</v>
      </c>
      <c r="J274" s="48" t="n">
        <f aca="false">ROUND((I274)/(C274+I274)*1000,1)</f>
        <v>0</v>
      </c>
      <c r="K274" s="71" t="n">
        <v>40</v>
      </c>
      <c r="L274" s="62" t="n">
        <f aca="false">ROUND(K274/A274*1000,1)</f>
        <v>7.9</v>
      </c>
      <c r="M274" s="71" t="n">
        <v>3</v>
      </c>
      <c r="N274" s="53" t="n">
        <f aca="false">ROUND(M274/A274*1000,2)</f>
        <v>0.59</v>
      </c>
    </row>
    <row r="275" customFormat="false" ht="24" hidden="false" customHeight="false" outlineLevel="0" collapsed="false">
      <c r="A275" s="98" t="n">
        <v>4521</v>
      </c>
      <c r="B275" s="63" t="s">
        <v>236</v>
      </c>
      <c r="C275" s="68" t="n">
        <v>94</v>
      </c>
      <c r="D275" s="69" t="n">
        <f aca="false">ROUND(C275/A275*1000,1)</f>
        <v>20.8</v>
      </c>
      <c r="E275" s="59" t="n">
        <v>37</v>
      </c>
      <c r="F275" s="60" t="n">
        <f aca="false">ROUND(E275/A275*1000,1)</f>
        <v>8.2</v>
      </c>
      <c r="G275" s="70" t="n">
        <v>1</v>
      </c>
      <c r="H275" s="62" t="n">
        <f aca="false">ROUND(G275/C275*1000,1)</f>
        <v>10.6</v>
      </c>
      <c r="I275" s="70" t="n">
        <v>5</v>
      </c>
      <c r="J275" s="48" t="n">
        <f aca="false">ROUND((I275)/(C275+I275)*1000,1)</f>
        <v>50.5</v>
      </c>
      <c r="K275" s="71" t="n">
        <v>22</v>
      </c>
      <c r="L275" s="62" t="n">
        <f aca="false">ROUND(K275/A275*1000,1)</f>
        <v>4.9</v>
      </c>
      <c r="M275" s="71" t="n">
        <v>2</v>
      </c>
      <c r="N275" s="53" t="n">
        <f aca="false">ROUND(M275/A275*1000,2)</f>
        <v>0.44</v>
      </c>
    </row>
    <row r="276" customFormat="false" ht="24" hidden="false" customHeight="false" outlineLevel="0" collapsed="false">
      <c r="A276" s="98" t="n">
        <v>3492</v>
      </c>
      <c r="B276" s="63" t="s">
        <v>237</v>
      </c>
      <c r="C276" s="68" t="n">
        <v>85</v>
      </c>
      <c r="D276" s="69" t="n">
        <f aca="false">ROUND(C276/A276*1000,1)</f>
        <v>24.3</v>
      </c>
      <c r="E276" s="59" t="n">
        <v>18</v>
      </c>
      <c r="F276" s="60" t="n">
        <f aca="false">ROUND(E276/A276*1000,1)</f>
        <v>5.2</v>
      </c>
      <c r="G276" s="70" t="n">
        <v>3</v>
      </c>
      <c r="H276" s="62" t="n">
        <f aca="false">ROUND(G276/C276*1000,1)</f>
        <v>35.3</v>
      </c>
      <c r="I276" s="70" t="n">
        <v>3</v>
      </c>
      <c r="J276" s="48" t="n">
        <f aca="false">ROUND((I276)/(C276+I276)*1000,1)</f>
        <v>34.1</v>
      </c>
      <c r="K276" s="71" t="n">
        <v>27</v>
      </c>
      <c r="L276" s="62" t="n">
        <f aca="false">ROUND(K276/A276*1000,1)</f>
        <v>7.7</v>
      </c>
      <c r="M276" s="71" t="n">
        <v>2</v>
      </c>
      <c r="N276" s="53" t="n">
        <f aca="false">ROUND(M276/A276*1000,2)</f>
        <v>0.57</v>
      </c>
    </row>
    <row r="277" customFormat="false" ht="7.5" hidden="false" customHeight="true" outlineLevel="0" collapsed="false">
      <c r="A277" s="99"/>
      <c r="B277" s="63"/>
      <c r="C277" s="68"/>
      <c r="D277" s="69"/>
      <c r="E277" s="59"/>
      <c r="F277" s="60"/>
      <c r="G277" s="70"/>
      <c r="H277" s="62" t="s">
        <v>15</v>
      </c>
      <c r="I277" s="70"/>
      <c r="J277" s="62" t="s">
        <v>15</v>
      </c>
      <c r="K277" s="68"/>
      <c r="L277" s="62"/>
      <c r="M277" s="68"/>
      <c r="N277" s="74"/>
    </row>
    <row r="278" customFormat="false" ht="24" hidden="false" customHeight="false" outlineLevel="0" collapsed="false">
      <c r="A278" s="1" t="n">
        <v>4572</v>
      </c>
      <c r="B278" s="63" t="s">
        <v>238</v>
      </c>
      <c r="C278" s="68" t="n">
        <v>100</v>
      </c>
      <c r="D278" s="69" t="n">
        <f aca="false">ROUND(C278/A278*1000,1)</f>
        <v>21.9</v>
      </c>
      <c r="E278" s="59" t="n">
        <v>40</v>
      </c>
      <c r="F278" s="60" t="n">
        <f aca="false">ROUND(E278/A278*1000,1)</f>
        <v>8.7</v>
      </c>
      <c r="G278" s="70" t="n">
        <v>10</v>
      </c>
      <c r="H278" s="62" t="n">
        <f aca="false">ROUND(G278/C278*1000,1)</f>
        <v>100</v>
      </c>
      <c r="I278" s="70" t="n">
        <v>7</v>
      </c>
      <c r="J278" s="48" t="n">
        <f aca="false">ROUND((I278)/(C278+I278)*1000,1)</f>
        <v>65.4</v>
      </c>
      <c r="K278" s="71" t="n">
        <v>29</v>
      </c>
      <c r="L278" s="62" t="n">
        <f aca="false">ROUND(K278/A278*1000,1)</f>
        <v>6.3</v>
      </c>
      <c r="M278" s="70" t="n">
        <v>3</v>
      </c>
      <c r="N278" s="53" t="n">
        <f aca="false">ROUND(M278/A278*1000,2)</f>
        <v>0.66</v>
      </c>
    </row>
    <row r="279" customFormat="false" ht="24" hidden="false" customHeight="false" outlineLevel="0" collapsed="false">
      <c r="A279" s="98" t="n">
        <v>19188</v>
      </c>
      <c r="B279" s="63" t="s">
        <v>239</v>
      </c>
      <c r="C279" s="68" t="n">
        <v>383</v>
      </c>
      <c r="D279" s="69" t="n">
        <f aca="false">ROUND(C279/A279*1000,1)</f>
        <v>20</v>
      </c>
      <c r="E279" s="59" t="n">
        <v>222</v>
      </c>
      <c r="F279" s="60" t="n">
        <f aca="false">ROUND(E279/A279*1000,1)</f>
        <v>11.6</v>
      </c>
      <c r="G279" s="70" t="n">
        <v>27</v>
      </c>
      <c r="H279" s="62" t="n">
        <f aca="false">ROUND(G279/C279*1000,1)</f>
        <v>70.5</v>
      </c>
      <c r="I279" s="70" t="n">
        <v>43</v>
      </c>
      <c r="J279" s="48" t="n">
        <f aca="false">ROUND((I279)/(C279+I279)*1000,1)</f>
        <v>100.9</v>
      </c>
      <c r="K279" s="71" t="n">
        <v>122</v>
      </c>
      <c r="L279" s="62" t="n">
        <f aca="false">ROUND(K279/A279*1000,1)</f>
        <v>6.4</v>
      </c>
      <c r="M279" s="71" t="n">
        <v>13</v>
      </c>
      <c r="N279" s="53" t="n">
        <f aca="false">ROUND(M279/A279*1000,2)</f>
        <v>0.68</v>
      </c>
    </row>
    <row r="280" customFormat="false" ht="24.75" hidden="false" customHeight="false" outlineLevel="0" collapsed="false">
      <c r="A280" s="98" t="n">
        <v>13203</v>
      </c>
      <c r="B280" s="76" t="s">
        <v>240</v>
      </c>
      <c r="C280" s="77" t="n">
        <v>318</v>
      </c>
      <c r="D280" s="78" t="n">
        <f aca="false">ROUND(C280/A280*1000,1)</f>
        <v>24.1</v>
      </c>
      <c r="E280" s="79" t="n">
        <v>110</v>
      </c>
      <c r="F280" s="80" t="n">
        <f aca="false">ROUND(E280/A280*1000,1)</f>
        <v>8.3</v>
      </c>
      <c r="G280" s="81" t="n">
        <v>12</v>
      </c>
      <c r="H280" s="82" t="n">
        <f aca="false">ROUND(G280/C280*1000,1)</f>
        <v>37.7</v>
      </c>
      <c r="I280" s="81" t="n">
        <v>21</v>
      </c>
      <c r="J280" s="104" t="n">
        <f aca="false">ROUND((I280)/(C280+I280)*1000,1)</f>
        <v>61.9</v>
      </c>
      <c r="K280" s="105" t="n">
        <v>99</v>
      </c>
      <c r="L280" s="82" t="n">
        <f aca="false">ROUND(K280/A280*1000,1)</f>
        <v>7.5</v>
      </c>
      <c r="M280" s="105" t="n">
        <v>2</v>
      </c>
      <c r="N280" s="106" t="n">
        <f aca="false">ROUND(M280/A280*1000,2)</f>
        <v>0.15</v>
      </c>
    </row>
  </sheetData>
  <mergeCells count="52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1:D82"/>
    <mergeCell ref="E81:F82"/>
    <mergeCell ref="G81:H81"/>
    <mergeCell ref="I81:J82"/>
    <mergeCell ref="K81:L82"/>
    <mergeCell ref="M81:N82"/>
    <mergeCell ref="G82:H82"/>
    <mergeCell ref="C83:C84"/>
    <mergeCell ref="E83:E84"/>
    <mergeCell ref="G83:G84"/>
    <mergeCell ref="I83:I84"/>
    <mergeCell ref="K83:K84"/>
    <mergeCell ref="M83:M84"/>
    <mergeCell ref="C159:D160"/>
    <mergeCell ref="E159:F160"/>
    <mergeCell ref="G159:H159"/>
    <mergeCell ref="I159:J160"/>
    <mergeCell ref="K159:L160"/>
    <mergeCell ref="M159:N160"/>
    <mergeCell ref="G160:H160"/>
    <mergeCell ref="C161:C162"/>
    <mergeCell ref="E161:E162"/>
    <mergeCell ref="G161:G162"/>
    <mergeCell ref="I161:I162"/>
    <mergeCell ref="K161:K162"/>
    <mergeCell ref="M161:M162"/>
    <mergeCell ref="C235:D236"/>
    <mergeCell ref="E235:F236"/>
    <mergeCell ref="G235:H235"/>
    <mergeCell ref="I235:J236"/>
    <mergeCell ref="K235:L236"/>
    <mergeCell ref="M235:N236"/>
    <mergeCell ref="G236:H236"/>
    <mergeCell ref="C237:C238"/>
    <mergeCell ref="E237:E238"/>
    <mergeCell ref="G237:G238"/>
    <mergeCell ref="I237:I238"/>
    <mergeCell ref="K237:K238"/>
    <mergeCell ref="M237:M238"/>
  </mergeCells>
  <printOptions headings="false" gridLines="false" gridLinesSet="true" horizontalCentered="true" verticalCentered="false"/>
  <pageMargins left="0.551388888888889" right="0.551388888888889" top="0.429861111111111" bottom="0.42986111111111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7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0:15:10Z</dcterms:created>
  <dc:creator/>
  <dc:description/>
  <dc:language>en-US</dc:language>
  <cp:lastModifiedBy/>
  <dcterms:modified xsi:type="dcterms:W3CDTF">2024-11-29T10:15:15Z</dcterms:modified>
  <cp:revision>0</cp:revision>
  <dc:subject/>
  <dc:title/>
</cp:coreProperties>
</file>