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1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2" activeCellId="0" sqref="F11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192736</v>
      </c>
      <c r="C5" s="14" t="n">
        <f aca="false">C6+C7</f>
        <v>4268411</v>
      </c>
      <c r="D5" s="14" t="n">
        <f aca="false">D6+D7</f>
        <v>2154245</v>
      </c>
      <c r="E5" s="14" t="n">
        <f aca="false">E6+E7</f>
        <v>2114166</v>
      </c>
      <c r="F5" s="15" t="n">
        <f aca="false">F6+F7</f>
        <v>5119.4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018774</v>
      </c>
      <c r="C6" s="14" t="n">
        <f aca="false">SUM(C9:C39)</f>
        <v>3558457</v>
      </c>
      <c r="D6" s="14" t="n">
        <f aca="false">SUM(D9:D39)</f>
        <v>1803517</v>
      </c>
      <c r="E6" s="14" t="n">
        <f aca="false">SUM(E9:E39)</f>
        <v>1754940</v>
      </c>
      <c r="F6" s="15" t="n">
        <f aca="false">SUM(F9:F39)</f>
        <v>2907.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73962</v>
      </c>
      <c r="C7" s="14" t="n">
        <f aca="false">SUM(C41,C46,C57,C73,C77,C81,C91,C99,C106,C117)</f>
        <v>709954</v>
      </c>
      <c r="D7" s="14" t="n">
        <f aca="false">SUM(D41,D46,D57,D73,D77,D81,D91,D99,D106,D117)</f>
        <v>350728</v>
      </c>
      <c r="E7" s="14" t="n">
        <f aca="false">SUM(E41,E46,E57,E73,E77,E81,E91,E99,E106,E117)</f>
        <v>359226</v>
      </c>
      <c r="F7" s="15" t="n">
        <f aca="false">SUM(F41,F46,F57,F73,F77,F81,F91,F99,F106,F117)</f>
        <v>2212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03072</v>
      </c>
      <c r="C9" s="17" t="n">
        <f aca="false">D9+E9</f>
        <v>683514</v>
      </c>
      <c r="D9" s="17" t="n">
        <v>346411</v>
      </c>
      <c r="E9" s="17" t="n">
        <v>337103</v>
      </c>
      <c r="F9" s="18" t="n">
        <v>262.0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3503</v>
      </c>
      <c r="C10" s="17" t="n">
        <f aca="false">D10+E10</f>
        <v>90483</v>
      </c>
      <c r="D10" s="17" t="n">
        <v>43539</v>
      </c>
      <c r="E10" s="17" t="n">
        <v>46944</v>
      </c>
      <c r="F10" s="19" t="n">
        <v>84.9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06991</v>
      </c>
      <c r="C11" s="17" t="n">
        <f aca="false">D11+E11</f>
        <v>331019</v>
      </c>
      <c r="D11" s="17" t="n">
        <v>169113</v>
      </c>
      <c r="E11" s="17" t="n">
        <v>161906</v>
      </c>
      <c r="F11" s="19" t="n">
        <v>55.9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26525</v>
      </c>
      <c r="C12" s="17" t="n">
        <f aca="false">D12+E12</f>
        <v>431940</v>
      </c>
      <c r="D12" s="17" t="n">
        <v>223587</v>
      </c>
      <c r="E12" s="17" t="n">
        <v>208353</v>
      </c>
      <c r="F12" s="19" t="n">
        <v>84.3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012</v>
      </c>
      <c r="C13" s="17" t="n">
        <f aca="false">D13+E13</f>
        <v>56228</v>
      </c>
      <c r="D13" s="17" t="n">
        <v>26843</v>
      </c>
      <c r="E13" s="17" t="n">
        <v>29385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7331</v>
      </c>
      <c r="C15" s="17" t="n">
        <f aca="false">D15+E15</f>
        <v>100131</v>
      </c>
      <c r="D15" s="17" t="n">
        <v>50387</v>
      </c>
      <c r="E15" s="17" t="n">
        <v>49744</v>
      </c>
      <c r="F15" s="19" t="n">
        <v>137.5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08650</v>
      </c>
      <c r="C16" s="17" t="n">
        <f aca="false">D16+E16</f>
        <v>358139</v>
      </c>
      <c r="D16" s="17" t="n">
        <v>182133</v>
      </c>
      <c r="E16" s="17" t="n">
        <v>176006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1043</v>
      </c>
      <c r="C17" s="17" t="n">
        <f aca="false">D17+E17</f>
        <v>80420</v>
      </c>
      <c r="D17" s="17" t="n">
        <v>40697</v>
      </c>
      <c r="E17" s="17" t="n">
        <v>39723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090</v>
      </c>
      <c r="C18" s="17" t="n">
        <f aca="false">D18+E18</f>
        <v>48755</v>
      </c>
      <c r="D18" s="17" t="n">
        <v>23640</v>
      </c>
      <c r="E18" s="17" t="n">
        <v>25115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8040</v>
      </c>
      <c r="C19" s="17" t="n">
        <f aca="false">D19+E19</f>
        <v>66492</v>
      </c>
      <c r="D19" s="17" t="n">
        <v>32736</v>
      </c>
      <c r="E19" s="17" t="n">
        <v>33756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14042</v>
      </c>
      <c r="C21" s="17" t="n">
        <f aca="false">D21+E21</f>
        <v>52952</v>
      </c>
      <c r="D21" s="17" t="n">
        <v>26237</v>
      </c>
      <c r="E21" s="17" t="n">
        <v>26715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2243</v>
      </c>
      <c r="C22" s="17" t="n">
        <f aca="false">D22+E22</f>
        <v>83861</v>
      </c>
      <c r="D22" s="17" t="n">
        <v>41835</v>
      </c>
      <c r="E22" s="17" t="n">
        <v>42026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8524</v>
      </c>
      <c r="C23" s="17" t="n">
        <f aca="false">D23+E23</f>
        <v>33732</v>
      </c>
      <c r="D23" s="17" t="n">
        <v>16362</v>
      </c>
      <c r="E23" s="17" t="n">
        <v>17370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536</v>
      </c>
      <c r="C24" s="17" t="n">
        <f aca="false">D24+E24</f>
        <v>30983</v>
      </c>
      <c r="D24" s="17" t="n">
        <v>15074</v>
      </c>
      <c r="E24" s="17" t="n">
        <v>15909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373</v>
      </c>
      <c r="C25" s="17" t="n">
        <f aca="false">D25+E25</f>
        <v>34429</v>
      </c>
      <c r="D25" s="17" t="n">
        <v>16671</v>
      </c>
      <c r="E25" s="17" t="n">
        <v>17758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6846</v>
      </c>
      <c r="C27" s="17" t="n">
        <f aca="false">D27+E27</f>
        <v>119476</v>
      </c>
      <c r="D27" s="17" t="n">
        <v>61861</v>
      </c>
      <c r="E27" s="17" t="n">
        <v>57615</v>
      </c>
      <c r="F27" s="19" t="n">
        <v>15.22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60441</v>
      </c>
      <c r="C28" s="17" t="n">
        <f aca="false">D28+E28</f>
        <v>211611</v>
      </c>
      <c r="D28" s="17" t="n">
        <v>107798</v>
      </c>
      <c r="E28" s="17" t="n">
        <v>103813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603</v>
      </c>
      <c r="C29" s="17" t="n">
        <f aca="false">D29+E29</f>
        <v>26617</v>
      </c>
      <c r="D29" s="17" t="n">
        <v>13054</v>
      </c>
      <c r="E29" s="17" t="n">
        <v>13563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50895</v>
      </c>
      <c r="C30" s="17" t="n">
        <f aca="false">D30+E30</f>
        <v>198896</v>
      </c>
      <c r="D30" s="17" t="n">
        <v>104589</v>
      </c>
      <c r="E30" s="17" t="n">
        <v>94307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4823</v>
      </c>
      <c r="C31" s="17" t="n">
        <f aca="false">D31+E31</f>
        <v>89059</v>
      </c>
      <c r="D31" s="17" t="n">
        <v>45068</v>
      </c>
      <c r="E31" s="17" t="n">
        <v>43991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3250</v>
      </c>
      <c r="C33" s="17" t="n">
        <f aca="false">D33+E33</f>
        <v>117707</v>
      </c>
      <c r="D33" s="17" t="n">
        <v>59713</v>
      </c>
      <c r="E33" s="17" t="n">
        <v>57994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2649</v>
      </c>
      <c r="C34" s="17" t="n">
        <f aca="false">D34+E34</f>
        <v>80919</v>
      </c>
      <c r="D34" s="17" t="n">
        <v>40227</v>
      </c>
      <c r="E34" s="17" t="n">
        <v>40692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479</v>
      </c>
      <c r="C35" s="17" t="n">
        <f aca="false">D35+E35</f>
        <v>31901</v>
      </c>
      <c r="D35" s="17" t="n">
        <v>15340</v>
      </c>
      <c r="E35" s="17" t="n">
        <v>16561</v>
      </c>
      <c r="F35" s="19" t="n">
        <v>146.8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18535</v>
      </c>
      <c r="C36" s="17" t="n">
        <f aca="false">D36+E36</f>
        <v>66685</v>
      </c>
      <c r="D36" s="17" t="n">
        <v>33751</v>
      </c>
      <c r="E36" s="17" t="n">
        <v>32934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481</v>
      </c>
      <c r="C37" s="17" t="n">
        <f aca="false">D37+E37</f>
        <v>75757</v>
      </c>
      <c r="D37" s="17" t="n">
        <v>38791</v>
      </c>
      <c r="E37" s="17" t="n">
        <v>36966</v>
      </c>
      <c r="F37" s="19" t="n">
        <v>318.41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3797</v>
      </c>
      <c r="C39" s="17" t="n">
        <f aca="false">D39+E39</f>
        <v>56751</v>
      </c>
      <c r="D39" s="17" t="n">
        <v>28060</v>
      </c>
      <c r="E39" s="17" t="n">
        <v>28691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18708</v>
      </c>
      <c r="C41" s="14" t="n">
        <f aca="false">SUM(C42:C44)</f>
        <v>70878</v>
      </c>
      <c r="D41" s="14" t="n">
        <f aca="false">SUM(D42:D44)</f>
        <v>36938</v>
      </c>
      <c r="E41" s="14" t="n">
        <f aca="false">SUM(E42:E44)</f>
        <v>33940</v>
      </c>
      <c r="F41" s="20" t="n">
        <f aca="false">SUM(F42:F44)</f>
        <v>83.7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10376</v>
      </c>
      <c r="C42" s="17" t="n">
        <f aca="false">D42+E42</f>
        <v>33890</v>
      </c>
      <c r="D42" s="17" t="n">
        <v>17535</v>
      </c>
      <c r="E42" s="17" t="n">
        <v>16355</v>
      </c>
      <c r="F42" s="19" t="n">
        <v>11.3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3089</v>
      </c>
      <c r="C43" s="17" t="n">
        <f aca="false">D43+E43</f>
        <v>14101</v>
      </c>
      <c r="D43" s="17" t="n">
        <v>7019</v>
      </c>
      <c r="E43" s="17" t="n">
        <v>7082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5243</v>
      </c>
      <c r="C44" s="21" t="n">
        <f aca="false">D44+E44</f>
        <v>22887</v>
      </c>
      <c r="D44" s="21" t="n">
        <v>12384</v>
      </c>
      <c r="E44" s="21" t="n">
        <v>10503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36864</v>
      </c>
      <c r="C46" s="23" t="n">
        <f aca="false">SUM(C47:C55)</f>
        <v>147608</v>
      </c>
      <c r="D46" s="23" t="n">
        <f aca="false">SUM(D47:D55)</f>
        <v>73627</v>
      </c>
      <c r="E46" s="23" t="n">
        <f aca="false">SUM(E47:E55)</f>
        <v>73981</v>
      </c>
      <c r="F46" s="24" t="n">
        <f aca="false">SUM(F47:F55)</f>
        <v>376.32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1592</v>
      </c>
      <c r="C47" s="17" t="n">
        <f aca="false">D47+E47</f>
        <v>42360</v>
      </c>
      <c r="D47" s="17" t="n">
        <v>21319</v>
      </c>
      <c r="E47" s="17" t="n">
        <v>21041</v>
      </c>
      <c r="F47" s="19" t="n">
        <v>36.06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2244</v>
      </c>
      <c r="C48" s="25" t="n">
        <f aca="false">D48+E48</f>
        <v>8830</v>
      </c>
      <c r="D48" s="25" t="n">
        <v>4342</v>
      </c>
      <c r="E48" s="25" t="n">
        <v>4488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203</v>
      </c>
      <c r="C49" s="17" t="n">
        <f aca="false">D49+E49</f>
        <v>29049</v>
      </c>
      <c r="D49" s="17" t="n">
        <v>14439</v>
      </c>
      <c r="E49" s="17" t="n">
        <v>14610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3847</v>
      </c>
      <c r="C50" s="25" t="n">
        <f aca="false">D50+E50</f>
        <v>15869</v>
      </c>
      <c r="D50" s="25" t="n">
        <v>8076</v>
      </c>
      <c r="E50" s="25" t="n">
        <v>7793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591</v>
      </c>
      <c r="C51" s="25" t="n">
        <f aca="false">D51+E51</f>
        <v>7418</v>
      </c>
      <c r="D51" s="25" t="n">
        <v>3616</v>
      </c>
      <c r="E51" s="25" t="n">
        <v>3802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3248</v>
      </c>
      <c r="C52" s="25" t="n">
        <f aca="false">D52+E52</f>
        <v>13384</v>
      </c>
      <c r="D52" s="25" t="n">
        <v>6735</v>
      </c>
      <c r="E52" s="25" t="n">
        <v>6649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032</v>
      </c>
      <c r="C53" s="21" t="n">
        <f aca="false">D53+E53</f>
        <v>17062</v>
      </c>
      <c r="D53" s="21" t="n">
        <v>8464</v>
      </c>
      <c r="E53" s="21" t="n">
        <v>8598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81</v>
      </c>
      <c r="C54" s="25" t="n">
        <f aca="false">D54+E54</f>
        <v>4555</v>
      </c>
      <c r="D54" s="25" t="n">
        <v>2252</v>
      </c>
      <c r="E54" s="25" t="n">
        <v>2303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126</v>
      </c>
      <c r="C55" s="25" t="n">
        <f aca="false">D55+E55</f>
        <v>9081</v>
      </c>
      <c r="D55" s="25" t="n">
        <v>4384</v>
      </c>
      <c r="E55" s="25" t="n">
        <v>4697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4459</v>
      </c>
      <c r="C57" s="23" t="n">
        <f aca="false">SUM(C58:C71)</f>
        <v>107772</v>
      </c>
      <c r="D57" s="23" t="n">
        <f aca="false">SUM(D58:D71)</f>
        <v>53280</v>
      </c>
      <c r="E57" s="23" t="n">
        <f aca="false">SUM(E58:E71)</f>
        <v>54492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546</v>
      </c>
      <c r="C58" s="25" t="n">
        <f aca="false">D58+E58</f>
        <v>6888</v>
      </c>
      <c r="D58" s="25" t="n">
        <v>3355</v>
      </c>
      <c r="E58" s="25" t="n">
        <v>3533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297</v>
      </c>
      <c r="C59" s="25" t="n">
        <f aca="false">D59+E59</f>
        <v>5568</v>
      </c>
      <c r="D59" s="25" t="n">
        <v>2726</v>
      </c>
      <c r="E59" s="25" t="n">
        <v>2842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248</v>
      </c>
      <c r="C60" s="25" t="n">
        <f aca="false">D60+E60</f>
        <v>10196</v>
      </c>
      <c r="D60" s="25" t="n">
        <v>5017</v>
      </c>
      <c r="E60" s="25" t="n">
        <v>5179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5731</v>
      </c>
      <c r="C61" s="25" t="n">
        <f aca="false">D61+E61</f>
        <v>24194</v>
      </c>
      <c r="D61" s="25" t="n">
        <v>11808</v>
      </c>
      <c r="E61" s="25" t="n">
        <v>12386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526</v>
      </c>
      <c r="C62" s="30" t="n">
        <f aca="false">D62+E62</f>
        <v>11730</v>
      </c>
      <c r="D62" s="30" t="n">
        <v>5816</v>
      </c>
      <c r="E62" s="30" t="n">
        <v>5914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12" t="s">
        <v>1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2</v>
      </c>
      <c r="B68" s="34" t="n">
        <v>1189</v>
      </c>
      <c r="C68" s="34" t="n">
        <f aca="false">D68+E68</f>
        <v>5279</v>
      </c>
      <c r="D68" s="34" t="n">
        <v>2657</v>
      </c>
      <c r="E68" s="34" t="n">
        <v>2622</v>
      </c>
      <c r="F68" s="35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3</v>
      </c>
      <c r="B69" s="34" t="n">
        <v>4024</v>
      </c>
      <c r="C69" s="34" t="n">
        <f aca="false">D69+E69</f>
        <v>17116</v>
      </c>
      <c r="D69" s="34" t="n">
        <v>8333</v>
      </c>
      <c r="E69" s="34" t="n">
        <v>8783</v>
      </c>
      <c r="F69" s="35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4</v>
      </c>
      <c r="B70" s="34" t="n">
        <v>1819</v>
      </c>
      <c r="C70" s="34" t="n">
        <f aca="false">D70+E70</f>
        <v>8884</v>
      </c>
      <c r="D70" s="34" t="n">
        <v>4363</v>
      </c>
      <c r="E70" s="34" t="n">
        <v>4521</v>
      </c>
      <c r="F70" s="35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5</v>
      </c>
      <c r="B71" s="34" t="n">
        <v>4079</v>
      </c>
      <c r="C71" s="34" t="n">
        <f aca="false">D71+E71</f>
        <v>17917</v>
      </c>
      <c r="D71" s="34" t="n">
        <v>9205</v>
      </c>
      <c r="E71" s="34" t="n">
        <v>8712</v>
      </c>
      <c r="F71" s="35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6</v>
      </c>
      <c r="B72" s="34"/>
      <c r="C72" s="34"/>
      <c r="D72" s="34"/>
      <c r="E72" s="34"/>
      <c r="F72" s="3"/>
      <c r="G72" s="3"/>
      <c r="H72" s="3"/>
      <c r="I72" s="3"/>
    </row>
    <row r="73" customFormat="false" ht="29.25" hidden="false" customHeight="true" outlineLevel="0" collapsed="false">
      <c r="A73" s="13" t="s">
        <v>67</v>
      </c>
      <c r="B73" s="36" t="n">
        <f aca="false">SUM(B74:B75)</f>
        <v>4643</v>
      </c>
      <c r="C73" s="36" t="n">
        <f aca="false">SUM(C74:C75)</f>
        <v>20279</v>
      </c>
      <c r="D73" s="36" t="n">
        <f aca="false">SUM(D74:D75)</f>
        <v>9891</v>
      </c>
      <c r="E73" s="36" t="n">
        <f aca="false">SUM(E74:E75)</f>
        <v>10388</v>
      </c>
      <c r="F73" s="37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8</v>
      </c>
      <c r="B74" s="34" t="n">
        <v>1965</v>
      </c>
      <c r="C74" s="34" t="n">
        <f aca="false">D74+E74</f>
        <v>9098</v>
      </c>
      <c r="D74" s="34" t="n">
        <v>4460</v>
      </c>
      <c r="E74" s="34" t="n">
        <v>4638</v>
      </c>
      <c r="F74" s="35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69</v>
      </c>
      <c r="B75" s="34" t="n">
        <v>2678</v>
      </c>
      <c r="C75" s="34" t="n">
        <f aca="false">D75+E75</f>
        <v>11181</v>
      </c>
      <c r="D75" s="34" t="n">
        <v>5431</v>
      </c>
      <c r="E75" s="34" t="n">
        <v>5750</v>
      </c>
      <c r="F75" s="35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4" t="s">
        <v>70</v>
      </c>
      <c r="C76" s="34"/>
      <c r="D76" s="34"/>
      <c r="E76" s="34"/>
      <c r="F76" s="3"/>
      <c r="G76" s="3"/>
      <c r="H76" s="3"/>
      <c r="I76" s="3"/>
    </row>
    <row r="77" customFormat="false" ht="29.25" hidden="false" customHeight="true" outlineLevel="0" collapsed="false">
      <c r="A77" s="13" t="s">
        <v>71</v>
      </c>
      <c r="B77" s="36" t="n">
        <f aca="false">SUM(B78:B79)</f>
        <v>4914</v>
      </c>
      <c r="C77" s="36" t="n">
        <f aca="false">SUM(C78:C79)</f>
        <v>21068</v>
      </c>
      <c r="D77" s="36" t="n">
        <f aca="false">SUM(D78:D79)</f>
        <v>10370</v>
      </c>
      <c r="E77" s="36" t="n">
        <f aca="false">SUM(E78:E79)</f>
        <v>10698</v>
      </c>
      <c r="F77" s="37" t="n">
        <f aca="false">SUM(F78:F79)</f>
        <v>53.65</v>
      </c>
      <c r="G77" s="3"/>
      <c r="H77" s="3"/>
      <c r="I77" s="3"/>
    </row>
    <row r="78" customFormat="false" ht="29.25" hidden="false" customHeight="true" outlineLevel="0" collapsed="false">
      <c r="A78" s="13" t="s">
        <v>72</v>
      </c>
      <c r="B78" s="34" t="n">
        <v>2700</v>
      </c>
      <c r="C78" s="34" t="n">
        <f aca="false">D78+E78</f>
        <v>11369</v>
      </c>
      <c r="D78" s="34" t="n">
        <v>5549</v>
      </c>
      <c r="E78" s="34" t="n">
        <v>5820</v>
      </c>
      <c r="F78" s="35" t="n">
        <v>33.27</v>
      </c>
      <c r="G78" s="3"/>
      <c r="H78" s="3"/>
      <c r="I78" s="3"/>
    </row>
    <row r="79" customFormat="false" ht="29.25" hidden="false" customHeight="true" outlineLevel="0" collapsed="false">
      <c r="A79" s="13" t="s">
        <v>73</v>
      </c>
      <c r="B79" s="34" t="n">
        <v>2214</v>
      </c>
      <c r="C79" s="34" t="n">
        <f aca="false">D79+E79</f>
        <v>9699</v>
      </c>
      <c r="D79" s="34" t="n">
        <v>4821</v>
      </c>
      <c r="E79" s="34" t="n">
        <v>4878</v>
      </c>
      <c r="F79" s="35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4"/>
      <c r="C80" s="34"/>
      <c r="D80" s="34"/>
      <c r="E80" s="34"/>
      <c r="F80" s="3"/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6" t="n">
        <f aca="false">SUM(B82:B89)</f>
        <v>25711</v>
      </c>
      <c r="C81" s="36" t="n">
        <f aca="false">SUM(C82:C89)</f>
        <v>105733</v>
      </c>
      <c r="D81" s="36" t="n">
        <f aca="false">SUM(D82:D89)</f>
        <v>51672</v>
      </c>
      <c r="E81" s="36" t="n">
        <f aca="false">SUM(E82:E89)</f>
        <v>54061</v>
      </c>
      <c r="F81" s="37" t="n">
        <f aca="false">SUM(F82:F89)</f>
        <v>301.67</v>
      </c>
      <c r="G81" s="3"/>
      <c r="H81" s="3"/>
      <c r="I81" s="3"/>
    </row>
    <row r="82" customFormat="false" ht="29.25" hidden="false" customHeight="true" outlineLevel="0" collapsed="false">
      <c r="A82" s="13" t="s">
        <v>75</v>
      </c>
      <c r="B82" s="34" t="n">
        <v>5691</v>
      </c>
      <c r="C82" s="34" t="n">
        <f aca="false">D82+E82</f>
        <v>23593</v>
      </c>
      <c r="D82" s="34" t="n">
        <v>11549</v>
      </c>
      <c r="E82" s="34" t="n">
        <v>12044</v>
      </c>
      <c r="F82" s="35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6</v>
      </c>
      <c r="B83" s="34" t="n">
        <v>4453</v>
      </c>
      <c r="C83" s="34" t="n">
        <f aca="false">D83+E83</f>
        <v>17912</v>
      </c>
      <c r="D83" s="34" t="n">
        <v>8733</v>
      </c>
      <c r="E83" s="34" t="n">
        <v>9179</v>
      </c>
      <c r="F83" s="35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7</v>
      </c>
      <c r="B84" s="34" t="n">
        <v>4673</v>
      </c>
      <c r="C84" s="34" t="n">
        <f aca="false">D84+E84</f>
        <v>19204</v>
      </c>
      <c r="D84" s="34" t="n">
        <v>9325</v>
      </c>
      <c r="E84" s="34" t="n">
        <v>9879</v>
      </c>
      <c r="F84" s="35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8</v>
      </c>
      <c r="B85" s="34" t="n">
        <v>2074</v>
      </c>
      <c r="C85" s="34" t="n">
        <f aca="false">D85+E85</f>
        <v>8837</v>
      </c>
      <c r="D85" s="34" t="n">
        <v>4332</v>
      </c>
      <c r="E85" s="34" t="n">
        <v>4505</v>
      </c>
      <c r="F85" s="35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79</v>
      </c>
      <c r="B86" s="34" t="n">
        <v>1094</v>
      </c>
      <c r="C86" s="34" t="n">
        <f aca="false">D86+E86</f>
        <v>4697</v>
      </c>
      <c r="D86" s="34" t="n">
        <v>2301</v>
      </c>
      <c r="E86" s="34" t="n">
        <v>2396</v>
      </c>
      <c r="F86" s="35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0</v>
      </c>
      <c r="B87" s="34" t="n">
        <v>2462</v>
      </c>
      <c r="C87" s="34" t="n">
        <f aca="false">D87+E87</f>
        <v>10282</v>
      </c>
      <c r="D87" s="34" t="n">
        <v>5040</v>
      </c>
      <c r="E87" s="34" t="n">
        <v>5242</v>
      </c>
      <c r="F87" s="35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1</v>
      </c>
      <c r="B88" s="34" t="n">
        <v>3418</v>
      </c>
      <c r="C88" s="34" t="n">
        <f aca="false">D88+E88</f>
        <v>13295</v>
      </c>
      <c r="D88" s="34" t="n">
        <v>6407</v>
      </c>
      <c r="E88" s="34" t="n">
        <v>6888</v>
      </c>
      <c r="F88" s="35" t="n">
        <v>33.46</v>
      </c>
      <c r="G88" s="3"/>
      <c r="H88" s="3"/>
      <c r="I88" s="3"/>
    </row>
    <row r="89" customFormat="false" ht="29.25" hidden="false" customHeight="true" outlineLevel="0" collapsed="false">
      <c r="A89" s="13" t="s">
        <v>82</v>
      </c>
      <c r="B89" s="34" t="n">
        <v>1846</v>
      </c>
      <c r="C89" s="34" t="n">
        <f aca="false">D89+E89</f>
        <v>7913</v>
      </c>
      <c r="D89" s="34" t="n">
        <v>3985</v>
      </c>
      <c r="E89" s="34" t="n">
        <v>3928</v>
      </c>
      <c r="F89" s="35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4"/>
      <c r="C90" s="34"/>
      <c r="D90" s="34"/>
      <c r="E90" s="34"/>
      <c r="F90" s="3"/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6" t="n">
        <f aca="false">SUM(B92:B97)</f>
        <v>13554</v>
      </c>
      <c r="C91" s="36" t="n">
        <f aca="false">SUM(C92:C97)</f>
        <v>57713</v>
      </c>
      <c r="D91" s="36" t="n">
        <f aca="false">SUM(D92:D97)</f>
        <v>27949</v>
      </c>
      <c r="E91" s="36" t="n">
        <f aca="false">SUM(E92:E97)</f>
        <v>29764</v>
      </c>
      <c r="F91" s="37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4</v>
      </c>
      <c r="B92" s="34" t="n">
        <v>2484</v>
      </c>
      <c r="C92" s="34" t="n">
        <f aca="false">D92+E92</f>
        <v>10137</v>
      </c>
      <c r="D92" s="34" t="n">
        <v>4786</v>
      </c>
      <c r="E92" s="34" t="n">
        <v>5351</v>
      </c>
      <c r="F92" s="35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5</v>
      </c>
      <c r="B93" s="34" t="n">
        <v>1705</v>
      </c>
      <c r="C93" s="34" t="n">
        <f aca="false">D93+E93</f>
        <v>7301</v>
      </c>
      <c r="D93" s="34" t="n">
        <v>3538</v>
      </c>
      <c r="E93" s="34" t="n">
        <v>3763</v>
      </c>
      <c r="F93" s="35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6</v>
      </c>
      <c r="B94" s="34" t="n">
        <v>2277</v>
      </c>
      <c r="C94" s="34" t="n">
        <f aca="false">D94+E94</f>
        <v>9739</v>
      </c>
      <c r="D94" s="34" t="n">
        <v>4626</v>
      </c>
      <c r="E94" s="34" t="n">
        <v>5113</v>
      </c>
      <c r="F94" s="35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7</v>
      </c>
      <c r="B95" s="34" t="n">
        <v>2624</v>
      </c>
      <c r="C95" s="34" t="n">
        <f aca="false">D95+E95</f>
        <v>11506</v>
      </c>
      <c r="D95" s="34" t="n">
        <v>5648</v>
      </c>
      <c r="E95" s="34" t="n">
        <v>5858</v>
      </c>
      <c r="F95" s="35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8</v>
      </c>
      <c r="B96" s="34" t="n">
        <v>1767</v>
      </c>
      <c r="C96" s="34" t="n">
        <f aca="false">D96+E96</f>
        <v>7456</v>
      </c>
      <c r="D96" s="34" t="n">
        <v>3682</v>
      </c>
      <c r="E96" s="34" t="n">
        <v>3774</v>
      </c>
      <c r="F96" s="35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89</v>
      </c>
      <c r="B97" s="34" t="n">
        <v>2697</v>
      </c>
      <c r="C97" s="34" t="n">
        <f aca="false">D97+E97</f>
        <v>11574</v>
      </c>
      <c r="D97" s="34" t="n">
        <v>5669</v>
      </c>
      <c r="E97" s="34" t="n">
        <v>5905</v>
      </c>
      <c r="F97" s="35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4"/>
      <c r="C98" s="34"/>
      <c r="D98" s="34"/>
      <c r="E98" s="34"/>
      <c r="F98" s="3"/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6" t="n">
        <f aca="false">SUM(B100:B104)</f>
        <v>16421</v>
      </c>
      <c r="C99" s="36" t="n">
        <f aca="false">SUM(C100:C104)</f>
        <v>65272</v>
      </c>
      <c r="D99" s="36" t="n">
        <f aca="false">SUM(D100:D104)</f>
        <v>31372</v>
      </c>
      <c r="E99" s="36" t="n">
        <f aca="false">SUM(E100:E104)</f>
        <v>33900</v>
      </c>
      <c r="F99" s="37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1</v>
      </c>
      <c r="B100" s="34" t="n">
        <v>3421</v>
      </c>
      <c r="C100" s="34" t="n">
        <f aca="false">D100+E100</f>
        <v>13784</v>
      </c>
      <c r="D100" s="34" t="n">
        <v>6810</v>
      </c>
      <c r="E100" s="34" t="n">
        <v>6974</v>
      </c>
      <c r="F100" s="35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2</v>
      </c>
      <c r="B101" s="34" t="n">
        <v>2069</v>
      </c>
      <c r="C101" s="34" t="n">
        <f aca="false">D101+E101</f>
        <v>8652</v>
      </c>
      <c r="D101" s="34" t="n">
        <v>4140</v>
      </c>
      <c r="E101" s="34" t="n">
        <v>4512</v>
      </c>
      <c r="F101" s="35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3</v>
      </c>
      <c r="B102" s="34" t="n">
        <v>2270</v>
      </c>
      <c r="C102" s="34" t="n">
        <f aca="false">D102+E102</f>
        <v>8412</v>
      </c>
      <c r="D102" s="34" t="n">
        <v>3928</v>
      </c>
      <c r="E102" s="34" t="n">
        <v>4484</v>
      </c>
      <c r="F102" s="35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4</v>
      </c>
      <c r="B103" s="34" t="n">
        <v>5523</v>
      </c>
      <c r="C103" s="34" t="n">
        <f aca="false">D103+E103</f>
        <v>21796</v>
      </c>
      <c r="D103" s="34" t="n">
        <v>10521</v>
      </c>
      <c r="E103" s="34" t="n">
        <v>11275</v>
      </c>
      <c r="F103" s="35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5</v>
      </c>
      <c r="B104" s="34" t="n">
        <v>3138</v>
      </c>
      <c r="C104" s="34" t="n">
        <f aca="false">D104+E104</f>
        <v>12628</v>
      </c>
      <c r="D104" s="34" t="n">
        <v>5973</v>
      </c>
      <c r="E104" s="34" t="n">
        <v>6655</v>
      </c>
      <c r="F104" s="35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4"/>
      <c r="C105" s="34"/>
      <c r="D105" s="34"/>
      <c r="E105" s="34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6" t="n">
        <f aca="false">SUM(B107:B115)</f>
        <v>20670</v>
      </c>
      <c r="C106" s="36" t="n">
        <f aca="false">SUM(C107:C115)</f>
        <v>79702</v>
      </c>
      <c r="D106" s="36" t="n">
        <f aca="false">SUM(D107:D115)</f>
        <v>38367</v>
      </c>
      <c r="E106" s="36" t="n">
        <f aca="false">SUM(E107:E115)</f>
        <v>41335</v>
      </c>
      <c r="F106" s="37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7</v>
      </c>
      <c r="B107" s="34" t="n">
        <v>1753</v>
      </c>
      <c r="C107" s="34" t="n">
        <f aca="false">D107+E107</f>
        <v>7083</v>
      </c>
      <c r="D107" s="34" t="n">
        <v>3364</v>
      </c>
      <c r="E107" s="34" t="n">
        <v>3719</v>
      </c>
      <c r="F107" s="35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8</v>
      </c>
      <c r="B108" s="34" t="n">
        <v>1872</v>
      </c>
      <c r="C108" s="34" t="n">
        <f aca="false">D108+E108</f>
        <v>7379</v>
      </c>
      <c r="D108" s="34" t="n">
        <v>3578</v>
      </c>
      <c r="E108" s="34" t="n">
        <v>3801</v>
      </c>
      <c r="F108" s="35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99</v>
      </c>
      <c r="B109" s="34" t="n">
        <v>3423</v>
      </c>
      <c r="C109" s="34" t="n">
        <f aca="false">D109+E109</f>
        <v>12888</v>
      </c>
      <c r="D109" s="34" t="n">
        <v>6236</v>
      </c>
      <c r="E109" s="34" t="n">
        <v>6652</v>
      </c>
      <c r="F109" s="35" t="n">
        <v>45.03</v>
      </c>
      <c r="G109" s="3"/>
      <c r="H109" s="3"/>
      <c r="I109" s="3"/>
    </row>
    <row r="110" customFormat="false" ht="29.25" hidden="false" customHeight="true" outlineLevel="0" collapsed="false">
      <c r="A110" s="13" t="s">
        <v>100</v>
      </c>
      <c r="B110" s="34" t="n">
        <v>1151</v>
      </c>
      <c r="C110" s="34" t="n">
        <f aca="false">D110+E110</f>
        <v>4768</v>
      </c>
      <c r="D110" s="34" t="n">
        <v>2355</v>
      </c>
      <c r="E110" s="34" t="n">
        <v>2413</v>
      </c>
      <c r="F110" s="35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1</v>
      </c>
      <c r="B111" s="34" t="n">
        <v>2169</v>
      </c>
      <c r="C111" s="34" t="n">
        <f aca="false">D111+E111</f>
        <v>7654</v>
      </c>
      <c r="D111" s="34" t="n">
        <v>3442</v>
      </c>
      <c r="E111" s="34" t="n">
        <v>4212</v>
      </c>
      <c r="F111" s="35" t="n">
        <v>16.98</v>
      </c>
      <c r="G111" s="3"/>
      <c r="H111" s="3"/>
      <c r="I111" s="3"/>
    </row>
    <row r="112" customFormat="false" ht="29.25" hidden="false" customHeight="true" outlineLevel="0" collapsed="false">
      <c r="A112" s="13" t="s">
        <v>102</v>
      </c>
      <c r="B112" s="34" t="n">
        <v>4100</v>
      </c>
      <c r="C112" s="34" t="n">
        <f aca="false">D112+E112</f>
        <v>16258</v>
      </c>
      <c r="D112" s="34" t="n">
        <v>7849</v>
      </c>
      <c r="E112" s="34" t="n">
        <v>8409</v>
      </c>
      <c r="F112" s="35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3</v>
      </c>
      <c r="B113" s="34" t="n">
        <v>1655</v>
      </c>
      <c r="C113" s="34" t="n">
        <f aca="false">D113+E113</f>
        <v>6618</v>
      </c>
      <c r="D113" s="34" t="n">
        <v>3349</v>
      </c>
      <c r="E113" s="34" t="n">
        <v>3269</v>
      </c>
      <c r="F113" s="35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4</v>
      </c>
      <c r="B114" s="34" t="n">
        <v>1877</v>
      </c>
      <c r="C114" s="34" t="n">
        <f aca="false">D114+E114</f>
        <v>7209</v>
      </c>
      <c r="D114" s="34" t="n">
        <v>3475</v>
      </c>
      <c r="E114" s="34" t="n">
        <v>3734</v>
      </c>
      <c r="F114" s="35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5</v>
      </c>
      <c r="B115" s="25" t="n">
        <v>2670</v>
      </c>
      <c r="C115" s="25" t="n">
        <f aca="false">D115+E115</f>
        <v>9845</v>
      </c>
      <c r="D115" s="25" t="n">
        <v>4719</v>
      </c>
      <c r="E115" s="25" t="n">
        <v>5126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3" t="n">
        <f aca="false">SUM(B118)</f>
        <v>8018</v>
      </c>
      <c r="C117" s="23" t="n">
        <f aca="false">SUM(C118)</f>
        <v>33929</v>
      </c>
      <c r="D117" s="23" t="n">
        <f aca="false">SUM(D118)</f>
        <v>17262</v>
      </c>
      <c r="E117" s="23" t="n">
        <f aca="false">SUM(E118)</f>
        <v>16667</v>
      </c>
      <c r="F117" s="24" t="n">
        <f aca="false">SUM(F118)</f>
        <v>93.06</v>
      </c>
      <c r="G117" s="3"/>
      <c r="H117" s="3"/>
      <c r="I117" s="3"/>
    </row>
    <row r="118" customFormat="false" ht="29.25" hidden="false" customHeight="true" outlineLevel="0" collapsed="false">
      <c r="A118" s="38" t="s">
        <v>107</v>
      </c>
      <c r="B118" s="39" t="n">
        <v>8018</v>
      </c>
      <c r="C118" s="39" t="n">
        <f aca="false">D118+E118</f>
        <v>33929</v>
      </c>
      <c r="D118" s="39" t="n">
        <v>17262</v>
      </c>
      <c r="E118" s="39" t="n">
        <v>16667</v>
      </c>
      <c r="F118" s="40" t="n">
        <v>93.06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1"/>
      <c r="B120" s="41"/>
      <c r="C120" s="41"/>
      <c r="D120" s="41"/>
      <c r="E120" s="41"/>
      <c r="F120" s="41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5:53:59Z</dcterms:modified>
  <cp:revision>0</cp:revision>
  <dc:subject/>
  <dc:title/>
</cp:coreProperties>
</file>