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8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75" activeCellId="0" sqref="F75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527141</v>
      </c>
      <c r="C5" s="14" t="n">
        <f aca="false">C6+C7</f>
        <v>5002542</v>
      </c>
      <c r="D5" s="14" t="n">
        <f aca="false">D6+D7</f>
        <v>2516134</v>
      </c>
      <c r="E5" s="14" t="n">
        <f aca="false">E6+E7</f>
        <v>2486408</v>
      </c>
      <c r="F5" s="15" t="n">
        <f aca="false">F6+F7</f>
        <v>5145.72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340175</v>
      </c>
      <c r="C6" s="14" t="n">
        <f aca="false">SUM(C9:C41)</f>
        <v>4276040</v>
      </c>
      <c r="D6" s="14" t="n">
        <f aca="false">SUM(D9:D41)</f>
        <v>2157086</v>
      </c>
      <c r="E6" s="14" t="n">
        <f aca="false">SUM(E9:E41)</f>
        <v>2118954</v>
      </c>
      <c r="F6" s="15" t="n">
        <f aca="false">SUM(F9:F41)</f>
        <v>2978.88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3,B77,B81,B91,B99,B106,B117)</f>
        <v>186966</v>
      </c>
      <c r="C7" s="14" t="n">
        <f aca="false">SUM(C43,C47,C57,C73,C77,C81,C91,C99,C106,C117)</f>
        <v>726502</v>
      </c>
      <c r="D7" s="14" t="n">
        <f aca="false">SUM(D43,D47,D57,D73,D77,D81,D91,D99,D106,D117)</f>
        <v>359048</v>
      </c>
      <c r="E7" s="14" t="n">
        <f aca="false">SUM(E43,E47,E57,E73,E77,E81,E91,E99,E106,E117)</f>
        <v>367454</v>
      </c>
      <c r="F7" s="15" t="n">
        <f aca="false">SUM(F43,F47,F57,F73,F77,F81,F91,F99,F106,F117)</f>
        <v>2166.8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48027</v>
      </c>
      <c r="C9" s="17" t="n">
        <f aca="false">D9+E9</f>
        <v>771847</v>
      </c>
      <c r="D9" s="17" t="n">
        <v>389478</v>
      </c>
      <c r="E9" s="17" t="n">
        <v>382369</v>
      </c>
      <c r="F9" s="18" t="n">
        <v>270.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415</v>
      </c>
      <c r="C10" s="17" t="n">
        <f aca="false">D10+E10</f>
        <v>87829</v>
      </c>
      <c r="D10" s="17" t="n">
        <v>42117</v>
      </c>
      <c r="E10" s="17" t="n">
        <v>45712</v>
      </c>
      <c r="F10" s="19" t="n">
        <v>85.1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38166</v>
      </c>
      <c r="C11" s="17" t="n">
        <f aca="false">D11+E11</f>
        <v>386823</v>
      </c>
      <c r="D11" s="17" t="n">
        <v>196722</v>
      </c>
      <c r="E11" s="17" t="n">
        <v>190101</v>
      </c>
      <c r="F11" s="19" t="n">
        <v>56.31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64125</v>
      </c>
      <c r="C12" s="17" t="n">
        <f aca="false">D12+E12</f>
        <v>500028</v>
      </c>
      <c r="D12" s="17" t="n">
        <v>256116</v>
      </c>
      <c r="E12" s="17" t="n">
        <v>243912</v>
      </c>
      <c r="F12" s="19" t="n">
        <v>85.03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7180</v>
      </c>
      <c r="C13" s="17" t="n">
        <f aca="false">D13+E13</f>
        <v>56064</v>
      </c>
      <c r="D13" s="17" t="n">
        <v>26764</v>
      </c>
      <c r="E13" s="17" t="n">
        <v>29300</v>
      </c>
      <c r="F13" s="19" t="n">
        <v>109.8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5434</v>
      </c>
      <c r="C15" s="17" t="n">
        <f aca="false">D15+E15</f>
        <v>117712</v>
      </c>
      <c r="D15" s="17" t="n">
        <v>59227</v>
      </c>
      <c r="E15" s="17" t="n">
        <v>58485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36420</v>
      </c>
      <c r="C16" s="17" t="n">
        <f aca="false">D16+E16</f>
        <v>418490</v>
      </c>
      <c r="D16" s="17" t="n">
        <v>211631</v>
      </c>
      <c r="E16" s="17" t="n">
        <v>206859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7388</v>
      </c>
      <c r="C17" s="17" t="n">
        <f aca="false">D17+E17</f>
        <v>101677</v>
      </c>
      <c r="D17" s="17" t="n">
        <v>51511</v>
      </c>
      <c r="E17" s="17" t="n">
        <v>50166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967</v>
      </c>
      <c r="C18" s="17" t="n">
        <f aca="false">D18+E18</f>
        <v>49310</v>
      </c>
      <c r="D18" s="17" t="n">
        <v>24101</v>
      </c>
      <c r="E18" s="17" t="n">
        <v>25209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1437</v>
      </c>
      <c r="C19" s="17" t="n">
        <f aca="false">D19+E19</f>
        <v>74797</v>
      </c>
      <c r="D19" s="17" t="n">
        <v>36947</v>
      </c>
      <c r="E19" s="17" t="n">
        <v>37850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4384</v>
      </c>
      <c r="C21" s="17" t="n">
        <f aca="false">D21+E21</f>
        <v>74544</v>
      </c>
      <c r="D21" s="17" t="n">
        <v>38134</v>
      </c>
      <c r="E21" s="17" t="n">
        <v>36410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32656</v>
      </c>
      <c r="C22" s="17" t="n">
        <f aca="false">D22+E22</f>
        <v>114910</v>
      </c>
      <c r="D22" s="17" t="n">
        <v>57156</v>
      </c>
      <c r="E22" s="17" t="n">
        <v>57754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9882</v>
      </c>
      <c r="C23" s="17" t="n">
        <f aca="false">D23+E23</f>
        <v>37334</v>
      </c>
      <c r="D23" s="17" t="n">
        <v>18216</v>
      </c>
      <c r="E23" s="17" t="n">
        <v>19118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8097</v>
      </c>
      <c r="C24" s="17" t="n">
        <f aca="false">D24+E24</f>
        <v>31705</v>
      </c>
      <c r="D24" s="17" t="n">
        <v>15501</v>
      </c>
      <c r="E24" s="17" t="n">
        <v>16204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9705</v>
      </c>
      <c r="C25" s="17" t="n">
        <f aca="false">D25+E25</f>
        <v>36560</v>
      </c>
      <c r="D25" s="17" t="n">
        <v>17711</v>
      </c>
      <c r="E25" s="17" t="n">
        <v>18849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45189</v>
      </c>
      <c r="C27" s="17" t="n">
        <f aca="false">D27+E27</f>
        <v>134492</v>
      </c>
      <c r="D27" s="17" t="n">
        <v>68951</v>
      </c>
      <c r="E27" s="17" t="n">
        <v>65541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81019</v>
      </c>
      <c r="C28" s="17" t="n">
        <f aca="false">D28+E28</f>
        <v>262043</v>
      </c>
      <c r="D28" s="17" t="n">
        <v>133005</v>
      </c>
      <c r="E28" s="17" t="n">
        <v>129038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871</v>
      </c>
      <c r="C29" s="17" t="n">
        <f aca="false">D29+E29</f>
        <v>24914</v>
      </c>
      <c r="D29" s="17" t="n">
        <v>12081</v>
      </c>
      <c r="E29" s="17" t="n">
        <v>12833</v>
      </c>
      <c r="F29" s="19" t="n">
        <v>94.9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70190</v>
      </c>
      <c r="C30" s="17" t="n">
        <f aca="false">D30+E30</f>
        <v>230351</v>
      </c>
      <c r="D30" s="17" t="n">
        <v>118739</v>
      </c>
      <c r="E30" s="17" t="n">
        <v>111612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34643</v>
      </c>
      <c r="C31" s="17" t="n">
        <f aca="false">D31+E31</f>
        <v>116993</v>
      </c>
      <c r="D31" s="17" t="n">
        <v>58570</v>
      </c>
      <c r="E31" s="17" t="n">
        <v>58423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3309</v>
      </c>
      <c r="C33" s="17" t="n">
        <f aca="false">D33+E33</f>
        <v>140583</v>
      </c>
      <c r="D33" s="17" t="n">
        <v>70695</v>
      </c>
      <c r="E33" s="17" t="n">
        <v>69888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32491</v>
      </c>
      <c r="C34" s="17" t="n">
        <f aca="false">D34+E34</f>
        <v>109140</v>
      </c>
      <c r="D34" s="17" t="n">
        <v>54590</v>
      </c>
      <c r="E34" s="17" t="n">
        <v>54550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9148</v>
      </c>
      <c r="C35" s="17" t="n">
        <f aca="false">D35+E35</f>
        <v>31209</v>
      </c>
      <c r="D35" s="17" t="n">
        <v>14868</v>
      </c>
      <c r="E35" s="17" t="n">
        <v>16341</v>
      </c>
      <c r="F35" s="19" t="n">
        <v>146.8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3818</v>
      </c>
      <c r="C36" s="17" t="n">
        <f aca="false">D36+E36</f>
        <v>81948</v>
      </c>
      <c r="D36" s="17" t="n">
        <v>41278</v>
      </c>
      <c r="E36" s="17" t="n">
        <v>40670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3452</v>
      </c>
      <c r="C37" s="17" t="n">
        <f aca="false">D37+E37</f>
        <v>80264</v>
      </c>
      <c r="D37" s="17" t="n">
        <v>40592</v>
      </c>
      <c r="E37" s="17" t="n">
        <v>39672</v>
      </c>
      <c r="F37" s="19" t="n">
        <v>319.5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5011</v>
      </c>
      <c r="C39" s="17" t="n">
        <f aca="false">D39+E39</f>
        <v>56280</v>
      </c>
      <c r="D39" s="17" t="n">
        <v>27789</v>
      </c>
      <c r="E39" s="17" t="n">
        <v>28491</v>
      </c>
      <c r="F39" s="19" t="n">
        <v>199.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26716</v>
      </c>
      <c r="C40" s="17" t="n">
        <f aca="false">D40+E40</f>
        <v>83773</v>
      </c>
      <c r="D40" s="17" t="n">
        <v>42326</v>
      </c>
      <c r="E40" s="17" t="n">
        <v>41447</v>
      </c>
      <c r="F40" s="19" t="n">
        <v>16.9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18035</v>
      </c>
      <c r="C41" s="17" t="n">
        <f aca="false">D41+E41</f>
        <v>64420</v>
      </c>
      <c r="D41" s="17" t="n">
        <v>32270</v>
      </c>
      <c r="E41" s="17" t="n">
        <v>32150</v>
      </c>
      <c r="F41" s="19" t="n">
        <v>36.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4426</v>
      </c>
      <c r="C43" s="14" t="n">
        <f aca="false">SUM(C44:C45)</f>
        <v>58713</v>
      </c>
      <c r="D43" s="14" t="n">
        <f aca="false">SUM(D44:D45)</f>
        <v>29911</v>
      </c>
      <c r="E43" s="14" t="n">
        <f aca="false">SUM(E44:E45)</f>
        <v>28802</v>
      </c>
      <c r="F43" s="20" t="n">
        <f aca="false">SUM(F44:F45)</f>
        <v>72.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5715</v>
      </c>
      <c r="C44" s="17" t="n">
        <f aca="false">D44+E44</f>
        <v>23171</v>
      </c>
      <c r="D44" s="17" t="n">
        <v>11681</v>
      </c>
      <c r="E44" s="17" t="n">
        <v>11490</v>
      </c>
      <c r="F44" s="8" t="n">
        <v>29.9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1" t="n">
        <v>8711</v>
      </c>
      <c r="C45" s="21" t="n">
        <f aca="false">D45+E45</f>
        <v>35542</v>
      </c>
      <c r="D45" s="21" t="n">
        <v>18230</v>
      </c>
      <c r="E45" s="21" t="n">
        <v>17312</v>
      </c>
      <c r="F45" s="22" t="n">
        <v>42.4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1"/>
      <c r="C46" s="21"/>
      <c r="D46" s="21"/>
      <c r="E46" s="21"/>
      <c r="F46" s="22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3" t="n">
        <f aca="false">SUM(B48:B55)</f>
        <v>40801</v>
      </c>
      <c r="C47" s="23" t="n">
        <f aca="false">SUM(C48:C55)</f>
        <v>154969</v>
      </c>
      <c r="D47" s="23" t="n">
        <f aca="false">SUM(D48:D55)</f>
        <v>77418</v>
      </c>
      <c r="E47" s="23" t="n">
        <f aca="false">SUM(E48:E55)</f>
        <v>77551</v>
      </c>
      <c r="F47" s="24" t="n">
        <f aca="false">SUM(F48:F55)</f>
        <v>340.26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5" t="n">
        <v>4570</v>
      </c>
      <c r="C48" s="25" t="n">
        <f aca="false">D48+E48</f>
        <v>16677</v>
      </c>
      <c r="D48" s="25" t="n">
        <v>8230</v>
      </c>
      <c r="E48" s="25" t="n">
        <v>8447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9519</v>
      </c>
      <c r="C49" s="17" t="n">
        <f aca="false">D49+E49</f>
        <v>35447</v>
      </c>
      <c r="D49" s="17" t="n">
        <v>17747</v>
      </c>
      <c r="E49" s="17" t="n">
        <v>17700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8433</v>
      </c>
      <c r="C50" s="25" t="n">
        <f aca="false">D50+E50</f>
        <v>30218</v>
      </c>
      <c r="D50" s="25" t="n">
        <v>15372</v>
      </c>
      <c r="E50" s="25" t="n">
        <v>14846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39</v>
      </c>
      <c r="C51" s="25" t="n">
        <f aca="false">D51+E51</f>
        <v>7524</v>
      </c>
      <c r="D51" s="25" t="n">
        <v>3681</v>
      </c>
      <c r="E51" s="25" t="n">
        <v>3843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8218</v>
      </c>
      <c r="C52" s="25" t="n">
        <f aca="false">D52+E52</f>
        <v>31131</v>
      </c>
      <c r="D52" s="25" t="n">
        <v>15566</v>
      </c>
      <c r="E52" s="25" t="n">
        <v>15565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4656</v>
      </c>
      <c r="C53" s="21" t="n">
        <f aca="false">D53+E53</f>
        <v>18330</v>
      </c>
      <c r="D53" s="21" t="n">
        <v>9140</v>
      </c>
      <c r="E53" s="21" t="n">
        <v>9190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1011</v>
      </c>
      <c r="C54" s="25" t="n">
        <f aca="false">D54+E54</f>
        <v>4653</v>
      </c>
      <c r="D54" s="25" t="n">
        <v>2288</v>
      </c>
      <c r="E54" s="25" t="n">
        <v>2365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2755</v>
      </c>
      <c r="C55" s="25" t="n">
        <f aca="false">D55+E55</f>
        <v>10989</v>
      </c>
      <c r="D55" s="25" t="n">
        <v>5394</v>
      </c>
      <c r="E55" s="25" t="n">
        <v>5595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1)</f>
        <v>26445</v>
      </c>
      <c r="C57" s="23" t="n">
        <f aca="false">SUM(C58:C71)</f>
        <v>111116</v>
      </c>
      <c r="D57" s="23" t="n">
        <f aca="false">SUM(D58:D71)</f>
        <v>55054</v>
      </c>
      <c r="E57" s="23" t="n">
        <f aca="false">SUM(E58:E71)</f>
        <v>56062</v>
      </c>
      <c r="F57" s="24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57</v>
      </c>
      <c r="C58" s="25" t="n">
        <f aca="false">D58+E58</f>
        <v>7080</v>
      </c>
      <c r="D58" s="25" t="n">
        <v>3481</v>
      </c>
      <c r="E58" s="25" t="n">
        <v>3599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380</v>
      </c>
      <c r="C59" s="25" t="n">
        <f aca="false">D59+E59</f>
        <v>5606</v>
      </c>
      <c r="D59" s="25" t="n">
        <v>2786</v>
      </c>
      <c r="E59" s="25" t="n">
        <v>2820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2532</v>
      </c>
      <c r="C60" s="25" t="n">
        <f aca="false">D60+E60</f>
        <v>10648</v>
      </c>
      <c r="D60" s="25" t="n">
        <v>5335</v>
      </c>
      <c r="E60" s="25" t="n">
        <v>5313</v>
      </c>
      <c r="F60" s="26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5" t="n">
        <v>6412</v>
      </c>
      <c r="C61" s="25" t="n">
        <f aca="false">D61+E61</f>
        <v>26058</v>
      </c>
      <c r="D61" s="25" t="n">
        <v>12774</v>
      </c>
      <c r="E61" s="25" t="n">
        <v>13284</v>
      </c>
      <c r="F61" s="26" t="n">
        <v>61.79</v>
      </c>
      <c r="G61" s="3"/>
      <c r="H61" s="3"/>
      <c r="I61" s="3"/>
    </row>
    <row r="62" customFormat="false" ht="29.25" hidden="false" customHeight="true" outlineLevel="0" collapsed="false">
      <c r="A62" s="29" t="s">
        <v>60</v>
      </c>
      <c r="B62" s="30" t="n">
        <v>2692</v>
      </c>
      <c r="C62" s="30" t="n">
        <f aca="false">D62+E62</f>
        <v>12018</v>
      </c>
      <c r="D62" s="30" t="n">
        <v>5925</v>
      </c>
      <c r="E62" s="30" t="n">
        <v>6093</v>
      </c>
      <c r="F62" s="31" t="n">
        <v>51.76</v>
      </c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61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2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3</v>
      </c>
      <c r="B68" s="35" t="n">
        <v>1218</v>
      </c>
      <c r="C68" s="35" t="n">
        <f aca="false">D68+E68</f>
        <v>5216</v>
      </c>
      <c r="D68" s="35" t="n">
        <v>2623</v>
      </c>
      <c r="E68" s="35" t="n">
        <v>2593</v>
      </c>
      <c r="F68" s="36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4</v>
      </c>
      <c r="B69" s="35" t="n">
        <v>4189</v>
      </c>
      <c r="C69" s="35" t="n">
        <f aca="false">D69+E69</f>
        <v>17336</v>
      </c>
      <c r="D69" s="35" t="n">
        <v>8523</v>
      </c>
      <c r="E69" s="35" t="n">
        <v>8813</v>
      </c>
      <c r="F69" s="36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5</v>
      </c>
      <c r="B70" s="35" t="n">
        <v>1847</v>
      </c>
      <c r="C70" s="35" t="n">
        <f aca="false">D70+E70</f>
        <v>8811</v>
      </c>
      <c r="D70" s="35" t="n">
        <v>4384</v>
      </c>
      <c r="E70" s="35" t="n">
        <v>4427</v>
      </c>
      <c r="F70" s="36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6</v>
      </c>
      <c r="B71" s="35" t="n">
        <v>4518</v>
      </c>
      <c r="C71" s="35" t="n">
        <f aca="false">D71+E71</f>
        <v>18343</v>
      </c>
      <c r="D71" s="35" t="n">
        <v>9223</v>
      </c>
      <c r="E71" s="35" t="n">
        <v>9120</v>
      </c>
      <c r="F71" s="36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7</v>
      </c>
      <c r="B72" s="35"/>
      <c r="C72" s="35"/>
      <c r="D72" s="35"/>
      <c r="E72" s="35"/>
      <c r="F72" s="3"/>
      <c r="G72" s="3"/>
      <c r="H72" s="3"/>
      <c r="I72" s="3"/>
    </row>
    <row r="73" customFormat="false" ht="29.25" hidden="false" customHeight="true" outlineLevel="0" collapsed="false">
      <c r="A73" s="13" t="s">
        <v>68</v>
      </c>
      <c r="B73" s="37" t="n">
        <f aca="false">SUM(B74:B75)</f>
        <v>5259</v>
      </c>
      <c r="C73" s="37" t="n">
        <f aca="false">SUM(C74:C75)</f>
        <v>21048</v>
      </c>
      <c r="D73" s="37" t="n">
        <f aca="false">SUM(D74:D75)</f>
        <v>10245</v>
      </c>
      <c r="E73" s="37" t="n">
        <f aca="false">SUM(E74:E75)</f>
        <v>10803</v>
      </c>
      <c r="F73" s="38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9</v>
      </c>
      <c r="B74" s="35" t="n">
        <v>2376</v>
      </c>
      <c r="C74" s="35" t="n">
        <f aca="false">D74+E74</f>
        <v>9844</v>
      </c>
      <c r="D74" s="35" t="n">
        <v>4806</v>
      </c>
      <c r="E74" s="35" t="n">
        <v>5038</v>
      </c>
      <c r="F74" s="36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70</v>
      </c>
      <c r="B75" s="35" t="n">
        <v>2883</v>
      </c>
      <c r="C75" s="35" t="n">
        <f aca="false">D75+E75</f>
        <v>11204</v>
      </c>
      <c r="D75" s="35" t="n">
        <v>5439</v>
      </c>
      <c r="E75" s="35" t="n">
        <v>5765</v>
      </c>
      <c r="F75" s="36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5" t="s">
        <v>71</v>
      </c>
      <c r="C76" s="35"/>
      <c r="D76" s="35"/>
      <c r="E76" s="35"/>
      <c r="F76" s="3"/>
      <c r="G76" s="3"/>
      <c r="H76" s="3"/>
      <c r="I76" s="3"/>
    </row>
    <row r="77" customFormat="false" ht="29.25" hidden="false" customHeight="true" outlineLevel="0" collapsed="false">
      <c r="A77" s="13" t="s">
        <v>72</v>
      </c>
      <c r="B77" s="37" t="n">
        <f aca="false">SUM(B78:B79)</f>
        <v>5214</v>
      </c>
      <c r="C77" s="37" t="n">
        <f aca="false">SUM(C78:C79)</f>
        <v>21552</v>
      </c>
      <c r="D77" s="37" t="n">
        <f aca="false">SUM(D78:D79)</f>
        <v>10611</v>
      </c>
      <c r="E77" s="37" t="n">
        <f aca="false">SUM(E78:E79)</f>
        <v>10941</v>
      </c>
      <c r="F77" s="38" t="n">
        <f aca="false">SUM(F78:F79)</f>
        <v>53.73</v>
      </c>
      <c r="G77" s="3"/>
      <c r="H77" s="3"/>
      <c r="I77" s="3"/>
    </row>
    <row r="78" customFormat="false" ht="29.25" hidden="false" customHeight="true" outlineLevel="0" collapsed="false">
      <c r="A78" s="13" t="s">
        <v>73</v>
      </c>
      <c r="B78" s="35" t="n">
        <v>2858</v>
      </c>
      <c r="C78" s="35" t="n">
        <f aca="false">D78+E78</f>
        <v>11611</v>
      </c>
      <c r="D78" s="35" t="n">
        <v>5649</v>
      </c>
      <c r="E78" s="35" t="n">
        <v>5962</v>
      </c>
      <c r="F78" s="36" t="n">
        <v>33.35</v>
      </c>
      <c r="G78" s="3"/>
      <c r="H78" s="3"/>
      <c r="I78" s="3"/>
    </row>
    <row r="79" customFormat="false" ht="29.25" hidden="false" customHeight="true" outlineLevel="0" collapsed="false">
      <c r="A79" s="13" t="s">
        <v>74</v>
      </c>
      <c r="B79" s="35" t="n">
        <v>2356</v>
      </c>
      <c r="C79" s="35" t="n">
        <f aca="false">D79+E79</f>
        <v>9941</v>
      </c>
      <c r="D79" s="35" t="n">
        <v>4962</v>
      </c>
      <c r="E79" s="35" t="n">
        <v>4979</v>
      </c>
      <c r="F79" s="36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5"/>
      <c r="C80" s="35"/>
      <c r="D80" s="35"/>
      <c r="E80" s="35"/>
      <c r="F80" s="3"/>
      <c r="G80" s="3"/>
      <c r="H80" s="3"/>
      <c r="I80" s="3"/>
    </row>
    <row r="81" customFormat="false" ht="29.25" hidden="false" customHeight="true" outlineLevel="0" collapsed="false">
      <c r="A81" s="13" t="s">
        <v>75</v>
      </c>
      <c r="B81" s="37" t="n">
        <f aca="false">SUM(B82:B89)</f>
        <v>29460</v>
      </c>
      <c r="C81" s="37" t="n">
        <f aca="false">SUM(C82:C89)</f>
        <v>113898</v>
      </c>
      <c r="D81" s="37" t="n">
        <f aca="false">SUM(D82:D89)</f>
        <v>56000</v>
      </c>
      <c r="E81" s="37" t="n">
        <f aca="false">SUM(E82:E89)</f>
        <v>57898</v>
      </c>
      <c r="F81" s="38" t="n">
        <f aca="false">SUM(F82:F89)</f>
        <v>301.59</v>
      </c>
      <c r="G81" s="3"/>
      <c r="H81" s="3"/>
      <c r="I81" s="3"/>
    </row>
    <row r="82" customFormat="false" ht="29.25" hidden="false" customHeight="true" outlineLevel="0" collapsed="false">
      <c r="A82" s="13" t="s">
        <v>76</v>
      </c>
      <c r="B82" s="35" t="n">
        <v>7368</v>
      </c>
      <c r="C82" s="35" t="n">
        <f aca="false">D82+E82</f>
        <v>28280</v>
      </c>
      <c r="D82" s="35" t="n">
        <v>13932</v>
      </c>
      <c r="E82" s="35" t="n">
        <v>14348</v>
      </c>
      <c r="F82" s="36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7</v>
      </c>
      <c r="B83" s="35" t="n">
        <v>4815</v>
      </c>
      <c r="C83" s="35" t="n">
        <f aca="false">D83+E83</f>
        <v>18255</v>
      </c>
      <c r="D83" s="35" t="n">
        <v>8930</v>
      </c>
      <c r="E83" s="35" t="n">
        <v>9325</v>
      </c>
      <c r="F83" s="36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8</v>
      </c>
      <c r="B84" s="35" t="n">
        <v>5301</v>
      </c>
      <c r="C84" s="35" t="n">
        <f aca="false">D84+E84</f>
        <v>20341</v>
      </c>
      <c r="D84" s="35" t="n">
        <v>9963</v>
      </c>
      <c r="E84" s="35" t="n">
        <v>10378</v>
      </c>
      <c r="F84" s="36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9</v>
      </c>
      <c r="B85" s="35" t="n">
        <v>2437</v>
      </c>
      <c r="C85" s="35" t="n">
        <f aca="false">D85+E85</f>
        <v>9636</v>
      </c>
      <c r="D85" s="35" t="n">
        <v>4718</v>
      </c>
      <c r="E85" s="35" t="n">
        <v>4918</v>
      </c>
      <c r="F85" s="36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80</v>
      </c>
      <c r="B86" s="35" t="n">
        <v>1105</v>
      </c>
      <c r="C86" s="35" t="n">
        <f aca="false">D86+E86</f>
        <v>4612</v>
      </c>
      <c r="D86" s="35" t="n">
        <v>2281</v>
      </c>
      <c r="E86" s="35" t="n">
        <v>2331</v>
      </c>
      <c r="F86" s="36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1</v>
      </c>
      <c r="B87" s="35" t="n">
        <v>2637</v>
      </c>
      <c r="C87" s="35" t="n">
        <f aca="false">D87+E87</f>
        <v>10536</v>
      </c>
      <c r="D87" s="35" t="n">
        <v>5176</v>
      </c>
      <c r="E87" s="35" t="n">
        <v>5360</v>
      </c>
      <c r="F87" s="36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2</v>
      </c>
      <c r="B88" s="35" t="n">
        <v>3778</v>
      </c>
      <c r="C88" s="35" t="n">
        <f aca="false">D88+E88</f>
        <v>14114</v>
      </c>
      <c r="D88" s="35" t="n">
        <v>6892</v>
      </c>
      <c r="E88" s="35" t="n">
        <v>7222</v>
      </c>
      <c r="F88" s="36" t="n">
        <v>33.38</v>
      </c>
      <c r="G88" s="3"/>
      <c r="H88" s="3"/>
      <c r="I88" s="3"/>
    </row>
    <row r="89" customFormat="false" ht="29.25" hidden="false" customHeight="true" outlineLevel="0" collapsed="false">
      <c r="A89" s="13" t="s">
        <v>83</v>
      </c>
      <c r="B89" s="35" t="n">
        <v>2019</v>
      </c>
      <c r="C89" s="35" t="n">
        <f aca="false">D89+E89</f>
        <v>8124</v>
      </c>
      <c r="D89" s="35" t="n">
        <v>4108</v>
      </c>
      <c r="E89" s="35" t="n">
        <v>4016</v>
      </c>
      <c r="F89" s="36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5"/>
      <c r="C90" s="35"/>
      <c r="D90" s="35"/>
      <c r="E90" s="35"/>
      <c r="F90" s="3"/>
      <c r="G90" s="3"/>
      <c r="H90" s="3"/>
      <c r="I90" s="3"/>
    </row>
    <row r="91" customFormat="false" ht="29.25" hidden="false" customHeight="true" outlineLevel="0" collapsed="false">
      <c r="A91" s="13" t="s">
        <v>84</v>
      </c>
      <c r="B91" s="37" t="n">
        <f aca="false">SUM(B92:B97)</f>
        <v>14964</v>
      </c>
      <c r="C91" s="37" t="n">
        <f aca="false">SUM(C92:C97)</f>
        <v>60200</v>
      </c>
      <c r="D91" s="37" t="n">
        <f aca="false">SUM(D92:D97)</f>
        <v>29443</v>
      </c>
      <c r="E91" s="37" t="n">
        <f aca="false">SUM(E92:E97)</f>
        <v>30757</v>
      </c>
      <c r="F91" s="38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5</v>
      </c>
      <c r="B92" s="35" t="n">
        <v>2912</v>
      </c>
      <c r="C92" s="35" t="n">
        <f aca="false">D92+E92</f>
        <v>10889</v>
      </c>
      <c r="D92" s="35" t="n">
        <v>5247</v>
      </c>
      <c r="E92" s="35" t="n">
        <v>5642</v>
      </c>
      <c r="F92" s="36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6</v>
      </c>
      <c r="B93" s="35" t="n">
        <v>1857</v>
      </c>
      <c r="C93" s="35" t="n">
        <f aca="false">D93+E93</f>
        <v>7626</v>
      </c>
      <c r="D93" s="35" t="n">
        <v>3695</v>
      </c>
      <c r="E93" s="35" t="n">
        <v>3931</v>
      </c>
      <c r="F93" s="36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7</v>
      </c>
      <c r="B94" s="35" t="n">
        <v>2613</v>
      </c>
      <c r="C94" s="35" t="n">
        <f aca="false">D94+E94</f>
        <v>10484</v>
      </c>
      <c r="D94" s="35" t="n">
        <v>5089</v>
      </c>
      <c r="E94" s="35" t="n">
        <v>5395</v>
      </c>
      <c r="F94" s="36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8</v>
      </c>
      <c r="B95" s="35" t="n">
        <v>2919</v>
      </c>
      <c r="C95" s="35" t="n">
        <f aca="false">D95+E95</f>
        <v>11881</v>
      </c>
      <c r="D95" s="35" t="n">
        <v>5835</v>
      </c>
      <c r="E95" s="35" t="n">
        <v>6046</v>
      </c>
      <c r="F95" s="36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9</v>
      </c>
      <c r="B96" s="35" t="n">
        <v>1912</v>
      </c>
      <c r="C96" s="35" t="n">
        <f aca="false">D96+E96</f>
        <v>7755</v>
      </c>
      <c r="D96" s="35" t="n">
        <v>3859</v>
      </c>
      <c r="E96" s="35" t="n">
        <v>3896</v>
      </c>
      <c r="F96" s="36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90</v>
      </c>
      <c r="B97" s="35" t="n">
        <v>2751</v>
      </c>
      <c r="C97" s="35" t="n">
        <f aca="false">D97+E97</f>
        <v>11565</v>
      </c>
      <c r="D97" s="35" t="n">
        <v>5718</v>
      </c>
      <c r="E97" s="35" t="n">
        <v>5847</v>
      </c>
      <c r="F97" s="36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5"/>
      <c r="C98" s="35"/>
      <c r="D98" s="35"/>
      <c r="E98" s="35"/>
      <c r="F98" s="3"/>
      <c r="G98" s="3"/>
      <c r="H98" s="3"/>
      <c r="I98" s="3"/>
    </row>
    <row r="99" customFormat="false" ht="29.25" hidden="false" customHeight="true" outlineLevel="0" collapsed="false">
      <c r="A99" s="13" t="s">
        <v>91</v>
      </c>
      <c r="B99" s="37" t="n">
        <f aca="false">SUM(B100:B104)</f>
        <v>17278</v>
      </c>
      <c r="C99" s="37" t="n">
        <f aca="false">SUM(C100:C104)</f>
        <v>64394</v>
      </c>
      <c r="D99" s="37" t="n">
        <f aca="false">SUM(D100:D104)</f>
        <v>31089</v>
      </c>
      <c r="E99" s="37" t="n">
        <f aca="false">SUM(E100:E104)</f>
        <v>33305</v>
      </c>
      <c r="F99" s="38" t="n">
        <f aca="false">SUM(F100:F104)</f>
        <v>314.28</v>
      </c>
      <c r="G99" s="3"/>
      <c r="H99" s="3"/>
      <c r="I99" s="3"/>
    </row>
    <row r="100" customFormat="false" ht="29.25" hidden="false" customHeight="true" outlineLevel="0" collapsed="false">
      <c r="A100" s="13" t="s">
        <v>92</v>
      </c>
      <c r="B100" s="35" t="n">
        <v>3479</v>
      </c>
      <c r="C100" s="35" t="n">
        <f aca="false">D100+E100</f>
        <v>13296</v>
      </c>
      <c r="D100" s="35" t="n">
        <v>6489</v>
      </c>
      <c r="E100" s="35" t="n">
        <v>6807</v>
      </c>
      <c r="F100" s="36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3</v>
      </c>
      <c r="B101" s="35" t="n">
        <v>2056</v>
      </c>
      <c r="C101" s="35" t="n">
        <f aca="false">D101+E101</f>
        <v>8233</v>
      </c>
      <c r="D101" s="35" t="n">
        <v>3970</v>
      </c>
      <c r="E101" s="35" t="n">
        <v>4263</v>
      </c>
      <c r="F101" s="36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4</v>
      </c>
      <c r="B102" s="35" t="n">
        <v>2472</v>
      </c>
      <c r="C102" s="35" t="n">
        <f aca="false">D102+E102</f>
        <v>8331</v>
      </c>
      <c r="D102" s="35" t="n">
        <v>3957</v>
      </c>
      <c r="E102" s="35" t="n">
        <v>4374</v>
      </c>
      <c r="F102" s="36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5</v>
      </c>
      <c r="B103" s="35" t="n">
        <v>5724</v>
      </c>
      <c r="C103" s="35" t="n">
        <f aca="false">D103+E103</f>
        <v>21291</v>
      </c>
      <c r="D103" s="35" t="n">
        <v>10365</v>
      </c>
      <c r="E103" s="35" t="n">
        <v>10926</v>
      </c>
      <c r="F103" s="36" t="n">
        <v>67.08</v>
      </c>
      <c r="G103" s="3"/>
      <c r="H103" s="3"/>
      <c r="I103" s="3"/>
    </row>
    <row r="104" customFormat="false" ht="29.25" hidden="false" customHeight="true" outlineLevel="0" collapsed="false">
      <c r="A104" s="13" t="s">
        <v>96</v>
      </c>
      <c r="B104" s="35" t="n">
        <v>3547</v>
      </c>
      <c r="C104" s="35" t="n">
        <f aca="false">D104+E104</f>
        <v>13243</v>
      </c>
      <c r="D104" s="35" t="n">
        <v>6308</v>
      </c>
      <c r="E104" s="35" t="n">
        <v>6935</v>
      </c>
      <c r="F104" s="36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5"/>
      <c r="C105" s="35"/>
      <c r="D105" s="35"/>
      <c r="E105" s="35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7</v>
      </c>
      <c r="B106" s="37" t="n">
        <f aca="false">SUM(B107:B115)</f>
        <v>21255</v>
      </c>
      <c r="C106" s="37" t="n">
        <f aca="false">SUM(C107:C115)</f>
        <v>76356</v>
      </c>
      <c r="D106" s="37" t="n">
        <f aca="false">SUM(D107:D115)</f>
        <v>36778</v>
      </c>
      <c r="E106" s="37" t="n">
        <f aca="false">SUM(E107:E115)</f>
        <v>39578</v>
      </c>
      <c r="F106" s="38" t="n">
        <f aca="false">SUM(F107:F115)</f>
        <v>319.22</v>
      </c>
      <c r="G106" s="3"/>
      <c r="H106" s="3"/>
      <c r="I106" s="3"/>
    </row>
    <row r="107" customFormat="false" ht="29.25" hidden="false" customHeight="true" outlineLevel="0" collapsed="false">
      <c r="A107" s="13" t="s">
        <v>98</v>
      </c>
      <c r="B107" s="35" t="n">
        <v>1780</v>
      </c>
      <c r="C107" s="35" t="n">
        <f aca="false">D107+E107</f>
        <v>6799</v>
      </c>
      <c r="D107" s="35" t="n">
        <v>3223</v>
      </c>
      <c r="E107" s="35" t="n">
        <v>3576</v>
      </c>
      <c r="F107" s="36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9</v>
      </c>
      <c r="B108" s="35" t="n">
        <v>1935</v>
      </c>
      <c r="C108" s="35" t="n">
        <f aca="false">D108+E108</f>
        <v>7216</v>
      </c>
      <c r="D108" s="35" t="n">
        <v>3495</v>
      </c>
      <c r="E108" s="35" t="n">
        <v>3721</v>
      </c>
      <c r="F108" s="36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100</v>
      </c>
      <c r="B109" s="35" t="n">
        <v>3529</v>
      </c>
      <c r="C109" s="35" t="n">
        <f aca="false">D109+E109</f>
        <v>12567</v>
      </c>
      <c r="D109" s="35" t="n">
        <v>6105</v>
      </c>
      <c r="E109" s="35" t="n">
        <v>6462</v>
      </c>
      <c r="F109" s="36" t="n">
        <v>45.04</v>
      </c>
      <c r="G109" s="3"/>
      <c r="H109" s="3"/>
      <c r="I109" s="3"/>
    </row>
    <row r="110" customFormat="false" ht="29.25" hidden="false" customHeight="true" outlineLevel="0" collapsed="false">
      <c r="A110" s="13" t="s">
        <v>101</v>
      </c>
      <c r="B110" s="35" t="n">
        <v>1159</v>
      </c>
      <c r="C110" s="35" t="n">
        <f aca="false">D110+E110</f>
        <v>4716</v>
      </c>
      <c r="D110" s="35" t="n">
        <v>2313</v>
      </c>
      <c r="E110" s="35" t="n">
        <v>2403</v>
      </c>
      <c r="F110" s="36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2</v>
      </c>
      <c r="B111" s="35" t="n">
        <v>2370</v>
      </c>
      <c r="C111" s="35" t="n">
        <f aca="false">D111+E111</f>
        <v>7329</v>
      </c>
      <c r="D111" s="35" t="n">
        <v>3275</v>
      </c>
      <c r="E111" s="35" t="n">
        <v>4054</v>
      </c>
      <c r="F111" s="36" t="n">
        <v>16.98</v>
      </c>
      <c r="G111" s="3"/>
      <c r="H111" s="3"/>
      <c r="I111" s="3"/>
    </row>
    <row r="112" customFormat="false" ht="29.25" hidden="false" customHeight="true" outlineLevel="0" collapsed="false">
      <c r="A112" s="13" t="s">
        <v>103</v>
      </c>
      <c r="B112" s="35" t="n">
        <v>4198</v>
      </c>
      <c r="C112" s="35" t="n">
        <f aca="false">D112+E112</f>
        <v>15313</v>
      </c>
      <c r="D112" s="35" t="n">
        <v>7378</v>
      </c>
      <c r="E112" s="35" t="n">
        <v>7935</v>
      </c>
      <c r="F112" s="36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4</v>
      </c>
      <c r="B113" s="35" t="n">
        <v>1661</v>
      </c>
      <c r="C113" s="35" t="n">
        <f aca="false">D113+E113</f>
        <v>6322</v>
      </c>
      <c r="D113" s="35" t="n">
        <v>3206</v>
      </c>
      <c r="E113" s="35" t="n">
        <v>3116</v>
      </c>
      <c r="F113" s="36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5</v>
      </c>
      <c r="B114" s="35" t="n">
        <v>1868</v>
      </c>
      <c r="C114" s="35" t="n">
        <f aca="false">D114+E114</f>
        <v>6644</v>
      </c>
      <c r="D114" s="35" t="n">
        <v>3171</v>
      </c>
      <c r="E114" s="35" t="n">
        <v>3473</v>
      </c>
      <c r="F114" s="36" t="n">
        <v>32.28</v>
      </c>
      <c r="G114" s="3"/>
      <c r="H114" s="3"/>
      <c r="I114" s="3"/>
    </row>
    <row r="115" customFormat="false" ht="29.25" hidden="false" customHeight="true" outlineLevel="0" collapsed="false">
      <c r="A115" s="13" t="s">
        <v>106</v>
      </c>
      <c r="B115" s="25" t="n">
        <v>2755</v>
      </c>
      <c r="C115" s="25" t="n">
        <f aca="false">D115+E115</f>
        <v>9450</v>
      </c>
      <c r="D115" s="25" t="n">
        <v>4612</v>
      </c>
      <c r="E115" s="25" t="n">
        <v>4838</v>
      </c>
      <c r="F115" s="26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5"/>
      <c r="C116" s="25"/>
      <c r="D116" s="25"/>
      <c r="E116" s="25"/>
      <c r="F116" s="26"/>
      <c r="G116" s="3"/>
      <c r="H116" s="3"/>
      <c r="I116" s="3"/>
    </row>
    <row r="117" customFormat="false" ht="29.25" hidden="false" customHeight="true" outlineLevel="0" collapsed="false">
      <c r="A117" s="13" t="s">
        <v>107</v>
      </c>
      <c r="B117" s="23" t="n">
        <f aca="false">SUM(B118)</f>
        <v>11864</v>
      </c>
      <c r="C117" s="23" t="n">
        <f aca="false">SUM(C118)</f>
        <v>44256</v>
      </c>
      <c r="D117" s="23" t="n">
        <f aca="false">SUM(D118)</f>
        <v>22499</v>
      </c>
      <c r="E117" s="23" t="n">
        <f aca="false">SUM(E118)</f>
        <v>21757</v>
      </c>
      <c r="F117" s="24" t="n">
        <f aca="false">SUM(F118)</f>
        <v>95.1</v>
      </c>
      <c r="G117" s="3"/>
      <c r="H117" s="3"/>
      <c r="I117" s="3"/>
    </row>
    <row r="118" customFormat="false" ht="29.25" hidden="false" customHeight="true" outlineLevel="0" collapsed="false">
      <c r="A118" s="39" t="s">
        <v>108</v>
      </c>
      <c r="B118" s="40" t="n">
        <v>11864</v>
      </c>
      <c r="C118" s="40" t="n">
        <f aca="false">D118+E118</f>
        <v>44256</v>
      </c>
      <c r="D118" s="40" t="n">
        <v>22499</v>
      </c>
      <c r="E118" s="40" t="n">
        <v>21757</v>
      </c>
      <c r="F118" s="41" t="n">
        <v>95.1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2"/>
      <c r="B120" s="42"/>
      <c r="C120" s="42"/>
      <c r="D120" s="42"/>
      <c r="E120" s="42"/>
      <c r="F120" s="42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0T07:00:00Z</dcterms:modified>
  <cp:revision>0</cp:revision>
  <dc:subject/>
  <dc:title/>
</cp:coreProperties>
</file>