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世帯" sheetId="1" state="visible" r:id="rId2"/>
  </sheets>
  <definedNames>
    <definedName function="false" hidden="false" localSheetId="0" name="_xlnm.Print_Area" vbProcedure="false">人口世帯!$A$1:$F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9">
  <si>
    <t xml:space="preserve">４．市町村別人口及び世帯数</t>
  </si>
  <si>
    <t xml:space="preserve">医療圏</t>
  </si>
  <si>
    <t xml:space="preserve">　　　　人</t>
  </si>
  <si>
    <t xml:space="preserve">口</t>
  </si>
  <si>
    <t xml:space="preserve">面積</t>
  </si>
  <si>
    <t xml:space="preserve">市町村</t>
  </si>
  <si>
    <t xml:space="preserve">世帯数</t>
  </si>
  <si>
    <t xml:space="preserve">総数</t>
  </si>
  <si>
    <t xml:space="preserve">男</t>
  </si>
  <si>
    <t xml:space="preserve">女</t>
  </si>
  <si>
    <t xml:space="preserve">㎢</t>
  </si>
  <si>
    <t xml:space="preserve">県計</t>
  </si>
  <si>
    <t xml:space="preserve">市計</t>
  </si>
  <si>
    <t xml:space="preserve">郡計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八街町</t>
  </si>
  <si>
    <t xml:space="preserve">富里村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　</t>
  </si>
  <si>
    <t xml:space="preserve">香取郡</t>
  </si>
  <si>
    <t xml:space="preserve">下総町</t>
  </si>
  <si>
    <t xml:space="preserve">神崎町</t>
  </si>
  <si>
    <r>
      <rPr>
        <sz val="22"/>
        <rFont val="Noto Sans"/>
        <family val="2"/>
      </rPr>
      <t xml:space="preserve">　　昭和</t>
    </r>
    <r>
      <rPr>
        <sz val="22"/>
        <rFont val="ＭＳ 明朝"/>
        <family val="1"/>
        <charset val="128"/>
      </rPr>
      <t xml:space="preserve">59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月１日現在</t>
    </r>
  </si>
  <si>
    <t xml:space="preserve">　  （Ｋ㎡）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　　　</t>
  </si>
  <si>
    <t xml:space="preserve">海上郡</t>
  </si>
  <si>
    <t xml:space="preserve">海上町</t>
  </si>
  <si>
    <t xml:space="preserve">飯岡町</t>
  </si>
  <si>
    <t xml:space="preserve"> 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君津郡</t>
  </si>
  <si>
    <t xml:space="preserve">袖ケ浦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[$-409]#,##0.00_);[RED]\(#,##0.00\)"/>
    <numFmt numFmtId="168" formatCode="[$-409]#,##0.00_);\(#,##0.00\)"/>
    <numFmt numFmtId="169" formatCode="0.0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sz val="32"/>
      <name val="Noto Sans"/>
      <family val="2"/>
    </font>
    <font>
      <sz val="36"/>
      <name val="ＭＳ 明朝"/>
      <family val="1"/>
      <charset val="128"/>
    </font>
    <font>
      <sz val="22"/>
      <name val="Noto Sans"/>
      <family val="2"/>
    </font>
    <font>
      <sz val="24"/>
      <name val="Noto Sans"/>
      <family val="2"/>
    </font>
    <font>
      <sz val="2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C120" activeCellId="0" sqref="C120"/>
    </sheetView>
  </sheetViews>
  <sheetFormatPr defaultColWidth="10.6953125" defaultRowHeight="25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4.69"/>
    <col collapsed="false" customWidth="true" hidden="false" outlineLevel="0" max="3" min="3" style="1" width="19.69"/>
    <col collapsed="false" customWidth="true" hidden="false" outlineLevel="0" max="10" min="4" style="1" width="24.69"/>
    <col collapsed="false" customWidth="true" hidden="false" outlineLevel="0" max="17" min="11" style="1" width="20.69"/>
    <col collapsed="false" customWidth="false" hidden="false" outlineLevel="0" max="257" min="18" style="1" width="10.69"/>
  </cols>
  <sheetData>
    <row r="1" customFormat="false" ht="3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9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5" t="s">
        <v>1</v>
      </c>
      <c r="B3" s="6"/>
      <c r="C3" s="7" t="s">
        <v>2</v>
      </c>
      <c r="D3" s="7"/>
      <c r="E3" s="7" t="s">
        <v>3</v>
      </c>
      <c r="F3" s="5" t="s">
        <v>4</v>
      </c>
      <c r="G3" s="8"/>
      <c r="H3" s="8"/>
      <c r="I3" s="8"/>
      <c r="J3" s="8"/>
      <c r="K3" s="8"/>
      <c r="L3" s="8"/>
      <c r="M3" s="3"/>
      <c r="N3" s="3"/>
      <c r="O3" s="3"/>
      <c r="P3" s="3"/>
      <c r="Q3" s="3"/>
      <c r="R3" s="3"/>
      <c r="S3" s="3"/>
    </row>
    <row r="4" customFormat="false" ht="30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8"/>
      <c r="H4" s="8"/>
      <c r="I4" s="8"/>
      <c r="J4" s="8"/>
      <c r="K4" s="8"/>
      <c r="L4" s="8"/>
      <c r="M4" s="3"/>
      <c r="N4" s="3"/>
      <c r="O4" s="3"/>
      <c r="P4" s="3"/>
      <c r="Q4" s="3"/>
      <c r="R4" s="3"/>
      <c r="S4" s="3"/>
    </row>
    <row r="5" customFormat="false" ht="29.25" hidden="false" customHeight="true" outlineLevel="0" collapsed="false">
      <c r="A5" s="13" t="s">
        <v>11</v>
      </c>
      <c r="B5" s="14" t="n">
        <f aca="false">B6+B7</f>
        <v>1559327</v>
      </c>
      <c r="C5" s="14" t="n">
        <f aca="false">C6+C7</f>
        <v>5075250</v>
      </c>
      <c r="D5" s="14" t="n">
        <f aca="false">D6+D7</f>
        <v>2551881</v>
      </c>
      <c r="E5" s="14" t="n">
        <f aca="false">E6+E7</f>
        <v>2523369</v>
      </c>
      <c r="F5" s="15" t="n">
        <f aca="false">F6+F7</f>
        <v>5145.83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3"/>
    </row>
    <row r="6" customFormat="false" ht="29.25" hidden="false" customHeight="true" outlineLevel="0" collapsed="false">
      <c r="A6" s="13" t="s">
        <v>12</v>
      </c>
      <c r="B6" s="14" t="n">
        <f aca="false">SUM(B9:B41)</f>
        <v>1367299</v>
      </c>
      <c r="C6" s="14" t="n">
        <f aca="false">SUM(C9:C41)</f>
        <v>4335414</v>
      </c>
      <c r="D6" s="14" t="n">
        <f aca="false">SUM(D9:D41)</f>
        <v>2186216</v>
      </c>
      <c r="E6" s="14" t="n">
        <f aca="false">SUM(E9:E41)</f>
        <v>2149198</v>
      </c>
      <c r="F6" s="15" t="n">
        <f aca="false">SUM(F9:F41)</f>
        <v>2978.773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3"/>
    </row>
    <row r="7" customFormat="false" ht="29.25" hidden="false" customHeight="true" outlineLevel="0" collapsed="false">
      <c r="A7" s="13" t="s">
        <v>13</v>
      </c>
      <c r="B7" s="14" t="n">
        <f aca="false">SUM(B43,B47,B57,B75,B79,B83,B93,B101,B108,B119)</f>
        <v>192028</v>
      </c>
      <c r="C7" s="14" t="n">
        <f aca="false">SUM(C43,C47,C57,C75,C79,C83,C93,C101,C108,C119)</f>
        <v>739836</v>
      </c>
      <c r="D7" s="14" t="n">
        <f aca="false">SUM(D43,D47,D57,D75,D79,D83,D93,D101,D108,D119)</f>
        <v>365665</v>
      </c>
      <c r="E7" s="14" t="n">
        <f aca="false">SUM(E43,E47,E57,E75,E79,E83,E93,E101,E108,E119)</f>
        <v>374171</v>
      </c>
      <c r="F7" s="15" t="n">
        <f aca="false">SUM(F43,F47,F57,F75,F79,F83,F93,F101,F108,F119)</f>
        <v>2167.06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3"/>
    </row>
    <row r="8" customFormat="false" ht="29.25" hidden="false" customHeight="true" outlineLevel="0" collapsed="false">
      <c r="A8" s="16"/>
      <c r="B8" s="17"/>
      <c r="C8" s="17"/>
      <c r="D8" s="17"/>
      <c r="E8" s="17"/>
      <c r="F8" s="18"/>
      <c r="G8" s="1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customFormat="false" ht="29.25" hidden="false" customHeight="true" outlineLevel="0" collapsed="false">
      <c r="A9" s="13" t="s">
        <v>14</v>
      </c>
      <c r="B9" s="17" t="n">
        <v>253151</v>
      </c>
      <c r="C9" s="17" t="n">
        <f aca="false">D9+E9</f>
        <v>782277</v>
      </c>
      <c r="D9" s="17" t="n">
        <v>394326</v>
      </c>
      <c r="E9" s="17" t="n">
        <v>387951</v>
      </c>
      <c r="F9" s="18" t="n">
        <v>270.09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3"/>
    </row>
    <row r="10" customFormat="false" ht="29.25" hidden="false" customHeight="true" outlineLevel="0" collapsed="false">
      <c r="A10" s="13" t="s">
        <v>15</v>
      </c>
      <c r="B10" s="17" t="n">
        <v>24563</v>
      </c>
      <c r="C10" s="17" t="n">
        <f aca="false">D10+E10</f>
        <v>87557</v>
      </c>
      <c r="D10" s="17" t="n">
        <v>41923</v>
      </c>
      <c r="E10" s="17" t="n">
        <v>45634</v>
      </c>
      <c r="F10" s="19" t="n">
        <v>85.11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3"/>
    </row>
    <row r="11" customFormat="false" ht="29.25" hidden="false" customHeight="true" outlineLevel="0" collapsed="false">
      <c r="A11" s="13" t="s">
        <v>16</v>
      </c>
      <c r="B11" s="17" t="n">
        <v>141452</v>
      </c>
      <c r="C11" s="17" t="n">
        <f aca="false">D11+E11</f>
        <v>393748</v>
      </c>
      <c r="D11" s="17" t="n">
        <v>200458</v>
      </c>
      <c r="E11" s="17" t="n">
        <v>193290</v>
      </c>
      <c r="F11" s="19" t="n">
        <v>56.313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3"/>
    </row>
    <row r="12" customFormat="false" ht="29.25" hidden="false" customHeight="true" outlineLevel="0" collapsed="false">
      <c r="A12" s="13" t="s">
        <v>17</v>
      </c>
      <c r="B12" s="17" t="n">
        <v>166483</v>
      </c>
      <c r="C12" s="17" t="n">
        <f aca="false">D12+E12</f>
        <v>504864</v>
      </c>
      <c r="D12" s="17" t="n">
        <v>258511</v>
      </c>
      <c r="E12" s="17" t="n">
        <v>246353</v>
      </c>
      <c r="F12" s="19" t="n">
        <v>85.04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3"/>
    </row>
    <row r="13" customFormat="false" ht="29.25" hidden="false" customHeight="true" outlineLevel="0" collapsed="false">
      <c r="A13" s="13" t="s">
        <v>18</v>
      </c>
      <c r="B13" s="17" t="n">
        <v>17392</v>
      </c>
      <c r="C13" s="17" t="n">
        <f aca="false">D13+E13</f>
        <v>55927</v>
      </c>
      <c r="D13" s="17" t="n">
        <v>26685</v>
      </c>
      <c r="E13" s="17" t="n">
        <v>29242</v>
      </c>
      <c r="F13" s="19" t="n">
        <v>109.82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3"/>
    </row>
    <row r="14" customFormat="false" ht="29.25" hidden="false" customHeight="true" outlineLevel="0" collapsed="false">
      <c r="A14" s="16"/>
      <c r="B14" s="17"/>
      <c r="C14" s="17"/>
      <c r="D14" s="17"/>
      <c r="E14" s="1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3"/>
    </row>
    <row r="15" customFormat="false" ht="29.25" hidden="false" customHeight="true" outlineLevel="0" collapsed="false">
      <c r="A15" s="13" t="s">
        <v>19</v>
      </c>
      <c r="B15" s="17" t="n">
        <v>36134</v>
      </c>
      <c r="C15" s="17" t="n">
        <f aca="false">D15+E15</f>
        <v>119137</v>
      </c>
      <c r="D15" s="17" t="n">
        <v>59993</v>
      </c>
      <c r="E15" s="17" t="n">
        <v>59144</v>
      </c>
      <c r="F15" s="19" t="n">
        <v>138.41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3"/>
    </row>
    <row r="16" customFormat="false" ht="29.25" hidden="false" customHeight="true" outlineLevel="0" collapsed="false">
      <c r="A16" s="13" t="s">
        <v>20</v>
      </c>
      <c r="B16" s="17" t="n">
        <v>138193</v>
      </c>
      <c r="C16" s="17" t="n">
        <f aca="false">D16+E16</f>
        <v>422355</v>
      </c>
      <c r="D16" s="17" t="n">
        <v>213302</v>
      </c>
      <c r="E16" s="17" t="n">
        <v>209053</v>
      </c>
      <c r="F16" s="19" t="n">
        <v>61.2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3"/>
    </row>
    <row r="17" customFormat="false" ht="29.25" hidden="false" customHeight="true" outlineLevel="0" collapsed="false">
      <c r="A17" s="13" t="s">
        <v>21</v>
      </c>
      <c r="B17" s="17" t="n">
        <v>28280</v>
      </c>
      <c r="C17" s="17" t="n">
        <f aca="false">D17+E17</f>
        <v>103997</v>
      </c>
      <c r="D17" s="17" t="n">
        <v>52685</v>
      </c>
      <c r="E17" s="17" t="n">
        <v>51312</v>
      </c>
      <c r="F17" s="19" t="n">
        <v>73.85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3"/>
    </row>
    <row r="18" customFormat="false" ht="29.25" hidden="false" customHeight="true" outlineLevel="0" collapsed="false">
      <c r="A18" s="13" t="s">
        <v>22</v>
      </c>
      <c r="B18" s="17" t="n">
        <v>13086</v>
      </c>
      <c r="C18" s="17" t="n">
        <f aca="false">D18+E18</f>
        <v>49375</v>
      </c>
      <c r="D18" s="17" t="n">
        <v>24131</v>
      </c>
      <c r="E18" s="17" t="n">
        <v>25244</v>
      </c>
      <c r="F18" s="19" t="n">
        <v>120.48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3"/>
    </row>
    <row r="19" customFormat="false" ht="29.25" hidden="false" customHeight="true" outlineLevel="0" collapsed="false">
      <c r="A19" s="13" t="s">
        <v>23</v>
      </c>
      <c r="B19" s="17" t="n">
        <v>21791</v>
      </c>
      <c r="C19" s="17" t="n">
        <f aca="false">D19+E19</f>
        <v>75707</v>
      </c>
      <c r="D19" s="17" t="n">
        <v>37416</v>
      </c>
      <c r="E19" s="17" t="n">
        <v>38291</v>
      </c>
      <c r="F19" s="19" t="n">
        <v>99.79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3"/>
    </row>
    <row r="20" customFormat="false" ht="29.25" hidden="false" customHeight="true" outlineLevel="0" collapsed="false">
      <c r="A20" s="16"/>
      <c r="B20" s="17"/>
      <c r="C20" s="17"/>
      <c r="D20" s="17"/>
      <c r="E20" s="1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3"/>
    </row>
    <row r="21" customFormat="false" ht="29.25" hidden="false" customHeight="true" outlineLevel="0" collapsed="false">
      <c r="A21" s="13" t="s">
        <v>24</v>
      </c>
      <c r="B21" s="17" t="n">
        <v>24552</v>
      </c>
      <c r="C21" s="17" t="n">
        <f aca="false">D21+E21</f>
        <v>75240</v>
      </c>
      <c r="D21" s="17" t="n">
        <v>38419</v>
      </c>
      <c r="E21" s="17" t="n">
        <v>36821</v>
      </c>
      <c r="F21" s="19" t="n">
        <v>130.5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3"/>
    </row>
    <row r="22" customFormat="false" ht="29.25" hidden="false" customHeight="true" outlineLevel="0" collapsed="false">
      <c r="A22" s="13" t="s">
        <v>25</v>
      </c>
      <c r="B22" s="17" t="n">
        <v>33912</v>
      </c>
      <c r="C22" s="17" t="n">
        <f aca="false">D22+E22</f>
        <v>118369</v>
      </c>
      <c r="D22" s="17" t="n">
        <v>58865</v>
      </c>
      <c r="E22" s="17" t="n">
        <v>59504</v>
      </c>
      <c r="F22" s="19" t="n">
        <v>102.27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3"/>
    </row>
    <row r="23" customFormat="false" ht="29.25" hidden="false" customHeight="true" outlineLevel="0" collapsed="false">
      <c r="A23" s="13" t="s">
        <v>26</v>
      </c>
      <c r="B23" s="17" t="n">
        <v>10062</v>
      </c>
      <c r="C23" s="17" t="n">
        <f aca="false">D23+E23</f>
        <v>37732</v>
      </c>
      <c r="D23" s="17" t="n">
        <v>18435</v>
      </c>
      <c r="E23" s="17" t="n">
        <v>19297</v>
      </c>
      <c r="F23" s="19" t="n">
        <v>89.98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3"/>
    </row>
    <row r="24" customFormat="false" ht="29.25" hidden="false" customHeight="true" outlineLevel="0" collapsed="false">
      <c r="A24" s="13" t="s">
        <v>27</v>
      </c>
      <c r="B24" s="17" t="n">
        <v>8184</v>
      </c>
      <c r="C24" s="17" t="n">
        <f aca="false">D24+E24</f>
        <v>31856</v>
      </c>
      <c r="D24" s="17" t="n">
        <v>15591</v>
      </c>
      <c r="E24" s="17" t="n">
        <v>16265</v>
      </c>
      <c r="F24" s="19" t="n">
        <v>80.28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3"/>
    </row>
    <row r="25" customFormat="false" ht="29.25" hidden="false" customHeight="true" outlineLevel="0" collapsed="false">
      <c r="A25" s="13" t="s">
        <v>28</v>
      </c>
      <c r="B25" s="17" t="n">
        <v>9889</v>
      </c>
      <c r="C25" s="17" t="n">
        <f aca="false">D25+E25</f>
        <v>36777</v>
      </c>
      <c r="D25" s="17" t="n">
        <v>17816</v>
      </c>
      <c r="E25" s="17" t="n">
        <v>18961</v>
      </c>
      <c r="F25" s="19" t="n">
        <v>50.3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3"/>
    </row>
    <row r="26" customFormat="false" ht="29.25" hidden="false" customHeight="true" outlineLevel="0" collapsed="false">
      <c r="A26" s="16"/>
      <c r="B26" s="17"/>
      <c r="C26" s="17"/>
      <c r="D26" s="17"/>
      <c r="E26" s="17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3"/>
    </row>
    <row r="27" customFormat="false" ht="29.25" hidden="false" customHeight="true" outlineLevel="0" collapsed="false">
      <c r="A27" s="13" t="s">
        <v>29</v>
      </c>
      <c r="B27" s="17" t="n">
        <v>45731</v>
      </c>
      <c r="C27" s="17" t="n">
        <f aca="false">D27+E27</f>
        <v>135478</v>
      </c>
      <c r="D27" s="17" t="n">
        <v>69427</v>
      </c>
      <c r="E27" s="17" t="n">
        <v>66051</v>
      </c>
      <c r="F27" s="19" t="n">
        <v>20.8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3"/>
    </row>
    <row r="28" customFormat="false" ht="29.25" hidden="false" customHeight="true" outlineLevel="0" collapsed="false">
      <c r="A28" s="13" t="s">
        <v>30</v>
      </c>
      <c r="B28" s="17" t="n">
        <v>83222</v>
      </c>
      <c r="C28" s="17" t="n">
        <f aca="false">D28+E28</f>
        <v>267994</v>
      </c>
      <c r="D28" s="17" t="n">
        <v>135936</v>
      </c>
      <c r="E28" s="17" t="n">
        <v>132058</v>
      </c>
      <c r="F28" s="19" t="n">
        <v>73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3"/>
    </row>
    <row r="29" customFormat="false" ht="29.25" hidden="false" customHeight="true" outlineLevel="0" collapsed="false">
      <c r="A29" s="13" t="s">
        <v>31</v>
      </c>
      <c r="B29" s="17" t="n">
        <v>7371</v>
      </c>
      <c r="C29" s="17" t="n">
        <f aca="false">D29+E29</f>
        <v>25320</v>
      </c>
      <c r="D29" s="17" t="n">
        <v>12462</v>
      </c>
      <c r="E29" s="17" t="n">
        <v>12858</v>
      </c>
      <c r="F29" s="19" t="n">
        <v>94.91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3"/>
    </row>
    <row r="30" customFormat="false" ht="29.25" hidden="false" customHeight="true" outlineLevel="0" collapsed="false">
      <c r="A30" s="13" t="s">
        <v>32</v>
      </c>
      <c r="B30" s="17" t="n">
        <v>71382</v>
      </c>
      <c r="C30" s="17" t="n">
        <f aca="false">D30+E30</f>
        <v>232943</v>
      </c>
      <c r="D30" s="17" t="n">
        <v>119864</v>
      </c>
      <c r="E30" s="17" t="n">
        <v>113079</v>
      </c>
      <c r="F30" s="19" t="n">
        <v>366.68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3"/>
    </row>
    <row r="31" customFormat="false" ht="29.25" hidden="false" customHeight="true" outlineLevel="0" collapsed="false">
      <c r="A31" s="13" t="s">
        <v>33</v>
      </c>
      <c r="B31" s="17" t="n">
        <v>35849</v>
      </c>
      <c r="C31" s="17" t="n">
        <f aca="false">D31+E31</f>
        <v>120378</v>
      </c>
      <c r="D31" s="17" t="n">
        <v>60300</v>
      </c>
      <c r="E31" s="17" t="n">
        <v>60078</v>
      </c>
      <c r="F31" s="19" t="n">
        <v>35.31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3"/>
    </row>
    <row r="32" customFormat="false" ht="29.25" hidden="false" customHeight="true" outlineLevel="0" collapsed="false">
      <c r="A32" s="16"/>
      <c r="B32" s="17"/>
      <c r="C32" s="17"/>
      <c r="D32" s="17"/>
      <c r="E32" s="17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3"/>
    </row>
    <row r="33" customFormat="false" ht="29.25" hidden="false" customHeight="true" outlineLevel="0" collapsed="false">
      <c r="A33" s="13" t="s">
        <v>34</v>
      </c>
      <c r="B33" s="17" t="n">
        <v>43787</v>
      </c>
      <c r="C33" s="17" t="n">
        <f aca="false">D33+E33</f>
        <v>141181</v>
      </c>
      <c r="D33" s="17" t="n">
        <v>71001</v>
      </c>
      <c r="E33" s="17" t="n">
        <v>70180</v>
      </c>
      <c r="F33" s="19" t="n">
        <v>51.2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3"/>
    </row>
    <row r="34" customFormat="false" ht="29.25" hidden="false" customHeight="true" outlineLevel="0" collapsed="false">
      <c r="A34" s="13" t="s">
        <v>35</v>
      </c>
      <c r="B34" s="17" t="n">
        <v>33111</v>
      </c>
      <c r="C34" s="17" t="n">
        <f aca="false">D34+E34</f>
        <v>110775</v>
      </c>
      <c r="D34" s="17" t="n">
        <v>55411</v>
      </c>
      <c r="E34" s="17" t="n">
        <v>55364</v>
      </c>
      <c r="F34" s="19" t="n">
        <v>44.07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3"/>
    </row>
    <row r="35" customFormat="false" ht="29.25" hidden="false" customHeight="true" outlineLevel="0" collapsed="false">
      <c r="A35" s="13" t="s">
        <v>36</v>
      </c>
      <c r="B35" s="17" t="n">
        <v>9308</v>
      </c>
      <c r="C35" s="17" t="n">
        <f aca="false">D35+E35</f>
        <v>31225</v>
      </c>
      <c r="D35" s="17" t="n">
        <v>14829</v>
      </c>
      <c r="E35" s="17" t="n">
        <v>16396</v>
      </c>
      <c r="F35" s="19" t="n">
        <v>146.88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3"/>
    </row>
    <row r="36" customFormat="false" ht="29.25" hidden="false" customHeight="true" outlineLevel="0" collapsed="false">
      <c r="A36" s="13" t="s">
        <v>37</v>
      </c>
      <c r="B36" s="17" t="n">
        <v>24556</v>
      </c>
      <c r="C36" s="17" t="n">
        <f aca="false">D36+E36</f>
        <v>83960</v>
      </c>
      <c r="D36" s="17" t="n">
        <v>42297</v>
      </c>
      <c r="E36" s="17" t="n">
        <v>41663</v>
      </c>
      <c r="F36" s="19" t="n">
        <v>20.53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3"/>
    </row>
    <row r="37" customFormat="false" ht="29.25" hidden="false" customHeight="true" outlineLevel="0" collapsed="false">
      <c r="A37" s="13" t="s">
        <v>38</v>
      </c>
      <c r="B37" s="17" t="n">
        <v>24126</v>
      </c>
      <c r="C37" s="17" t="n">
        <f aca="false">D37+E37</f>
        <v>81985</v>
      </c>
      <c r="D37" s="17" t="n">
        <v>41471</v>
      </c>
      <c r="E37" s="17" t="n">
        <v>40514</v>
      </c>
      <c r="F37" s="19" t="n">
        <v>319.54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3"/>
    </row>
    <row r="38" customFormat="false" ht="29.25" hidden="false" customHeight="true" outlineLevel="0" collapsed="false">
      <c r="A38" s="16"/>
      <c r="B38" s="17"/>
      <c r="C38" s="17"/>
      <c r="D38" s="17"/>
      <c r="E38" s="17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3"/>
    </row>
    <row r="39" customFormat="false" ht="29.25" hidden="false" customHeight="true" outlineLevel="0" collapsed="false">
      <c r="A39" s="13" t="s">
        <v>39</v>
      </c>
      <c r="B39" s="17" t="n">
        <v>15004</v>
      </c>
      <c r="C39" s="17" t="n">
        <f aca="false">D39+E39</f>
        <v>56033</v>
      </c>
      <c r="D39" s="17" t="n">
        <v>27639</v>
      </c>
      <c r="E39" s="17" t="n">
        <v>28394</v>
      </c>
      <c r="F39" s="19" t="n">
        <v>199.4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3"/>
    </row>
    <row r="40" customFormat="false" ht="29.25" hidden="false" customHeight="true" outlineLevel="0" collapsed="false">
      <c r="A40" s="13" t="s">
        <v>40</v>
      </c>
      <c r="B40" s="17" t="n">
        <v>28289</v>
      </c>
      <c r="C40" s="17" t="n">
        <f aca="false">D40+E40</f>
        <v>87599</v>
      </c>
      <c r="D40" s="17" t="n">
        <v>44177</v>
      </c>
      <c r="E40" s="17" t="n">
        <v>43422</v>
      </c>
      <c r="F40" s="19" t="n">
        <v>16.98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3"/>
    </row>
    <row r="41" customFormat="false" ht="29.25" hidden="false" customHeight="true" outlineLevel="0" collapsed="false">
      <c r="A41" s="13" t="s">
        <v>41</v>
      </c>
      <c r="B41" s="17" t="n">
        <v>18439</v>
      </c>
      <c r="C41" s="17" t="n">
        <f aca="false">D41+E41</f>
        <v>65625</v>
      </c>
      <c r="D41" s="17" t="n">
        <v>32846</v>
      </c>
      <c r="E41" s="17" t="n">
        <v>32779</v>
      </c>
      <c r="F41" s="19" t="n">
        <v>36.04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3"/>
    </row>
    <row r="42" customFormat="false" ht="29.25" hidden="false" customHeight="true" outlineLevel="0" collapsed="false">
      <c r="A42" s="16"/>
      <c r="B42" s="17"/>
      <c r="C42" s="17"/>
      <c r="D42" s="17"/>
      <c r="E42" s="17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3"/>
    </row>
    <row r="43" customFormat="false" ht="29.25" hidden="false" customHeight="true" outlineLevel="0" collapsed="false">
      <c r="A43" s="13" t="s">
        <v>42</v>
      </c>
      <c r="B43" s="14" t="n">
        <f aca="false">SUM(B44:B45)</f>
        <v>15087</v>
      </c>
      <c r="C43" s="14" t="n">
        <f aca="false">SUM(C44:C45)</f>
        <v>60684</v>
      </c>
      <c r="D43" s="14" t="n">
        <f aca="false">SUM(D44:D45)</f>
        <v>30868</v>
      </c>
      <c r="E43" s="14" t="n">
        <f aca="false">SUM(E44:E45)</f>
        <v>29816</v>
      </c>
      <c r="F43" s="20" t="n">
        <f aca="false">SUM(F44:F45)</f>
        <v>72.4</v>
      </c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3"/>
    </row>
    <row r="44" customFormat="false" ht="29.25" hidden="false" customHeight="true" outlineLevel="0" collapsed="false">
      <c r="A44" s="13" t="s">
        <v>43</v>
      </c>
      <c r="B44" s="17" t="n">
        <v>5995</v>
      </c>
      <c r="C44" s="17" t="n">
        <f aca="false">D44+E44</f>
        <v>24125</v>
      </c>
      <c r="D44" s="17" t="n">
        <v>12181</v>
      </c>
      <c r="E44" s="17" t="n">
        <v>11944</v>
      </c>
      <c r="F44" s="8" t="n">
        <v>29.92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3"/>
    </row>
    <row r="45" customFormat="false" ht="29.25" hidden="false" customHeight="true" outlineLevel="0" collapsed="false">
      <c r="A45" s="13" t="s">
        <v>44</v>
      </c>
      <c r="B45" s="21" t="n">
        <v>9092</v>
      </c>
      <c r="C45" s="21" t="n">
        <f aca="false">D45+E45</f>
        <v>36559</v>
      </c>
      <c r="D45" s="21" t="n">
        <v>18687</v>
      </c>
      <c r="E45" s="21" t="n">
        <v>17872</v>
      </c>
      <c r="F45" s="22" t="n">
        <v>42.48</v>
      </c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3"/>
    </row>
    <row r="46" customFormat="false" ht="29.25" hidden="false" customHeight="true" outlineLevel="0" collapsed="false">
      <c r="A46" s="16"/>
      <c r="B46" s="21"/>
      <c r="C46" s="21"/>
      <c r="D46" s="21"/>
      <c r="E46" s="21"/>
      <c r="F46" s="22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3"/>
    </row>
    <row r="47" customFormat="false" ht="29.25" hidden="false" customHeight="true" outlineLevel="0" collapsed="false">
      <c r="A47" s="13" t="s">
        <v>45</v>
      </c>
      <c r="B47" s="23" t="n">
        <f aca="false">SUM(B48:B55)</f>
        <v>43466</v>
      </c>
      <c r="C47" s="23" t="n">
        <f aca="false">SUM(C48:C55)</f>
        <v>163666</v>
      </c>
      <c r="D47" s="23" t="n">
        <f aca="false">SUM(D48:D55)</f>
        <v>81664</v>
      </c>
      <c r="E47" s="23" t="n">
        <f aca="false">SUM(E48:E55)</f>
        <v>82002</v>
      </c>
      <c r="F47" s="24" t="n">
        <f aca="false">SUM(F48:F55)</f>
        <v>340.26</v>
      </c>
      <c r="G47" s="3"/>
      <c r="H47" s="3"/>
      <c r="I47" s="3"/>
    </row>
    <row r="48" customFormat="false" ht="29.25" hidden="false" customHeight="true" outlineLevel="0" collapsed="false">
      <c r="A48" s="13" t="s">
        <v>46</v>
      </c>
      <c r="B48" s="25" t="n">
        <v>4717</v>
      </c>
      <c r="C48" s="25" t="n">
        <f aca="false">D48+E48</f>
        <v>17125</v>
      </c>
      <c r="D48" s="25" t="n">
        <v>8447</v>
      </c>
      <c r="E48" s="25" t="n">
        <v>8678</v>
      </c>
      <c r="F48" s="26" t="n">
        <v>19.23</v>
      </c>
      <c r="G48" s="3"/>
      <c r="H48" s="3"/>
      <c r="I48" s="3"/>
    </row>
    <row r="49" customFormat="false" ht="29.25" hidden="false" customHeight="true" outlineLevel="0" collapsed="false">
      <c r="A49" s="13" t="s">
        <v>47</v>
      </c>
      <c r="B49" s="17" t="n">
        <v>9918</v>
      </c>
      <c r="C49" s="17" t="n">
        <f aca="false">D49+E49</f>
        <v>36524</v>
      </c>
      <c r="D49" s="17" t="n">
        <v>18237</v>
      </c>
      <c r="E49" s="17" t="n">
        <v>18287</v>
      </c>
      <c r="F49" s="19" t="n">
        <v>75.49</v>
      </c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3"/>
    </row>
    <row r="50" customFormat="false" ht="29.25" hidden="false" customHeight="true" outlineLevel="0" collapsed="false">
      <c r="A50" s="13" t="s">
        <v>48</v>
      </c>
      <c r="B50" s="25" t="n">
        <v>8871</v>
      </c>
      <c r="C50" s="25" t="n">
        <f aca="false">D50+E50</f>
        <v>31766</v>
      </c>
      <c r="D50" s="25" t="n">
        <v>16133</v>
      </c>
      <c r="E50" s="25" t="n">
        <v>15633</v>
      </c>
      <c r="F50" s="26" t="n">
        <v>53.54</v>
      </c>
      <c r="G50" s="3"/>
      <c r="H50" s="3"/>
      <c r="I50" s="3"/>
    </row>
    <row r="51" customFormat="false" ht="29.25" hidden="false" customHeight="true" outlineLevel="0" collapsed="false">
      <c r="A51" s="13" t="s">
        <v>49</v>
      </c>
      <c r="B51" s="25" t="n">
        <v>1648</v>
      </c>
      <c r="C51" s="25" t="n">
        <f aca="false">D51+E51</f>
        <v>7503</v>
      </c>
      <c r="D51" s="25" t="n">
        <v>3660</v>
      </c>
      <c r="E51" s="25" t="n">
        <v>3843</v>
      </c>
      <c r="F51" s="26" t="n">
        <v>46.58</v>
      </c>
      <c r="G51" s="3"/>
      <c r="H51" s="3"/>
      <c r="I51" s="3"/>
    </row>
    <row r="52" customFormat="false" ht="29.25" hidden="false" customHeight="true" outlineLevel="0" collapsed="false">
      <c r="A52" s="13" t="s">
        <v>50</v>
      </c>
      <c r="B52" s="25" t="n">
        <v>8330</v>
      </c>
      <c r="C52" s="25" t="n">
        <f aca="false">D52+E52</f>
        <v>31470</v>
      </c>
      <c r="D52" s="25" t="n">
        <v>15725</v>
      </c>
      <c r="E52" s="25" t="n">
        <v>15745</v>
      </c>
      <c r="F52" s="26" t="n">
        <v>35.19</v>
      </c>
      <c r="G52" s="3"/>
      <c r="H52" s="3"/>
      <c r="I52" s="3"/>
    </row>
    <row r="53" customFormat="false" ht="29.25" hidden="false" customHeight="true" outlineLevel="0" collapsed="false">
      <c r="A53" s="13" t="s">
        <v>51</v>
      </c>
      <c r="B53" s="21" t="n">
        <v>5765</v>
      </c>
      <c r="C53" s="21" t="n">
        <f aca="false">D53+E53</f>
        <v>21913</v>
      </c>
      <c r="D53" s="21" t="n">
        <v>10913</v>
      </c>
      <c r="E53" s="21" t="n">
        <v>11000</v>
      </c>
      <c r="F53" s="27" t="n">
        <v>53.03</v>
      </c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3"/>
    </row>
    <row r="54" customFormat="false" ht="29.25" hidden="false" customHeight="true" outlineLevel="0" collapsed="false">
      <c r="A54" s="13" t="s">
        <v>52</v>
      </c>
      <c r="B54" s="25" t="n">
        <v>1012</v>
      </c>
      <c r="C54" s="25" t="n">
        <f aca="false">D54+E54</f>
        <v>4665</v>
      </c>
      <c r="D54" s="25" t="n">
        <v>2301</v>
      </c>
      <c r="E54" s="25" t="n">
        <v>2364</v>
      </c>
      <c r="F54" s="26" t="n">
        <v>22.83</v>
      </c>
      <c r="G54" s="3"/>
      <c r="H54" s="3"/>
      <c r="I54" s="3"/>
    </row>
    <row r="55" customFormat="false" ht="29.25" hidden="false" customHeight="true" outlineLevel="0" collapsed="false">
      <c r="A55" s="13" t="s">
        <v>53</v>
      </c>
      <c r="B55" s="25" t="n">
        <v>3205</v>
      </c>
      <c r="C55" s="25" t="n">
        <f aca="false">D55+E55</f>
        <v>12700</v>
      </c>
      <c r="D55" s="25" t="n">
        <v>6248</v>
      </c>
      <c r="E55" s="25" t="n">
        <v>6452</v>
      </c>
      <c r="F55" s="26" t="n">
        <v>34.37</v>
      </c>
      <c r="G55" s="3"/>
      <c r="H55" s="3"/>
      <c r="I55" s="3"/>
    </row>
    <row r="56" customFormat="false" ht="29.25" hidden="false" customHeight="true" outlineLevel="0" collapsed="false">
      <c r="A56" s="13" t="s">
        <v>54</v>
      </c>
      <c r="B56" s="25"/>
      <c r="C56" s="25"/>
      <c r="D56" s="25"/>
      <c r="E56" s="25"/>
      <c r="F56" s="28"/>
      <c r="G56" s="3"/>
      <c r="H56" s="3"/>
      <c r="I56" s="3"/>
    </row>
    <row r="57" customFormat="false" ht="29.25" hidden="false" customHeight="true" outlineLevel="0" collapsed="false">
      <c r="A57" s="13" t="s">
        <v>55</v>
      </c>
      <c r="B57" s="23" t="n">
        <f aca="false">SUM(B58:B73)</f>
        <v>26620</v>
      </c>
      <c r="C57" s="23" t="n">
        <f aca="false">SUM(C58:C73)</f>
        <v>111378</v>
      </c>
      <c r="D57" s="23" t="n">
        <f aca="false">SUM(D58:D73)</f>
        <v>55191</v>
      </c>
      <c r="E57" s="23" t="n">
        <f aca="false">SUM(E58:E73)</f>
        <v>56187</v>
      </c>
      <c r="F57" s="24" t="n">
        <f aca="false">SUM(F58:F73)</f>
        <v>394.43</v>
      </c>
      <c r="G57" s="3"/>
      <c r="H57" s="3"/>
      <c r="I57" s="3"/>
    </row>
    <row r="58" customFormat="false" ht="29.25" hidden="false" customHeight="true" outlineLevel="0" collapsed="false">
      <c r="A58" s="13" t="s">
        <v>56</v>
      </c>
      <c r="B58" s="25" t="n">
        <v>1642</v>
      </c>
      <c r="C58" s="25" t="n">
        <f aca="false">D58+E58</f>
        <v>7027</v>
      </c>
      <c r="D58" s="25" t="n">
        <v>3433</v>
      </c>
      <c r="E58" s="25" t="n">
        <v>3594</v>
      </c>
      <c r="F58" s="26" t="n">
        <v>31.78</v>
      </c>
      <c r="G58" s="3"/>
      <c r="H58" s="3"/>
      <c r="I58" s="3"/>
    </row>
    <row r="59" customFormat="false" ht="29.25" hidden="false" customHeight="true" outlineLevel="0" collapsed="false">
      <c r="A59" s="29" t="s">
        <v>57</v>
      </c>
      <c r="B59" s="30" t="n">
        <v>1389</v>
      </c>
      <c r="C59" s="30" t="n">
        <f aca="false">D59+E59</f>
        <v>5563</v>
      </c>
      <c r="D59" s="30" t="n">
        <v>2763</v>
      </c>
      <c r="E59" s="30" t="n">
        <v>2800</v>
      </c>
      <c r="F59" s="31" t="n">
        <v>19.49</v>
      </c>
      <c r="G59" s="3"/>
      <c r="H59" s="3"/>
      <c r="I59" s="3"/>
    </row>
    <row r="60" customFormat="false" ht="29.25" hidden="false" customHeight="true" outlineLevel="0" collapsed="false">
      <c r="A60" s="22"/>
      <c r="B60" s="25"/>
      <c r="C60" s="25"/>
      <c r="D60" s="25"/>
      <c r="E60" s="25"/>
      <c r="F60" s="26"/>
      <c r="G60" s="3"/>
      <c r="H60" s="3"/>
      <c r="I60" s="3"/>
    </row>
    <row r="61" customFormat="false" ht="29.25" hidden="false" customHeight="true" outlineLevel="0" collapsed="false">
      <c r="A61" s="22"/>
      <c r="B61" s="25"/>
      <c r="C61" s="25"/>
      <c r="D61" s="25"/>
      <c r="E61" s="25"/>
      <c r="F61" s="26"/>
      <c r="G61" s="3"/>
      <c r="H61" s="3"/>
      <c r="I61" s="3"/>
    </row>
    <row r="62" customFormat="false" ht="29.25" hidden="false" customHeight="true" outlineLevel="0" collapsed="false">
      <c r="A62" s="22"/>
      <c r="B62" s="25"/>
      <c r="C62" s="25"/>
      <c r="D62" s="25"/>
      <c r="E62" s="25"/>
      <c r="F62" s="26"/>
      <c r="G62" s="3"/>
      <c r="H62" s="3"/>
      <c r="I62" s="3"/>
    </row>
    <row r="63" customFormat="false" ht="29.25" hidden="false" customHeight="true" outlineLevel="0" collapsed="false">
      <c r="A63" s="22"/>
      <c r="B63" s="25"/>
      <c r="C63" s="25"/>
      <c r="D63" s="25"/>
      <c r="E63" s="25"/>
      <c r="F63" s="26"/>
      <c r="G63" s="3"/>
      <c r="H63" s="3"/>
      <c r="I63" s="3"/>
    </row>
    <row r="64" customFormat="false" ht="29.25" hidden="false" customHeight="true" outlineLevel="0" collapsed="false">
      <c r="A64" s="3"/>
      <c r="B64" s="3"/>
      <c r="C64" s="3"/>
      <c r="D64" s="3"/>
      <c r="E64" s="32" t="s">
        <v>58</v>
      </c>
      <c r="F64" s="32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29.25" hidden="false" customHeight="true" outlineLevel="0" collapsed="false">
      <c r="A65" s="5" t="s">
        <v>1</v>
      </c>
      <c r="B65" s="33"/>
      <c r="C65" s="7" t="s">
        <v>2</v>
      </c>
      <c r="D65" s="7"/>
      <c r="E65" s="7" t="s">
        <v>3</v>
      </c>
      <c r="F65" s="5" t="s">
        <v>4</v>
      </c>
      <c r="G65" s="8"/>
      <c r="H65" s="8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29.25" hidden="false" customHeight="true" outlineLevel="0" collapsed="false">
      <c r="A66" s="9" t="s">
        <v>5</v>
      </c>
      <c r="B66" s="10" t="s">
        <v>6</v>
      </c>
      <c r="C66" s="11" t="s">
        <v>7</v>
      </c>
      <c r="D66" s="11" t="s">
        <v>8</v>
      </c>
      <c r="E66" s="11" t="s">
        <v>9</v>
      </c>
      <c r="F66" s="34" t="s">
        <v>59</v>
      </c>
      <c r="G66" s="8"/>
      <c r="H66" s="8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29.25" hidden="false" customHeight="true" outlineLevel="0" collapsed="false">
      <c r="A67" s="35" t="s">
        <v>60</v>
      </c>
      <c r="B67" s="36" t="n">
        <v>2575</v>
      </c>
      <c r="C67" s="36" t="n">
        <f aca="false">D67+E67</f>
        <v>10771</v>
      </c>
      <c r="D67" s="36" t="n">
        <v>5416</v>
      </c>
      <c r="E67" s="36" t="n">
        <v>5355</v>
      </c>
      <c r="F67" s="37" t="n">
        <v>50.02</v>
      </c>
      <c r="G67" s="3"/>
      <c r="H67" s="3"/>
      <c r="I67" s="3"/>
    </row>
    <row r="68" customFormat="false" ht="29.25" hidden="false" customHeight="true" outlineLevel="0" collapsed="false">
      <c r="A68" s="13" t="s">
        <v>61</v>
      </c>
      <c r="B68" s="38" t="n">
        <v>6482</v>
      </c>
      <c r="C68" s="38" t="n">
        <f aca="false">D68+E68</f>
        <v>26239</v>
      </c>
      <c r="D68" s="38" t="n">
        <v>12875</v>
      </c>
      <c r="E68" s="38" t="n">
        <v>13364</v>
      </c>
      <c r="F68" s="39" t="n">
        <v>61.79</v>
      </c>
      <c r="G68" s="3"/>
      <c r="H68" s="3"/>
      <c r="I68" s="3"/>
    </row>
    <row r="69" customFormat="false" ht="29.25" hidden="false" customHeight="true" outlineLevel="0" collapsed="false">
      <c r="A69" s="13" t="s">
        <v>62</v>
      </c>
      <c r="B69" s="38" t="n">
        <v>2719</v>
      </c>
      <c r="C69" s="38" t="n">
        <f aca="false">D69+E69</f>
        <v>12047</v>
      </c>
      <c r="D69" s="38" t="n">
        <v>5943</v>
      </c>
      <c r="E69" s="38" t="n">
        <v>6104</v>
      </c>
      <c r="F69" s="39" t="n">
        <v>51.76</v>
      </c>
      <c r="G69" s="3"/>
      <c r="H69" s="3"/>
      <c r="I69" s="3"/>
    </row>
    <row r="70" customFormat="false" ht="29.25" hidden="false" customHeight="true" outlineLevel="0" collapsed="false">
      <c r="A70" s="13" t="s">
        <v>63</v>
      </c>
      <c r="B70" s="38" t="n">
        <v>1220</v>
      </c>
      <c r="C70" s="38" t="n">
        <f aca="false">D70+E70</f>
        <v>5178</v>
      </c>
      <c r="D70" s="38" t="n">
        <v>2613</v>
      </c>
      <c r="E70" s="38" t="n">
        <v>2565</v>
      </c>
      <c r="F70" s="39" t="n">
        <v>28.96</v>
      </c>
      <c r="G70" s="3"/>
      <c r="H70" s="3"/>
      <c r="I70" s="3"/>
    </row>
    <row r="71" customFormat="false" ht="29.25" hidden="false" customHeight="true" outlineLevel="0" collapsed="false">
      <c r="A71" s="13" t="s">
        <v>64</v>
      </c>
      <c r="B71" s="38" t="n">
        <v>4209</v>
      </c>
      <c r="C71" s="38" t="n">
        <f aca="false">D71+E71</f>
        <v>17363</v>
      </c>
      <c r="D71" s="38" t="n">
        <v>8538</v>
      </c>
      <c r="E71" s="38" t="n">
        <v>8825</v>
      </c>
      <c r="F71" s="39" t="n">
        <v>72.67</v>
      </c>
      <c r="G71" s="3"/>
      <c r="H71" s="3"/>
      <c r="I71" s="3"/>
    </row>
    <row r="72" customFormat="false" ht="29.25" hidden="false" customHeight="true" outlineLevel="0" collapsed="false">
      <c r="A72" s="13" t="s">
        <v>65</v>
      </c>
      <c r="B72" s="38" t="n">
        <v>1855</v>
      </c>
      <c r="C72" s="38" t="n">
        <f aca="false">D72+E72</f>
        <v>8826</v>
      </c>
      <c r="D72" s="38" t="n">
        <v>4388</v>
      </c>
      <c r="E72" s="38" t="n">
        <v>4438</v>
      </c>
      <c r="F72" s="39" t="n">
        <v>32.64</v>
      </c>
      <c r="G72" s="3"/>
      <c r="H72" s="3"/>
      <c r="I72" s="3"/>
    </row>
    <row r="73" customFormat="false" ht="29.25" hidden="false" customHeight="true" outlineLevel="0" collapsed="false">
      <c r="A73" s="13" t="s">
        <v>66</v>
      </c>
      <c r="B73" s="38" t="n">
        <v>4529</v>
      </c>
      <c r="C73" s="38" t="n">
        <f aca="false">D73+E73</f>
        <v>18364</v>
      </c>
      <c r="D73" s="38" t="n">
        <v>9222</v>
      </c>
      <c r="E73" s="38" t="n">
        <v>9142</v>
      </c>
      <c r="F73" s="39" t="n">
        <v>45.32</v>
      </c>
      <c r="G73" s="3"/>
      <c r="H73" s="3"/>
      <c r="I73" s="3"/>
    </row>
    <row r="74" customFormat="false" ht="29.25" hidden="false" customHeight="true" outlineLevel="0" collapsed="false">
      <c r="A74" s="13" t="s">
        <v>67</v>
      </c>
      <c r="B74" s="38"/>
      <c r="C74" s="38"/>
      <c r="D74" s="38"/>
      <c r="E74" s="38"/>
      <c r="F74" s="3"/>
      <c r="G74" s="3"/>
      <c r="H74" s="3"/>
      <c r="I74" s="3"/>
    </row>
    <row r="75" customFormat="false" ht="29.25" hidden="false" customHeight="true" outlineLevel="0" collapsed="false">
      <c r="A75" s="13" t="s">
        <v>68</v>
      </c>
      <c r="B75" s="40" t="n">
        <f aca="false">SUM(B76:B77)</f>
        <v>5352</v>
      </c>
      <c r="C75" s="40" t="n">
        <f aca="false">SUM(C76:C77)</f>
        <v>21280</v>
      </c>
      <c r="D75" s="40" t="n">
        <f aca="false">SUM(D76:D77)</f>
        <v>10373</v>
      </c>
      <c r="E75" s="40" t="n">
        <f aca="false">SUM(E76:E77)</f>
        <v>10907</v>
      </c>
      <c r="F75" s="41" t="n">
        <f aca="false">SUM(F76:F77)</f>
        <v>48.5</v>
      </c>
      <c r="G75" s="3"/>
      <c r="H75" s="3"/>
      <c r="I75" s="3"/>
    </row>
    <row r="76" customFormat="false" ht="29.25" hidden="false" customHeight="true" outlineLevel="0" collapsed="false">
      <c r="A76" s="13" t="s">
        <v>69</v>
      </c>
      <c r="B76" s="38" t="n">
        <v>2434</v>
      </c>
      <c r="C76" s="38" t="n">
        <f aca="false">D76+E76</f>
        <v>9958</v>
      </c>
      <c r="D76" s="38" t="n">
        <v>4881</v>
      </c>
      <c r="E76" s="38" t="n">
        <v>5077</v>
      </c>
      <c r="F76" s="39" t="n">
        <v>29.65</v>
      </c>
      <c r="G76" s="3"/>
      <c r="H76" s="3"/>
      <c r="I76" s="3"/>
    </row>
    <row r="77" customFormat="false" ht="29.25" hidden="false" customHeight="true" outlineLevel="0" collapsed="false">
      <c r="A77" s="13" t="s">
        <v>70</v>
      </c>
      <c r="B77" s="38" t="n">
        <v>2918</v>
      </c>
      <c r="C77" s="38" t="n">
        <f aca="false">D77+E77</f>
        <v>11322</v>
      </c>
      <c r="D77" s="38" t="n">
        <v>5492</v>
      </c>
      <c r="E77" s="38" t="n">
        <v>5830</v>
      </c>
      <c r="F77" s="39" t="n">
        <v>18.85</v>
      </c>
      <c r="G77" s="3"/>
      <c r="H77" s="3"/>
      <c r="I77" s="3"/>
    </row>
    <row r="78" customFormat="false" ht="29.25" hidden="false" customHeight="true" outlineLevel="0" collapsed="false">
      <c r="A78" s="13" t="s">
        <v>54</v>
      </c>
      <c r="B78" s="38" t="s">
        <v>71</v>
      </c>
      <c r="C78" s="38"/>
      <c r="D78" s="38"/>
      <c r="E78" s="38"/>
      <c r="F78" s="3"/>
      <c r="G78" s="3"/>
      <c r="H78" s="3"/>
      <c r="I78" s="3"/>
    </row>
    <row r="79" customFormat="false" ht="29.25" hidden="false" customHeight="true" outlineLevel="0" collapsed="false">
      <c r="A79" s="13" t="s">
        <v>72</v>
      </c>
      <c r="B79" s="40" t="n">
        <f aca="false">SUM(B80:B81)</f>
        <v>5235</v>
      </c>
      <c r="C79" s="40" t="n">
        <f aca="false">SUM(C80:C81)</f>
        <v>21546</v>
      </c>
      <c r="D79" s="40" t="n">
        <f aca="false">SUM(D80:D81)</f>
        <v>10593</v>
      </c>
      <c r="E79" s="40" t="n">
        <f aca="false">SUM(E80:E81)</f>
        <v>10953</v>
      </c>
      <c r="F79" s="41" t="n">
        <f aca="false">SUM(F80:F81)</f>
        <v>53.73</v>
      </c>
      <c r="G79" s="3"/>
      <c r="H79" s="3"/>
      <c r="I79" s="3"/>
    </row>
    <row r="80" customFormat="false" ht="29.25" hidden="false" customHeight="true" outlineLevel="0" collapsed="false">
      <c r="A80" s="13" t="s">
        <v>73</v>
      </c>
      <c r="B80" s="38" t="n">
        <v>2870</v>
      </c>
      <c r="C80" s="38" t="n">
        <f aca="false">D80+E80</f>
        <v>11626</v>
      </c>
      <c r="D80" s="38" t="n">
        <v>5656</v>
      </c>
      <c r="E80" s="38" t="n">
        <v>5970</v>
      </c>
      <c r="F80" s="39" t="n">
        <v>33.35</v>
      </c>
      <c r="G80" s="3"/>
      <c r="H80" s="3"/>
      <c r="I80" s="3"/>
    </row>
    <row r="81" customFormat="false" ht="29.25" hidden="false" customHeight="true" outlineLevel="0" collapsed="false">
      <c r="A81" s="13" t="s">
        <v>74</v>
      </c>
      <c r="B81" s="38" t="n">
        <v>2365</v>
      </c>
      <c r="C81" s="38" t="n">
        <f aca="false">D81+E81</f>
        <v>9920</v>
      </c>
      <c r="D81" s="38" t="n">
        <v>4937</v>
      </c>
      <c r="E81" s="38" t="n">
        <v>4983</v>
      </c>
      <c r="F81" s="39" t="n">
        <v>20.38</v>
      </c>
      <c r="G81" s="3"/>
      <c r="H81" s="3"/>
      <c r="I81" s="3"/>
    </row>
    <row r="82" customFormat="false" ht="29.25" hidden="false" customHeight="true" outlineLevel="0" collapsed="false">
      <c r="A82" s="13" t="s">
        <v>54</v>
      </c>
      <c r="B82" s="38"/>
      <c r="C82" s="38"/>
      <c r="D82" s="38"/>
      <c r="E82" s="38"/>
      <c r="F82" s="3"/>
      <c r="G82" s="3"/>
      <c r="H82" s="3"/>
      <c r="I82" s="3"/>
    </row>
    <row r="83" customFormat="false" ht="29.25" hidden="false" customHeight="true" outlineLevel="0" collapsed="false">
      <c r="A83" s="13" t="s">
        <v>75</v>
      </c>
      <c r="B83" s="40" t="n">
        <f aca="false">SUM(B84:B91)</f>
        <v>30174</v>
      </c>
      <c r="C83" s="40" t="n">
        <f aca="false">SUM(C84:C91)</f>
        <v>115187</v>
      </c>
      <c r="D83" s="40" t="n">
        <f aca="false">SUM(D84:D91)</f>
        <v>56735</v>
      </c>
      <c r="E83" s="40" t="n">
        <f aca="false">SUM(E84:E91)</f>
        <v>58452</v>
      </c>
      <c r="F83" s="41" t="n">
        <f aca="false">SUM(F84:F91)</f>
        <v>301.59</v>
      </c>
      <c r="G83" s="3"/>
      <c r="H83" s="3"/>
      <c r="I83" s="3"/>
    </row>
    <row r="84" customFormat="false" ht="29.25" hidden="false" customHeight="true" outlineLevel="0" collapsed="false">
      <c r="A84" s="13" t="s">
        <v>76</v>
      </c>
      <c r="B84" s="38" t="n">
        <v>7617</v>
      </c>
      <c r="C84" s="38" t="n">
        <f aca="false">D84+E84</f>
        <v>28785</v>
      </c>
      <c r="D84" s="38" t="n">
        <v>14131</v>
      </c>
      <c r="E84" s="38" t="n">
        <v>14654</v>
      </c>
      <c r="F84" s="39" t="n">
        <v>58.4</v>
      </c>
      <c r="G84" s="3"/>
      <c r="H84" s="3"/>
      <c r="I84" s="3"/>
    </row>
    <row r="85" customFormat="false" ht="29.25" hidden="false" customHeight="true" outlineLevel="0" collapsed="false">
      <c r="A85" s="13" t="s">
        <v>77</v>
      </c>
      <c r="B85" s="38" t="n">
        <v>4871</v>
      </c>
      <c r="C85" s="38" t="n">
        <f aca="false">D85+E85</f>
        <v>18381</v>
      </c>
      <c r="D85" s="38" t="n">
        <v>9003</v>
      </c>
      <c r="E85" s="38" t="n">
        <v>9378</v>
      </c>
      <c r="F85" s="39" t="n">
        <v>22.81</v>
      </c>
      <c r="G85" s="3"/>
      <c r="H85" s="3"/>
      <c r="I85" s="3"/>
    </row>
    <row r="86" customFormat="false" ht="29.25" hidden="false" customHeight="true" outlineLevel="0" collapsed="false">
      <c r="A86" s="13" t="s">
        <v>78</v>
      </c>
      <c r="B86" s="38" t="n">
        <v>5403</v>
      </c>
      <c r="C86" s="38" t="n">
        <f aca="false">D86+E86</f>
        <v>20594</v>
      </c>
      <c r="D86" s="38" t="n">
        <v>10113</v>
      </c>
      <c r="E86" s="38" t="n">
        <v>10481</v>
      </c>
      <c r="F86" s="39" t="n">
        <v>45.54</v>
      </c>
      <c r="G86" s="3"/>
      <c r="H86" s="3"/>
      <c r="I86" s="3"/>
    </row>
    <row r="87" customFormat="false" ht="29.25" hidden="false" customHeight="true" outlineLevel="0" collapsed="false">
      <c r="A87" s="13" t="s">
        <v>79</v>
      </c>
      <c r="B87" s="38" t="n">
        <v>2490</v>
      </c>
      <c r="C87" s="38" t="n">
        <f aca="false">D87+E87</f>
        <v>9789</v>
      </c>
      <c r="D87" s="38" t="n">
        <v>4808</v>
      </c>
      <c r="E87" s="38" t="n">
        <v>4981</v>
      </c>
      <c r="F87" s="39" t="n">
        <v>50.99</v>
      </c>
      <c r="G87" s="3"/>
      <c r="H87" s="3"/>
      <c r="I87" s="3"/>
    </row>
    <row r="88" customFormat="false" ht="29.25" hidden="false" customHeight="true" outlineLevel="0" collapsed="false">
      <c r="A88" s="13" t="s">
        <v>80</v>
      </c>
      <c r="B88" s="38" t="n">
        <v>1110</v>
      </c>
      <c r="C88" s="38" t="n">
        <f aca="false">D88+E88</f>
        <v>4583</v>
      </c>
      <c r="D88" s="38" t="n">
        <v>2266</v>
      </c>
      <c r="E88" s="38" t="n">
        <v>2317</v>
      </c>
      <c r="F88" s="39" t="n">
        <v>9.15</v>
      </c>
      <c r="G88" s="3"/>
      <c r="H88" s="3"/>
      <c r="I88" s="3"/>
    </row>
    <row r="89" customFormat="false" ht="29.25" hidden="false" customHeight="true" outlineLevel="0" collapsed="false">
      <c r="A89" s="13" t="s">
        <v>81</v>
      </c>
      <c r="B89" s="38" t="n">
        <v>2746</v>
      </c>
      <c r="C89" s="38" t="n">
        <f aca="false">D89+E89</f>
        <v>10620</v>
      </c>
      <c r="D89" s="38" t="n">
        <v>5287</v>
      </c>
      <c r="E89" s="38" t="n">
        <v>5333</v>
      </c>
      <c r="F89" s="39" t="n">
        <v>37.55</v>
      </c>
      <c r="G89" s="3"/>
      <c r="H89" s="3"/>
      <c r="I89" s="3"/>
    </row>
    <row r="90" customFormat="false" ht="29.25" hidden="false" customHeight="true" outlineLevel="0" collapsed="false">
      <c r="A90" s="13" t="s">
        <v>82</v>
      </c>
      <c r="B90" s="38" t="n">
        <v>3821</v>
      </c>
      <c r="C90" s="38" t="n">
        <f aca="false">D90+E90</f>
        <v>14140</v>
      </c>
      <c r="D90" s="38" t="n">
        <v>6915</v>
      </c>
      <c r="E90" s="38" t="n">
        <v>7225</v>
      </c>
      <c r="F90" s="39" t="n">
        <v>33.38</v>
      </c>
      <c r="G90" s="3"/>
      <c r="H90" s="3"/>
      <c r="I90" s="3"/>
    </row>
    <row r="91" customFormat="false" ht="29.25" hidden="false" customHeight="true" outlineLevel="0" collapsed="false">
      <c r="A91" s="13" t="s">
        <v>83</v>
      </c>
      <c r="B91" s="38" t="n">
        <v>2116</v>
      </c>
      <c r="C91" s="38" t="n">
        <f aca="false">D91+E91</f>
        <v>8295</v>
      </c>
      <c r="D91" s="38" t="n">
        <v>4212</v>
      </c>
      <c r="E91" s="38" t="n">
        <v>4083</v>
      </c>
      <c r="F91" s="39" t="n">
        <v>43.77</v>
      </c>
      <c r="G91" s="3"/>
      <c r="H91" s="3"/>
      <c r="I91" s="3"/>
    </row>
    <row r="92" customFormat="false" ht="29.25" hidden="false" customHeight="true" outlineLevel="0" collapsed="false">
      <c r="A92" s="16"/>
      <c r="B92" s="38"/>
      <c r="C92" s="38"/>
      <c r="D92" s="38"/>
      <c r="E92" s="38"/>
      <c r="F92" s="3"/>
      <c r="G92" s="3"/>
      <c r="H92" s="3"/>
      <c r="I92" s="3"/>
    </row>
    <row r="93" customFormat="false" ht="29.25" hidden="false" customHeight="true" outlineLevel="0" collapsed="false">
      <c r="A93" s="13" t="s">
        <v>84</v>
      </c>
      <c r="B93" s="40" t="n">
        <f aca="false">SUM(B94:B99)</f>
        <v>15111</v>
      </c>
      <c r="C93" s="40" t="n">
        <f aca="false">SUM(C94:C99)</f>
        <v>60423</v>
      </c>
      <c r="D93" s="40" t="n">
        <f aca="false">SUM(D94:D99)</f>
        <v>29509</v>
      </c>
      <c r="E93" s="40" t="n">
        <f aca="false">SUM(E94:E99)</f>
        <v>30914</v>
      </c>
      <c r="F93" s="41" t="n">
        <f aca="false">SUM(F94:F99)</f>
        <v>227.48</v>
      </c>
      <c r="G93" s="3"/>
      <c r="H93" s="3"/>
      <c r="I93" s="3"/>
    </row>
    <row r="94" customFormat="false" ht="29.25" hidden="false" customHeight="true" outlineLevel="0" collapsed="false">
      <c r="A94" s="13" t="s">
        <v>85</v>
      </c>
      <c r="B94" s="38" t="n">
        <v>2923</v>
      </c>
      <c r="C94" s="38" t="n">
        <f aca="false">D94+E94</f>
        <v>10943</v>
      </c>
      <c r="D94" s="38" t="n">
        <v>5276</v>
      </c>
      <c r="E94" s="38" t="n">
        <v>5667</v>
      </c>
      <c r="F94" s="39" t="n">
        <v>23.65</v>
      </c>
      <c r="G94" s="3"/>
      <c r="H94" s="3"/>
      <c r="I94" s="3"/>
    </row>
    <row r="95" customFormat="false" ht="29.25" hidden="false" customHeight="true" outlineLevel="0" collapsed="false">
      <c r="A95" s="13" t="s">
        <v>86</v>
      </c>
      <c r="B95" s="38" t="n">
        <v>1871</v>
      </c>
      <c r="C95" s="38" t="n">
        <f aca="false">D95+E95</f>
        <v>7686</v>
      </c>
      <c r="D95" s="38" t="n">
        <v>3704</v>
      </c>
      <c r="E95" s="38" t="n">
        <v>3982</v>
      </c>
      <c r="F95" s="39" t="n">
        <v>35.44</v>
      </c>
      <c r="G95" s="3"/>
      <c r="H95" s="3"/>
      <c r="I95" s="3"/>
    </row>
    <row r="96" customFormat="false" ht="29.25" hidden="false" customHeight="true" outlineLevel="0" collapsed="false">
      <c r="A96" s="13" t="s">
        <v>87</v>
      </c>
      <c r="B96" s="38" t="n">
        <v>2650</v>
      </c>
      <c r="C96" s="38" t="n">
        <f aca="false">D96+E96</f>
        <v>10483</v>
      </c>
      <c r="D96" s="38" t="n">
        <v>5096</v>
      </c>
      <c r="E96" s="38" t="n">
        <v>5387</v>
      </c>
      <c r="F96" s="39" t="n">
        <v>28.78</v>
      </c>
      <c r="G96" s="3"/>
      <c r="H96" s="3"/>
      <c r="I96" s="3"/>
    </row>
    <row r="97" customFormat="false" ht="29.25" hidden="false" customHeight="true" outlineLevel="0" collapsed="false">
      <c r="A97" s="13" t="s">
        <v>88</v>
      </c>
      <c r="B97" s="38" t="n">
        <v>2950</v>
      </c>
      <c r="C97" s="38" t="n">
        <f aca="false">D97+E97</f>
        <v>11913</v>
      </c>
      <c r="D97" s="38" t="n">
        <v>5813</v>
      </c>
      <c r="E97" s="38" t="n">
        <v>6100</v>
      </c>
      <c r="F97" s="39" t="n">
        <v>27.03</v>
      </c>
      <c r="G97" s="3"/>
      <c r="H97" s="3"/>
      <c r="I97" s="3"/>
    </row>
    <row r="98" customFormat="false" ht="29.25" hidden="false" customHeight="true" outlineLevel="0" collapsed="false">
      <c r="A98" s="13" t="s">
        <v>89</v>
      </c>
      <c r="B98" s="38" t="n">
        <v>1955</v>
      </c>
      <c r="C98" s="38" t="n">
        <f aca="false">D98+E98</f>
        <v>7863</v>
      </c>
      <c r="D98" s="38" t="n">
        <v>3908</v>
      </c>
      <c r="E98" s="38" t="n">
        <v>3955</v>
      </c>
      <c r="F98" s="39" t="n">
        <v>47.04</v>
      </c>
      <c r="G98" s="3"/>
      <c r="H98" s="3"/>
      <c r="I98" s="3"/>
    </row>
    <row r="99" customFormat="false" ht="29.25" hidden="false" customHeight="true" outlineLevel="0" collapsed="false">
      <c r="A99" s="13" t="s">
        <v>90</v>
      </c>
      <c r="B99" s="38" t="n">
        <v>2762</v>
      </c>
      <c r="C99" s="38" t="n">
        <f aca="false">D99+E99</f>
        <v>11535</v>
      </c>
      <c r="D99" s="38" t="n">
        <v>5712</v>
      </c>
      <c r="E99" s="38" t="n">
        <v>5823</v>
      </c>
      <c r="F99" s="39" t="n">
        <v>65.54</v>
      </c>
      <c r="G99" s="3"/>
      <c r="H99" s="3"/>
      <c r="I99" s="3"/>
    </row>
    <row r="100" customFormat="false" ht="29.25" hidden="false" customHeight="true" outlineLevel="0" collapsed="false">
      <c r="A100" s="16"/>
      <c r="B100" s="38"/>
      <c r="C100" s="38"/>
      <c r="D100" s="38"/>
      <c r="E100" s="38"/>
      <c r="F100" s="3"/>
      <c r="G100" s="3"/>
      <c r="H100" s="3"/>
      <c r="I100" s="3"/>
    </row>
    <row r="101" customFormat="false" ht="29.25" hidden="false" customHeight="true" outlineLevel="0" collapsed="false">
      <c r="A101" s="13" t="s">
        <v>91</v>
      </c>
      <c r="B101" s="40" t="n">
        <f aca="false">SUM(B102:B106)</f>
        <v>17386</v>
      </c>
      <c r="C101" s="40" t="n">
        <f aca="false">SUM(C102:C106)</f>
        <v>64472</v>
      </c>
      <c r="D101" s="40" t="n">
        <f aca="false">SUM(D102:D106)</f>
        <v>31168</v>
      </c>
      <c r="E101" s="40" t="n">
        <f aca="false">SUM(E102:E106)</f>
        <v>33304</v>
      </c>
      <c r="F101" s="41" t="n">
        <f aca="false">SUM(F102:F106)</f>
        <v>314.29</v>
      </c>
      <c r="G101" s="3"/>
      <c r="H101" s="3"/>
      <c r="I101" s="3"/>
    </row>
    <row r="102" customFormat="false" ht="29.25" hidden="false" customHeight="true" outlineLevel="0" collapsed="false">
      <c r="A102" s="13" t="s">
        <v>92</v>
      </c>
      <c r="B102" s="38" t="n">
        <v>3505</v>
      </c>
      <c r="C102" s="38" t="n">
        <f aca="false">D102+E102</f>
        <v>13277</v>
      </c>
      <c r="D102" s="38" t="n">
        <v>6473</v>
      </c>
      <c r="E102" s="38" t="n">
        <v>6804</v>
      </c>
      <c r="F102" s="39" t="n">
        <v>130.83</v>
      </c>
      <c r="G102" s="3"/>
      <c r="H102" s="3"/>
      <c r="I102" s="3"/>
    </row>
    <row r="103" customFormat="false" ht="29.25" hidden="false" customHeight="true" outlineLevel="0" collapsed="false">
      <c r="A103" s="13" t="s">
        <v>93</v>
      </c>
      <c r="B103" s="38" t="n">
        <v>2077</v>
      </c>
      <c r="C103" s="38" t="n">
        <f aca="false">D103+E103</f>
        <v>8241</v>
      </c>
      <c r="D103" s="38" t="n">
        <v>3996</v>
      </c>
      <c r="E103" s="38" t="n">
        <v>4245</v>
      </c>
      <c r="F103" s="39" t="n">
        <v>44.47</v>
      </c>
      <c r="G103" s="3"/>
      <c r="H103" s="3"/>
      <c r="I103" s="3"/>
    </row>
    <row r="104" customFormat="false" ht="29.25" hidden="false" customHeight="true" outlineLevel="0" collapsed="false">
      <c r="A104" s="13" t="s">
        <v>94</v>
      </c>
      <c r="B104" s="38" t="n">
        <v>2479</v>
      </c>
      <c r="C104" s="38" t="n">
        <f aca="false">D104+E104</f>
        <v>8227</v>
      </c>
      <c r="D104" s="38" t="n">
        <v>3911</v>
      </c>
      <c r="E104" s="38" t="n">
        <v>4316</v>
      </c>
      <c r="F104" s="39" t="n">
        <v>25.05</v>
      </c>
      <c r="G104" s="3"/>
      <c r="H104" s="3"/>
      <c r="I104" s="3"/>
    </row>
    <row r="105" customFormat="false" ht="29.25" hidden="false" customHeight="true" outlineLevel="0" collapsed="false">
      <c r="A105" s="13" t="s">
        <v>95</v>
      </c>
      <c r="B105" s="38" t="n">
        <v>5736</v>
      </c>
      <c r="C105" s="38" t="n">
        <f aca="false">D105+E105</f>
        <v>21336</v>
      </c>
      <c r="D105" s="38" t="n">
        <v>10377</v>
      </c>
      <c r="E105" s="38" t="n">
        <v>10959</v>
      </c>
      <c r="F105" s="39" t="n">
        <v>67.09</v>
      </c>
      <c r="G105" s="3"/>
      <c r="H105" s="3"/>
      <c r="I105" s="3"/>
    </row>
    <row r="106" customFormat="false" ht="29.25" hidden="false" customHeight="true" outlineLevel="0" collapsed="false">
      <c r="A106" s="13" t="s">
        <v>96</v>
      </c>
      <c r="B106" s="38" t="n">
        <v>3589</v>
      </c>
      <c r="C106" s="38" t="n">
        <f aca="false">D106+E106</f>
        <v>13391</v>
      </c>
      <c r="D106" s="38" t="n">
        <v>6411</v>
      </c>
      <c r="E106" s="38" t="n">
        <v>6980</v>
      </c>
      <c r="F106" s="39" t="n">
        <v>46.85</v>
      </c>
      <c r="G106" s="3"/>
      <c r="H106" s="3"/>
      <c r="I106" s="3"/>
    </row>
    <row r="107" customFormat="false" ht="29.25" hidden="false" customHeight="true" outlineLevel="0" collapsed="false">
      <c r="A107" s="16"/>
      <c r="B107" s="38"/>
      <c r="C107" s="38"/>
      <c r="D107" s="38"/>
      <c r="E107" s="38"/>
      <c r="F107" s="3"/>
      <c r="G107" s="3"/>
      <c r="H107" s="3"/>
      <c r="I107" s="3"/>
    </row>
    <row r="108" customFormat="false" ht="29.25" hidden="false" customHeight="true" outlineLevel="0" collapsed="false">
      <c r="A108" s="13" t="s">
        <v>97</v>
      </c>
      <c r="B108" s="40" t="n">
        <f aca="false">SUM(B109:B117)</f>
        <v>21338</v>
      </c>
      <c r="C108" s="40" t="n">
        <f aca="false">SUM(C109:C117)</f>
        <v>75617</v>
      </c>
      <c r="D108" s="40" t="n">
        <f aca="false">SUM(D109:D117)</f>
        <v>36449</v>
      </c>
      <c r="E108" s="40" t="n">
        <f aca="false">SUM(E109:E117)</f>
        <v>39168</v>
      </c>
      <c r="F108" s="41" t="n">
        <f aca="false">SUM(F109:F117)</f>
        <v>319.28</v>
      </c>
      <c r="G108" s="3"/>
      <c r="H108" s="3"/>
      <c r="I108" s="3"/>
    </row>
    <row r="109" customFormat="false" ht="29.25" hidden="false" customHeight="true" outlineLevel="0" collapsed="false">
      <c r="A109" s="13" t="s">
        <v>98</v>
      </c>
      <c r="B109" s="38" t="n">
        <v>1781</v>
      </c>
      <c r="C109" s="38" t="n">
        <f aca="false">D109+E109</f>
        <v>6699</v>
      </c>
      <c r="D109" s="38" t="n">
        <v>3165</v>
      </c>
      <c r="E109" s="38" t="n">
        <v>3534</v>
      </c>
      <c r="F109" s="39" t="n">
        <v>25.53</v>
      </c>
      <c r="G109" s="3"/>
      <c r="H109" s="3"/>
      <c r="I109" s="3"/>
    </row>
    <row r="110" customFormat="false" ht="29.25" hidden="false" customHeight="true" outlineLevel="0" collapsed="false">
      <c r="A110" s="13" t="s">
        <v>99</v>
      </c>
      <c r="B110" s="38" t="n">
        <v>1942</v>
      </c>
      <c r="C110" s="38" t="n">
        <f aca="false">D110+E110</f>
        <v>7148</v>
      </c>
      <c r="D110" s="38" t="n">
        <v>3454</v>
      </c>
      <c r="E110" s="38" t="n">
        <v>3694</v>
      </c>
      <c r="F110" s="39" t="n">
        <v>40.04</v>
      </c>
      <c r="G110" s="3"/>
      <c r="H110" s="3"/>
      <c r="I110" s="3"/>
    </row>
    <row r="111" customFormat="false" ht="29.25" hidden="false" customHeight="true" outlineLevel="0" collapsed="false">
      <c r="A111" s="13" t="s">
        <v>100</v>
      </c>
      <c r="B111" s="38" t="n">
        <v>3568</v>
      </c>
      <c r="C111" s="38" t="n">
        <f aca="false">D111+E111</f>
        <v>12467</v>
      </c>
      <c r="D111" s="38" t="n">
        <v>6070</v>
      </c>
      <c r="E111" s="38" t="n">
        <v>6397</v>
      </c>
      <c r="F111" s="39" t="n">
        <v>45.05</v>
      </c>
      <c r="G111" s="3"/>
      <c r="H111" s="3"/>
      <c r="I111" s="3"/>
    </row>
    <row r="112" customFormat="false" ht="29.25" hidden="false" customHeight="true" outlineLevel="0" collapsed="false">
      <c r="A112" s="13" t="s">
        <v>101</v>
      </c>
      <c r="B112" s="38" t="n">
        <v>1164</v>
      </c>
      <c r="C112" s="38" t="n">
        <f aca="false">D112+E112</f>
        <v>4702</v>
      </c>
      <c r="D112" s="38" t="n">
        <v>2311</v>
      </c>
      <c r="E112" s="38" t="n">
        <v>2391</v>
      </c>
      <c r="F112" s="39" t="n">
        <v>34.18</v>
      </c>
      <c r="G112" s="3"/>
      <c r="H112" s="3"/>
      <c r="I112" s="3"/>
    </row>
    <row r="113" customFormat="false" ht="29.25" hidden="false" customHeight="true" outlineLevel="0" collapsed="false">
      <c r="A113" s="13" t="s">
        <v>102</v>
      </c>
      <c r="B113" s="38" t="n">
        <v>2392</v>
      </c>
      <c r="C113" s="38" t="n">
        <f aca="false">D113+E113</f>
        <v>7243</v>
      </c>
      <c r="D113" s="38" t="n">
        <v>3230</v>
      </c>
      <c r="E113" s="38" t="n">
        <v>4013</v>
      </c>
      <c r="F113" s="39" t="n">
        <v>16.98</v>
      </c>
      <c r="G113" s="3"/>
      <c r="H113" s="3"/>
      <c r="I113" s="3"/>
    </row>
    <row r="114" customFormat="false" ht="29.25" hidden="false" customHeight="true" outlineLevel="0" collapsed="false">
      <c r="A114" s="13" t="s">
        <v>103</v>
      </c>
      <c r="B114" s="38" t="n">
        <v>4211</v>
      </c>
      <c r="C114" s="38" t="n">
        <f aca="false">D114+E114</f>
        <v>15142</v>
      </c>
      <c r="D114" s="38" t="n">
        <v>7300</v>
      </c>
      <c r="E114" s="38" t="n">
        <v>7842</v>
      </c>
      <c r="F114" s="39" t="n">
        <v>36.3</v>
      </c>
      <c r="G114" s="3"/>
      <c r="H114" s="3"/>
      <c r="I114" s="3"/>
    </row>
    <row r="115" customFormat="false" ht="29.25" hidden="false" customHeight="true" outlineLevel="0" collapsed="false">
      <c r="A115" s="13" t="s">
        <v>104</v>
      </c>
      <c r="B115" s="38" t="n">
        <v>1670</v>
      </c>
      <c r="C115" s="38" t="n">
        <f aca="false">D115+E115</f>
        <v>6334</v>
      </c>
      <c r="D115" s="38" t="n">
        <v>3215</v>
      </c>
      <c r="E115" s="38" t="n">
        <v>3119</v>
      </c>
      <c r="F115" s="39" t="n">
        <v>44.41</v>
      </c>
      <c r="G115" s="3"/>
      <c r="H115" s="3"/>
      <c r="I115" s="3"/>
    </row>
    <row r="116" customFormat="false" ht="29.25" hidden="false" customHeight="true" outlineLevel="0" collapsed="false">
      <c r="A116" s="13" t="s">
        <v>105</v>
      </c>
      <c r="B116" s="38" t="n">
        <v>1863</v>
      </c>
      <c r="C116" s="38" t="n">
        <f aca="false">D116+E116</f>
        <v>6572</v>
      </c>
      <c r="D116" s="38" t="n">
        <v>3141</v>
      </c>
      <c r="E116" s="38" t="n">
        <v>3431</v>
      </c>
      <c r="F116" s="39" t="n">
        <v>32.28</v>
      </c>
      <c r="G116" s="3"/>
      <c r="H116" s="3"/>
      <c r="I116" s="3"/>
    </row>
    <row r="117" customFormat="false" ht="29.25" hidden="false" customHeight="true" outlineLevel="0" collapsed="false">
      <c r="A117" s="13" t="s">
        <v>106</v>
      </c>
      <c r="B117" s="25" t="n">
        <v>2747</v>
      </c>
      <c r="C117" s="25" t="n">
        <f aca="false">D117+E117</f>
        <v>9310</v>
      </c>
      <c r="D117" s="25" t="n">
        <v>4563</v>
      </c>
      <c r="E117" s="25" t="n">
        <v>4747</v>
      </c>
      <c r="F117" s="26" t="n">
        <v>44.51</v>
      </c>
      <c r="G117" s="3"/>
      <c r="H117" s="3"/>
      <c r="I117" s="3"/>
    </row>
    <row r="118" customFormat="false" ht="29.25" hidden="false" customHeight="true" outlineLevel="0" collapsed="false">
      <c r="A118" s="16"/>
      <c r="B118" s="25"/>
      <c r="C118" s="25"/>
      <c r="D118" s="25"/>
      <c r="E118" s="25"/>
      <c r="F118" s="26"/>
      <c r="G118" s="3"/>
      <c r="H118" s="3"/>
      <c r="I118" s="3"/>
    </row>
    <row r="119" customFormat="false" ht="29.25" hidden="false" customHeight="true" outlineLevel="0" collapsed="false">
      <c r="A119" s="13" t="s">
        <v>107</v>
      </c>
      <c r="B119" s="23" t="n">
        <f aca="false">SUM(B120)</f>
        <v>12259</v>
      </c>
      <c r="C119" s="23" t="n">
        <f aca="false">SUM(C120)</f>
        <v>45583</v>
      </c>
      <c r="D119" s="23" t="n">
        <f aca="false">SUM(D120)</f>
        <v>23115</v>
      </c>
      <c r="E119" s="23" t="n">
        <f aca="false">SUM(E120)</f>
        <v>22468</v>
      </c>
      <c r="F119" s="24" t="n">
        <f aca="false">SUM(F120)</f>
        <v>95.1</v>
      </c>
      <c r="G119" s="3"/>
      <c r="H119" s="3"/>
      <c r="I119" s="3"/>
    </row>
    <row r="120" customFormat="false" ht="29.25" hidden="false" customHeight="true" outlineLevel="0" collapsed="false">
      <c r="A120" s="42" t="s">
        <v>108</v>
      </c>
      <c r="B120" s="43" t="n">
        <v>12259</v>
      </c>
      <c r="C120" s="43" t="n">
        <f aca="false">D120+E120</f>
        <v>45583</v>
      </c>
      <c r="D120" s="43" t="n">
        <v>23115</v>
      </c>
      <c r="E120" s="43" t="n">
        <v>22468</v>
      </c>
      <c r="F120" s="44" t="n">
        <v>95.1</v>
      </c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3"/>
    </row>
    <row r="121" customFormat="false" ht="29.25" hidden="false" customHeight="true" outlineLevel="0" collapsed="false">
      <c r="A121" s="22"/>
      <c r="B121" s="25"/>
      <c r="C121" s="25"/>
      <c r="D121" s="25"/>
      <c r="E121" s="25"/>
      <c r="F121" s="26"/>
      <c r="G121" s="3"/>
      <c r="H121" s="3"/>
      <c r="I121" s="3"/>
    </row>
    <row r="122" customFormat="false" ht="29.25" hidden="false" customHeight="true" outlineLevel="0" collapsed="false">
      <c r="A122" s="45"/>
      <c r="B122" s="45"/>
      <c r="C122" s="45"/>
      <c r="D122" s="45"/>
      <c r="E122" s="45"/>
      <c r="F122" s="45"/>
      <c r="G122" s="3"/>
      <c r="H122" s="3"/>
      <c r="I122" s="3"/>
    </row>
    <row r="123" customFormat="false" ht="29.2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24.95" hidden="false" customHeight="true" outlineLevel="0" collapsed="false">
      <c r="A124" s="3"/>
      <c r="B124" s="3"/>
      <c r="C124" s="3"/>
      <c r="D124" s="3"/>
      <c r="E124" s="3"/>
      <c r="F124" s="3"/>
      <c r="G124" s="3"/>
    </row>
    <row r="125" customFormat="false" ht="24.95" hidden="false" customHeight="true" outlineLevel="0" collapsed="false">
      <c r="A125" s="3"/>
      <c r="B125" s="3"/>
      <c r="C125" s="3"/>
      <c r="D125" s="3"/>
      <c r="E125" s="3"/>
      <c r="F125" s="3"/>
      <c r="G125" s="3"/>
    </row>
    <row r="126" customFormat="false" ht="24.95" hidden="false" customHeight="true" outlineLevel="0" collapsed="false">
      <c r="A126" s="3"/>
      <c r="B126" s="3"/>
      <c r="C126" s="3"/>
      <c r="D126" s="3"/>
      <c r="E126" s="3"/>
      <c r="F126" s="3"/>
      <c r="G126" s="3"/>
    </row>
    <row r="127" customFormat="false" ht="24.95" hidden="false" customHeight="true" outlineLevel="0" collapsed="false">
      <c r="A127" s="3"/>
      <c r="B127" s="3"/>
      <c r="C127" s="3"/>
      <c r="D127" s="3"/>
      <c r="E127" s="3"/>
      <c r="F127" s="3"/>
      <c r="G127" s="3"/>
    </row>
  </sheetData>
  <mergeCells count="1">
    <mergeCell ref="E64:F6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10T07:04:05Z</dcterms:modified>
  <cp:revision>0</cp:revision>
  <dc:subject/>
  <dc:title/>
</cp:coreProperties>
</file>