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表１０" sheetId="1" state="visible" r:id="rId2"/>
  </sheets>
  <definedNames>
    <definedName function="false" hidden="false" localSheetId="0" name="_xlnm.Print_Area" vbProcedure="false">表１０!$A$1:$W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t xml:space="preserve">　表１０　人口動態総覧、保健所・市町村別</t>
  </si>
  <si>
    <t xml:space="preserve">（２－１）</t>
  </si>
  <si>
    <t xml:space="preserve">　</t>
  </si>
  <si>
    <r>
      <rPr>
        <sz val="20"/>
        <rFont val="Noto Sans"/>
        <family val="2"/>
      </rPr>
      <t xml:space="preserve">平成</t>
    </r>
    <r>
      <rPr>
        <sz val="20"/>
        <rFont val=""/>
        <family val="1"/>
        <charset val="128"/>
      </rPr>
      <t xml:space="preserve">16</t>
    </r>
    <r>
      <rPr>
        <sz val="20"/>
        <rFont val="Noto Sans"/>
        <family val="2"/>
      </rPr>
      <t xml:space="preserve">年</t>
    </r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合計特殊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t xml:space="preserve">（生後</t>
  </si>
  <si>
    <t xml:space="preserve">出 生 率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"/>
        <family val="1"/>
        <charset val="128"/>
      </rPr>
      <t xml:space="preserve">)</t>
    </r>
  </si>
  <si>
    <r>
      <rPr>
        <sz val="18"/>
        <rFont val=""/>
        <family val="1"/>
        <charset val="128"/>
      </rPr>
      <t xml:space="preserve"> 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木更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r>
      <rPr>
        <sz val="20"/>
        <rFont val="Noto Sans"/>
        <family val="2"/>
      </rPr>
      <t xml:space="preserve">注１）県計の率は、平成１</t>
    </r>
    <r>
      <rPr>
        <sz val="20"/>
        <rFont val=""/>
        <family val="1"/>
        <charset val="128"/>
      </rPr>
      <t xml:space="preserve">6</t>
    </r>
    <r>
      <rPr>
        <sz val="20"/>
        <rFont val="Noto Sans"/>
        <family val="2"/>
      </rPr>
      <t xml:space="preserve">年厚生労働省大臣官房統計情報部「人口動態統計」による。</t>
    </r>
  </si>
  <si>
    <t xml:space="preserve">（２－２）</t>
  </si>
  <si>
    <t xml:space="preserve">印西市</t>
  </si>
  <si>
    <t xml:space="preserve">白井市</t>
  </si>
  <si>
    <t xml:space="preserve">冨里市</t>
  </si>
  <si>
    <t xml:space="preserve">沼南町</t>
  </si>
  <si>
    <t xml:space="preserve">酒々井町</t>
  </si>
  <si>
    <t xml:space="preserve">印旛村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"/>
    <numFmt numFmtId="167" formatCode="#,##0;\-#,##0;\-"/>
    <numFmt numFmtId="168" formatCode="#,##0.00"/>
    <numFmt numFmtId="169" formatCode="#,##0.0;\-#,##0.0;\-"/>
    <numFmt numFmtId="170" formatCode="#,##0"/>
    <numFmt numFmtId="171" formatCode="0.00"/>
    <numFmt numFmtId="172" formatCode="General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b val="true"/>
      <sz val="24"/>
      <name val="ＭＳ 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14"/>
      <name val=""/>
      <family val="1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50" zoomScalePageLayoutView="50" workbookViewId="0">
      <pane xSplit="1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W8" activeCellId="0" sqref="W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1" width="13.69"/>
    <col collapsed="false" customWidth="true" hidden="false" outlineLevel="0" max="3" min="3" style="0" width="8.69"/>
    <col collapsed="false" customWidth="true" hidden="false" outlineLevel="0" max="4" min="4" style="1" width="12.69"/>
    <col collapsed="false" customWidth="true" hidden="false" outlineLevel="0" max="5" min="5" style="2" width="13.69"/>
    <col collapsed="false" customWidth="true" hidden="false" outlineLevel="0" max="6" min="6" style="0" width="8.69"/>
    <col collapsed="false" customWidth="true" hidden="false" outlineLevel="0" max="7" min="7" style="0" width="12.69"/>
    <col collapsed="false" customWidth="true" hidden="false" outlineLevel="0" max="8" min="8" style="0" width="8.69"/>
    <col collapsed="false" customWidth="true" hidden="false" outlineLevel="0" max="9" min="9" style="0" width="12.69"/>
    <col collapsed="false" customWidth="true" hidden="false" outlineLevel="0" max="10" min="10" style="0" width="8.69"/>
    <col collapsed="false" customWidth="true" hidden="false" outlineLevel="0" max="11" min="11" style="0" width="13.69"/>
    <col collapsed="false" customWidth="true" hidden="false" outlineLevel="0" max="12" min="12" style="0" width="8.69"/>
    <col collapsed="false" customWidth="true" hidden="false" outlineLevel="0" max="13" min="13" style="0" width="13.69"/>
    <col collapsed="false" customWidth="true" hidden="false" outlineLevel="0" max="14" min="14" style="0" width="8.69"/>
    <col collapsed="false" customWidth="true" hidden="false" outlineLevel="0" max="15" min="15" style="0" width="13.69"/>
    <col collapsed="false" customWidth="true" hidden="false" outlineLevel="0" max="16" min="16" style="0" width="8.69"/>
    <col collapsed="false" customWidth="true" hidden="false" outlineLevel="0" max="18" min="17" style="0" width="12.69"/>
    <col collapsed="false" customWidth="true" hidden="false" outlineLevel="0" max="19" min="19" style="1" width="15.69"/>
    <col collapsed="false" customWidth="true" hidden="false" outlineLevel="0" max="20" min="20" style="0" width="8.69"/>
    <col collapsed="false" customWidth="true" hidden="false" outlineLevel="0" max="21" min="21" style="1" width="15.69"/>
    <col collapsed="false" customWidth="true" hidden="false" outlineLevel="0" max="22" min="22" style="0" width="10.49"/>
    <col collapsed="false" customWidth="true" hidden="false" outlineLevel="0" max="23" min="23" style="0" width="14"/>
    <col collapsed="false" customWidth="true" hidden="true" outlineLevel="0" max="24" min="24" style="0" width="11.99"/>
    <col collapsed="false" customWidth="true" hidden="true" outlineLevel="0" max="25" min="25" style="0" width="12.59"/>
    <col collapsed="false" customWidth="true" hidden="true" outlineLevel="0" max="26" min="26" style="0" width="17.09"/>
  </cols>
  <sheetData>
    <row r="1" customFormat="false" ht="30.75" hidden="false" customHeight="true" outlineLevel="0" collapsed="false">
      <c r="B1" s="3"/>
      <c r="D1" s="4" t="s">
        <v>0</v>
      </c>
    </row>
    <row r="2" customFormat="false" ht="24.75" hidden="false" customHeight="false" outlineLevel="0" collapsed="false">
      <c r="A2" s="5" t="s">
        <v>1</v>
      </c>
      <c r="B2" s="6"/>
      <c r="C2" s="5"/>
      <c r="D2" s="6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5"/>
      <c r="U2" s="6"/>
      <c r="V2" s="5" t="s">
        <v>2</v>
      </c>
      <c r="W2" s="8" t="s">
        <v>3</v>
      </c>
      <c r="X2" s="9"/>
    </row>
    <row r="3" customFormat="false" ht="27" hidden="false" customHeight="true" outlineLevel="0" collapsed="false">
      <c r="A3" s="10" t="s">
        <v>2</v>
      </c>
      <c r="B3" s="11" t="s">
        <v>4</v>
      </c>
      <c r="C3" s="11"/>
      <c r="D3" s="11"/>
      <c r="E3" s="12" t="s">
        <v>5</v>
      </c>
      <c r="F3" s="12"/>
      <c r="G3" s="13" t="s">
        <v>6</v>
      </c>
      <c r="H3" s="13"/>
      <c r="I3" s="13" t="s">
        <v>7</v>
      </c>
      <c r="J3" s="13"/>
      <c r="K3" s="14" t="s">
        <v>8</v>
      </c>
      <c r="L3" s="15"/>
      <c r="M3" s="16" t="s">
        <v>9</v>
      </c>
      <c r="N3" s="17"/>
      <c r="O3" s="18"/>
      <c r="P3" s="16" t="s">
        <v>10</v>
      </c>
      <c r="Q3" s="16"/>
      <c r="R3" s="16"/>
      <c r="S3" s="11" t="s">
        <v>11</v>
      </c>
      <c r="T3" s="11"/>
      <c r="U3" s="11" t="s">
        <v>12</v>
      </c>
      <c r="V3" s="11"/>
      <c r="W3" s="19"/>
      <c r="X3" s="9"/>
    </row>
    <row r="4" customFormat="false" ht="51" hidden="false" customHeight="true" outlineLevel="0" collapsed="false">
      <c r="A4" s="20" t="s">
        <v>13</v>
      </c>
      <c r="B4" s="11"/>
      <c r="C4" s="11"/>
      <c r="D4" s="11"/>
      <c r="E4" s="12"/>
      <c r="F4" s="12"/>
      <c r="G4" s="21" t="s">
        <v>14</v>
      </c>
      <c r="H4" s="22"/>
      <c r="I4" s="23" t="s">
        <v>15</v>
      </c>
      <c r="J4" s="24"/>
      <c r="K4" s="25" t="s">
        <v>16</v>
      </c>
      <c r="L4" s="25"/>
      <c r="M4" s="25" t="s">
        <v>17</v>
      </c>
      <c r="N4" s="25"/>
      <c r="O4" s="26" t="s">
        <v>18</v>
      </c>
      <c r="P4" s="27" t="s">
        <v>19</v>
      </c>
      <c r="Q4" s="28" t="s">
        <v>20</v>
      </c>
      <c r="R4" s="29" t="s">
        <v>21</v>
      </c>
      <c r="S4" s="11"/>
      <c r="T4" s="11"/>
      <c r="U4" s="11"/>
      <c r="V4" s="11"/>
      <c r="W4" s="30" t="s">
        <v>22</v>
      </c>
      <c r="X4" s="9"/>
    </row>
    <row r="5" customFormat="false" ht="48" hidden="false" customHeight="true" outlineLevel="0" collapsed="false">
      <c r="A5" s="31" t="s">
        <v>23</v>
      </c>
      <c r="B5" s="32" t="s">
        <v>24</v>
      </c>
      <c r="C5" s="33" t="s">
        <v>25</v>
      </c>
      <c r="D5" s="34" t="s">
        <v>26</v>
      </c>
      <c r="E5" s="32" t="s">
        <v>24</v>
      </c>
      <c r="F5" s="33" t="s">
        <v>25</v>
      </c>
      <c r="G5" s="32" t="s">
        <v>24</v>
      </c>
      <c r="H5" s="33" t="s">
        <v>25</v>
      </c>
      <c r="I5" s="32" t="s">
        <v>24</v>
      </c>
      <c r="J5" s="33" t="s">
        <v>25</v>
      </c>
      <c r="K5" s="32" t="s">
        <v>24</v>
      </c>
      <c r="L5" s="35" t="s">
        <v>25</v>
      </c>
      <c r="M5" s="32" t="s">
        <v>24</v>
      </c>
      <c r="N5" s="33" t="s">
        <v>25</v>
      </c>
      <c r="O5" s="32" t="s">
        <v>24</v>
      </c>
      <c r="P5" s="33" t="s">
        <v>25</v>
      </c>
      <c r="Q5" s="36" t="s">
        <v>27</v>
      </c>
      <c r="R5" s="37" t="s">
        <v>28</v>
      </c>
      <c r="S5" s="32" t="s">
        <v>24</v>
      </c>
      <c r="T5" s="38" t="s">
        <v>25</v>
      </c>
      <c r="U5" s="32" t="s">
        <v>24</v>
      </c>
      <c r="V5" s="39" t="s">
        <v>25</v>
      </c>
      <c r="W5" s="30" t="s">
        <v>29</v>
      </c>
      <c r="X5" s="9"/>
    </row>
    <row r="6" customFormat="false" ht="48" hidden="false" customHeight="true" outlineLevel="0" collapsed="false">
      <c r="A6" s="22" t="s">
        <v>30</v>
      </c>
      <c r="B6" s="32"/>
      <c r="C6" s="40" t="s">
        <v>31</v>
      </c>
      <c r="D6" s="41" t="s">
        <v>32</v>
      </c>
      <c r="E6" s="32"/>
      <c r="F6" s="40" t="s">
        <v>31</v>
      </c>
      <c r="G6" s="32"/>
      <c r="H6" s="40" t="s">
        <v>33</v>
      </c>
      <c r="I6" s="32"/>
      <c r="J6" s="40" t="s">
        <v>33</v>
      </c>
      <c r="K6" s="32"/>
      <c r="L6" s="42" t="s">
        <v>34</v>
      </c>
      <c r="M6" s="32"/>
      <c r="N6" s="40" t="s">
        <v>34</v>
      </c>
      <c r="O6" s="32"/>
      <c r="P6" s="40" t="s">
        <v>34</v>
      </c>
      <c r="Q6" s="43" t="s">
        <v>35</v>
      </c>
      <c r="R6" s="44" t="s">
        <v>36</v>
      </c>
      <c r="S6" s="32"/>
      <c r="T6" s="40" t="s">
        <v>31</v>
      </c>
      <c r="U6" s="32"/>
      <c r="V6" s="42" t="s">
        <v>31</v>
      </c>
      <c r="W6" s="45"/>
      <c r="X6" s="9"/>
    </row>
    <row r="7" customFormat="false" ht="24" hidden="false" customHeight="false" outlineLevel="0" collapsed="false">
      <c r="A7" s="46" t="s">
        <v>37</v>
      </c>
      <c r="B7" s="47" t="n">
        <f aca="false">B8+B9</f>
        <v>52983</v>
      </c>
      <c r="C7" s="48" t="n">
        <v>8.9</v>
      </c>
      <c r="D7" s="49" t="n">
        <f aca="false">D8+D9</f>
        <v>4738</v>
      </c>
      <c r="E7" s="50" t="n">
        <f aca="false">E8+E9</f>
        <v>41641</v>
      </c>
      <c r="F7" s="51" t="n">
        <v>6.8</v>
      </c>
      <c r="G7" s="52" t="n">
        <f aca="false">G8+G9</f>
        <v>143</v>
      </c>
      <c r="H7" s="53" t="n">
        <f aca="false">ROUND(G7/B7*1000,1)</f>
        <v>2.7</v>
      </c>
      <c r="I7" s="52" t="n">
        <f aca="false">I8+I9</f>
        <v>72</v>
      </c>
      <c r="J7" s="53" t="n">
        <f aca="false">ROUND(I7/B7*1000,1)</f>
        <v>1.4</v>
      </c>
      <c r="K7" s="52" t="n">
        <f aca="false">K8+K9</f>
        <v>749</v>
      </c>
      <c r="L7" s="53" t="n">
        <f aca="false">ROUND(K7/X7*1000,1)</f>
        <v>13.7</v>
      </c>
      <c r="M7" s="54" t="n">
        <f aca="false">M8+M9</f>
        <v>743</v>
      </c>
      <c r="N7" s="53" t="n">
        <f aca="false">ROUND(M7/X7*1000,1)</f>
        <v>13.6</v>
      </c>
      <c r="O7" s="52" t="n">
        <f aca="false">O8+O9</f>
        <v>248</v>
      </c>
      <c r="P7" s="53" t="n">
        <f aca="false">ROUND(O7/Y7*1000,1)</f>
        <v>4.7</v>
      </c>
      <c r="Q7" s="52" t="n">
        <f aca="false">Q8+Q9</f>
        <v>194</v>
      </c>
      <c r="R7" s="55" t="n">
        <f aca="false">R8+R9</f>
        <v>54</v>
      </c>
      <c r="S7" s="56" t="n">
        <f aca="false">S8+S9</f>
        <v>35538</v>
      </c>
      <c r="T7" s="53" t="n">
        <v>6.2</v>
      </c>
      <c r="U7" s="56" t="n">
        <f aca="false">U8+U9</f>
        <v>13015</v>
      </c>
      <c r="V7" s="57" t="n">
        <v>2.24</v>
      </c>
      <c r="W7" s="58" t="n">
        <v>1.22</v>
      </c>
      <c r="X7" s="9" t="n">
        <f aca="false">X8+X9</f>
        <v>54475</v>
      </c>
      <c r="Y7" s="0" t="n">
        <f aca="false">Y8+Y9</f>
        <v>53177</v>
      </c>
      <c r="Z7" s="59" t="n">
        <f aca="false">+Z8+Z9</f>
        <v>6047388</v>
      </c>
    </row>
    <row r="8" customFormat="false" ht="24" hidden="false" customHeight="false" outlineLevel="0" collapsed="false">
      <c r="A8" s="46" t="s">
        <v>38</v>
      </c>
      <c r="B8" s="47" t="n">
        <f aca="false">SUM(B31:B75)</f>
        <v>49066</v>
      </c>
      <c r="C8" s="48" t="n">
        <f aca="false">+B8/Z8*1000</f>
        <v>9.02142390524729</v>
      </c>
      <c r="D8" s="60" t="n">
        <f aca="false">SUM(D31:D75)</f>
        <v>4388</v>
      </c>
      <c r="E8" s="47" t="n">
        <f aca="false">SUM(E31:E75)</f>
        <v>35269</v>
      </c>
      <c r="F8" s="53" t="n">
        <f aca="false">+E8/Z8*1000</f>
        <v>6.4846655466956</v>
      </c>
      <c r="G8" s="47" t="n">
        <f aca="false">SUM(G31:G75)</f>
        <v>129</v>
      </c>
      <c r="H8" s="53" t="n">
        <f aca="false">ROUND(G8/B8*1000,1)</f>
        <v>2.6</v>
      </c>
      <c r="I8" s="47" t="n">
        <f aca="false">SUM(I31:I75)</f>
        <v>64</v>
      </c>
      <c r="J8" s="53" t="n">
        <f aca="false">ROUND(I8/B8*1000,1)</f>
        <v>1.3</v>
      </c>
      <c r="K8" s="47" t="n">
        <f aca="false">SUM(K31:K75)</f>
        <v>693</v>
      </c>
      <c r="L8" s="53" t="n">
        <f aca="false">ROUND(K8/X8*1000,1)</f>
        <v>13.7</v>
      </c>
      <c r="M8" s="47" t="n">
        <f aca="false">SUM(M31:M75)</f>
        <v>679</v>
      </c>
      <c r="N8" s="53" t="n">
        <f aca="false">ROUND(M8/X8*1000,1)</f>
        <v>13.5</v>
      </c>
      <c r="O8" s="47" t="n">
        <f aca="false">SUM(O31:O75)</f>
        <v>224</v>
      </c>
      <c r="P8" s="53" t="n">
        <f aca="false">ROUND(O8/Y8*1000,1)</f>
        <v>4.5</v>
      </c>
      <c r="Q8" s="47" t="n">
        <f aca="false">SUM(Q31:Q75)</f>
        <v>177</v>
      </c>
      <c r="R8" s="55" t="n">
        <f aca="false">SUM(R31:R75)</f>
        <v>47</v>
      </c>
      <c r="S8" s="47" t="n">
        <f aca="false">SUM(S31:S75)</f>
        <v>32943</v>
      </c>
      <c r="T8" s="53" t="n">
        <f aca="false">+S8/Z8*1000</f>
        <v>6.0570001163853</v>
      </c>
      <c r="U8" s="47" t="n">
        <f aca="false">SUM(U31:U75)</f>
        <v>11805</v>
      </c>
      <c r="V8" s="57" t="n">
        <f aca="false">+U8/Z8*1000</f>
        <v>2.1705031834966</v>
      </c>
      <c r="W8" s="58"/>
      <c r="X8" s="9" t="n">
        <f aca="false">SUM(X31:X75)</f>
        <v>50438</v>
      </c>
      <c r="Y8" s="9" t="n">
        <f aca="false">SUM(Y31:Y75)</f>
        <v>49243</v>
      </c>
      <c r="Z8" s="47" t="n">
        <f aca="false">SUM(Z31:Z75)</f>
        <v>5438831</v>
      </c>
    </row>
    <row r="9" customFormat="false" ht="24" hidden="false" customHeight="false" outlineLevel="0" collapsed="false">
      <c r="A9" s="46" t="s">
        <v>39</v>
      </c>
      <c r="B9" s="47" t="n">
        <f aca="false">SUM(B76:B130)</f>
        <v>3917</v>
      </c>
      <c r="C9" s="48" t="n">
        <f aca="false">+B9/Z9*1000</f>
        <v>6.43653757988159</v>
      </c>
      <c r="D9" s="60" t="n">
        <f aca="false">SUM(D76:D130)</f>
        <v>350</v>
      </c>
      <c r="E9" s="50" t="n">
        <f aca="false">SUM(E76:E130)</f>
        <v>6372</v>
      </c>
      <c r="F9" s="53" t="n">
        <f aca="false">+E9/Z9*1000</f>
        <v>10.4706707835092</v>
      </c>
      <c r="G9" s="52" t="n">
        <f aca="false">SUM(G76:G130)</f>
        <v>14</v>
      </c>
      <c r="H9" s="53" t="n">
        <f aca="false">ROUND(G9/B9*1000,1)</f>
        <v>3.6</v>
      </c>
      <c r="I9" s="61" t="n">
        <f aca="false">SUM(I76:I130)</f>
        <v>8</v>
      </c>
      <c r="J9" s="53" t="n">
        <f aca="false">ROUND(I9/B9*1000,1)</f>
        <v>2</v>
      </c>
      <c r="K9" s="52" t="n">
        <f aca="false">SUM(K76:K130)</f>
        <v>56</v>
      </c>
      <c r="L9" s="53" t="n">
        <f aca="false">ROUND(K9/X9*1000,1)</f>
        <v>13.9</v>
      </c>
      <c r="M9" s="54" t="n">
        <f aca="false">SUM(M76:M130)</f>
        <v>64</v>
      </c>
      <c r="N9" s="53" t="n">
        <f aca="false">ROUND(M9/X9*1000,1)</f>
        <v>15.9</v>
      </c>
      <c r="O9" s="52" t="n">
        <f aca="false">SUM(O76:O130)</f>
        <v>24</v>
      </c>
      <c r="P9" s="53" t="n">
        <f aca="false">ROUND(O9/Y9*1000,1)</f>
        <v>6.1</v>
      </c>
      <c r="Q9" s="52" t="n">
        <f aca="false">SUM(Q76:Q130)</f>
        <v>17</v>
      </c>
      <c r="R9" s="55" t="n">
        <f aca="false">SUM(R76:R130)</f>
        <v>7</v>
      </c>
      <c r="S9" s="56" t="n">
        <f aca="false">SUM(S76:S130)</f>
        <v>2595</v>
      </c>
      <c r="T9" s="53" t="n">
        <f aca="false">+S9/Z9*1000</f>
        <v>4.26418560627846</v>
      </c>
      <c r="U9" s="56" t="n">
        <f aca="false">SUM(U76:U130)</f>
        <v>1210</v>
      </c>
      <c r="V9" s="57" t="n">
        <f aca="false">+U9/Z9*1000</f>
        <v>1.98831005148244</v>
      </c>
      <c r="W9" s="58"/>
      <c r="X9" s="9" t="n">
        <f aca="false">SUM(X76:X130)</f>
        <v>4037</v>
      </c>
      <c r="Y9" s="9" t="n">
        <f aca="false">SUM(Y76:Y130)</f>
        <v>3934</v>
      </c>
      <c r="Z9" s="50" t="n">
        <f aca="false">SUM(Z76:Z130)</f>
        <v>608557</v>
      </c>
    </row>
    <row r="10" customFormat="false" ht="24" hidden="false" customHeight="false" outlineLevel="0" collapsed="false">
      <c r="A10" s="62" t="s">
        <v>40</v>
      </c>
      <c r="B10" s="63"/>
      <c r="C10" s="64"/>
      <c r="D10" s="65"/>
      <c r="E10" s="66"/>
      <c r="F10" s="67"/>
      <c r="G10" s="68"/>
      <c r="H10" s="67"/>
      <c r="I10" s="69"/>
      <c r="J10" s="67" t="s">
        <v>30</v>
      </c>
      <c r="K10" s="63"/>
      <c r="L10" s="67"/>
      <c r="M10" s="68"/>
      <c r="N10" s="67" t="s">
        <v>30</v>
      </c>
      <c r="O10" s="70"/>
      <c r="P10" s="67" t="s">
        <v>30</v>
      </c>
      <c r="Q10" s="70"/>
      <c r="R10" s="71"/>
      <c r="S10" s="72"/>
      <c r="T10" s="67"/>
      <c r="U10" s="72"/>
      <c r="V10" s="57"/>
      <c r="W10" s="58"/>
      <c r="X10" s="9"/>
    </row>
    <row r="11" customFormat="false" ht="24" hidden="false" customHeight="false" outlineLevel="0" collapsed="false">
      <c r="A11" s="73" t="s">
        <v>41</v>
      </c>
      <c r="B11" s="63" t="n">
        <f aca="false">B31</f>
        <v>8376</v>
      </c>
      <c r="C11" s="64" t="n">
        <f aca="false">+B11/Z11*1000</f>
        <v>9.12056657273151</v>
      </c>
      <c r="D11" s="65" t="n">
        <f aca="false">D31</f>
        <v>752</v>
      </c>
      <c r="E11" s="68" t="n">
        <f aca="false">E31</f>
        <v>5624</v>
      </c>
      <c r="F11" s="74" t="n">
        <f aca="false">+E11/Z11*1000</f>
        <v>6.12393342944628</v>
      </c>
      <c r="G11" s="68" t="n">
        <f aca="false">G31</f>
        <v>22</v>
      </c>
      <c r="H11" s="67" t="n">
        <f aca="false">H31</f>
        <v>2.6</v>
      </c>
      <c r="I11" s="69" t="n">
        <f aca="false">I31</f>
        <v>15</v>
      </c>
      <c r="J11" s="75" t="n">
        <f aca="false">ROUND(I11/B11*1000,1)</f>
        <v>1.8</v>
      </c>
      <c r="K11" s="63" t="n">
        <v>122</v>
      </c>
      <c r="L11" s="67" t="n">
        <f aca="false">ROUND(K11/X11*1000,1)</f>
        <v>14.2</v>
      </c>
      <c r="M11" s="68" t="n">
        <f aca="false">M31</f>
        <v>85</v>
      </c>
      <c r="N11" s="67" t="n">
        <f aca="false">ROUND(M11/X11*1000,1)</f>
        <v>9.9</v>
      </c>
      <c r="O11" s="63" t="n">
        <f aca="false">O31</f>
        <v>37</v>
      </c>
      <c r="P11" s="75" t="n">
        <f aca="false">P31</f>
        <v>4.4</v>
      </c>
      <c r="Q11" s="63" t="n">
        <f aca="false">Q31</f>
        <v>26</v>
      </c>
      <c r="R11" s="65" t="n">
        <f aca="false">R31</f>
        <v>11</v>
      </c>
      <c r="S11" s="72" t="n">
        <f aca="false">S31</f>
        <v>5443</v>
      </c>
      <c r="T11" s="67" t="n">
        <f aca="false">+S11/Z11*1000</f>
        <v>5.92684382227526</v>
      </c>
      <c r="U11" s="72" t="n">
        <f aca="false">U31</f>
        <v>2019</v>
      </c>
      <c r="V11" s="76" t="n">
        <f aca="false">+U11/Z11*1000</f>
        <v>2.1984746788855</v>
      </c>
      <c r="W11" s="58" t="n">
        <v>1.17</v>
      </c>
      <c r="X11" s="9" t="n">
        <f aca="false">B11+K11+M11</f>
        <v>8583</v>
      </c>
      <c r="Y11" s="0" t="n">
        <f aca="false">B11+Q11</f>
        <v>8402</v>
      </c>
      <c r="Z11" s="69" t="n">
        <f aca="false">Z31</f>
        <v>918364</v>
      </c>
    </row>
    <row r="12" customFormat="false" ht="24" hidden="false" customHeight="false" outlineLevel="0" collapsed="false">
      <c r="A12" s="73" t="s">
        <v>42</v>
      </c>
      <c r="B12" s="63" t="n">
        <f aca="false">+B34</f>
        <v>5478</v>
      </c>
      <c r="C12" s="64" t="n">
        <f aca="false">+B12/Z12*1000</f>
        <v>9.64628526449804</v>
      </c>
      <c r="D12" s="65" t="n">
        <f aca="false">+D34</f>
        <v>492</v>
      </c>
      <c r="E12" s="69" t="n">
        <f aca="false">+E34</f>
        <v>3335</v>
      </c>
      <c r="F12" s="74" t="n">
        <f aca="false">+E12/Z12*1000</f>
        <v>5.87264719917871</v>
      </c>
      <c r="G12" s="68" t="n">
        <f aca="false">+G34</f>
        <v>18</v>
      </c>
      <c r="H12" s="67" t="n">
        <f aca="false">ROUND(G12/B12*1000,1)</f>
        <v>3.3</v>
      </c>
      <c r="I12" s="69" t="n">
        <f aca="false">+I34</f>
        <v>6</v>
      </c>
      <c r="J12" s="75" t="n">
        <f aca="false">ROUND(I12/B12*1000,1)</f>
        <v>1.1</v>
      </c>
      <c r="K12" s="69" t="n">
        <f aca="false">+K34</f>
        <v>51</v>
      </c>
      <c r="L12" s="67" t="n">
        <f aca="false">ROUND(K12/X12*1000,1)</f>
        <v>9.1</v>
      </c>
      <c r="M12" s="69" t="n">
        <f aca="false">+M34</f>
        <v>65</v>
      </c>
      <c r="N12" s="67" t="n">
        <f aca="false">ROUND(M12/X12*1000,1)</f>
        <v>11.6</v>
      </c>
      <c r="O12" s="69" t="n">
        <f aca="false">+O34</f>
        <v>14</v>
      </c>
      <c r="P12" s="75" t="n">
        <f aca="false">P32</f>
        <v>6.1</v>
      </c>
      <c r="Q12" s="69" t="n">
        <f aca="false">+Q34</f>
        <v>10</v>
      </c>
      <c r="R12" s="65" t="n">
        <f aca="false">+R34</f>
        <v>4</v>
      </c>
      <c r="S12" s="69" t="n">
        <f aca="false">+S34</f>
        <v>3787</v>
      </c>
      <c r="T12" s="67" t="n">
        <f aca="false">+S12/Z12*1000</f>
        <v>6.66858019289049</v>
      </c>
      <c r="U12" s="69" t="n">
        <f aca="false">+U34</f>
        <v>1196</v>
      </c>
      <c r="V12" s="76" t="n">
        <f aca="false">+U12/Z12*1000</f>
        <v>2.10605278867099</v>
      </c>
      <c r="W12" s="58" t="n">
        <v>1.18</v>
      </c>
      <c r="X12" s="9" t="n">
        <f aca="false">B12+K12+M12</f>
        <v>5594</v>
      </c>
      <c r="Y12" s="0" t="n">
        <f aca="false">B12+Q12</f>
        <v>5488</v>
      </c>
      <c r="Z12" s="68" t="n">
        <f aca="false">+Z34</f>
        <v>567887</v>
      </c>
    </row>
    <row r="13" customFormat="false" ht="24" hidden="false" customHeight="false" outlineLevel="0" collapsed="false">
      <c r="A13" s="73" t="s">
        <v>43</v>
      </c>
      <c r="B13" s="63" t="n">
        <f aca="false">B33+B62</f>
        <v>6628</v>
      </c>
      <c r="C13" s="64" t="n">
        <f aca="false">+B13/Z13*1000</f>
        <v>10.7592512028674</v>
      </c>
      <c r="D13" s="65" t="n">
        <f aca="false">D33+D62</f>
        <v>589</v>
      </c>
      <c r="E13" s="77" t="n">
        <f aca="false">E33+E62</f>
        <v>3212</v>
      </c>
      <c r="F13" s="74" t="n">
        <f aca="false">+E13/Z13*1000</f>
        <v>5.21404871207153</v>
      </c>
      <c r="G13" s="68" t="n">
        <f aca="false">G33+G62</f>
        <v>18</v>
      </c>
      <c r="H13" s="67" t="n">
        <f aca="false">ROUND(G13/B13*1000,1)</f>
        <v>2.7</v>
      </c>
      <c r="I13" s="69" t="n">
        <f aca="false">I33+I62</f>
        <v>10</v>
      </c>
      <c r="J13" s="75" t="n">
        <f aca="false">ROUND(I13/B13*1000,1)</f>
        <v>1.5</v>
      </c>
      <c r="K13" s="63" t="n">
        <f aca="false">K33+K62</f>
        <v>66</v>
      </c>
      <c r="L13" s="67" t="n">
        <f aca="false">ROUND(K13/X13*1000,1)</f>
        <v>9.8</v>
      </c>
      <c r="M13" s="68" t="n">
        <f aca="false">M33+M62</f>
        <v>73</v>
      </c>
      <c r="N13" s="67" t="n">
        <f aca="false">ROUND(M13/X13*1000,1)</f>
        <v>10.8</v>
      </c>
      <c r="O13" s="63" t="n">
        <f aca="false">O33+O62</f>
        <v>34</v>
      </c>
      <c r="P13" s="75" t="n">
        <f aca="false">ROUND(O13/Y13*1000,1)</f>
        <v>5.1</v>
      </c>
      <c r="Q13" s="63" t="n">
        <f aca="false">Q33+Q62</f>
        <v>28</v>
      </c>
      <c r="R13" s="65" t="n">
        <f aca="false">R33+R62</f>
        <v>6</v>
      </c>
      <c r="S13" s="72" t="n">
        <f aca="false">S33+S62</f>
        <v>5145</v>
      </c>
      <c r="T13" s="67" t="n">
        <f aca="false">+S13/Z13*1000</f>
        <v>8.35189309576838</v>
      </c>
      <c r="U13" s="72" t="n">
        <f aca="false">U33+U62</f>
        <v>1396</v>
      </c>
      <c r="V13" s="76" t="n">
        <f aca="false">+U13/Z13*1000</f>
        <v>2.26613076029012</v>
      </c>
      <c r="W13" s="58" t="n">
        <v>1.18</v>
      </c>
      <c r="X13" s="9" t="n">
        <f aca="false">B13+K13+M13</f>
        <v>6767</v>
      </c>
      <c r="Y13" s="0" t="n">
        <f aca="false">B13+Q13</f>
        <v>6656</v>
      </c>
      <c r="Z13" s="77" t="n">
        <f aca="false">Z33+Z62</f>
        <v>616028</v>
      </c>
    </row>
    <row r="14" customFormat="false" ht="24" hidden="false" customHeight="false" outlineLevel="0" collapsed="false">
      <c r="A14" s="73" t="s">
        <v>44</v>
      </c>
      <c r="B14" s="63" t="n">
        <f aca="false">B38</f>
        <v>4441</v>
      </c>
      <c r="C14" s="64" t="n">
        <f aca="false">+B14/Z14*1000</f>
        <v>9.36765679909213</v>
      </c>
      <c r="D14" s="65" t="n">
        <f aca="false">D38</f>
        <v>420</v>
      </c>
      <c r="E14" s="77" t="n">
        <f aca="false">E38</f>
        <v>2778</v>
      </c>
      <c r="F14" s="74" t="n">
        <f aca="false">+E14/Z14*1000</f>
        <v>5.85979522357081</v>
      </c>
      <c r="G14" s="68" t="n">
        <f aca="false">G38</f>
        <v>9</v>
      </c>
      <c r="H14" s="67" t="n">
        <f aca="false">ROUND(G14/B14*1000,1)</f>
        <v>2</v>
      </c>
      <c r="I14" s="69" t="n">
        <f aca="false">I38</f>
        <v>5</v>
      </c>
      <c r="J14" s="75" t="n">
        <f aca="false">ROUND(I14/B14*1000,1)</f>
        <v>1.1</v>
      </c>
      <c r="K14" s="63" t="n">
        <f aca="false">K38</f>
        <v>58</v>
      </c>
      <c r="L14" s="67" t="n">
        <f aca="false">ROUND(K14/X14*1000,1)</f>
        <v>12.7</v>
      </c>
      <c r="M14" s="68" t="n">
        <f aca="false">M38</f>
        <v>65</v>
      </c>
      <c r="N14" s="67" t="n">
        <f aca="false">ROUND(M14/X14*1000,1)</f>
        <v>14.2</v>
      </c>
      <c r="O14" s="63" t="n">
        <f aca="false">O38</f>
        <v>19</v>
      </c>
      <c r="P14" s="75" t="n">
        <f aca="false">ROUND(O14/Y14*1000,1)</f>
        <v>4.3</v>
      </c>
      <c r="Q14" s="63" t="n">
        <f aca="false">Q38</f>
        <v>17</v>
      </c>
      <c r="R14" s="65" t="n">
        <f aca="false">R38</f>
        <v>2</v>
      </c>
      <c r="S14" s="72" t="n">
        <f aca="false">S38</f>
        <v>3097</v>
      </c>
      <c r="T14" s="67" t="n">
        <f aca="false">+S14/Z14*1000</f>
        <v>6.53268027624146</v>
      </c>
      <c r="U14" s="72" t="n">
        <f aca="false">U38</f>
        <v>1145</v>
      </c>
      <c r="V14" s="76" t="n">
        <f aca="false">+U14/Z14*1000</f>
        <v>2.41521437400597</v>
      </c>
      <c r="W14" s="58" t="n">
        <v>1.15</v>
      </c>
      <c r="X14" s="9" t="n">
        <f aca="false">B14+K14+M14</f>
        <v>4564</v>
      </c>
      <c r="Y14" s="0" t="n">
        <f aca="false">B14+Q14</f>
        <v>4458</v>
      </c>
      <c r="Z14" s="77" t="n">
        <f aca="false">Z38</f>
        <v>474078</v>
      </c>
    </row>
    <row r="15" customFormat="false" ht="24" hidden="false" customHeight="false" outlineLevel="0" collapsed="false">
      <c r="A15" s="73" t="s">
        <v>45</v>
      </c>
      <c r="B15" s="63" t="n">
        <f aca="false">+B39</f>
        <v>1114</v>
      </c>
      <c r="C15" s="64" t="n">
        <f aca="false">+B15/Z15*1000</f>
        <v>7.39688188892725</v>
      </c>
      <c r="D15" s="65" t="n">
        <f aca="false">D39</f>
        <v>91</v>
      </c>
      <c r="E15" s="63" t="n">
        <f aca="false">+E39</f>
        <v>1141</v>
      </c>
      <c r="F15" s="74" t="n">
        <f aca="false">+E15/Z15*1000</f>
        <v>7.57615999575044</v>
      </c>
      <c r="G15" s="63" t="n">
        <f aca="false">+G39</f>
        <v>3</v>
      </c>
      <c r="H15" s="67" t="n">
        <f aca="false">ROUND(G15/B15*1000,1)</f>
        <v>2.7</v>
      </c>
      <c r="I15" s="63" t="n">
        <f aca="false">+I39</f>
        <v>3</v>
      </c>
      <c r="J15" s="75" t="n">
        <f aca="false">ROUND(I15/B15*1000,1)</f>
        <v>2.7</v>
      </c>
      <c r="K15" s="63" t="n">
        <f aca="false">+K39</f>
        <v>13</v>
      </c>
      <c r="L15" s="67" t="n">
        <f aca="false">ROUND(K15/X15*1000,1)</f>
        <v>11.3</v>
      </c>
      <c r="M15" s="63" t="n">
        <f aca="false">+M39</f>
        <v>24</v>
      </c>
      <c r="N15" s="67" t="n">
        <f aca="false">ROUND(M15/X15*1000,1)</f>
        <v>20.9</v>
      </c>
      <c r="O15" s="63" t="n">
        <f aca="false">+O39</f>
        <v>3</v>
      </c>
      <c r="P15" s="75" t="n">
        <f aca="false">ROUND(O15/Y15*1000,1)</f>
        <v>2.7</v>
      </c>
      <c r="Q15" s="63" t="n">
        <f aca="false">+Q39</f>
        <v>0</v>
      </c>
      <c r="R15" s="65" t="n">
        <f aca="false">+R39</f>
        <v>3</v>
      </c>
      <c r="S15" s="63" t="n">
        <f aca="false">+S39</f>
        <v>762</v>
      </c>
      <c r="T15" s="67" t="n">
        <f aca="false">+S15/Z15*1000</f>
        <v>5.05962657034342</v>
      </c>
      <c r="U15" s="63" t="n">
        <f aca="false">+U39</f>
        <v>328</v>
      </c>
      <c r="V15" s="76" t="n">
        <f aca="false">+U15/Z15*1000</f>
        <v>2.17789700140767</v>
      </c>
      <c r="W15" s="58" t="n">
        <v>1.1</v>
      </c>
      <c r="X15" s="9" t="n">
        <f aca="false">B15+K15+M15</f>
        <v>1151</v>
      </c>
      <c r="Y15" s="0" t="n">
        <f aca="false">B15+Q15</f>
        <v>1114</v>
      </c>
      <c r="Z15" s="63" t="n">
        <f aca="false">+Z39</f>
        <v>150604</v>
      </c>
    </row>
    <row r="16" customFormat="false" ht="15" hidden="false" customHeight="true" outlineLevel="0" collapsed="false">
      <c r="A16" s="73"/>
      <c r="B16" s="63"/>
      <c r="C16" s="64"/>
      <c r="D16" s="65"/>
      <c r="E16" s="63"/>
      <c r="F16" s="74"/>
      <c r="G16" s="63"/>
      <c r="H16" s="67"/>
      <c r="I16" s="63"/>
      <c r="J16" s="75"/>
      <c r="K16" s="63"/>
      <c r="L16" s="67"/>
      <c r="M16" s="63"/>
      <c r="N16" s="67"/>
      <c r="O16" s="63"/>
      <c r="P16" s="75"/>
      <c r="Q16" s="63"/>
      <c r="R16" s="65"/>
      <c r="S16" s="63"/>
      <c r="T16" s="67"/>
      <c r="U16" s="63"/>
      <c r="V16" s="76"/>
      <c r="W16" s="58"/>
      <c r="X16" s="9"/>
      <c r="Z16" s="63"/>
    </row>
    <row r="17" customFormat="false" ht="24" hidden="false" customHeight="false" outlineLevel="0" collapsed="false">
      <c r="A17" s="73" t="s">
        <v>46</v>
      </c>
      <c r="B17" s="63" t="n">
        <f aca="false">B43+B44+B63+B65+B73+B74+B75+B77+B79+B80+B81</f>
        <v>5379</v>
      </c>
      <c r="C17" s="64" t="n">
        <f aca="false">+B17/Z17*1000</f>
        <v>8.12940550605134</v>
      </c>
      <c r="D17" s="65" t="n">
        <f aca="false">D43+D44+D63+D65+D73+D74+D75+D77+D79+D80+D81</f>
        <v>520</v>
      </c>
      <c r="E17" s="63" t="n">
        <f aca="false">E43+E44+E63+E65+E73+E74+E75+E77+E79+E80+E81</f>
        <v>4253</v>
      </c>
      <c r="F17" s="74" t="n">
        <f aca="false">+E17/Z17*1000</f>
        <v>6.42765599874258</v>
      </c>
      <c r="G17" s="63" t="n">
        <f aca="false">G43+G44+G63+G65+G73+G74+G75+G77+G79+G80+G81</f>
        <v>12</v>
      </c>
      <c r="H17" s="67" t="n">
        <f aca="false">ROUND(G17/B17*1000,1)</f>
        <v>2.2</v>
      </c>
      <c r="I17" s="63" t="n">
        <f aca="false">I43+I44+I63+I65+I73+I74+I75+I77+I79+I80+I81</f>
        <v>6</v>
      </c>
      <c r="J17" s="75" t="n">
        <f aca="false">ROUND(I17/B17*1000,1)</f>
        <v>1.1</v>
      </c>
      <c r="K17" s="63" t="n">
        <f aca="false">K43+K44+K63+K65+K73+K74+K75+K77+K79+K80+K81</f>
        <v>100</v>
      </c>
      <c r="L17" s="67" t="n">
        <f aca="false">ROUND(K17/X17*1000,1)</f>
        <v>17.9</v>
      </c>
      <c r="M17" s="63" t="n">
        <f aca="false">M43+M44+M63+M65+M73+M74+M75+M77+M79+M80+M81</f>
        <v>112</v>
      </c>
      <c r="N17" s="67" t="n">
        <f aca="false">ROUND(M17/X17*1000,1)</f>
        <v>20</v>
      </c>
      <c r="O17" s="63" t="n">
        <f aca="false">O43+O44+O63+O65+O73+O74+O75+O77+O79+O80+O81</f>
        <v>32</v>
      </c>
      <c r="P17" s="75" t="n">
        <f aca="false">ROUND(O17/Y17*1000,1)</f>
        <v>5.9</v>
      </c>
      <c r="Q17" s="63" t="n">
        <f aca="false">Q43+Q44+Q63+Q65+Q73+Q74+Q75+Q77+Q79+Q80+Q81</f>
        <v>27</v>
      </c>
      <c r="R17" s="65" t="n">
        <f aca="false">R43+R44+R63+R65+R73+R74+R75+R77+R79+R80+R81</f>
        <v>5</v>
      </c>
      <c r="S17" s="63" t="n">
        <f aca="false">S43+S44+S63+S65+S73+S74+S75+S77+S79+S80+S81</f>
        <v>3502</v>
      </c>
      <c r="T17" s="67" t="n">
        <f aca="false">+S17/Z17*1000</f>
        <v>5.29265255292653</v>
      </c>
      <c r="U17" s="63" t="n">
        <f aca="false">U43+U44+U63+U65+U73+U74+U75+U77+U79+U80+U81</f>
        <v>1502</v>
      </c>
      <c r="V17" s="76" t="n">
        <f aca="false">+U17/Z17*1000</f>
        <v>2.27000689163211</v>
      </c>
      <c r="W17" s="58" t="n">
        <v>1.13</v>
      </c>
      <c r="X17" s="9" t="n">
        <f aca="false">B17+K17+M17</f>
        <v>5591</v>
      </c>
      <c r="Y17" s="0" t="n">
        <f aca="false">B17+Q17</f>
        <v>5406</v>
      </c>
      <c r="Z17" s="63" t="n">
        <f aca="false">Z43+Z44+Z63+Z65+Z73+Z74+Z75+Z77+Z79+Z80+Z81</f>
        <v>661672</v>
      </c>
    </row>
    <row r="18" customFormat="false" ht="24" hidden="false" customHeight="false" outlineLevel="0" collapsed="false">
      <c r="A18" s="73" t="s">
        <v>47</v>
      </c>
      <c r="B18" s="63" t="n">
        <f aca="false">B41+B107+B109+B110+B111+B112+B113</f>
        <v>1178</v>
      </c>
      <c r="C18" s="64" t="n">
        <f aca="false">+B18/Z18*1000</f>
        <v>7.38914711177183</v>
      </c>
      <c r="D18" s="65" t="n">
        <f aca="false">D41+D107+D109+D110+D111+D112+D113</f>
        <v>90</v>
      </c>
      <c r="E18" s="77" t="n">
        <f aca="false">E41+E107+E109+E110+E111+E112+E113</f>
        <v>1418</v>
      </c>
      <c r="F18" s="74" t="n">
        <f aca="false">+E18/Z18*1000</f>
        <v>8.89457606493417</v>
      </c>
      <c r="G18" s="63" t="n">
        <f aca="false">G41+G107+G109+G110+G111+G112+G113</f>
        <v>4</v>
      </c>
      <c r="H18" s="67" t="n">
        <f aca="false">ROUND(G18/B18*1000,1)</f>
        <v>3.4</v>
      </c>
      <c r="I18" s="63" t="n">
        <f aca="false">I41+I107+I109+I110+I111+I112+I113</f>
        <v>2</v>
      </c>
      <c r="J18" s="75" t="n">
        <f aca="false">ROUND(I18/B18*1000,1)</f>
        <v>1.7</v>
      </c>
      <c r="K18" s="63" t="n">
        <f aca="false">K41+K107+K109+K110+K111+K112+K113</f>
        <v>11</v>
      </c>
      <c r="L18" s="67" t="n">
        <f aca="false">ROUND(K18/X18*1000,1)</f>
        <v>9.1</v>
      </c>
      <c r="M18" s="68" t="n">
        <f aca="false">M41+M107+M109+M110+M111+M112+M113</f>
        <v>21</v>
      </c>
      <c r="N18" s="67" t="n">
        <f aca="false">ROUND(M18/X18*1000,1)</f>
        <v>17.4</v>
      </c>
      <c r="O18" s="63" t="n">
        <f aca="false">O41+O107+O109+O110+O111+O112+O113</f>
        <v>4</v>
      </c>
      <c r="P18" s="75" t="n">
        <f aca="false">ROUND(O18/Y18*1000,1)</f>
        <v>3.4</v>
      </c>
      <c r="Q18" s="63" t="n">
        <f aca="false">Q41+Q107+Q109+Q110+Q111+Q112+Q113</f>
        <v>2</v>
      </c>
      <c r="R18" s="65" t="n">
        <f aca="false">R41+R107+R109+R110+R111+R112+R113</f>
        <v>2</v>
      </c>
      <c r="S18" s="72" t="n">
        <f aca="false">S41+S107+S109+S110+S111+S112+S113</f>
        <v>781</v>
      </c>
      <c r="T18" s="67" t="n">
        <f aca="false">+S18/Z18*1000</f>
        <v>4.89891671841579</v>
      </c>
      <c r="U18" s="72" t="n">
        <f aca="false">U41+U107+U109+U110+U111+U112+U113</f>
        <v>321</v>
      </c>
      <c r="V18" s="76" t="n">
        <f aca="false">+U18/Z18*1000</f>
        <v>2.01351122485463</v>
      </c>
      <c r="W18" s="58" t="n">
        <v>1.19</v>
      </c>
      <c r="X18" s="9" t="n">
        <f aca="false">B18+K18+M18</f>
        <v>1210</v>
      </c>
      <c r="Y18" s="0" t="n">
        <f aca="false">B18+Q18</f>
        <v>1180</v>
      </c>
      <c r="Z18" s="77" t="n">
        <f aca="false">Z41+Z107+Z109+Z110+Z111+Z112+Z113</f>
        <v>159423</v>
      </c>
    </row>
    <row r="19" customFormat="false" ht="24" hidden="false" customHeight="false" outlineLevel="0" collapsed="false">
      <c r="A19" s="73" t="s">
        <v>48</v>
      </c>
      <c r="B19" s="63" t="n">
        <f aca="false">B51+B115+B116+B117+B118+B119</f>
        <v>455</v>
      </c>
      <c r="C19" s="64" t="n">
        <f aca="false">+B19/Z19*1000</f>
        <v>5.39803060861312</v>
      </c>
      <c r="D19" s="65" t="n">
        <f aca="false">D51+D115+D116+D117+D118+D119</f>
        <v>40</v>
      </c>
      <c r="E19" s="77" t="n">
        <f aca="false">E51+E115+E116+E117+E118+E119</f>
        <v>1120</v>
      </c>
      <c r="F19" s="74" t="n">
        <f aca="false">+E19/Z19*1000</f>
        <v>13.2874599596631</v>
      </c>
      <c r="G19" s="63" t="n">
        <f aca="false">G51+G115+G116+G117+G118+G119</f>
        <v>2</v>
      </c>
      <c r="H19" s="67" t="n">
        <f aca="false">ROUND(G19/B19*1000,1)</f>
        <v>4.4</v>
      </c>
      <c r="I19" s="63" t="n">
        <f aca="false">I51+I115+I116+I117+I118+I119</f>
        <v>1</v>
      </c>
      <c r="J19" s="75" t="n">
        <f aca="false">ROUND(I19/B19*1000,1)</f>
        <v>2.2</v>
      </c>
      <c r="K19" s="63" t="n">
        <f aca="false">K51+K115+K116+K117+K118+K119</f>
        <v>8</v>
      </c>
      <c r="L19" s="67" t="n">
        <f aca="false">ROUND(K19/X19*1000,1)</f>
        <v>16.9</v>
      </c>
      <c r="M19" s="68" t="n">
        <f aca="false">M51+M115+M116+M117+M118+M119</f>
        <v>10</v>
      </c>
      <c r="N19" s="67" t="n">
        <f aca="false">ROUND(M19/X19*1000,1)</f>
        <v>21.1</v>
      </c>
      <c r="O19" s="63" t="n">
        <f aca="false">O51+O115+O116+O117+O118+O119</f>
        <v>3</v>
      </c>
      <c r="P19" s="75" t="n">
        <f aca="false">ROUND(O19/Y19*1000,1)</f>
        <v>6.6</v>
      </c>
      <c r="Q19" s="63" t="n">
        <f aca="false">Q51+Q115+Q116+Q117+Q118+Q119</f>
        <v>2</v>
      </c>
      <c r="R19" s="65" t="n">
        <f aca="false">R51+R115+R116+R117+R118+R119</f>
        <v>1</v>
      </c>
      <c r="S19" s="72" t="n">
        <f aca="false">S51+S115+S116+S117+S118+S119</f>
        <v>334</v>
      </c>
      <c r="T19" s="67" t="n">
        <f aca="false">+S19/Z19*1000</f>
        <v>3.96251038082809</v>
      </c>
      <c r="U19" s="72" t="n">
        <f aca="false">U51+U115+U116+U117+U118+U119</f>
        <v>164</v>
      </c>
      <c r="V19" s="76" t="n">
        <f aca="false">+U19/Z19*1000</f>
        <v>1.94566377980781</v>
      </c>
      <c r="W19" s="58" t="n">
        <v>1.08</v>
      </c>
      <c r="X19" s="9" t="n">
        <f aca="false">B19+K19+M19</f>
        <v>473</v>
      </c>
      <c r="Y19" s="0" t="n">
        <f aca="false">B19+Q19</f>
        <v>457</v>
      </c>
      <c r="Z19" s="77" t="n">
        <f aca="false">Z51+Z115+Z116+Z117+Z118+Z119</f>
        <v>84290</v>
      </c>
    </row>
    <row r="20" customFormat="false" ht="24" hidden="false" customHeight="false" outlineLevel="0" collapsed="false">
      <c r="A20" s="73" t="s">
        <v>49</v>
      </c>
      <c r="B20" s="63" t="n">
        <f aca="false">B52</f>
        <v>2323</v>
      </c>
      <c r="C20" s="64" t="n">
        <f aca="false">+B20/Z20*1000</f>
        <v>8.29740648004943</v>
      </c>
      <c r="D20" s="65" t="n">
        <f aca="false">D52</f>
        <v>230</v>
      </c>
      <c r="E20" s="77" t="n">
        <f aca="false">E52</f>
        <v>1897</v>
      </c>
      <c r="F20" s="74" t="n">
        <f aca="false">+E20/Z20*1000</f>
        <v>6.77579857626077</v>
      </c>
      <c r="G20" s="63" t="n">
        <f aca="false">G52</f>
        <v>5</v>
      </c>
      <c r="H20" s="67" t="n">
        <f aca="false">ROUND(G20/B20*1000,1)</f>
        <v>2.2</v>
      </c>
      <c r="I20" s="63" t="n">
        <f aca="false">I52</f>
        <v>1</v>
      </c>
      <c r="J20" s="75" t="n">
        <f aca="false">ROUND(I20/B20*1000,1)</f>
        <v>0.4</v>
      </c>
      <c r="K20" s="63" t="n">
        <f aca="false">K52</f>
        <v>67</v>
      </c>
      <c r="L20" s="67" t="n">
        <f aca="false">ROUND(K20/X20*1000,1)</f>
        <v>27.6</v>
      </c>
      <c r="M20" s="68" t="n">
        <f aca="false">M52</f>
        <v>40</v>
      </c>
      <c r="N20" s="67" t="n">
        <f aca="false">ROUND(M20/X20*1000,1)</f>
        <v>16.5</v>
      </c>
      <c r="O20" s="63" t="n">
        <f aca="false">O52</f>
        <v>11</v>
      </c>
      <c r="P20" s="75" t="n">
        <f aca="false">ROUND(O20/Y20*1000,1)</f>
        <v>4.7</v>
      </c>
      <c r="Q20" s="63" t="n">
        <f aca="false">Q52</f>
        <v>10</v>
      </c>
      <c r="R20" s="65" t="n">
        <f aca="false">R52</f>
        <v>1</v>
      </c>
      <c r="S20" s="72" t="n">
        <f aca="false">S52</f>
        <v>1552</v>
      </c>
      <c r="T20" s="67" t="n">
        <f aca="false">+S20/Z20*1000</f>
        <v>5.54351048516432</v>
      </c>
      <c r="U20" s="72" t="n">
        <f aca="false">U52</f>
        <v>633</v>
      </c>
      <c r="V20" s="76" t="n">
        <f aca="false">+U20/Z20*1000</f>
        <v>2.26098075844653</v>
      </c>
      <c r="W20" s="58" t="n">
        <v>1.21</v>
      </c>
      <c r="X20" s="9" t="n">
        <f aca="false">B20+K20+M20</f>
        <v>2430</v>
      </c>
      <c r="Y20" s="0" t="n">
        <f aca="false">B20+Q20</f>
        <v>2333</v>
      </c>
      <c r="Z20" s="77" t="n">
        <f aca="false">Z52</f>
        <v>279967</v>
      </c>
    </row>
    <row r="21" customFormat="false" ht="24" hidden="false" customHeight="false" outlineLevel="0" collapsed="false">
      <c r="A21" s="73" t="s">
        <v>50</v>
      </c>
      <c r="B21" s="63" t="n">
        <f aca="false">B37+B59+B61+B64</f>
        <v>2616</v>
      </c>
      <c r="C21" s="64" t="n">
        <f aca="false">+B21/Z21*1000</f>
        <v>8.07160774948395</v>
      </c>
      <c r="D21" s="65" t="n">
        <f aca="false">D37+D59+D61+D64</f>
        <v>240</v>
      </c>
      <c r="E21" s="77" t="n">
        <f aca="false">E37+E59+E61+E64</f>
        <v>2822</v>
      </c>
      <c r="F21" s="74" t="n">
        <f aca="false">+E21/Z21*1000</f>
        <v>8.70721600498613</v>
      </c>
      <c r="G21" s="63" t="n">
        <f aca="false">G37+G59+G61+G64</f>
        <v>5</v>
      </c>
      <c r="H21" s="67" t="n">
        <f aca="false">ROUND(G21/B21*1000,1)</f>
        <v>1.9</v>
      </c>
      <c r="I21" s="63" t="n">
        <f aca="false">I37+I59+I61+I64</f>
        <v>3</v>
      </c>
      <c r="J21" s="75" t="n">
        <f aca="false">ROUND(I21/B21*1000,1)</f>
        <v>1.1</v>
      </c>
      <c r="K21" s="63" t="n">
        <f aca="false">K37+K59+K61+K64</f>
        <v>40</v>
      </c>
      <c r="L21" s="67" t="n">
        <f aca="false">ROUND(K21/X21*1000,1)</f>
        <v>14.8</v>
      </c>
      <c r="M21" s="68" t="n">
        <f aca="false">M37+M59+M61+M64</f>
        <v>55</v>
      </c>
      <c r="N21" s="67" t="n">
        <f aca="false">ROUND(M21/X21*1000,1)</f>
        <v>20.3</v>
      </c>
      <c r="O21" s="63" t="n">
        <f aca="false">O37+O59+O61+O64</f>
        <v>14</v>
      </c>
      <c r="P21" s="75" t="n">
        <f aca="false">ROUND(O21/Y21*1000,1)</f>
        <v>5.3</v>
      </c>
      <c r="Q21" s="63" t="n">
        <f aca="false">Q37+Q59+Q61+Q64</f>
        <v>12</v>
      </c>
      <c r="R21" s="65" t="n">
        <f aca="false">R37+R59+R61+R64</f>
        <v>2</v>
      </c>
      <c r="S21" s="72" t="n">
        <f aca="false">S37+S59+S61+S64</f>
        <v>1673</v>
      </c>
      <c r="T21" s="67" t="n">
        <f aca="false">+S21/Z21*1000</f>
        <v>5.16200296822884</v>
      </c>
      <c r="U21" s="72" t="n">
        <f aca="false">U37+U59+U61+U64</f>
        <v>751</v>
      </c>
      <c r="V21" s="76" t="n">
        <f aca="false">+U21/Z21*1000</f>
        <v>2.31719320331133</v>
      </c>
      <c r="W21" s="58" t="n">
        <v>1.24</v>
      </c>
      <c r="X21" s="9" t="n">
        <f aca="false">B21+K21+M21</f>
        <v>2711</v>
      </c>
      <c r="Y21" s="0" t="n">
        <f aca="false">B21+Q21</f>
        <v>2628</v>
      </c>
      <c r="Z21" s="77" t="n">
        <f aca="false">Z37+Z59+Z61+Z64</f>
        <v>324099</v>
      </c>
    </row>
    <row r="22" customFormat="false" ht="15" hidden="false" customHeight="true" outlineLevel="0" collapsed="false">
      <c r="A22" s="73"/>
      <c r="B22" s="63"/>
      <c r="C22" s="64"/>
      <c r="D22" s="65"/>
      <c r="E22" s="77"/>
      <c r="F22" s="67"/>
      <c r="G22" s="63"/>
      <c r="H22" s="67"/>
      <c r="I22" s="63"/>
      <c r="J22" s="75" t="s">
        <v>30</v>
      </c>
      <c r="K22" s="63"/>
      <c r="L22" s="67"/>
      <c r="M22" s="68"/>
      <c r="N22" s="67"/>
      <c r="O22" s="63"/>
      <c r="P22" s="75"/>
      <c r="Q22" s="63"/>
      <c r="R22" s="65"/>
      <c r="S22" s="72"/>
      <c r="T22" s="67"/>
      <c r="U22" s="72"/>
      <c r="V22" s="76"/>
      <c r="W22" s="58"/>
      <c r="X22" s="9"/>
      <c r="Z22" s="77"/>
    </row>
    <row r="23" customFormat="false" ht="24" hidden="false" customHeight="false" outlineLevel="0" collapsed="false">
      <c r="A23" s="78" t="s">
        <v>51</v>
      </c>
      <c r="B23" s="63" t="n">
        <f aca="false">B50+B53+B56+B76</f>
        <v>5724</v>
      </c>
      <c r="C23" s="64" t="n">
        <f aca="false">+B23/Z23*1000</f>
        <v>8.62167649734602</v>
      </c>
      <c r="D23" s="65" t="n">
        <f aca="false">D50+D53+D56+D76</f>
        <v>496</v>
      </c>
      <c r="E23" s="77" t="n">
        <f aca="false">E50+E53+E56+E76</f>
        <v>3858</v>
      </c>
      <c r="F23" s="74" t="n">
        <f aca="false">+E23/Z23*1000</f>
        <v>5.81104610879821</v>
      </c>
      <c r="G23" s="63" t="n">
        <f aca="false">G50+G53+G56+G76</f>
        <v>19</v>
      </c>
      <c r="H23" s="67" t="n">
        <f aca="false">ROUND(G23/B23*1000,1)</f>
        <v>3.3</v>
      </c>
      <c r="I23" s="63" t="n">
        <f aca="false">I50+I53+I56+I76</f>
        <v>9</v>
      </c>
      <c r="J23" s="75" t="n">
        <f aca="false">ROUND(I23/B23*1000,1)</f>
        <v>1.6</v>
      </c>
      <c r="K23" s="63" t="n">
        <f aca="false">K50+K53+K56+K76</f>
        <v>61</v>
      </c>
      <c r="L23" s="67" t="n">
        <f aca="false">ROUND(K23/X23*1000,1)</f>
        <v>10.4</v>
      </c>
      <c r="M23" s="68" t="n">
        <f aca="false">M50+M53+M56+M76</f>
        <v>85</v>
      </c>
      <c r="N23" s="67" t="n">
        <f aca="false">ROUND(M23/X23*1000,1)</f>
        <v>14.5</v>
      </c>
      <c r="O23" s="63" t="n">
        <f aca="false">O50+O53+O56+O76</f>
        <v>25</v>
      </c>
      <c r="P23" s="75" t="n">
        <f aca="false">ROUND(O23/Y23*1000,1)</f>
        <v>4.4</v>
      </c>
      <c r="Q23" s="63" t="n">
        <f aca="false">Q50+Q53+Q56+Q76</f>
        <v>18</v>
      </c>
      <c r="R23" s="65" t="n">
        <f aca="false">R50+R53+R56+R76</f>
        <v>7</v>
      </c>
      <c r="S23" s="72" t="n">
        <f aca="false">S50+S53+S56+S76</f>
        <v>3655</v>
      </c>
      <c r="T23" s="67" t="n">
        <f aca="false">+S23/Z23*1000</f>
        <v>5.50528085216627</v>
      </c>
      <c r="U23" s="72" t="n">
        <f aca="false">U50+U53+U56+U76</f>
        <v>1189</v>
      </c>
      <c r="V23" s="76" t="n">
        <f aca="false">+U23/Z23*1000</f>
        <v>1.79091078884424</v>
      </c>
      <c r="W23" s="58" t="n">
        <v>1.14</v>
      </c>
      <c r="X23" s="9" t="n">
        <f aca="false">B23+K23+M23</f>
        <v>5870</v>
      </c>
      <c r="Y23" s="0" t="n">
        <f aca="false">B23+Q23</f>
        <v>5742</v>
      </c>
      <c r="Z23" s="77" t="n">
        <f aca="false">Z50+Z53+Z56+Z76</f>
        <v>663908</v>
      </c>
    </row>
    <row r="24" customFormat="false" ht="24" hidden="false" customHeight="false" outlineLevel="0" collapsed="false">
      <c r="A24" s="73" t="s">
        <v>52</v>
      </c>
      <c r="B24" s="63" t="n">
        <f aca="false">B49+B55+B58</f>
        <v>4387</v>
      </c>
      <c r="C24" s="64" t="n">
        <f aca="false">+B24/Z24*1000</f>
        <v>9.9156928779694</v>
      </c>
      <c r="D24" s="65" t="n">
        <f aca="false">D49+D55+D58</f>
        <v>358</v>
      </c>
      <c r="E24" s="63" t="n">
        <f aca="false">E49+E55+E58</f>
        <v>2560</v>
      </c>
      <c r="F24" s="74" t="n">
        <f aca="false">+E24/Z24*1000</f>
        <v>5.78622606966074</v>
      </c>
      <c r="G24" s="63" t="n">
        <f aca="false">G49+G55+G58</f>
        <v>9</v>
      </c>
      <c r="H24" s="67" t="n">
        <f aca="false">ROUND(G24/B24*1000,1)</f>
        <v>2.1</v>
      </c>
      <c r="I24" s="63" t="n">
        <f aca="false">I49+I55+I58</f>
        <v>3</v>
      </c>
      <c r="J24" s="75" t="n">
        <f aca="false">ROUND(I24/B24*1000,1)</f>
        <v>0.7</v>
      </c>
      <c r="K24" s="63" t="n">
        <f aca="false">K49+K55+K58</f>
        <v>69</v>
      </c>
      <c r="L24" s="67" t="n">
        <f aca="false">ROUND(K24/X24*1000,1)</f>
        <v>15.3</v>
      </c>
      <c r="M24" s="63" t="n">
        <f aca="false">M49+M55+M58</f>
        <v>41</v>
      </c>
      <c r="N24" s="67" t="n">
        <f aca="false">ROUND(M24/X24*1000,1)</f>
        <v>9.1</v>
      </c>
      <c r="O24" s="63" t="n">
        <f aca="false">O49+O55+O58</f>
        <v>20</v>
      </c>
      <c r="P24" s="75" t="n">
        <f aca="false">ROUND(O24/Y24*1000,1)</f>
        <v>4.5</v>
      </c>
      <c r="Q24" s="63" t="n">
        <f aca="false">Q49+Q55+Q58</f>
        <v>17</v>
      </c>
      <c r="R24" s="65" t="n">
        <f aca="false">R49+R55+R58</f>
        <v>3</v>
      </c>
      <c r="S24" s="63" t="n">
        <f aca="false">S49+S55+S58</f>
        <v>2532</v>
      </c>
      <c r="T24" s="67" t="n">
        <f aca="false">+S24/Z24*1000</f>
        <v>5.72293922202382</v>
      </c>
      <c r="U24" s="63" t="n">
        <f aca="false">U49+U55+U58</f>
        <v>874</v>
      </c>
      <c r="V24" s="76" t="n">
        <f aca="false">+U24/Z24*1000</f>
        <v>1.97545374409511</v>
      </c>
      <c r="W24" s="58" t="n">
        <v>1.25</v>
      </c>
      <c r="X24" s="9" t="n">
        <f aca="false">B24+K24+M24</f>
        <v>4497</v>
      </c>
      <c r="Y24" s="0" t="n">
        <f aca="false">B24+Q24</f>
        <v>4404</v>
      </c>
      <c r="Z24" s="63" t="n">
        <f aca="false">Z49+Z55+Z58</f>
        <v>442430</v>
      </c>
    </row>
    <row r="25" customFormat="false" ht="24" hidden="false" customHeight="false" outlineLevel="0" collapsed="false">
      <c r="A25" s="73" t="s">
        <v>53</v>
      </c>
      <c r="B25" s="63" t="n">
        <f aca="false">B40+B82+B83+B85+B86+B87+B88+B89+B91+B92</f>
        <v>1061</v>
      </c>
      <c r="C25" s="64" t="n">
        <f aca="false">+B25/Z25*1000</f>
        <v>6.74254411886197</v>
      </c>
      <c r="D25" s="65" t="n">
        <f aca="false">D40+D82+D83+D85+D86+D87+D88+D89+D91+D92</f>
        <v>95</v>
      </c>
      <c r="E25" s="77" t="n">
        <f aca="false">E40+E82+E83+E85+E86+E87+E88+E89+E91+E92</f>
        <v>1620</v>
      </c>
      <c r="F25" s="74" t="n">
        <f aca="false">+E25/Z25*1000</f>
        <v>10.2949306998646</v>
      </c>
      <c r="G25" s="63" t="n">
        <f aca="false">G40+G82+G83+G85+G86+G87+G88+G89+G91+G92</f>
        <v>2</v>
      </c>
      <c r="H25" s="67" t="n">
        <f aca="false">ROUND(G25/B25*1000,1)</f>
        <v>1.9</v>
      </c>
      <c r="I25" s="63" t="n">
        <f aca="false">I40+I82+I83+I85+I86+I87+I88+I89+I91+I92</f>
        <v>1</v>
      </c>
      <c r="J25" s="75" t="n">
        <f aca="false">ROUND(I25/B25*1000,1)</f>
        <v>0.9</v>
      </c>
      <c r="K25" s="63" t="n">
        <f aca="false">K40+K82+K83+K85+K86+K87+K88+K89+K91+K92</f>
        <v>15</v>
      </c>
      <c r="L25" s="67" t="n">
        <f aca="false">ROUND(K25/X25*1000,1)</f>
        <v>13.6</v>
      </c>
      <c r="M25" s="68" t="n">
        <f aca="false">M40+M82+M83+M85+M86+M87+M88+M89+M91+M92</f>
        <v>23</v>
      </c>
      <c r="N25" s="67" t="n">
        <f aca="false">ROUND(M25/X25*1000,1)</f>
        <v>20.9</v>
      </c>
      <c r="O25" s="63" t="n">
        <f aca="false">O40+O82+O83+O85+O86+O87+O88+O89+O91+O92</f>
        <v>9</v>
      </c>
      <c r="P25" s="75" t="n">
        <f aca="false">ROUND(O25/Y25*1000,1)</f>
        <v>8.4</v>
      </c>
      <c r="Q25" s="63" t="n">
        <f aca="false">Q40+Q82+Q83+Q85+Q86+Q87+Q88+Q89+Q91+Q92</f>
        <v>8</v>
      </c>
      <c r="R25" s="65" t="n">
        <f aca="false">R40+R82+R83+R85+R86+R87+R88+R89+R91+R92</f>
        <v>1</v>
      </c>
      <c r="S25" s="72" t="n">
        <f aca="false">S40+S82+S83+S85+S86+S87+S88+S89+S91+S92</f>
        <v>691</v>
      </c>
      <c r="T25" s="67" t="n">
        <f aca="false">+S25/Z25*1000</f>
        <v>4.39123278617683</v>
      </c>
      <c r="U25" s="72" t="n">
        <f aca="false">U40+U82+U83+U85+U86+U87+U88+U89+U91+U92</f>
        <v>257</v>
      </c>
      <c r="V25" s="76" t="n">
        <f aca="false">+U25/Z25*1000</f>
        <v>1.63320814189211</v>
      </c>
      <c r="W25" s="58" t="n">
        <v>1.19</v>
      </c>
      <c r="X25" s="9" t="n">
        <f aca="false">B25+K25+M25</f>
        <v>1099</v>
      </c>
      <c r="Y25" s="0" t="n">
        <f aca="false">B25+Q25</f>
        <v>1069</v>
      </c>
      <c r="Z25" s="77" t="n">
        <f aca="false">Z40+Z82+Z83+Z85+Z86+Z87+Z88+Z89+Z91+Z92</f>
        <v>157359</v>
      </c>
    </row>
    <row r="26" customFormat="false" ht="24" hidden="false" customHeight="false" outlineLevel="0" collapsed="false">
      <c r="A26" s="73" t="s">
        <v>54</v>
      </c>
      <c r="B26" s="63" t="n">
        <f aca="false">B32+B46+B47+B93+B94+B95+B97</f>
        <v>1419</v>
      </c>
      <c r="C26" s="64" t="n">
        <f aca="false">+B26/Z26*1000</f>
        <v>7.36068388482267</v>
      </c>
      <c r="D26" s="65" t="n">
        <f aca="false">D32+D46+D47+D93+D94+D95+D97</f>
        <v>104</v>
      </c>
      <c r="E26" s="77" t="n">
        <f aca="false">E32+E46+E47+E93+E94+E95+E97</f>
        <v>2102</v>
      </c>
      <c r="F26" s="74" t="n">
        <f aca="false">+E26/Z26*1000</f>
        <v>10.9035641479191</v>
      </c>
      <c r="G26" s="63" t="n">
        <f aca="false">G32+G46+G47+G93+G94+G95+G97</f>
        <v>6</v>
      </c>
      <c r="H26" s="67" t="n">
        <f aca="false">ROUND(G26/B26*1000,1)</f>
        <v>4.2</v>
      </c>
      <c r="I26" s="63" t="n">
        <f aca="false">I32+I46+I47+I93+I94+I95+I97</f>
        <v>3</v>
      </c>
      <c r="J26" s="75" t="n">
        <f aca="false">ROUND(I26/B26*1000,1)</f>
        <v>2.1</v>
      </c>
      <c r="K26" s="63" t="n">
        <f aca="false">K32+K46+K47+K93+K94+K95+K97</f>
        <v>24</v>
      </c>
      <c r="L26" s="67" t="n">
        <f aca="false">ROUND(K26/X26*1000,1)</f>
        <v>16.5</v>
      </c>
      <c r="M26" s="68" t="n">
        <f aca="false">M32+M46+M47+M93+M94+M95+M97</f>
        <v>13</v>
      </c>
      <c r="N26" s="67" t="n">
        <f aca="false">ROUND(M26/X26*1000,1)</f>
        <v>8.9</v>
      </c>
      <c r="O26" s="63" t="n">
        <f aca="false">O32+O46+O47+O93+O94+O95+O97</f>
        <v>8</v>
      </c>
      <c r="P26" s="75" t="n">
        <f aca="false">ROUND(O26/Y26*1000,1)</f>
        <v>5.6</v>
      </c>
      <c r="Q26" s="63" t="n">
        <f aca="false">Q32+Q46+Q47+Q93+Q94+Q95+Q97</f>
        <v>6</v>
      </c>
      <c r="R26" s="65" t="n">
        <f aca="false">R32+R46+R47+R93+R94+R95+R97</f>
        <v>2</v>
      </c>
      <c r="S26" s="72" t="n">
        <f aca="false">S32+S46+S47+S93+S94+S95+S97</f>
        <v>935</v>
      </c>
      <c r="T26" s="67" t="n">
        <f aca="false">+S26/Z26*1000</f>
        <v>4.85006302488316</v>
      </c>
      <c r="U26" s="72" t="n">
        <f aca="false">U32+U46+U47+U93+U94+U95+U97</f>
        <v>415</v>
      </c>
      <c r="V26" s="76" t="n">
        <f aca="false">+U26/Z26*1000</f>
        <v>2.15270177040268</v>
      </c>
      <c r="W26" s="58" t="n">
        <v>1.25</v>
      </c>
      <c r="X26" s="9" t="n">
        <f aca="false">B26+K26+M26</f>
        <v>1456</v>
      </c>
      <c r="Y26" s="0" t="n">
        <f aca="false">B26+Q26</f>
        <v>1425</v>
      </c>
      <c r="Z26" s="77" t="n">
        <f aca="false">Z32+Z46+Z47+Z93+Z94+Z95+Z97</f>
        <v>192781</v>
      </c>
    </row>
    <row r="27" customFormat="false" ht="24" hidden="false" customHeight="false" outlineLevel="0" collapsed="false">
      <c r="A27" s="73" t="s">
        <v>55</v>
      </c>
      <c r="B27" s="63" t="n">
        <f aca="false">B45+B98+B99+B100+B101+B103+B104+B105+B106</f>
        <v>1468</v>
      </c>
      <c r="C27" s="64" t="n">
        <f aca="false">+B27/Z27*1000</f>
        <v>6.92845006607514</v>
      </c>
      <c r="D27" s="65" t="n">
        <f aca="false">D45+D98+D99+D100+D101+D103+D104+D105+D106</f>
        <v>127</v>
      </c>
      <c r="E27" s="77" t="n">
        <f aca="false">E45+E98+E99+E100+E101+E103+E104+E105+E106</f>
        <v>2040</v>
      </c>
      <c r="F27" s="74" t="n">
        <f aca="false">+E27/Z27*1000</f>
        <v>9.62809137247499</v>
      </c>
      <c r="G27" s="63" t="n">
        <f aca="false">G45+G98+G99+G100+G101+G103+G104+G105+G106</f>
        <v>5</v>
      </c>
      <c r="H27" s="67" t="n">
        <f aca="false">ROUND(G27/B27*1000,1)</f>
        <v>3.4</v>
      </c>
      <c r="I27" s="63" t="n">
        <f aca="false">I45+I98+I99+I100+I101+I103+I104+I105+I106</f>
        <v>1</v>
      </c>
      <c r="J27" s="75" t="n">
        <f aca="false">ROUND(I27/B27*1000,1)</f>
        <v>0.7</v>
      </c>
      <c r="K27" s="63" t="n">
        <f aca="false">K45+K98+K99+K100+K101+K103+K104+K105+K106</f>
        <v>31</v>
      </c>
      <c r="L27" s="67" t="n">
        <f aca="false">ROUND(K27/X27*1000,1)</f>
        <v>20.4</v>
      </c>
      <c r="M27" s="68" t="n">
        <f aca="false">M45+M98+M99+M100+M101+M103+M104+M105+M106</f>
        <v>19</v>
      </c>
      <c r="N27" s="67" t="n">
        <f aca="false">ROUND(M27/X27*1000,1)</f>
        <v>12.5</v>
      </c>
      <c r="O27" s="63" t="n">
        <f aca="false">O45+O98+O99+O100+O101+O103+O104+O105+O106</f>
        <v>8</v>
      </c>
      <c r="P27" s="75" t="n">
        <f aca="false">ROUND(O27/Y27*1000,1)</f>
        <v>5.4</v>
      </c>
      <c r="Q27" s="63" t="n">
        <f aca="false">Q45+Q98+Q99+Q100+Q101+Q103+Q104+Q105+Q106</f>
        <v>7</v>
      </c>
      <c r="R27" s="65" t="n">
        <f aca="false">R45+R98+R99+R100+R101+R103+R104+R105+R106</f>
        <v>1</v>
      </c>
      <c r="S27" s="72" t="n">
        <f aca="false">S45+S98+S99+S100+S101+S103+S104+S105+S106</f>
        <v>1029</v>
      </c>
      <c r="T27" s="67" t="n">
        <f aca="false">+S27/Z27*1000</f>
        <v>4.85652255993959</v>
      </c>
      <c r="U27" s="72" t="n">
        <f aca="false">U45+U98+U99+U100+U101+U103+U104+U105+U106</f>
        <v>561</v>
      </c>
      <c r="V27" s="76" t="n">
        <f aca="false">+U27/Z27*1000</f>
        <v>2.64772512743062</v>
      </c>
      <c r="W27" s="58" t="n">
        <v>1.14</v>
      </c>
      <c r="X27" s="9" t="n">
        <f aca="false">B27+K27+M27</f>
        <v>1518</v>
      </c>
      <c r="Y27" s="0" t="n">
        <f aca="false">B27+Q27</f>
        <v>1475</v>
      </c>
      <c r="Z27" s="77" t="n">
        <f aca="false">Z45+Z98+Z99+Z100+Z101+Z103+Z104+Z105+Z106</f>
        <v>211880</v>
      </c>
    </row>
    <row r="28" customFormat="false" ht="15" hidden="false" customHeight="true" outlineLevel="0" collapsed="false">
      <c r="A28" s="73"/>
      <c r="B28" s="63"/>
      <c r="C28" s="64"/>
      <c r="D28" s="65"/>
      <c r="E28" s="77"/>
      <c r="F28" s="67"/>
      <c r="G28" s="63"/>
      <c r="H28" s="67"/>
      <c r="I28" s="63"/>
      <c r="J28" s="75" t="s">
        <v>30</v>
      </c>
      <c r="K28" s="63"/>
      <c r="L28" s="67"/>
      <c r="M28" s="68"/>
      <c r="N28" s="67"/>
      <c r="O28" s="63"/>
      <c r="P28" s="75"/>
      <c r="Q28" s="63"/>
      <c r="R28" s="65"/>
      <c r="S28" s="72"/>
      <c r="T28" s="67"/>
      <c r="U28" s="72"/>
      <c r="V28" s="76"/>
      <c r="W28" s="58"/>
      <c r="X28" s="9"/>
      <c r="Z28" s="77"/>
    </row>
    <row r="29" customFormat="false" ht="24" hidden="false" customHeight="false" outlineLevel="0" collapsed="false">
      <c r="A29" s="73" t="s">
        <v>56</v>
      </c>
      <c r="B29" s="63" t="n">
        <f aca="false">B35+B57+B121+B122+B123+B124+B125+B127+B128+B129+B130</f>
        <v>936</v>
      </c>
      <c r="C29" s="64" t="n">
        <f aca="false">+B29/Z29*1000</f>
        <v>6.56298643929939</v>
      </c>
      <c r="D29" s="65" t="n">
        <f aca="false">D35+D57+D121+D122+D123+D124+D125+D127+D128+D129+D130</f>
        <v>94</v>
      </c>
      <c r="E29" s="77" t="n">
        <f aca="false">E35+E57+E121+E122+E123+E124+E125+E127+E128+E129+E130</f>
        <v>1861</v>
      </c>
      <c r="F29" s="74" t="n">
        <f aca="false">+E29/Z29*1000</f>
        <v>13.0488437644617</v>
      </c>
      <c r="G29" s="63" t="n">
        <f aca="false">G35+G57+G121+G122+G123+G124+G125+G127+G128+G129+G130</f>
        <v>4</v>
      </c>
      <c r="H29" s="67" t="n">
        <f aca="false">ROUND(G29/B29*1000,1)</f>
        <v>4.3</v>
      </c>
      <c r="I29" s="63" t="n">
        <f aca="false">I35+I57+I121+I122+I123+I124+I125+I127+I128+I129+I130</f>
        <v>3</v>
      </c>
      <c r="J29" s="75" t="n">
        <f aca="false">ROUND(I29/B29*1000,1)</f>
        <v>3.2</v>
      </c>
      <c r="K29" s="63" t="n">
        <f aca="false">K35+K57+K121+K122+K123+K124+K125+K127+K128+K129+K130</f>
        <v>13</v>
      </c>
      <c r="L29" s="67" t="n">
        <f aca="false">ROUND(K29/X29*1000,1)</f>
        <v>13.5</v>
      </c>
      <c r="M29" s="68" t="n">
        <f aca="false">M35+M57+M121+M122+M123+M124+M125+M127+M128+M129+M130</f>
        <v>12</v>
      </c>
      <c r="N29" s="67" t="n">
        <f aca="false">ROUND(M29/X29*1000,1)</f>
        <v>12.5</v>
      </c>
      <c r="O29" s="63" t="n">
        <f aca="false">O35+O57+O121+O122+O123+O124+O125+O127+O128+O129+O130</f>
        <v>7</v>
      </c>
      <c r="P29" s="75" t="n">
        <f aca="false">ROUND(O29/Y29*1000,1)</f>
        <v>7.4</v>
      </c>
      <c r="Q29" s="63" t="n">
        <f aca="false">Q35+Q57+Q121+Q122+Q123+Q124+Q125+Q127+Q128+Q129+Q130</f>
        <v>4</v>
      </c>
      <c r="R29" s="65" t="n">
        <f aca="false">R35+R57+R121+R122+R123+R124+R125+R127+R128+R129+R130</f>
        <v>3</v>
      </c>
      <c r="S29" s="72" t="n">
        <f aca="false">S35+S57+S121+S122+S123+S124+S125+S127+S128+S129+S130</f>
        <v>620</v>
      </c>
      <c r="T29" s="67" t="n">
        <f aca="false">+S29/Z29*1000</f>
        <v>4.34727734227096</v>
      </c>
      <c r="U29" s="72" t="n">
        <f aca="false">U35+U57+U121+U122+U123+U124+U125+U127+U128+U129+U130</f>
        <v>264</v>
      </c>
      <c r="V29" s="76" t="n">
        <f aca="false">+U29/Z29*1000</f>
        <v>1.85109873928957</v>
      </c>
      <c r="W29" s="58" t="n">
        <v>1.24</v>
      </c>
      <c r="X29" s="9" t="n">
        <f aca="false">B29+K29+M29</f>
        <v>961</v>
      </c>
      <c r="Y29" s="0" t="n">
        <f aca="false">B29+Q29</f>
        <v>940</v>
      </c>
      <c r="Z29" s="77" t="n">
        <f aca="false">Z35+Z57+Z121+Z122+Z123+Z124+Z125+Z127+Z128+Z129+Z130</f>
        <v>142618</v>
      </c>
    </row>
    <row r="30" customFormat="false" ht="24" hidden="false" customHeight="false" outlineLevel="0" collapsed="false">
      <c r="A30" s="79" t="s">
        <v>57</v>
      </c>
      <c r="B30" s="80"/>
      <c r="C30" s="81"/>
      <c r="D30" s="82"/>
      <c r="E30" s="83"/>
      <c r="F30" s="74"/>
      <c r="G30" s="84"/>
      <c r="H30" s="74"/>
      <c r="I30" s="84" t="s">
        <v>30</v>
      </c>
      <c r="J30" s="85" t="s">
        <v>30</v>
      </c>
      <c r="K30" s="84"/>
      <c r="L30" s="74" t="s">
        <v>30</v>
      </c>
      <c r="M30" s="86"/>
      <c r="N30" s="74" t="s">
        <v>30</v>
      </c>
      <c r="O30" s="84"/>
      <c r="P30" s="85" t="s">
        <v>30</v>
      </c>
      <c r="Q30" s="84"/>
      <c r="R30" s="87"/>
      <c r="S30" s="6"/>
      <c r="T30" s="74"/>
      <c r="U30" s="6"/>
      <c r="V30" s="88"/>
      <c r="W30" s="89"/>
      <c r="X30" s="9" t="s">
        <v>30</v>
      </c>
    </row>
    <row r="31" customFormat="false" ht="24" hidden="false" customHeight="false" outlineLevel="0" collapsed="false">
      <c r="A31" s="90" t="s">
        <v>41</v>
      </c>
      <c r="B31" s="80" t="n">
        <v>8376</v>
      </c>
      <c r="C31" s="64" t="n">
        <f aca="false">+B31/Z31*1000</f>
        <v>9.12056657273151</v>
      </c>
      <c r="D31" s="82" t="n">
        <v>752</v>
      </c>
      <c r="E31" s="83" t="n">
        <v>5624</v>
      </c>
      <c r="F31" s="74" t="n">
        <f aca="false">+E31/Z31*1000</f>
        <v>6.12393342944628</v>
      </c>
      <c r="G31" s="84" t="n">
        <v>22</v>
      </c>
      <c r="H31" s="74" t="n">
        <f aca="false">ROUND(G31/B31*1000,1)</f>
        <v>2.6</v>
      </c>
      <c r="I31" s="84" t="n">
        <v>15</v>
      </c>
      <c r="J31" s="85" t="n">
        <f aca="false">ROUND(I31/B31*1000,1)</f>
        <v>1.8</v>
      </c>
      <c r="K31" s="84" t="n">
        <v>122</v>
      </c>
      <c r="L31" s="74" t="n">
        <f aca="false">ROUND(K31/X31*1000,1)</f>
        <v>14.2</v>
      </c>
      <c r="M31" s="86" t="n">
        <v>85</v>
      </c>
      <c r="N31" s="74" t="n">
        <f aca="false">ROUND(M31/X31*1000,1)</f>
        <v>9.9</v>
      </c>
      <c r="O31" s="84" t="n">
        <v>37</v>
      </c>
      <c r="P31" s="85" t="n">
        <f aca="false">ROUND(O31/Y31*1000,1)</f>
        <v>4.4</v>
      </c>
      <c r="Q31" s="84" t="n">
        <v>26</v>
      </c>
      <c r="R31" s="87" t="n">
        <f aca="false">O31-Q31</f>
        <v>11</v>
      </c>
      <c r="S31" s="6" t="n">
        <v>5443</v>
      </c>
      <c r="T31" s="67" t="n">
        <f aca="false">+S31/Z31*1000</f>
        <v>5.92684382227526</v>
      </c>
      <c r="U31" s="6" t="n">
        <v>2019</v>
      </c>
      <c r="V31" s="76" t="n">
        <f aca="false">+U31/Z31*1000</f>
        <v>2.1984746788855</v>
      </c>
      <c r="W31" s="89" t="n">
        <v>1.17</v>
      </c>
      <c r="X31" s="9" t="n">
        <f aca="false">B31+K31+M31</f>
        <v>8583</v>
      </c>
      <c r="Y31" s="0" t="n">
        <f aca="false">B31+Q31</f>
        <v>8402</v>
      </c>
      <c r="Z31" s="91" t="n">
        <v>918364</v>
      </c>
    </row>
    <row r="32" customFormat="false" ht="24" hidden="false" customHeight="false" outlineLevel="0" collapsed="false">
      <c r="A32" s="92" t="s">
        <v>58</v>
      </c>
      <c r="B32" s="80" t="n">
        <v>493</v>
      </c>
      <c r="C32" s="64" t="n">
        <f aca="false">+B32/Z32*1000</f>
        <v>6.52418447694038</v>
      </c>
      <c r="D32" s="82" t="n">
        <v>34</v>
      </c>
      <c r="E32" s="83" t="n">
        <v>890</v>
      </c>
      <c r="F32" s="74" t="n">
        <f aca="false">+E32/Z32*1000</f>
        <v>11.7779395222656</v>
      </c>
      <c r="G32" s="84" t="n">
        <v>4</v>
      </c>
      <c r="H32" s="74" t="n">
        <f aca="false">ROUND(G32/B32*1000,1)</f>
        <v>8.1</v>
      </c>
      <c r="I32" s="84" t="n">
        <v>2</v>
      </c>
      <c r="J32" s="85" t="n">
        <f aca="false">ROUND(I32/B32*1000,1)</f>
        <v>4.1</v>
      </c>
      <c r="K32" s="84" t="n">
        <v>6</v>
      </c>
      <c r="L32" s="74" t="n">
        <f aca="false">ROUND(K32/X32*1000,1)</f>
        <v>11.9</v>
      </c>
      <c r="M32" s="86" t="n">
        <v>6</v>
      </c>
      <c r="N32" s="74" t="n">
        <f aca="false">ROUND(M32/X32*1000,1)</f>
        <v>11.9</v>
      </c>
      <c r="O32" s="84" t="n">
        <v>3</v>
      </c>
      <c r="P32" s="85" t="n">
        <f aca="false">ROUND(O32/Y32*1000,1)</f>
        <v>6.1</v>
      </c>
      <c r="Q32" s="84" t="n">
        <v>2</v>
      </c>
      <c r="R32" s="87" t="n">
        <f aca="false">O32-Q32</f>
        <v>1</v>
      </c>
      <c r="S32" s="6" t="n">
        <v>337</v>
      </c>
      <c r="T32" s="67" t="n">
        <f aca="false">+S32/Z32*1000</f>
        <v>4.45973665056574</v>
      </c>
      <c r="U32" s="6" t="n">
        <v>145</v>
      </c>
      <c r="V32" s="76" t="n">
        <f aca="false">+U32/Z32*1000</f>
        <v>1.91887778733541</v>
      </c>
      <c r="W32" s="89" t="n">
        <v>1.13</v>
      </c>
      <c r="X32" s="9" t="n">
        <f aca="false">B32+K32+M32</f>
        <v>505</v>
      </c>
      <c r="Y32" s="0" t="n">
        <f aca="false">B32+Q32</f>
        <v>495</v>
      </c>
      <c r="Z32" s="91" t="n">
        <v>75565</v>
      </c>
    </row>
    <row r="33" customFormat="false" ht="24" hidden="false" customHeight="false" outlineLevel="0" collapsed="false">
      <c r="A33" s="92" t="s">
        <v>59</v>
      </c>
      <c r="B33" s="80" t="n">
        <v>4982</v>
      </c>
      <c r="C33" s="64" t="n">
        <f aca="false">+B33/Z33*1000</f>
        <v>10.71690547741</v>
      </c>
      <c r="D33" s="82" t="n">
        <v>448</v>
      </c>
      <c r="E33" s="83" t="n">
        <v>2629</v>
      </c>
      <c r="F33" s="74" t="n">
        <f aca="false">+E33/Z33*1000</f>
        <v>5.65530800885403</v>
      </c>
      <c r="G33" s="84" t="n">
        <v>12</v>
      </c>
      <c r="H33" s="74" t="n">
        <f aca="false">ROUND(G33/B33*1000,1)</f>
        <v>2.4</v>
      </c>
      <c r="I33" s="84" t="n">
        <v>6</v>
      </c>
      <c r="J33" s="85" t="n">
        <f aca="false">ROUND(I33/B33*1000,1)</f>
        <v>1.2</v>
      </c>
      <c r="K33" s="84" t="n">
        <v>45</v>
      </c>
      <c r="L33" s="74" t="n">
        <f aca="false">ROUND(K33/X33*1000,1)</f>
        <v>8.9</v>
      </c>
      <c r="M33" s="86" t="n">
        <v>56</v>
      </c>
      <c r="N33" s="74" t="n">
        <f aca="false">ROUND(M33/X33*1000,1)</f>
        <v>11</v>
      </c>
      <c r="O33" s="84" t="n">
        <v>27</v>
      </c>
      <c r="P33" s="85" t="n">
        <f aca="false">ROUND(O33/Y33*1000,1)</f>
        <v>5.4</v>
      </c>
      <c r="Q33" s="84" t="n">
        <v>22</v>
      </c>
      <c r="R33" s="87" t="n">
        <f aca="false">O33-Q33</f>
        <v>5</v>
      </c>
      <c r="S33" s="6" t="n">
        <v>3855</v>
      </c>
      <c r="T33" s="67" t="n">
        <f aca="false">+S33/Z33*1000</f>
        <v>8.29258743785937</v>
      </c>
      <c r="U33" s="6" t="n">
        <v>1068</v>
      </c>
      <c r="V33" s="76" t="n">
        <f aca="false">+U33/Z33*1000</f>
        <v>2.29740165593614</v>
      </c>
      <c r="W33" s="89" t="n">
        <v>1.2</v>
      </c>
      <c r="X33" s="9" t="n">
        <f aca="false">B33+K33+M33</f>
        <v>5083</v>
      </c>
      <c r="Y33" s="0" t="n">
        <f aca="false">B33+Q33</f>
        <v>5004</v>
      </c>
      <c r="Z33" s="91" t="n">
        <v>464873</v>
      </c>
    </row>
    <row r="34" customFormat="false" ht="24" hidden="false" customHeight="false" outlineLevel="0" collapsed="false">
      <c r="A34" s="90" t="s">
        <v>42</v>
      </c>
      <c r="B34" s="80" t="n">
        <v>5478</v>
      </c>
      <c r="C34" s="64" t="n">
        <f aca="false">+B34/Z34*1000</f>
        <v>9.64628526449804</v>
      </c>
      <c r="D34" s="82" t="n">
        <v>492</v>
      </c>
      <c r="E34" s="83" t="n">
        <v>3335</v>
      </c>
      <c r="F34" s="74" t="n">
        <f aca="false">+E34/Z34*1000</f>
        <v>5.87264719917871</v>
      </c>
      <c r="G34" s="84" t="n">
        <v>18</v>
      </c>
      <c r="H34" s="74" t="n">
        <f aca="false">ROUND(G34/B34*1000,1)</f>
        <v>3.3</v>
      </c>
      <c r="I34" s="84" t="n">
        <v>6</v>
      </c>
      <c r="J34" s="85" t="n">
        <f aca="false">ROUND(I34/B34*1000,1)</f>
        <v>1.1</v>
      </c>
      <c r="K34" s="84" t="n">
        <v>51</v>
      </c>
      <c r="L34" s="74" t="n">
        <f aca="false">ROUND(K34/X34*1000,1)</f>
        <v>9.1</v>
      </c>
      <c r="M34" s="86" t="n">
        <v>65</v>
      </c>
      <c r="N34" s="74" t="n">
        <f aca="false">ROUND(M34/X34*1000,1)</f>
        <v>11.6</v>
      </c>
      <c r="O34" s="84" t="n">
        <v>14</v>
      </c>
      <c r="P34" s="85" t="n">
        <f aca="false">ROUND(O34/Y34*1000,1)</f>
        <v>2.6</v>
      </c>
      <c r="Q34" s="84" t="n">
        <v>10</v>
      </c>
      <c r="R34" s="87" t="n">
        <f aca="false">O34-Q34</f>
        <v>4</v>
      </c>
      <c r="S34" s="6" t="n">
        <v>3787</v>
      </c>
      <c r="T34" s="67" t="n">
        <f aca="false">+S34/Z34*1000</f>
        <v>6.66858019289049</v>
      </c>
      <c r="U34" s="6" t="n">
        <v>1196</v>
      </c>
      <c r="V34" s="76" t="n">
        <f aca="false">+U34/Z34*1000</f>
        <v>2.10605278867099</v>
      </c>
      <c r="W34" s="89" t="n">
        <v>1.18</v>
      </c>
      <c r="X34" s="9" t="n">
        <f aca="false">B34+K34+M34</f>
        <v>5594</v>
      </c>
      <c r="Y34" s="0" t="n">
        <f aca="false">B34+Q34</f>
        <v>5488</v>
      </c>
      <c r="Z34" s="91" t="n">
        <v>567887</v>
      </c>
    </row>
    <row r="35" customFormat="false" ht="24" hidden="false" customHeight="false" outlineLevel="0" collapsed="false">
      <c r="A35" s="92" t="s">
        <v>60</v>
      </c>
      <c r="B35" s="80" t="n">
        <v>389</v>
      </c>
      <c r="C35" s="64" t="n">
        <f aca="false">+B35/Z35*1000</f>
        <v>7.70464853730516</v>
      </c>
      <c r="D35" s="82" t="n">
        <v>35</v>
      </c>
      <c r="E35" s="93" t="n">
        <v>609</v>
      </c>
      <c r="F35" s="74" t="n">
        <f aca="false">+E35/Z35*1000</f>
        <v>12.0620333141872</v>
      </c>
      <c r="G35" s="84" t="n">
        <v>2</v>
      </c>
      <c r="H35" s="74" t="n">
        <f aca="false">ROUND(G35/B35*1000,1)</f>
        <v>5.1</v>
      </c>
      <c r="I35" s="84" t="n">
        <v>1</v>
      </c>
      <c r="J35" s="85" t="n">
        <f aca="false">ROUND(I35/B35*1000,1)</f>
        <v>2.6</v>
      </c>
      <c r="K35" s="84" t="n">
        <v>7</v>
      </c>
      <c r="L35" s="74" t="n">
        <f aca="false">ROUND(K35/X35*1000,1)</f>
        <v>17.5</v>
      </c>
      <c r="M35" s="86" t="n">
        <v>5</v>
      </c>
      <c r="N35" s="74" t="n">
        <f aca="false">ROUND(M35/X35*1000,1)</f>
        <v>12.5</v>
      </c>
      <c r="O35" s="84" t="n">
        <v>4</v>
      </c>
      <c r="P35" s="85" t="n">
        <f aca="false">ROUND(O35/Y35*1000,1)</f>
        <v>10.2</v>
      </c>
      <c r="Q35" s="84" t="n">
        <v>3</v>
      </c>
      <c r="R35" s="87" t="n">
        <f aca="false">O35-Q35</f>
        <v>1</v>
      </c>
      <c r="S35" s="6" t="n">
        <v>253</v>
      </c>
      <c r="T35" s="67" t="n">
        <f aca="false">+S35/Z35*1000</f>
        <v>5.01099249341441</v>
      </c>
      <c r="U35" s="6" t="n">
        <v>124</v>
      </c>
      <c r="V35" s="76" t="n">
        <f aca="false">+U35/Z35*1000</f>
        <v>2.45598051060627</v>
      </c>
      <c r="W35" s="89" t="n">
        <v>1.4</v>
      </c>
      <c r="X35" s="9" t="n">
        <f aca="false">B35+K35+M35</f>
        <v>401</v>
      </c>
      <c r="Y35" s="0" t="n">
        <f aca="false">B35+Q35</f>
        <v>392</v>
      </c>
      <c r="Z35" s="91" t="n">
        <v>50489</v>
      </c>
    </row>
    <row r="36" customFormat="false" ht="15" hidden="false" customHeight="true" outlineLevel="0" collapsed="false">
      <c r="A36" s="92"/>
      <c r="B36" s="80"/>
      <c r="C36" s="81"/>
      <c r="D36" s="82"/>
      <c r="E36" s="93"/>
      <c r="F36" s="74"/>
      <c r="G36" s="84"/>
      <c r="H36" s="74"/>
      <c r="I36" s="84"/>
      <c r="J36" s="85"/>
      <c r="K36" s="84"/>
      <c r="L36" s="74"/>
      <c r="M36" s="86"/>
      <c r="N36" s="74"/>
      <c r="O36" s="84"/>
      <c r="P36" s="85"/>
      <c r="Q36" s="84"/>
      <c r="R36" s="87" t="s">
        <v>30</v>
      </c>
      <c r="S36" s="6"/>
      <c r="T36" s="74"/>
      <c r="U36" s="6"/>
      <c r="V36" s="88"/>
      <c r="W36" s="89"/>
      <c r="X36" s="9"/>
      <c r="Z36" s="94"/>
    </row>
    <row r="37" customFormat="false" ht="24" hidden="false" customHeight="false" outlineLevel="0" collapsed="false">
      <c r="A37" s="90" t="s">
        <v>61</v>
      </c>
      <c r="B37" s="80" t="n">
        <v>1017</v>
      </c>
      <c r="C37" s="64" t="n">
        <f aca="false">+B37/Z37*1000</f>
        <v>8.2812868973267</v>
      </c>
      <c r="D37" s="82" t="n">
        <v>88</v>
      </c>
      <c r="E37" s="83" t="n">
        <v>960</v>
      </c>
      <c r="F37" s="74" t="n">
        <f aca="false">+E37/Z37*1000</f>
        <v>7.81714397387771</v>
      </c>
      <c r="G37" s="84" t="n">
        <v>3</v>
      </c>
      <c r="H37" s="74" t="n">
        <f aca="false">ROUND(G37/B37*1000,1)</f>
        <v>2.9</v>
      </c>
      <c r="I37" s="84" t="n">
        <v>2</v>
      </c>
      <c r="J37" s="85" t="n">
        <f aca="false">ROUND(I37/B37*1000,1)</f>
        <v>2</v>
      </c>
      <c r="K37" s="84" t="n">
        <v>10</v>
      </c>
      <c r="L37" s="74" t="n">
        <f aca="false">ROUND(K37/X37*1000,1)</f>
        <v>9.6</v>
      </c>
      <c r="M37" s="86" t="n">
        <v>17</v>
      </c>
      <c r="N37" s="74" t="n">
        <f aca="false">ROUND(M37/X37*1000,1)</f>
        <v>16.3</v>
      </c>
      <c r="O37" s="84" t="n">
        <v>5</v>
      </c>
      <c r="P37" s="85" t="n">
        <f aca="false">ROUND(O37/Y37*1000,1)</f>
        <v>4.9</v>
      </c>
      <c r="Q37" s="84" t="n">
        <v>4</v>
      </c>
      <c r="R37" s="87" t="n">
        <f aca="false">O37-Q37</f>
        <v>1</v>
      </c>
      <c r="S37" s="6" t="n">
        <v>679</v>
      </c>
      <c r="T37" s="67" t="n">
        <f aca="false">+S37/Z37*1000</f>
        <v>5.52900078985726</v>
      </c>
      <c r="U37" s="6" t="n">
        <v>296</v>
      </c>
      <c r="V37" s="76" t="n">
        <f aca="false">+U37/Z37*1000</f>
        <v>2.41028605861229</v>
      </c>
      <c r="W37" s="89" t="n">
        <v>1.24</v>
      </c>
      <c r="X37" s="9" t="n">
        <f aca="false">B37+K37+M37</f>
        <v>1044</v>
      </c>
      <c r="Y37" s="0" t="n">
        <f aca="false">B37+Q37</f>
        <v>1021</v>
      </c>
      <c r="Z37" s="91" t="n">
        <v>122807</v>
      </c>
    </row>
    <row r="38" customFormat="false" ht="24" hidden="false" customHeight="false" outlineLevel="0" collapsed="false">
      <c r="A38" s="90" t="s">
        <v>62</v>
      </c>
      <c r="B38" s="80" t="n">
        <v>4441</v>
      </c>
      <c r="C38" s="64" t="n">
        <f aca="false">+B38/Z38*1000</f>
        <v>9.36765679909213</v>
      </c>
      <c r="D38" s="82" t="n">
        <v>420</v>
      </c>
      <c r="E38" s="83" t="n">
        <v>2778</v>
      </c>
      <c r="F38" s="74" t="n">
        <f aca="false">+E38/Z38*1000</f>
        <v>5.85979522357081</v>
      </c>
      <c r="G38" s="84" t="n">
        <v>9</v>
      </c>
      <c r="H38" s="74" t="n">
        <f aca="false">ROUND(G38/B38*1000,1)</f>
        <v>2</v>
      </c>
      <c r="I38" s="84" t="n">
        <v>5</v>
      </c>
      <c r="J38" s="85" t="n">
        <f aca="false">ROUND(I38/B38*1000,1)</f>
        <v>1.1</v>
      </c>
      <c r="K38" s="84" t="n">
        <v>58</v>
      </c>
      <c r="L38" s="74" t="n">
        <f aca="false">ROUND(K38/X38*1000,1)</f>
        <v>12.7</v>
      </c>
      <c r="M38" s="86" t="n">
        <v>65</v>
      </c>
      <c r="N38" s="74" t="n">
        <f aca="false">ROUND(M38/X38*1000,1)</f>
        <v>14.2</v>
      </c>
      <c r="O38" s="84" t="n">
        <v>19</v>
      </c>
      <c r="P38" s="85" t="n">
        <f aca="false">ROUND(O38/Y38*1000,1)</f>
        <v>4.3</v>
      </c>
      <c r="Q38" s="84" t="n">
        <v>17</v>
      </c>
      <c r="R38" s="87" t="n">
        <f aca="false">O38-Q38</f>
        <v>2</v>
      </c>
      <c r="S38" s="6" t="n">
        <v>3097</v>
      </c>
      <c r="T38" s="67" t="n">
        <f aca="false">+S38/Z38*1000</f>
        <v>6.53268027624146</v>
      </c>
      <c r="U38" s="6" t="n">
        <v>1145</v>
      </c>
      <c r="V38" s="76" t="n">
        <f aca="false">+U38/Z38*1000</f>
        <v>2.41521437400597</v>
      </c>
      <c r="W38" s="89" t="n">
        <v>1.15</v>
      </c>
      <c r="X38" s="9" t="n">
        <f aca="false">B38+K38+M38</f>
        <v>4564</v>
      </c>
      <c r="Y38" s="0" t="n">
        <f aca="false">B38+Q38</f>
        <v>4458</v>
      </c>
      <c r="Z38" s="91" t="n">
        <v>474078</v>
      </c>
    </row>
    <row r="39" customFormat="false" ht="24" hidden="false" customHeight="false" outlineLevel="0" collapsed="false">
      <c r="A39" s="90" t="s">
        <v>63</v>
      </c>
      <c r="B39" s="80" t="n">
        <v>1114</v>
      </c>
      <c r="C39" s="64" t="n">
        <f aca="false">+B39/Z39*1000</f>
        <v>7.39688188892725</v>
      </c>
      <c r="D39" s="82" t="n">
        <v>91</v>
      </c>
      <c r="E39" s="83" t="n">
        <v>1141</v>
      </c>
      <c r="F39" s="74" t="n">
        <f aca="false">+E39/Z39*1000</f>
        <v>7.57615999575044</v>
      </c>
      <c r="G39" s="84" t="n">
        <v>3</v>
      </c>
      <c r="H39" s="74" t="n">
        <f aca="false">ROUND(G39/B39*1000,1)</f>
        <v>2.7</v>
      </c>
      <c r="I39" s="95" t="n">
        <v>3</v>
      </c>
      <c r="J39" s="96" t="n">
        <f aca="false">ROUND(I39/B39*1000,1)</f>
        <v>2.7</v>
      </c>
      <c r="K39" s="84" t="n">
        <v>13</v>
      </c>
      <c r="L39" s="74" t="n">
        <f aca="false">ROUND(K39/X39*1000,1)</f>
        <v>11.3</v>
      </c>
      <c r="M39" s="86" t="n">
        <v>24</v>
      </c>
      <c r="N39" s="74" t="n">
        <f aca="false">ROUND(M39/X39*1000,1)</f>
        <v>20.9</v>
      </c>
      <c r="O39" s="84" t="n">
        <v>3</v>
      </c>
      <c r="P39" s="85" t="n">
        <f aca="false">ROUND(O39/Y39*1000,1)</f>
        <v>2.7</v>
      </c>
      <c r="Q39" s="84" t="n">
        <v>0</v>
      </c>
      <c r="R39" s="87" t="n">
        <f aca="false">O39-Q39</f>
        <v>3</v>
      </c>
      <c r="S39" s="6" t="n">
        <v>762</v>
      </c>
      <c r="T39" s="67" t="n">
        <f aca="false">+S39/Z39*1000</f>
        <v>5.05962657034342</v>
      </c>
      <c r="U39" s="6" t="n">
        <v>328</v>
      </c>
      <c r="V39" s="76" t="n">
        <f aca="false">+U39/Z39*1000</f>
        <v>2.17789700140767</v>
      </c>
      <c r="W39" s="89" t="n">
        <v>1.1</v>
      </c>
      <c r="X39" s="9" t="n">
        <f aca="false">B39+K39+M39</f>
        <v>1151</v>
      </c>
      <c r="Y39" s="0" t="n">
        <f aca="false">B39+Q39</f>
        <v>1114</v>
      </c>
      <c r="Z39" s="91" t="n">
        <v>150604</v>
      </c>
    </row>
    <row r="40" customFormat="false" ht="24" hidden="false" customHeight="false" outlineLevel="0" collapsed="false">
      <c r="A40" s="92" t="s">
        <v>64</v>
      </c>
      <c r="B40" s="80" t="n">
        <v>344</v>
      </c>
      <c r="C40" s="64" t="n">
        <f aca="false">+B40/Z40*1000</f>
        <v>7.35356990166738</v>
      </c>
      <c r="D40" s="82" t="n">
        <v>33</v>
      </c>
      <c r="E40" s="93" t="n">
        <v>471</v>
      </c>
      <c r="F40" s="74" t="n">
        <f aca="false">+E40/Z40*1000</f>
        <v>10.0684053014109</v>
      </c>
      <c r="G40" s="84" t="n">
        <v>0</v>
      </c>
      <c r="H40" s="85" t="n">
        <f aca="false">ROUND(G40/B40*1000,1)</f>
        <v>0</v>
      </c>
      <c r="I40" s="84" t="n">
        <v>0</v>
      </c>
      <c r="J40" s="85" t="n">
        <f aca="false">ROUND(I40/B40*1000,1)</f>
        <v>0</v>
      </c>
      <c r="K40" s="84" t="n">
        <v>3</v>
      </c>
      <c r="L40" s="74" t="n">
        <f aca="false">ROUND(K40/X40*1000,1)</f>
        <v>8.5</v>
      </c>
      <c r="M40" s="86" t="n">
        <v>4</v>
      </c>
      <c r="N40" s="74" t="n">
        <f aca="false">ROUND(M40/X40*1000,1)</f>
        <v>11.4</v>
      </c>
      <c r="O40" s="84" t="n">
        <v>1</v>
      </c>
      <c r="P40" s="85" t="n">
        <f aca="false">ROUND(O40/Y40*1000,1)</f>
        <v>2.9</v>
      </c>
      <c r="Q40" s="84" t="n">
        <v>1</v>
      </c>
      <c r="R40" s="87" t="n">
        <f aca="false">O40-Q40</f>
        <v>0</v>
      </c>
      <c r="S40" s="6" t="n">
        <v>208</v>
      </c>
      <c r="T40" s="67" t="n">
        <f aca="false">+S40/Z40*1000</f>
        <v>4.44634459170586</v>
      </c>
      <c r="U40" s="6" t="n">
        <v>73</v>
      </c>
      <c r="V40" s="76" t="n">
        <f aca="false">+U40/Z40*1000</f>
        <v>1.56049593843523</v>
      </c>
      <c r="W40" s="89" t="n">
        <v>1.28</v>
      </c>
      <c r="X40" s="9" t="n">
        <f aca="false">B40+K40+M40</f>
        <v>351</v>
      </c>
      <c r="Y40" s="0" t="n">
        <f aca="false">B40+Q40</f>
        <v>345</v>
      </c>
      <c r="Z40" s="91" t="n">
        <v>46780</v>
      </c>
    </row>
    <row r="41" customFormat="false" ht="24" hidden="false" customHeight="false" outlineLevel="0" collapsed="false">
      <c r="A41" s="90" t="s">
        <v>65</v>
      </c>
      <c r="B41" s="80" t="n">
        <v>771</v>
      </c>
      <c r="C41" s="64" t="n">
        <f aca="false">+B41/Z41*1000</f>
        <v>8.19785430998735</v>
      </c>
      <c r="D41" s="82" t="n">
        <v>62</v>
      </c>
      <c r="E41" s="83" t="n">
        <v>726</v>
      </c>
      <c r="F41" s="74" t="n">
        <f aca="false">+E41/Z41*1000</f>
        <v>7.71938032302311</v>
      </c>
      <c r="G41" s="84" t="n">
        <v>3</v>
      </c>
      <c r="H41" s="74" t="n">
        <f aca="false">ROUND(G41/B41*1000,1)</f>
        <v>3.9</v>
      </c>
      <c r="I41" s="84" t="n">
        <v>1</v>
      </c>
      <c r="J41" s="85" t="n">
        <f aca="false">ROUND(I41/B41*1000,1)</f>
        <v>1.3</v>
      </c>
      <c r="K41" s="84" t="n">
        <v>8</v>
      </c>
      <c r="L41" s="74" t="n">
        <f aca="false">ROUND(K41/X41*1000,1)</f>
        <v>10.1</v>
      </c>
      <c r="M41" s="86" t="n">
        <v>15</v>
      </c>
      <c r="N41" s="74" t="n">
        <f aca="false">ROUND(M41/X41*1000,1)</f>
        <v>18.9</v>
      </c>
      <c r="O41" s="84" t="n">
        <v>2</v>
      </c>
      <c r="P41" s="85" t="n">
        <f aca="false">ROUND(O41/Y41*1000,1)</f>
        <v>2.6</v>
      </c>
      <c r="Q41" s="84" t="n">
        <v>1</v>
      </c>
      <c r="R41" s="87" t="n">
        <f aca="false">O41-Q41</f>
        <v>1</v>
      </c>
      <c r="S41" s="6" t="n">
        <v>537</v>
      </c>
      <c r="T41" s="67" t="n">
        <f aca="false">+S41/Z41*1000</f>
        <v>5.70978957777329</v>
      </c>
      <c r="U41" s="6" t="n">
        <v>205</v>
      </c>
      <c r="V41" s="76" t="n">
        <f aca="false">+U41/Z41*1000</f>
        <v>2.17971482950377</v>
      </c>
      <c r="W41" s="89" t="n">
        <v>1.24</v>
      </c>
      <c r="X41" s="9" t="n">
        <f aca="false">B41+K41+M41</f>
        <v>794</v>
      </c>
      <c r="Y41" s="0" t="n">
        <f aca="false">B41+Q41</f>
        <v>772</v>
      </c>
      <c r="Z41" s="91" t="n">
        <v>94049</v>
      </c>
    </row>
    <row r="42" customFormat="false" ht="15" hidden="false" customHeight="true" outlineLevel="0" collapsed="false">
      <c r="A42" s="90"/>
      <c r="B42" s="80"/>
      <c r="C42" s="81"/>
      <c r="D42" s="82"/>
      <c r="E42" s="83"/>
      <c r="F42" s="74"/>
      <c r="G42" s="84"/>
      <c r="H42" s="74"/>
      <c r="I42" s="84"/>
      <c r="J42" s="85" t="s">
        <v>30</v>
      </c>
      <c r="K42" s="84"/>
      <c r="L42" s="74"/>
      <c r="M42" s="86"/>
      <c r="N42" s="74"/>
      <c r="O42" s="84"/>
      <c r="P42" s="85"/>
      <c r="Q42" s="84"/>
      <c r="R42" s="87" t="s">
        <v>30</v>
      </c>
      <c r="S42" s="6"/>
      <c r="T42" s="74"/>
      <c r="U42" s="6"/>
      <c r="V42" s="88"/>
      <c r="W42" s="89"/>
      <c r="X42" s="9"/>
      <c r="Z42" s="94"/>
    </row>
    <row r="43" customFormat="false" ht="24" hidden="false" customHeight="false" outlineLevel="0" collapsed="false">
      <c r="A43" s="92" t="s">
        <v>66</v>
      </c>
      <c r="B43" s="80" t="n">
        <v>1172</v>
      </c>
      <c r="C43" s="64" t="n">
        <f aca="false">+B43/Z43*1000</f>
        <v>11.8044014705142</v>
      </c>
      <c r="D43" s="82" t="n">
        <v>103</v>
      </c>
      <c r="E43" s="93" t="n">
        <v>638</v>
      </c>
      <c r="F43" s="74" t="n">
        <f aca="false">+E43/Z43*1000</f>
        <v>6.42594551039936</v>
      </c>
      <c r="G43" s="84" t="n">
        <v>2</v>
      </c>
      <c r="H43" s="74" t="n">
        <f aca="false">ROUND(G43/B43*1000,1)</f>
        <v>1.7</v>
      </c>
      <c r="I43" s="84" t="n">
        <v>2</v>
      </c>
      <c r="J43" s="85" t="n">
        <f aca="false">ROUND(I43/B43*1000,1)</f>
        <v>1.7</v>
      </c>
      <c r="K43" s="84" t="n">
        <v>24</v>
      </c>
      <c r="L43" s="74" t="n">
        <f aca="false">ROUND(K43/X43*1000,1)</f>
        <v>19.7</v>
      </c>
      <c r="M43" s="86" t="n">
        <v>20</v>
      </c>
      <c r="N43" s="74" t="n">
        <f aca="false">ROUND(M43/X43*1000,1)</f>
        <v>16.4</v>
      </c>
      <c r="O43" s="84" t="n">
        <v>9</v>
      </c>
      <c r="P43" s="85" t="n">
        <f aca="false">ROUND(O43/Y43*1000,1)</f>
        <v>7.6</v>
      </c>
      <c r="Q43" s="84" t="n">
        <v>8</v>
      </c>
      <c r="R43" s="87" t="n">
        <f aca="false">O43-Q43</f>
        <v>1</v>
      </c>
      <c r="S43" s="6" t="n">
        <v>837</v>
      </c>
      <c r="T43" s="67" t="n">
        <f aca="false">+S43/Z43*1000</f>
        <v>8.43027647680919</v>
      </c>
      <c r="U43" s="6" t="n">
        <v>224</v>
      </c>
      <c r="V43" s="76" t="n">
        <f aca="false">+U43/Z43*1000</f>
        <v>2.25613133907438</v>
      </c>
      <c r="W43" s="89" t="n">
        <v>1.38</v>
      </c>
      <c r="X43" s="9" t="n">
        <f aca="false">B43+K43+M43</f>
        <v>1216</v>
      </c>
      <c r="Y43" s="0" t="n">
        <f aca="false">B43+Q43</f>
        <v>1180</v>
      </c>
      <c r="Z43" s="91" t="n">
        <v>99285</v>
      </c>
    </row>
    <row r="44" customFormat="false" ht="24" hidden="false" customHeight="false" outlineLevel="0" collapsed="false">
      <c r="A44" s="92" t="s">
        <v>67</v>
      </c>
      <c r="B44" s="80" t="n">
        <v>1317</v>
      </c>
      <c r="C44" s="64" t="n">
        <f aca="false">+B44/Z44*1000</f>
        <v>7.6254110889805</v>
      </c>
      <c r="D44" s="82" t="n">
        <v>126</v>
      </c>
      <c r="E44" s="93" t="n">
        <v>1075</v>
      </c>
      <c r="F44" s="74" t="n">
        <f aca="false">+E44/Z44*1000</f>
        <v>6.22423456389828</v>
      </c>
      <c r="G44" s="84" t="n">
        <v>2</v>
      </c>
      <c r="H44" s="74" t="n">
        <f aca="false">ROUND(G44/B44*1000,1)</f>
        <v>1.5</v>
      </c>
      <c r="I44" s="84" t="n">
        <v>1</v>
      </c>
      <c r="J44" s="85" t="n">
        <f aca="false">ROUND(I44/B44*1000,1)</f>
        <v>0.8</v>
      </c>
      <c r="K44" s="84" t="n">
        <v>22</v>
      </c>
      <c r="L44" s="74" t="n">
        <f aca="false">ROUND(K44/X44*1000,1)</f>
        <v>16.2</v>
      </c>
      <c r="M44" s="86" t="n">
        <v>22</v>
      </c>
      <c r="N44" s="74" t="n">
        <f aca="false">ROUND(M44/X44*1000,1)</f>
        <v>16.2</v>
      </c>
      <c r="O44" s="84" t="n">
        <v>4</v>
      </c>
      <c r="P44" s="85" t="n">
        <f aca="false">ROUND(O44/Y44*1000,1)</f>
        <v>3</v>
      </c>
      <c r="Q44" s="84" t="n">
        <v>3</v>
      </c>
      <c r="R44" s="87" t="n">
        <f aca="false">O44-Q44</f>
        <v>1</v>
      </c>
      <c r="S44" s="6" t="n">
        <v>827</v>
      </c>
      <c r="T44" s="67" t="n">
        <f aca="false">+S44/Z44*1000</f>
        <v>4.78831812497105</v>
      </c>
      <c r="U44" s="6" t="n">
        <v>339</v>
      </c>
      <c r="V44" s="76" t="n">
        <f aca="false">+U44/Z44*1000</f>
        <v>1.96280513224327</v>
      </c>
      <c r="W44" s="89" t="n">
        <v>1.05</v>
      </c>
      <c r="X44" s="9" t="n">
        <f aca="false">B44+K44+M44</f>
        <v>1361</v>
      </c>
      <c r="Y44" s="0" t="n">
        <f aca="false">B44+Q44</f>
        <v>1320</v>
      </c>
      <c r="Z44" s="91" t="n">
        <v>172712</v>
      </c>
    </row>
    <row r="45" customFormat="false" ht="24" hidden="false" customHeight="false" outlineLevel="0" collapsed="false">
      <c r="A45" s="92" t="s">
        <v>68</v>
      </c>
      <c r="B45" s="80" t="n">
        <v>486</v>
      </c>
      <c r="C45" s="64" t="n">
        <f aca="false">+B45/Z45*1000</f>
        <v>7.96381870022613</v>
      </c>
      <c r="D45" s="82" t="n">
        <v>40</v>
      </c>
      <c r="E45" s="93" t="n">
        <v>505</v>
      </c>
      <c r="F45" s="74" t="n">
        <f aca="false">+E45/Z45*1000</f>
        <v>8.27516140661357</v>
      </c>
      <c r="G45" s="84" t="n">
        <v>1</v>
      </c>
      <c r="H45" s="74" t="n">
        <f aca="false">ROUND(G45/B45*1000,1)</f>
        <v>2.1</v>
      </c>
      <c r="I45" s="84" t="n">
        <v>0</v>
      </c>
      <c r="J45" s="85" t="n">
        <f aca="false">ROUND(I45/B45*1000,1)</f>
        <v>0</v>
      </c>
      <c r="K45" s="84" t="n">
        <v>14</v>
      </c>
      <c r="L45" s="74" t="n">
        <f aca="false">ROUND(K45/X45*1000,1)</f>
        <v>27.5</v>
      </c>
      <c r="M45" s="86" t="n">
        <v>10</v>
      </c>
      <c r="N45" s="74" t="n">
        <f aca="false">ROUND(M45/X45*1000,1)</f>
        <v>19.6</v>
      </c>
      <c r="O45" s="84" t="n">
        <v>4</v>
      </c>
      <c r="P45" s="85" t="n">
        <f aca="false">ROUND(O45/Y45*1000,1)</f>
        <v>8.2</v>
      </c>
      <c r="Q45" s="84" t="n">
        <v>4</v>
      </c>
      <c r="R45" s="87" t="n">
        <f aca="false">O45-Q45</f>
        <v>0</v>
      </c>
      <c r="S45" s="6" t="n">
        <v>321</v>
      </c>
      <c r="T45" s="67" t="n">
        <f aca="false">+S45/Z45*1000</f>
        <v>5.26005309212467</v>
      </c>
      <c r="U45" s="6" t="n">
        <v>175</v>
      </c>
      <c r="V45" s="76" t="n">
        <f aca="false">+U45/Z45*1000</f>
        <v>2.86763019041064</v>
      </c>
      <c r="W45" s="89" t="n">
        <v>1.25</v>
      </c>
      <c r="X45" s="9" t="n">
        <f aca="false">B45+K45+M45</f>
        <v>510</v>
      </c>
      <c r="Y45" s="0" t="n">
        <f aca="false">B45+Q45</f>
        <v>490</v>
      </c>
      <c r="Z45" s="91" t="n">
        <v>61026</v>
      </c>
    </row>
    <row r="46" customFormat="false" ht="24" hidden="false" customHeight="false" outlineLevel="0" collapsed="false">
      <c r="A46" s="97" t="s">
        <v>69</v>
      </c>
      <c r="B46" s="80" t="n">
        <v>232</v>
      </c>
      <c r="C46" s="64" t="n">
        <f aca="false">+B46/Z46*1000</f>
        <v>7.18221781933007</v>
      </c>
      <c r="D46" s="82" t="n">
        <v>11</v>
      </c>
      <c r="E46" s="93" t="n">
        <v>319</v>
      </c>
      <c r="F46" s="74" t="n">
        <f aca="false">+E46/Z46*1000</f>
        <v>9.87554950157885</v>
      </c>
      <c r="G46" s="84" t="n">
        <v>0</v>
      </c>
      <c r="H46" s="85" t="n">
        <f aca="false">ROUND(G46/B46*1000,1)</f>
        <v>0</v>
      </c>
      <c r="I46" s="84" t="n">
        <v>0</v>
      </c>
      <c r="J46" s="98" t="n">
        <v>0</v>
      </c>
      <c r="K46" s="84" t="n">
        <v>4</v>
      </c>
      <c r="L46" s="74" t="n">
        <f aca="false">ROUND(K46/X46*1000,1)</f>
        <v>16.8</v>
      </c>
      <c r="M46" s="86" t="n">
        <v>2</v>
      </c>
      <c r="N46" s="74" t="n">
        <f aca="false">ROUND(M46/X46*1000,1)</f>
        <v>8.4</v>
      </c>
      <c r="O46" s="84" t="n">
        <v>1</v>
      </c>
      <c r="P46" s="85" t="n">
        <f aca="false">ROUND(O46/Y46*1000,1)</f>
        <v>4.3</v>
      </c>
      <c r="Q46" s="84" t="n">
        <v>1</v>
      </c>
      <c r="R46" s="87" t="n">
        <f aca="false">O46-Q46</f>
        <v>0</v>
      </c>
      <c r="S46" s="6" t="n">
        <v>153</v>
      </c>
      <c r="T46" s="67" t="n">
        <f aca="false">+S46/Z46*1000</f>
        <v>4.73654882050647</v>
      </c>
      <c r="U46" s="6" t="n">
        <v>75</v>
      </c>
      <c r="V46" s="76" t="n">
        <f aca="false">+U46/Z46*1000</f>
        <v>2.32183765711102</v>
      </c>
      <c r="W46" s="89" t="n">
        <v>1.24</v>
      </c>
      <c r="X46" s="9" t="n">
        <f aca="false">B46+K46+M46</f>
        <v>238</v>
      </c>
      <c r="Y46" s="0" t="n">
        <f aca="false">B46+Q46</f>
        <v>233</v>
      </c>
      <c r="Z46" s="91" t="n">
        <v>32302</v>
      </c>
    </row>
    <row r="47" customFormat="false" ht="24" hidden="false" customHeight="false" outlineLevel="0" collapsed="false">
      <c r="A47" s="92" t="s">
        <v>70</v>
      </c>
      <c r="B47" s="80" t="n">
        <v>371</v>
      </c>
      <c r="C47" s="64" t="n">
        <f aca="false">+B47/Z47*1000</f>
        <v>9.03401758102613</v>
      </c>
      <c r="D47" s="82" t="n">
        <v>28</v>
      </c>
      <c r="E47" s="93" t="n">
        <v>420</v>
      </c>
      <c r="F47" s="74" t="n">
        <f aca="false">+E47/Z47*1000</f>
        <v>10.2271897143692</v>
      </c>
      <c r="G47" s="84" t="n">
        <v>1</v>
      </c>
      <c r="H47" s="85" t="n">
        <f aca="false">ROUND(G47/B47*1000,1)</f>
        <v>2.7</v>
      </c>
      <c r="I47" s="84" t="n">
        <v>1</v>
      </c>
      <c r="J47" s="98" t="n">
        <f aca="false">ROUND(I47/B47*1000,1)</f>
        <v>2.7</v>
      </c>
      <c r="K47" s="84" t="n">
        <v>7</v>
      </c>
      <c r="L47" s="74" t="n">
        <f aca="false">ROUND(K47/X47*1000,1)</f>
        <v>18.3</v>
      </c>
      <c r="M47" s="86" t="n">
        <v>4</v>
      </c>
      <c r="N47" s="74" t="n">
        <f aca="false">ROUND(M47/X47*1000,1)</f>
        <v>10.5</v>
      </c>
      <c r="O47" s="84" t="n">
        <v>2</v>
      </c>
      <c r="P47" s="85" t="n">
        <f aca="false">ROUND(O47/Y47*1000,1)</f>
        <v>5.4</v>
      </c>
      <c r="Q47" s="84" t="n">
        <v>1</v>
      </c>
      <c r="R47" s="87" t="n">
        <f aca="false">O47-Q47</f>
        <v>1</v>
      </c>
      <c r="S47" s="6" t="n">
        <v>243</v>
      </c>
      <c r="T47" s="67" t="n">
        <f aca="false">+S47/Z47*1000</f>
        <v>5.91715976331361</v>
      </c>
      <c r="U47" s="6" t="n">
        <v>102</v>
      </c>
      <c r="V47" s="76" t="n">
        <f aca="false">+U47/Z47*1000</f>
        <v>2.48374607348966</v>
      </c>
      <c r="W47" s="89" t="n">
        <v>1.41</v>
      </c>
      <c r="X47" s="9" t="n">
        <f aca="false">B47+K47+M47</f>
        <v>382</v>
      </c>
      <c r="Y47" s="0" t="n">
        <f aca="false">B47+Q47</f>
        <v>372</v>
      </c>
      <c r="Z47" s="91" t="n">
        <v>41067</v>
      </c>
    </row>
    <row r="48" customFormat="false" ht="15" hidden="false" customHeight="true" outlineLevel="0" collapsed="false">
      <c r="A48" s="92"/>
      <c r="B48" s="80"/>
      <c r="C48" s="81"/>
      <c r="D48" s="82"/>
      <c r="E48" s="93"/>
      <c r="F48" s="74"/>
      <c r="G48" s="84"/>
      <c r="H48" s="85"/>
      <c r="I48" s="84"/>
      <c r="J48" s="85" t="s">
        <v>30</v>
      </c>
      <c r="K48" s="84"/>
      <c r="L48" s="74"/>
      <c r="M48" s="86"/>
      <c r="N48" s="74"/>
      <c r="O48" s="84"/>
      <c r="P48" s="85" t="s">
        <v>30</v>
      </c>
      <c r="Q48" s="84"/>
      <c r="R48" s="87" t="s">
        <v>30</v>
      </c>
      <c r="S48" s="6"/>
      <c r="T48" s="74"/>
      <c r="U48" s="6"/>
      <c r="V48" s="88"/>
      <c r="W48" s="89"/>
      <c r="X48" s="9"/>
      <c r="Z48" s="94"/>
    </row>
    <row r="49" customFormat="false" ht="24" hidden="false" customHeight="false" outlineLevel="0" collapsed="false">
      <c r="A49" s="92" t="s">
        <v>71</v>
      </c>
      <c r="B49" s="80" t="n">
        <v>1520</v>
      </c>
      <c r="C49" s="64" t="n">
        <f aca="false">+B49/Z49*1000</f>
        <v>9.54462110365961</v>
      </c>
      <c r="D49" s="82" t="n">
        <v>116</v>
      </c>
      <c r="E49" s="93" t="n">
        <v>879</v>
      </c>
      <c r="F49" s="74" t="n">
        <f aca="false">+E49/Z49*1000</f>
        <v>5.51955391455052</v>
      </c>
      <c r="G49" s="84" t="n">
        <v>3</v>
      </c>
      <c r="H49" s="85" t="n">
        <f aca="false">ROUND(G49/B49*1000,1)</f>
        <v>2</v>
      </c>
      <c r="I49" s="84" t="n">
        <v>1</v>
      </c>
      <c r="J49" s="85" t="n">
        <f aca="false">ROUND(I49/B49*1000,1)</f>
        <v>0.7</v>
      </c>
      <c r="K49" s="84" t="n">
        <v>21</v>
      </c>
      <c r="L49" s="74" t="n">
        <f aca="false">ROUND(K49/X49*1000,1)</f>
        <v>13.5</v>
      </c>
      <c r="M49" s="86" t="n">
        <v>13</v>
      </c>
      <c r="N49" s="74" t="n">
        <f aca="false">ROUND(M49/X49*1000,1)</f>
        <v>8.4</v>
      </c>
      <c r="O49" s="84" t="n">
        <v>6</v>
      </c>
      <c r="P49" s="85" t="n">
        <f aca="false">ROUND(O49/Y49*1000,1)</f>
        <v>3.9</v>
      </c>
      <c r="Q49" s="84" t="n">
        <v>5</v>
      </c>
      <c r="R49" s="87" t="n">
        <f aca="false">O49-Q49</f>
        <v>1</v>
      </c>
      <c r="S49" s="6" t="n">
        <v>879</v>
      </c>
      <c r="T49" s="67" t="n">
        <f aca="false">+S49/Z49*1000</f>
        <v>5.51955391455052</v>
      </c>
      <c r="U49" s="6" t="n">
        <v>295</v>
      </c>
      <c r="V49" s="76" t="n">
        <f aca="false">+U49/Z49*1000</f>
        <v>1.85241001682867</v>
      </c>
      <c r="W49" s="89" t="n">
        <v>1.2</v>
      </c>
      <c r="X49" s="9" t="n">
        <f aca="false">B49+K49+M49</f>
        <v>1554</v>
      </c>
      <c r="Y49" s="0" t="n">
        <f aca="false">B49+Q49</f>
        <v>1525</v>
      </c>
      <c r="Z49" s="91" t="n">
        <v>159252</v>
      </c>
    </row>
    <row r="50" customFormat="false" ht="24" hidden="false" customHeight="false" outlineLevel="0" collapsed="false">
      <c r="A50" s="90" t="s">
        <v>72</v>
      </c>
      <c r="B50" s="80" t="n">
        <v>2877</v>
      </c>
      <c r="C50" s="64" t="n">
        <f aca="false">+B50/Z50*1000</f>
        <v>8.62627280250423</v>
      </c>
      <c r="D50" s="82" t="n">
        <v>241</v>
      </c>
      <c r="E50" s="83" t="n">
        <v>1902</v>
      </c>
      <c r="F50" s="74" t="n">
        <f aca="false">+E50/Z50*1000</f>
        <v>5.70287482459612</v>
      </c>
      <c r="G50" s="84" t="n">
        <v>9</v>
      </c>
      <c r="H50" s="85" t="n">
        <f aca="false">ROUND(G50/B50*1000,1)</f>
        <v>3.1</v>
      </c>
      <c r="I50" s="84" t="n">
        <v>4</v>
      </c>
      <c r="J50" s="85" t="n">
        <f aca="false">ROUND(I50/B50*1000,1)</f>
        <v>1.4</v>
      </c>
      <c r="K50" s="84" t="n">
        <v>30</v>
      </c>
      <c r="L50" s="74" t="n">
        <f aca="false">ROUND(K50/X50*1000,1)</f>
        <v>10.2</v>
      </c>
      <c r="M50" s="86" t="n">
        <v>46</v>
      </c>
      <c r="N50" s="74" t="n">
        <f aca="false">ROUND(M50/X50*1000,1)</f>
        <v>15.6</v>
      </c>
      <c r="O50" s="84" t="n">
        <v>13</v>
      </c>
      <c r="P50" s="85" t="n">
        <f aca="false">ROUND(O50/Y50*1000,1)</f>
        <v>4.5</v>
      </c>
      <c r="Q50" s="84" t="n">
        <v>9</v>
      </c>
      <c r="R50" s="87" t="n">
        <f aca="false">O50-Q50</f>
        <v>4</v>
      </c>
      <c r="S50" s="6" t="n">
        <v>1894</v>
      </c>
      <c r="T50" s="67" t="n">
        <f aca="false">+S50/Z50*1000</f>
        <v>5.67888796939277</v>
      </c>
      <c r="U50" s="6" t="n">
        <v>612</v>
      </c>
      <c r="V50" s="76" t="n">
        <f aca="false">+U50/Z50*1000</f>
        <v>1.83499442305617</v>
      </c>
      <c r="W50" s="89" t="n">
        <v>1.12</v>
      </c>
      <c r="X50" s="9" t="n">
        <f aca="false">B50+K50+M50</f>
        <v>2953</v>
      </c>
      <c r="Y50" s="0" t="n">
        <f aca="false">B50+Q50</f>
        <v>2886</v>
      </c>
      <c r="Z50" s="91" t="n">
        <v>333516</v>
      </c>
    </row>
    <row r="51" customFormat="false" ht="24" hidden="false" customHeight="false" outlineLevel="0" collapsed="false">
      <c r="A51" s="92" t="s">
        <v>73</v>
      </c>
      <c r="B51" s="80" t="n">
        <v>111</v>
      </c>
      <c r="C51" s="64" t="n">
        <f aca="false">+B51/Z51*1000</f>
        <v>4.95071584675081</v>
      </c>
      <c r="D51" s="82" t="n">
        <v>11</v>
      </c>
      <c r="E51" s="93" t="n">
        <v>296</v>
      </c>
      <c r="F51" s="74" t="n">
        <f aca="false">+E51/Z51*1000</f>
        <v>13.2019089246688</v>
      </c>
      <c r="G51" s="84" t="n">
        <v>0</v>
      </c>
      <c r="H51" s="85" t="n">
        <f aca="false">ROUND(G51/B51*1000,1)</f>
        <v>0</v>
      </c>
      <c r="I51" s="84" t="n">
        <v>0</v>
      </c>
      <c r="J51" s="85" t="n">
        <v>0</v>
      </c>
      <c r="K51" s="84" t="n">
        <v>2</v>
      </c>
      <c r="L51" s="74" t="n">
        <f aca="false">ROUND(K51/X51*1000,1)</f>
        <v>17.2</v>
      </c>
      <c r="M51" s="86" t="n">
        <v>3</v>
      </c>
      <c r="N51" s="74" t="n">
        <f aca="false">ROUND(M51/X51*1000,1)</f>
        <v>25.9</v>
      </c>
      <c r="O51" s="84" t="n">
        <v>0</v>
      </c>
      <c r="P51" s="85" t="n">
        <f aca="false">ROUND(O51/Y51*1000,1)</f>
        <v>0</v>
      </c>
      <c r="Q51" s="84" t="n">
        <v>0</v>
      </c>
      <c r="R51" s="87" t="n">
        <f aca="false">O51-Q51</f>
        <v>0</v>
      </c>
      <c r="S51" s="6" t="n">
        <v>87</v>
      </c>
      <c r="T51" s="67" t="n">
        <f aca="false">+S51/Z51*1000</f>
        <v>3.88029079880469</v>
      </c>
      <c r="U51" s="6" t="n">
        <v>39</v>
      </c>
      <c r="V51" s="76" t="n">
        <f aca="false">+U51/Z51*1000</f>
        <v>1.73944070291245</v>
      </c>
      <c r="W51" s="89" t="n">
        <v>1.07</v>
      </c>
      <c r="X51" s="9" t="n">
        <f aca="false">B51+K51+M51</f>
        <v>116</v>
      </c>
      <c r="Y51" s="0" t="n">
        <f aca="false">B51+Q51</f>
        <v>111</v>
      </c>
      <c r="Z51" s="91" t="n">
        <v>22421</v>
      </c>
    </row>
    <row r="52" customFormat="false" ht="24" hidden="false" customHeight="false" outlineLevel="0" collapsed="false">
      <c r="A52" s="90" t="s">
        <v>74</v>
      </c>
      <c r="B52" s="80" t="n">
        <v>2323</v>
      </c>
      <c r="C52" s="64" t="n">
        <f aca="false">+B52/Z52*1000</f>
        <v>8.29740648004943</v>
      </c>
      <c r="D52" s="82" t="n">
        <v>230</v>
      </c>
      <c r="E52" s="83" t="n">
        <v>1897</v>
      </c>
      <c r="F52" s="74" t="n">
        <f aca="false">+E52/Z52*1000</f>
        <v>6.77579857626077</v>
      </c>
      <c r="G52" s="84" t="n">
        <v>5</v>
      </c>
      <c r="H52" s="85" t="n">
        <f aca="false">ROUND(G52/B52*1000,1)</f>
        <v>2.2</v>
      </c>
      <c r="I52" s="84" t="n">
        <v>1</v>
      </c>
      <c r="J52" s="85" t="n">
        <f aca="false">ROUND(I52/B52*1000,1)</f>
        <v>0.4</v>
      </c>
      <c r="K52" s="84" t="n">
        <v>67</v>
      </c>
      <c r="L52" s="74" t="n">
        <f aca="false">ROUND(K52/X52*1000,1)</f>
        <v>27.6</v>
      </c>
      <c r="M52" s="86" t="n">
        <v>40</v>
      </c>
      <c r="N52" s="74" t="n">
        <f aca="false">ROUND(M52/X52*1000,1)</f>
        <v>16.5</v>
      </c>
      <c r="O52" s="84" t="n">
        <v>11</v>
      </c>
      <c r="P52" s="85" t="n">
        <f aca="false">ROUND(O52/Y52*1000,1)</f>
        <v>4.7</v>
      </c>
      <c r="Q52" s="84" t="n">
        <v>10</v>
      </c>
      <c r="R52" s="87" t="n">
        <f aca="false">O52-Q52</f>
        <v>1</v>
      </c>
      <c r="S52" s="6" t="n">
        <v>1552</v>
      </c>
      <c r="T52" s="67" t="n">
        <f aca="false">+S52/Z52*1000</f>
        <v>5.54351048516432</v>
      </c>
      <c r="U52" s="6" t="n">
        <v>633</v>
      </c>
      <c r="V52" s="76" t="n">
        <f aca="false">+U52/Z52*1000</f>
        <v>2.26098075844653</v>
      </c>
      <c r="W52" s="89" t="n">
        <v>1.21</v>
      </c>
      <c r="X52" s="9" t="n">
        <f aca="false">B52+K52+M52</f>
        <v>2430</v>
      </c>
      <c r="Y52" s="0" t="n">
        <f aca="false">B52+Q52</f>
        <v>2333</v>
      </c>
      <c r="Z52" s="91" t="n">
        <v>279967</v>
      </c>
    </row>
    <row r="53" customFormat="false" ht="24" hidden="false" customHeight="false" outlineLevel="0" collapsed="false">
      <c r="A53" s="92" t="s">
        <v>75</v>
      </c>
      <c r="B53" s="80" t="n">
        <v>1295</v>
      </c>
      <c r="C53" s="64" t="n">
        <f aca="false">+B53/Z53*1000</f>
        <v>8.52652440429553</v>
      </c>
      <c r="D53" s="82" t="n">
        <v>113</v>
      </c>
      <c r="E53" s="93" t="n">
        <v>832</v>
      </c>
      <c r="F53" s="74" t="n">
        <f aca="false">+E53/Z53*1000</f>
        <v>5.47804502268253</v>
      </c>
      <c r="G53" s="84" t="n">
        <v>5</v>
      </c>
      <c r="H53" s="85" t="n">
        <f aca="false">ROUND(G53/B53*1000,1)</f>
        <v>3.9</v>
      </c>
      <c r="I53" s="84" t="n">
        <v>1</v>
      </c>
      <c r="J53" s="85" t="n">
        <f aca="false">ROUND(I53/B53*1000,1)</f>
        <v>0.8</v>
      </c>
      <c r="K53" s="84" t="n">
        <v>17</v>
      </c>
      <c r="L53" s="74" t="n">
        <f aca="false">ROUND(K53/X53*1000,1)</f>
        <v>12.8</v>
      </c>
      <c r="M53" s="86" t="n">
        <v>15</v>
      </c>
      <c r="N53" s="74" t="n">
        <f aca="false">ROUND(M53/X53*1000,1)</f>
        <v>11.3</v>
      </c>
      <c r="O53" s="84" t="n">
        <v>4</v>
      </c>
      <c r="P53" s="85" t="n">
        <f aca="false">ROUND(O53/Y53*1000,1)</f>
        <v>3.1</v>
      </c>
      <c r="Q53" s="84" t="n">
        <v>4</v>
      </c>
      <c r="R53" s="87" t="n">
        <f aca="false">O53-Q53</f>
        <v>0</v>
      </c>
      <c r="S53" s="6" t="n">
        <v>815</v>
      </c>
      <c r="T53" s="67" t="n">
        <f aca="false">+S53/Z53*1000</f>
        <v>5.36611381428637</v>
      </c>
      <c r="U53" s="6" t="n">
        <v>258</v>
      </c>
      <c r="V53" s="76" t="n">
        <f aca="false">+U53/Z53*1000</f>
        <v>1.69872069212992</v>
      </c>
      <c r="W53" s="89" t="n">
        <v>1.14</v>
      </c>
      <c r="X53" s="9" t="n">
        <f aca="false">B53+K53+M53</f>
        <v>1327</v>
      </c>
      <c r="Y53" s="0" t="n">
        <f aca="false">B53+Q53</f>
        <v>1299</v>
      </c>
      <c r="Z53" s="91" t="n">
        <v>151879</v>
      </c>
    </row>
    <row r="54" customFormat="false" ht="15" hidden="false" customHeight="true" outlineLevel="0" collapsed="false">
      <c r="A54" s="92"/>
      <c r="B54" s="80"/>
      <c r="C54" s="81"/>
      <c r="D54" s="82"/>
      <c r="E54" s="93"/>
      <c r="F54" s="74"/>
      <c r="G54" s="84"/>
      <c r="H54" s="85"/>
      <c r="I54" s="84"/>
      <c r="J54" s="85" t="s">
        <v>30</v>
      </c>
      <c r="K54" s="84"/>
      <c r="L54" s="74"/>
      <c r="M54" s="86"/>
      <c r="N54" s="74"/>
      <c r="O54" s="84"/>
      <c r="P54" s="85"/>
      <c r="Q54" s="84"/>
      <c r="R54" s="87" t="s">
        <v>30</v>
      </c>
      <c r="S54" s="6"/>
      <c r="T54" s="74"/>
      <c r="U54" s="6"/>
      <c r="V54" s="88"/>
      <c r="W54" s="89"/>
      <c r="X54" s="9"/>
      <c r="Z54" s="94"/>
    </row>
    <row r="55" customFormat="false" ht="24" hidden="false" customHeight="false" outlineLevel="0" collapsed="false">
      <c r="A55" s="92" t="s">
        <v>76</v>
      </c>
      <c r="B55" s="80" t="n">
        <v>1959</v>
      </c>
      <c r="C55" s="64" t="n">
        <f aca="false">+B55/Z55*1000</f>
        <v>10.9178458571819</v>
      </c>
      <c r="D55" s="82" t="n">
        <v>153</v>
      </c>
      <c r="E55" s="93" t="n">
        <v>1055</v>
      </c>
      <c r="F55" s="74" t="n">
        <f aca="false">+E55/Z55*1000</f>
        <v>5.87969748817094</v>
      </c>
      <c r="G55" s="84" t="n">
        <v>3</v>
      </c>
      <c r="H55" s="85" t="n">
        <f aca="false">ROUND(G55/B55*1000,1)</f>
        <v>1.5</v>
      </c>
      <c r="I55" s="84" t="n">
        <v>2</v>
      </c>
      <c r="J55" s="85" t="n">
        <f aca="false">ROUND(I55/B55*1000,1)</f>
        <v>1</v>
      </c>
      <c r="K55" s="84" t="n">
        <v>35</v>
      </c>
      <c r="L55" s="74" t="n">
        <f aca="false">ROUND(K55/X55*1000,1)</f>
        <v>17.4</v>
      </c>
      <c r="M55" s="86" t="n">
        <v>18</v>
      </c>
      <c r="N55" s="74" t="n">
        <f aca="false">ROUND(M55/X55*1000,1)</f>
        <v>8.9</v>
      </c>
      <c r="O55" s="84" t="n">
        <v>11</v>
      </c>
      <c r="P55" s="85" t="n">
        <f aca="false">ROUND(O55/Y55*1000,1)</f>
        <v>5.6</v>
      </c>
      <c r="Q55" s="84" t="n">
        <v>9</v>
      </c>
      <c r="R55" s="87" t="n">
        <f aca="false">O55-Q55</f>
        <v>2</v>
      </c>
      <c r="S55" s="6" t="n">
        <v>1093</v>
      </c>
      <c r="T55" s="67" t="n">
        <f aca="false">+S55/Z55*1000</f>
        <v>6.09147806120459</v>
      </c>
      <c r="U55" s="6" t="n">
        <v>375</v>
      </c>
      <c r="V55" s="76" t="n">
        <f aca="false">+U55/Z55*1000</f>
        <v>2.0899398654636</v>
      </c>
      <c r="W55" s="89" t="n">
        <v>1.34</v>
      </c>
      <c r="X55" s="9" t="n">
        <f aca="false">B55+K55+M55</f>
        <v>2012</v>
      </c>
      <c r="Y55" s="0" t="n">
        <f aca="false">B55+Q55</f>
        <v>1968</v>
      </c>
      <c r="Z55" s="91" t="n">
        <v>179431</v>
      </c>
    </row>
    <row r="56" customFormat="false" ht="24" hidden="false" customHeight="false" outlineLevel="0" collapsed="false">
      <c r="A56" s="92" t="s">
        <v>77</v>
      </c>
      <c r="B56" s="80" t="n">
        <v>1182</v>
      </c>
      <c r="C56" s="64" t="n">
        <f aca="false">+B56/Z56*1000</f>
        <v>8.97596537191024</v>
      </c>
      <c r="D56" s="82" t="n">
        <v>110</v>
      </c>
      <c r="E56" s="93" t="n">
        <v>835</v>
      </c>
      <c r="F56" s="74" t="n">
        <f aca="false">+E56/Z56*1000</f>
        <v>6.34088924326993</v>
      </c>
      <c r="G56" s="84" t="n">
        <v>3</v>
      </c>
      <c r="H56" s="85" t="n">
        <f aca="false">ROUND(G56/B56*1000,1)</f>
        <v>2.5</v>
      </c>
      <c r="I56" s="84" t="n">
        <v>2</v>
      </c>
      <c r="J56" s="85" t="n">
        <f aca="false">ROUND(I56/B56*1000,1)</f>
        <v>1.7</v>
      </c>
      <c r="K56" s="84" t="n">
        <v>13</v>
      </c>
      <c r="L56" s="74" t="n">
        <f aca="false">ROUND(K56/X56*1000,1)</f>
        <v>10.7</v>
      </c>
      <c r="M56" s="86" t="n">
        <v>19</v>
      </c>
      <c r="N56" s="74" t="n">
        <f aca="false">ROUND(M56/X56*1000,1)</f>
        <v>15.7</v>
      </c>
      <c r="O56" s="84" t="n">
        <v>7</v>
      </c>
      <c r="P56" s="85" t="n">
        <f aca="false">ROUND(O56/Y56*1000,1)</f>
        <v>5.9</v>
      </c>
      <c r="Q56" s="84" t="n">
        <v>5</v>
      </c>
      <c r="R56" s="87" t="n">
        <f aca="false">O56-Q56</f>
        <v>2</v>
      </c>
      <c r="S56" s="6" t="n">
        <v>725</v>
      </c>
      <c r="T56" s="67" t="n">
        <f aca="false">+S56/Z56*1000</f>
        <v>5.50556251661161</v>
      </c>
      <c r="U56" s="6" t="n">
        <v>227</v>
      </c>
      <c r="V56" s="76" t="n">
        <f aca="false">+U56/Z56*1000</f>
        <v>1.72381060864943</v>
      </c>
      <c r="W56" s="89" t="n">
        <v>1.18</v>
      </c>
      <c r="X56" s="9" t="n">
        <f aca="false">B56+K56+M56</f>
        <v>1214</v>
      </c>
      <c r="Y56" s="0" t="n">
        <f aca="false">B56+Q56</f>
        <v>1187</v>
      </c>
      <c r="Z56" s="91" t="n">
        <v>131685</v>
      </c>
    </row>
    <row r="57" customFormat="false" ht="24" hidden="false" customHeight="false" outlineLevel="0" collapsed="false">
      <c r="A57" s="92" t="s">
        <v>78</v>
      </c>
      <c r="B57" s="80" t="n">
        <v>217</v>
      </c>
      <c r="C57" s="64" t="n">
        <f aca="false">+B57/Z57*1000</f>
        <v>7.3536887051408</v>
      </c>
      <c r="D57" s="82" t="n">
        <v>21</v>
      </c>
      <c r="E57" s="93" t="n">
        <v>324</v>
      </c>
      <c r="F57" s="74" t="n">
        <f aca="false">+E57/Z57*1000</f>
        <v>10.9797011081365</v>
      </c>
      <c r="G57" s="84" t="n">
        <v>0</v>
      </c>
      <c r="H57" s="85" t="n">
        <f aca="false">ROUND(G57/B57*1000,1)</f>
        <v>0</v>
      </c>
      <c r="I57" s="84" t="n">
        <v>0</v>
      </c>
      <c r="J57" s="98" t="n">
        <v>0</v>
      </c>
      <c r="K57" s="84" t="n">
        <v>2</v>
      </c>
      <c r="L57" s="74" t="n">
        <f aca="false">ROUND(K57/X57*1000,1)</f>
        <v>9</v>
      </c>
      <c r="M57" s="86" t="n">
        <v>3</v>
      </c>
      <c r="N57" s="74" t="n">
        <f aca="false">ROUND(M57/X57*1000,1)</f>
        <v>13.5</v>
      </c>
      <c r="O57" s="84" t="n">
        <v>0</v>
      </c>
      <c r="P57" s="85" t="n">
        <f aca="false">ROUND(O57/Y57*1000,1)</f>
        <v>0</v>
      </c>
      <c r="Q57" s="84" t="n">
        <v>0</v>
      </c>
      <c r="R57" s="87" t="n">
        <f aca="false">O57-Q57</f>
        <v>0</v>
      </c>
      <c r="S57" s="6" t="n">
        <v>145</v>
      </c>
      <c r="T57" s="67" t="n">
        <f aca="false">+S57/Z57*1000</f>
        <v>4.91375512555492</v>
      </c>
      <c r="U57" s="6" t="n">
        <v>54</v>
      </c>
      <c r="V57" s="76" t="n">
        <f aca="false">+U57/Z57*1000</f>
        <v>1.82995018468942</v>
      </c>
      <c r="W57" s="89" t="n">
        <v>1.12</v>
      </c>
      <c r="X57" s="9" t="n">
        <f aca="false">B57+K57+M57</f>
        <v>222</v>
      </c>
      <c r="Y57" s="0" t="n">
        <f aca="false">B57+Q57</f>
        <v>217</v>
      </c>
      <c r="Z57" s="91" t="n">
        <v>29509</v>
      </c>
    </row>
    <row r="58" customFormat="false" ht="24" hidden="false" customHeight="false" outlineLevel="0" collapsed="false">
      <c r="A58" s="92" t="s">
        <v>79</v>
      </c>
      <c r="B58" s="80" t="n">
        <v>908</v>
      </c>
      <c r="C58" s="64" t="n">
        <f aca="false">+B58/Z58*1000</f>
        <v>8.75206030053881</v>
      </c>
      <c r="D58" s="82" t="n">
        <v>89</v>
      </c>
      <c r="E58" s="93" t="n">
        <v>626</v>
      </c>
      <c r="F58" s="74" t="n">
        <f aca="false">+E58/Z58*1000</f>
        <v>6.03390941424812</v>
      </c>
      <c r="G58" s="84" t="n">
        <v>3</v>
      </c>
      <c r="H58" s="85" t="n">
        <f aca="false">ROUND(G58/B58*1000,1)</f>
        <v>3.3</v>
      </c>
      <c r="I58" s="84" t="n">
        <v>0</v>
      </c>
      <c r="J58" s="85" t="n">
        <f aca="false">ROUND(I58/B58*1000,1)</f>
        <v>0</v>
      </c>
      <c r="K58" s="84" t="n">
        <v>13</v>
      </c>
      <c r="L58" s="74" t="n">
        <f aca="false">ROUND(K58/X58*1000,1)</f>
        <v>14</v>
      </c>
      <c r="M58" s="86" t="n">
        <v>10</v>
      </c>
      <c r="N58" s="74" t="n">
        <f aca="false">ROUND(M58/X58*1000,1)</f>
        <v>10.7</v>
      </c>
      <c r="O58" s="84" t="n">
        <v>3</v>
      </c>
      <c r="P58" s="85" t="n">
        <f aca="false">ROUND(O58/Y58*1000,1)</f>
        <v>3.3</v>
      </c>
      <c r="Q58" s="84" t="n">
        <v>3</v>
      </c>
      <c r="R58" s="87" t="n">
        <f aca="false">O58-Q58</f>
        <v>0</v>
      </c>
      <c r="S58" s="6" t="n">
        <v>560</v>
      </c>
      <c r="T58" s="67" t="n">
        <f aca="false">+S58/Z58*1000</f>
        <v>5.39774644086094</v>
      </c>
      <c r="U58" s="6" t="n">
        <v>204</v>
      </c>
      <c r="V58" s="76" t="n">
        <f aca="false">+U58/Z58*1000</f>
        <v>1.9663219177422</v>
      </c>
      <c r="W58" s="89" t="n">
        <v>1.16</v>
      </c>
      <c r="X58" s="9" t="n">
        <f aca="false">B58+K58+M58</f>
        <v>931</v>
      </c>
      <c r="Y58" s="0" t="n">
        <f aca="false">B58+Q58</f>
        <v>911</v>
      </c>
      <c r="Z58" s="91" t="n">
        <v>103747</v>
      </c>
    </row>
    <row r="59" customFormat="false" ht="24" hidden="false" customHeight="false" outlineLevel="0" collapsed="false">
      <c r="A59" s="90" t="s">
        <v>80</v>
      </c>
      <c r="B59" s="80" t="n">
        <v>788</v>
      </c>
      <c r="C59" s="64" t="n">
        <f aca="false">+B59/Z59*1000</f>
        <v>8.65106985629124</v>
      </c>
      <c r="D59" s="82" t="n">
        <v>76</v>
      </c>
      <c r="E59" s="83" t="n">
        <v>841</v>
      </c>
      <c r="F59" s="74" t="n">
        <f aca="false">+E59/Z59*1000</f>
        <v>9.23293115373215</v>
      </c>
      <c r="G59" s="84" t="n">
        <v>1</v>
      </c>
      <c r="H59" s="85" t="n">
        <f aca="false">ROUND(G59/B59*1000,1)</f>
        <v>1.3</v>
      </c>
      <c r="I59" s="84" t="n">
        <v>0</v>
      </c>
      <c r="J59" s="85" t="n">
        <f aca="false">ROUND(I59/B59*1000,1)</f>
        <v>0</v>
      </c>
      <c r="K59" s="84" t="n">
        <v>9</v>
      </c>
      <c r="L59" s="74" t="n">
        <f aca="false">ROUND(K59/X59*1000,1)</f>
        <v>11</v>
      </c>
      <c r="M59" s="86" t="n">
        <v>23</v>
      </c>
      <c r="N59" s="74" t="n">
        <f aca="false">ROUND(M59/X59*1000,1)</f>
        <v>28</v>
      </c>
      <c r="O59" s="84" t="n">
        <v>1</v>
      </c>
      <c r="P59" s="85" t="n">
        <f aca="false">ROUND(O59/Y59*1000,1)</f>
        <v>1.3</v>
      </c>
      <c r="Q59" s="84" t="n">
        <v>1</v>
      </c>
      <c r="R59" s="87" t="n">
        <f aca="false">O59-Q59</f>
        <v>0</v>
      </c>
      <c r="S59" s="6" t="n">
        <v>490</v>
      </c>
      <c r="T59" s="67" t="n">
        <f aca="false">+S59/Z59*1000</f>
        <v>5.37947237256689</v>
      </c>
      <c r="U59" s="6" t="n">
        <v>213</v>
      </c>
      <c r="V59" s="76" t="n">
        <f aca="false">+U59/Z59*1000</f>
        <v>2.33842370480969</v>
      </c>
      <c r="W59" s="89" t="n">
        <v>1.33</v>
      </c>
      <c r="X59" s="9" t="n">
        <f aca="false">B59+K59+M59</f>
        <v>820</v>
      </c>
      <c r="Y59" s="0" t="n">
        <f aca="false">B59+Q59</f>
        <v>789</v>
      </c>
      <c r="Z59" s="91" t="n">
        <v>91087</v>
      </c>
    </row>
    <row r="60" customFormat="false" ht="15" hidden="false" customHeight="true" outlineLevel="0" collapsed="false">
      <c r="A60" s="90"/>
      <c r="B60" s="80"/>
      <c r="C60" s="81"/>
      <c r="D60" s="82"/>
      <c r="E60" s="83"/>
      <c r="F60" s="74"/>
      <c r="G60" s="84"/>
      <c r="H60" s="85"/>
      <c r="I60" s="84"/>
      <c r="J60" s="85" t="s">
        <v>30</v>
      </c>
      <c r="K60" s="84"/>
      <c r="L60" s="74"/>
      <c r="M60" s="86"/>
      <c r="N60" s="74"/>
      <c r="O60" s="84"/>
      <c r="P60" s="85"/>
      <c r="Q60" s="84"/>
      <c r="R60" s="87" t="s">
        <v>30</v>
      </c>
      <c r="S60" s="6"/>
      <c r="T60" s="74"/>
      <c r="U60" s="6"/>
      <c r="V60" s="88"/>
      <c r="W60" s="99"/>
      <c r="X60" s="9"/>
      <c r="Z60" s="94"/>
    </row>
    <row r="61" customFormat="false" ht="24" hidden="false" customHeight="false" outlineLevel="0" collapsed="false">
      <c r="A61" s="90" t="s">
        <v>81</v>
      </c>
      <c r="B61" s="80" t="n">
        <v>302</v>
      </c>
      <c r="C61" s="64" t="n">
        <f aca="false">+B61/Z61*1000</f>
        <v>5.94090569304009</v>
      </c>
      <c r="D61" s="82" t="n">
        <v>33</v>
      </c>
      <c r="E61" s="83" t="n">
        <v>604</v>
      </c>
      <c r="F61" s="74" t="n">
        <f aca="false">+E61/Z61*1000</f>
        <v>11.8818113860802</v>
      </c>
      <c r="G61" s="84" t="n">
        <v>0</v>
      </c>
      <c r="H61" s="85" t="n">
        <f aca="false">ROUND(G61/B61*1000,1)</f>
        <v>0</v>
      </c>
      <c r="I61" s="84" t="n">
        <v>0</v>
      </c>
      <c r="J61" s="98" t="n">
        <v>0</v>
      </c>
      <c r="K61" s="84" t="n">
        <v>6</v>
      </c>
      <c r="L61" s="74" t="n">
        <f aca="false">ROUND(K61/X61*1000,1)</f>
        <v>19.2</v>
      </c>
      <c r="M61" s="86" t="n">
        <v>5</v>
      </c>
      <c r="N61" s="74" t="n">
        <f aca="false">ROUND(M61/X61*1000,1)</f>
        <v>16</v>
      </c>
      <c r="O61" s="84" t="n">
        <v>3</v>
      </c>
      <c r="P61" s="85" t="n">
        <f aca="false">ROUND(O61/Y61*1000,1)</f>
        <v>9.8</v>
      </c>
      <c r="Q61" s="84" t="n">
        <v>3</v>
      </c>
      <c r="R61" s="87" t="n">
        <f aca="false">O61-Q61</f>
        <v>0</v>
      </c>
      <c r="S61" s="6" t="n">
        <v>197</v>
      </c>
      <c r="T61" s="67" t="n">
        <f aca="false">+S61/Z61*1000</f>
        <v>3.87535901168509</v>
      </c>
      <c r="U61" s="6" t="n">
        <v>99</v>
      </c>
      <c r="V61" s="76" t="n">
        <f aca="false">+U61/Z61*1000</f>
        <v>1.94751544242043</v>
      </c>
      <c r="W61" s="89" t="n">
        <v>1.07</v>
      </c>
      <c r="X61" s="9" t="n">
        <f aca="false">B61+K61+M61</f>
        <v>313</v>
      </c>
      <c r="Y61" s="0" t="n">
        <f aca="false">B61+Q61</f>
        <v>305</v>
      </c>
      <c r="Z61" s="91" t="n">
        <v>50834</v>
      </c>
    </row>
    <row r="62" customFormat="false" ht="24" hidden="false" customHeight="false" outlineLevel="0" collapsed="false">
      <c r="A62" s="92" t="s">
        <v>82</v>
      </c>
      <c r="B62" s="80" t="n">
        <v>1646</v>
      </c>
      <c r="C62" s="64" t="n">
        <f aca="false">+B62/Z62*1000</f>
        <v>10.8894843041911</v>
      </c>
      <c r="D62" s="82" t="n">
        <v>141</v>
      </c>
      <c r="E62" s="93" t="n">
        <v>583</v>
      </c>
      <c r="F62" s="74" t="n">
        <f aca="false">+E62/Z62*1000</f>
        <v>3.85696801296682</v>
      </c>
      <c r="G62" s="95" t="n">
        <v>6</v>
      </c>
      <c r="H62" s="96" t="n">
        <f aca="false">ROUND(G62/B62*1000,1)</f>
        <v>3.6</v>
      </c>
      <c r="I62" s="95" t="n">
        <v>4</v>
      </c>
      <c r="J62" s="96" t="n">
        <v>1.5</v>
      </c>
      <c r="K62" s="84" t="n">
        <v>21</v>
      </c>
      <c r="L62" s="74" t="n">
        <f aca="false">ROUND(K62/X62*1000,1)</f>
        <v>12.5</v>
      </c>
      <c r="M62" s="86" t="n">
        <v>17</v>
      </c>
      <c r="N62" s="74" t="n">
        <f aca="false">ROUND(M62/X62*1000,1)</f>
        <v>10.1</v>
      </c>
      <c r="O62" s="84" t="n">
        <v>7</v>
      </c>
      <c r="P62" s="85" t="n">
        <f aca="false">ROUND(O62/Y62*1000,1)</f>
        <v>4.2</v>
      </c>
      <c r="Q62" s="84" t="n">
        <v>6</v>
      </c>
      <c r="R62" s="87" t="n">
        <f aca="false">O62-Q62</f>
        <v>1</v>
      </c>
      <c r="S62" s="6" t="n">
        <v>1290</v>
      </c>
      <c r="T62" s="67" t="n">
        <f aca="false">+S62/Z62*1000</f>
        <v>8.53428599781681</v>
      </c>
      <c r="U62" s="6" t="n">
        <v>328</v>
      </c>
      <c r="V62" s="76" t="n">
        <f aca="false">+U62/Z62*1000</f>
        <v>2.16995799014257</v>
      </c>
      <c r="W62" s="89" t="n">
        <v>1.14</v>
      </c>
      <c r="X62" s="9" t="n">
        <f aca="false">B62+K62+M62</f>
        <v>1684</v>
      </c>
      <c r="Y62" s="0" t="n">
        <f aca="false">B62+Q62</f>
        <v>1652</v>
      </c>
      <c r="Z62" s="91" t="n">
        <v>151155</v>
      </c>
    </row>
    <row r="63" customFormat="false" ht="24" hidden="false" customHeight="false" outlineLevel="0" collapsed="false">
      <c r="A63" s="92" t="s">
        <v>83</v>
      </c>
      <c r="B63" s="80" t="n">
        <v>658</v>
      </c>
      <c r="C63" s="64" t="n">
        <f aca="false">+B63/Z63*1000</f>
        <v>7.88090019522595</v>
      </c>
      <c r="D63" s="82" t="n">
        <v>63</v>
      </c>
      <c r="E63" s="93" t="n">
        <v>532</v>
      </c>
      <c r="F63" s="74" t="n">
        <f aca="false">+E63/Z63*1000</f>
        <v>6.37179164720396</v>
      </c>
      <c r="G63" s="84" t="n">
        <v>2</v>
      </c>
      <c r="H63" s="85" t="n">
        <f aca="false">ROUND(G63/B63*1000,1)</f>
        <v>3</v>
      </c>
      <c r="I63" s="84" t="n">
        <v>1</v>
      </c>
      <c r="J63" s="85" t="n">
        <f aca="false">ROUND(I63/B63*1000,1)</f>
        <v>1.5</v>
      </c>
      <c r="K63" s="84" t="n">
        <v>15</v>
      </c>
      <c r="L63" s="74" t="n">
        <f aca="false">ROUND(K63/X63*1000,1)</f>
        <v>22.1</v>
      </c>
      <c r="M63" s="86" t="n">
        <v>5</v>
      </c>
      <c r="N63" s="74" t="n">
        <f aca="false">ROUND(M63/X63*1000,1)</f>
        <v>7.4</v>
      </c>
      <c r="O63" s="84" t="n">
        <v>3</v>
      </c>
      <c r="P63" s="85" t="n">
        <f aca="false">ROUND(O63/Y63*1000,1)</f>
        <v>4.5</v>
      </c>
      <c r="Q63" s="84" t="n">
        <v>2</v>
      </c>
      <c r="R63" s="87" t="n">
        <f aca="false">O63-Q63</f>
        <v>1</v>
      </c>
      <c r="S63" s="6" t="n">
        <v>412</v>
      </c>
      <c r="T63" s="67" t="n">
        <f aca="false">+S63/Z63*1000</f>
        <v>4.93454541099254</v>
      </c>
      <c r="U63" s="6" t="n">
        <v>198</v>
      </c>
      <c r="V63" s="76" t="n">
        <f aca="false">+U63/Z63*1000</f>
        <v>2.37145628974884</v>
      </c>
      <c r="W63" s="89" t="n">
        <v>1.06</v>
      </c>
      <c r="X63" s="9" t="n">
        <f aca="false">B63+K63+M63</f>
        <v>678</v>
      </c>
      <c r="Y63" s="0" t="n">
        <f aca="false">B63+Q63</f>
        <v>660</v>
      </c>
      <c r="Z63" s="91" t="n">
        <v>83493</v>
      </c>
    </row>
    <row r="64" customFormat="false" ht="24" hidden="false" customHeight="false" outlineLevel="0" collapsed="false">
      <c r="A64" s="90" t="s">
        <v>84</v>
      </c>
      <c r="B64" s="80" t="n">
        <v>509</v>
      </c>
      <c r="C64" s="64" t="n">
        <f aca="false">+B64/Z64*1000</f>
        <v>8.57320914251065</v>
      </c>
      <c r="D64" s="82" t="n">
        <v>43</v>
      </c>
      <c r="E64" s="83" t="n">
        <v>417</v>
      </c>
      <c r="F64" s="74" t="n">
        <f aca="false">+E64/Z64*1000</f>
        <v>7.02363106567179</v>
      </c>
      <c r="G64" s="84" t="n">
        <v>1</v>
      </c>
      <c r="H64" s="85" t="n">
        <f aca="false">ROUND(G64/B64*1000,1)</f>
        <v>2</v>
      </c>
      <c r="I64" s="84" t="n">
        <v>1</v>
      </c>
      <c r="J64" s="85" t="n">
        <f aca="false">ROUND(I64/B64*1000,1)</f>
        <v>2</v>
      </c>
      <c r="K64" s="84" t="n">
        <v>15</v>
      </c>
      <c r="L64" s="74" t="n">
        <f aca="false">ROUND(K64/X64*1000,1)</f>
        <v>28.1</v>
      </c>
      <c r="M64" s="86" t="n">
        <v>10</v>
      </c>
      <c r="N64" s="74" t="n">
        <f aca="false">ROUND(M64/X64*1000,1)</f>
        <v>18.7</v>
      </c>
      <c r="O64" s="84" t="n">
        <v>5</v>
      </c>
      <c r="P64" s="85" t="n">
        <f aca="false">ROUND(O64/Y64*1000,1)</f>
        <v>9.7</v>
      </c>
      <c r="Q64" s="84" t="n">
        <v>4</v>
      </c>
      <c r="R64" s="87" t="n">
        <f aca="false">O64-Q64</f>
        <v>1</v>
      </c>
      <c r="S64" s="6" t="n">
        <v>307</v>
      </c>
      <c r="T64" s="67" t="n">
        <f aca="false">+S64/Z64*1000</f>
        <v>5.17087466945142</v>
      </c>
      <c r="U64" s="6" t="n">
        <v>143</v>
      </c>
      <c r="V64" s="76" t="n">
        <f aca="false">+U64/Z64*1000</f>
        <v>2.40858331508649</v>
      </c>
      <c r="W64" s="89" t="n">
        <v>1.23</v>
      </c>
      <c r="X64" s="9" t="n">
        <f aca="false">B64+K64+M64</f>
        <v>534</v>
      </c>
      <c r="Y64" s="0" t="n">
        <f aca="false">B64+Q64</f>
        <v>513</v>
      </c>
      <c r="Z64" s="91" t="n">
        <v>59371</v>
      </c>
    </row>
    <row r="65" customFormat="false" ht="24.75" hidden="false" customHeight="false" outlineLevel="0" collapsed="false">
      <c r="A65" s="100" t="s">
        <v>85</v>
      </c>
      <c r="B65" s="101" t="n">
        <v>604</v>
      </c>
      <c r="C65" s="102" t="n">
        <f aca="false">+B65/Z65*1000</f>
        <v>8.01624484053778</v>
      </c>
      <c r="D65" s="103" t="n">
        <v>59</v>
      </c>
      <c r="E65" s="104" t="n">
        <v>545</v>
      </c>
      <c r="F65" s="105" t="n">
        <f aca="false">+E65/Z65*1000</f>
        <v>7.23320105644551</v>
      </c>
      <c r="G65" s="106" t="n">
        <v>0</v>
      </c>
      <c r="H65" s="107" t="n">
        <f aca="false">ROUND(G65/B65*1000,1)</f>
        <v>0</v>
      </c>
      <c r="I65" s="106" t="n">
        <v>0</v>
      </c>
      <c r="J65" s="107" t="n">
        <f aca="false">ROUND(I65/B65*1000,1)</f>
        <v>0</v>
      </c>
      <c r="K65" s="106" t="n">
        <v>10</v>
      </c>
      <c r="L65" s="105" t="n">
        <f aca="false">ROUND(K65/X65*1000,1)</f>
        <v>15.7</v>
      </c>
      <c r="M65" s="108" t="n">
        <v>22</v>
      </c>
      <c r="N65" s="105" t="n">
        <f aca="false">ROUND(M65/X65*1000,1)</f>
        <v>34.6</v>
      </c>
      <c r="O65" s="106" t="n">
        <v>4</v>
      </c>
      <c r="P65" s="107" t="n">
        <f aca="false">ROUND(O65/Y65*1000,1)</f>
        <v>6.6</v>
      </c>
      <c r="Q65" s="106" t="n">
        <v>4</v>
      </c>
      <c r="R65" s="109" t="n">
        <f aca="false">O65-Q65</f>
        <v>0</v>
      </c>
      <c r="S65" s="110" t="n">
        <v>387</v>
      </c>
      <c r="T65" s="111" t="n">
        <f aca="false">+S65/Z65*1000</f>
        <v>5.13623634650351</v>
      </c>
      <c r="U65" s="112" t="n">
        <v>257</v>
      </c>
      <c r="V65" s="113" t="n">
        <f aca="false">+U65/Z65*1000</f>
        <v>3.41088563579174</v>
      </c>
      <c r="W65" s="114" t="n">
        <v>1.22</v>
      </c>
      <c r="X65" s="9" t="n">
        <f aca="false">B65+K65+M65</f>
        <v>636</v>
      </c>
      <c r="Y65" s="0" t="n">
        <f aca="false">B65+Q65</f>
        <v>608</v>
      </c>
      <c r="Z65" s="91" t="n">
        <v>75347</v>
      </c>
    </row>
    <row r="66" customFormat="false" ht="24" hidden="false" customHeight="false" outlineLevel="0" collapsed="false">
      <c r="A66" s="115" t="s">
        <v>86</v>
      </c>
      <c r="B66" s="116"/>
      <c r="C66" s="117"/>
      <c r="D66" s="116"/>
      <c r="E66" s="118"/>
      <c r="F66" s="117"/>
      <c r="G66" s="119"/>
      <c r="H66" s="117"/>
      <c r="I66" s="119"/>
      <c r="J66" s="117"/>
      <c r="K66" s="119"/>
      <c r="L66" s="117"/>
      <c r="M66" s="119"/>
      <c r="N66" s="117"/>
      <c r="O66" s="119"/>
      <c r="P66" s="117"/>
      <c r="Q66" s="119"/>
      <c r="R66" s="119"/>
      <c r="S66" s="116"/>
      <c r="T66" s="117"/>
      <c r="U66" s="116"/>
      <c r="V66" s="117"/>
      <c r="W66" s="120"/>
      <c r="X66" s="9"/>
      <c r="Z66" s="94"/>
    </row>
    <row r="67" customFormat="false" ht="24" hidden="false" customHeight="false" outlineLevel="0" collapsed="false">
      <c r="A67" s="115"/>
      <c r="B67" s="116"/>
      <c r="C67" s="117"/>
      <c r="D67" s="116"/>
      <c r="E67" s="118"/>
      <c r="F67" s="117"/>
      <c r="G67" s="119"/>
      <c r="H67" s="117"/>
      <c r="I67" s="119"/>
      <c r="J67" s="117"/>
      <c r="K67" s="119"/>
      <c r="L67" s="117"/>
      <c r="M67" s="119"/>
      <c r="N67" s="117"/>
      <c r="O67" s="119"/>
      <c r="P67" s="117"/>
      <c r="Q67" s="119"/>
      <c r="R67" s="119"/>
      <c r="S67" s="116"/>
      <c r="T67" s="117"/>
      <c r="U67" s="116"/>
      <c r="V67" s="117"/>
      <c r="W67" s="120"/>
      <c r="X67" s="9"/>
      <c r="Z67" s="94"/>
    </row>
    <row r="68" customFormat="false" ht="24.75" hidden="false" customHeight="false" outlineLevel="0" collapsed="false">
      <c r="A68" s="5" t="s">
        <v>87</v>
      </c>
      <c r="B68" s="6"/>
      <c r="C68" s="81"/>
      <c r="D68" s="6"/>
      <c r="E68" s="7"/>
      <c r="F68" s="81"/>
      <c r="G68" s="5"/>
      <c r="H68" s="81"/>
      <c r="I68" s="5"/>
      <c r="J68" s="81"/>
      <c r="K68" s="5"/>
      <c r="L68" s="81"/>
      <c r="M68" s="5"/>
      <c r="N68" s="81"/>
      <c r="O68" s="5"/>
      <c r="P68" s="81"/>
      <c r="Q68" s="5"/>
      <c r="R68" s="5"/>
      <c r="S68" s="6"/>
      <c r="T68" s="81"/>
      <c r="U68" s="6"/>
      <c r="V68" s="81"/>
      <c r="W68" s="8" t="s">
        <v>3</v>
      </c>
      <c r="X68" s="9"/>
      <c r="Z68" s="94"/>
    </row>
    <row r="69" customFormat="false" ht="28.5" hidden="false" customHeight="true" outlineLevel="0" collapsed="false">
      <c r="A69" s="10" t="s">
        <v>2</v>
      </c>
      <c r="B69" s="11" t="s">
        <v>4</v>
      </c>
      <c r="C69" s="11"/>
      <c r="D69" s="11"/>
      <c r="E69" s="12" t="s">
        <v>5</v>
      </c>
      <c r="F69" s="12"/>
      <c r="G69" s="13" t="s">
        <v>6</v>
      </c>
      <c r="H69" s="13"/>
      <c r="I69" s="13" t="s">
        <v>7</v>
      </c>
      <c r="J69" s="13"/>
      <c r="K69" s="14" t="s">
        <v>8</v>
      </c>
      <c r="L69" s="15"/>
      <c r="M69" s="16" t="s">
        <v>9</v>
      </c>
      <c r="N69" s="17"/>
      <c r="O69" s="18"/>
      <c r="P69" s="16" t="s">
        <v>10</v>
      </c>
      <c r="Q69" s="16"/>
      <c r="R69" s="16"/>
      <c r="S69" s="11" t="s">
        <v>11</v>
      </c>
      <c r="T69" s="11"/>
      <c r="U69" s="11" t="s">
        <v>12</v>
      </c>
      <c r="V69" s="11"/>
      <c r="W69" s="19"/>
      <c r="X69" s="9"/>
      <c r="Z69" s="94"/>
    </row>
    <row r="70" customFormat="false" ht="50.25" hidden="false" customHeight="true" outlineLevel="0" collapsed="false">
      <c r="A70" s="20" t="s">
        <v>13</v>
      </c>
      <c r="B70" s="11"/>
      <c r="C70" s="11"/>
      <c r="D70" s="11"/>
      <c r="E70" s="12"/>
      <c r="F70" s="12"/>
      <c r="G70" s="21" t="s">
        <v>14</v>
      </c>
      <c r="H70" s="22"/>
      <c r="I70" s="23" t="s">
        <v>15</v>
      </c>
      <c r="J70" s="24"/>
      <c r="K70" s="25" t="s">
        <v>16</v>
      </c>
      <c r="L70" s="25"/>
      <c r="M70" s="25" t="s">
        <v>17</v>
      </c>
      <c r="N70" s="25"/>
      <c r="O70" s="26" t="s">
        <v>18</v>
      </c>
      <c r="P70" s="27" t="s">
        <v>19</v>
      </c>
      <c r="Q70" s="28" t="s">
        <v>20</v>
      </c>
      <c r="R70" s="29" t="s">
        <v>21</v>
      </c>
      <c r="S70" s="11"/>
      <c r="T70" s="11"/>
      <c r="U70" s="11"/>
      <c r="V70" s="11"/>
      <c r="W70" s="30" t="s">
        <v>22</v>
      </c>
      <c r="X70" s="9"/>
      <c r="Z70" s="94"/>
    </row>
    <row r="71" customFormat="false" ht="48" hidden="false" customHeight="true" outlineLevel="0" collapsed="false">
      <c r="A71" s="31" t="s">
        <v>23</v>
      </c>
      <c r="B71" s="32" t="s">
        <v>24</v>
      </c>
      <c r="C71" s="33" t="s">
        <v>25</v>
      </c>
      <c r="D71" s="34" t="s">
        <v>26</v>
      </c>
      <c r="E71" s="32" t="s">
        <v>24</v>
      </c>
      <c r="F71" s="33" t="s">
        <v>25</v>
      </c>
      <c r="G71" s="32" t="s">
        <v>24</v>
      </c>
      <c r="H71" s="33" t="s">
        <v>25</v>
      </c>
      <c r="I71" s="32" t="s">
        <v>24</v>
      </c>
      <c r="J71" s="33" t="s">
        <v>25</v>
      </c>
      <c r="K71" s="32" t="s">
        <v>24</v>
      </c>
      <c r="L71" s="35" t="s">
        <v>25</v>
      </c>
      <c r="M71" s="32" t="s">
        <v>24</v>
      </c>
      <c r="N71" s="33" t="s">
        <v>25</v>
      </c>
      <c r="O71" s="32" t="s">
        <v>24</v>
      </c>
      <c r="P71" s="33" t="s">
        <v>25</v>
      </c>
      <c r="Q71" s="36" t="s">
        <v>27</v>
      </c>
      <c r="R71" s="37" t="s">
        <v>28</v>
      </c>
      <c r="S71" s="32" t="s">
        <v>24</v>
      </c>
      <c r="T71" s="38" t="s">
        <v>25</v>
      </c>
      <c r="U71" s="32" t="s">
        <v>24</v>
      </c>
      <c r="V71" s="39" t="s">
        <v>25</v>
      </c>
      <c r="W71" s="30" t="s">
        <v>29</v>
      </c>
      <c r="X71" s="9"/>
      <c r="Z71" s="94"/>
    </row>
    <row r="72" customFormat="false" ht="48" hidden="false" customHeight="true" outlineLevel="0" collapsed="false">
      <c r="A72" s="22" t="s">
        <v>30</v>
      </c>
      <c r="B72" s="32"/>
      <c r="C72" s="40" t="s">
        <v>31</v>
      </c>
      <c r="D72" s="41" t="s">
        <v>32</v>
      </c>
      <c r="E72" s="32"/>
      <c r="F72" s="40" t="s">
        <v>31</v>
      </c>
      <c r="G72" s="32"/>
      <c r="H72" s="40" t="s">
        <v>33</v>
      </c>
      <c r="I72" s="32"/>
      <c r="J72" s="40" t="s">
        <v>33</v>
      </c>
      <c r="K72" s="32"/>
      <c r="L72" s="42" t="s">
        <v>34</v>
      </c>
      <c r="M72" s="32"/>
      <c r="N72" s="40" t="s">
        <v>34</v>
      </c>
      <c r="O72" s="32"/>
      <c r="P72" s="40" t="s">
        <v>34</v>
      </c>
      <c r="Q72" s="43" t="s">
        <v>35</v>
      </c>
      <c r="R72" s="44" t="s">
        <v>36</v>
      </c>
      <c r="S72" s="32"/>
      <c r="T72" s="40" t="s">
        <v>31</v>
      </c>
      <c r="U72" s="32"/>
      <c r="V72" s="42" t="s">
        <v>31</v>
      </c>
      <c r="W72" s="45"/>
      <c r="X72" s="9"/>
      <c r="Z72" s="94"/>
    </row>
    <row r="73" customFormat="false" ht="24" hidden="false" customHeight="false" outlineLevel="0" collapsed="false">
      <c r="A73" s="92" t="s">
        <v>88</v>
      </c>
      <c r="B73" s="80" t="n">
        <v>382</v>
      </c>
      <c r="C73" s="64" t="n">
        <f aca="false">+B73/Z73*1000</f>
        <v>6.36953295649709</v>
      </c>
      <c r="D73" s="82" t="n">
        <v>38</v>
      </c>
      <c r="E73" s="93" t="n">
        <v>338</v>
      </c>
      <c r="F73" s="74" t="n">
        <f aca="false">+E73/Z73*1000</f>
        <v>5.6358694745969</v>
      </c>
      <c r="G73" s="84" t="n">
        <v>3</v>
      </c>
      <c r="H73" s="85" t="n">
        <f aca="false">ROUND(G73/B73*1000,1)</f>
        <v>7.9</v>
      </c>
      <c r="I73" s="84" t="n">
        <v>2</v>
      </c>
      <c r="J73" s="85" t="n">
        <f aca="false">ROUND(I73/B73*1000,1)</f>
        <v>5.2</v>
      </c>
      <c r="K73" s="84" t="n">
        <v>8</v>
      </c>
      <c r="L73" s="121" t="n">
        <f aca="false">ROUND(K73/X73*1000,1)</f>
        <v>20.1</v>
      </c>
      <c r="M73" s="122" t="n">
        <v>8</v>
      </c>
      <c r="N73" s="123" t="n">
        <f aca="false">ROUND(M73/X73*1000,1)</f>
        <v>20.1</v>
      </c>
      <c r="O73" s="84" t="n">
        <v>6</v>
      </c>
      <c r="P73" s="123" t="n">
        <f aca="false">ROUND(O73/Y73*1000,1)</f>
        <v>15.5</v>
      </c>
      <c r="Q73" s="84" t="n">
        <v>4</v>
      </c>
      <c r="R73" s="87" t="n">
        <f aca="false">O73-Q73</f>
        <v>2</v>
      </c>
      <c r="S73" s="80" t="n">
        <v>208</v>
      </c>
      <c r="T73" s="67" t="n">
        <f aca="false">+S73/Z73*1000</f>
        <v>3.46822736898271</v>
      </c>
      <c r="U73" s="80" t="n">
        <v>96</v>
      </c>
      <c r="V73" s="76" t="n">
        <f aca="false">+U73/Z73*1000</f>
        <v>1.60072032414587</v>
      </c>
      <c r="W73" s="89" t="n">
        <v>1.06</v>
      </c>
      <c r="X73" s="9" t="n">
        <f aca="false">B73+K73+M73</f>
        <v>398</v>
      </c>
      <c r="Y73" s="0" t="n">
        <f aca="false">B73+Q73</f>
        <v>386</v>
      </c>
      <c r="Z73" s="91" t="n">
        <v>59973</v>
      </c>
    </row>
    <row r="74" customFormat="false" ht="24" hidden="false" customHeight="false" outlineLevel="0" collapsed="false">
      <c r="A74" s="92" t="s">
        <v>89</v>
      </c>
      <c r="B74" s="80" t="n">
        <v>414</v>
      </c>
      <c r="C74" s="64" t="n">
        <f aca="false">+B74/Z74*1000</f>
        <v>7.79646334343986</v>
      </c>
      <c r="D74" s="82" t="n">
        <v>47</v>
      </c>
      <c r="E74" s="93" t="n">
        <v>293</v>
      </c>
      <c r="F74" s="74" t="n">
        <f aca="false">+E74/Z74*1000</f>
        <v>5.51778685900454</v>
      </c>
      <c r="G74" s="84" t="n">
        <v>2</v>
      </c>
      <c r="H74" s="85" t="n">
        <f aca="false">ROUND(G74/B74*1000,1)</f>
        <v>4.8</v>
      </c>
      <c r="I74" s="84" t="n">
        <v>0</v>
      </c>
      <c r="J74" s="85" t="n">
        <f aca="false">ROUND(I74/B74*1000,1)</f>
        <v>0</v>
      </c>
      <c r="K74" s="84" t="n">
        <v>3</v>
      </c>
      <c r="L74" s="74" t="n">
        <f aca="false">ROUND(K74/X74*1000,1)</f>
        <v>7.1</v>
      </c>
      <c r="M74" s="122" t="n">
        <v>5</v>
      </c>
      <c r="N74" s="85" t="n">
        <f aca="false">ROUND(M74/X74*1000,1)</f>
        <v>11.8</v>
      </c>
      <c r="O74" s="84" t="n">
        <v>0</v>
      </c>
      <c r="P74" s="85" t="n">
        <f aca="false">ROUND(O74/Y74*1000,1)</f>
        <v>0</v>
      </c>
      <c r="Q74" s="84" t="n">
        <v>0</v>
      </c>
      <c r="R74" s="87" t="n">
        <f aca="false">O74-Q74</f>
        <v>0</v>
      </c>
      <c r="S74" s="80" t="n">
        <v>250</v>
      </c>
      <c r="T74" s="67" t="n">
        <f aca="false">+S74/Z74*1000</f>
        <v>4.70800926536223</v>
      </c>
      <c r="U74" s="80" t="n">
        <v>97</v>
      </c>
      <c r="V74" s="76" t="n">
        <f aca="false">+U74/Z74*1000</f>
        <v>1.82670759496055</v>
      </c>
      <c r="W74" s="89" t="n">
        <v>1.11</v>
      </c>
      <c r="X74" s="9" t="n">
        <f aca="false">B74+K74+M74</f>
        <v>422</v>
      </c>
      <c r="Y74" s="0" t="n">
        <f aca="false">B74+Q74</f>
        <v>414</v>
      </c>
      <c r="Z74" s="91" t="n">
        <v>53101</v>
      </c>
    </row>
    <row r="75" customFormat="false" ht="24" hidden="false" customHeight="false" outlineLevel="0" collapsed="false">
      <c r="A75" s="92" t="s">
        <v>90</v>
      </c>
      <c r="B75" s="80" t="n">
        <v>388</v>
      </c>
      <c r="C75" s="64" t="n">
        <f aca="false">+B75/Z75*1000</f>
        <v>7.58182706399609</v>
      </c>
      <c r="D75" s="82" t="n">
        <v>41</v>
      </c>
      <c r="E75" s="93" t="n">
        <v>350</v>
      </c>
      <c r="F75" s="74" t="n">
        <f aca="false">+E75/Z75*1000</f>
        <v>6.83927699071812</v>
      </c>
      <c r="G75" s="84" t="n">
        <v>1</v>
      </c>
      <c r="H75" s="85" t="n">
        <f aca="false">ROUND(G75/B75*1000,1)</f>
        <v>2.6</v>
      </c>
      <c r="I75" s="84" t="n">
        <v>0</v>
      </c>
      <c r="J75" s="85" t="n">
        <f aca="false">ROUND(I75/B75*1000,1)</f>
        <v>0</v>
      </c>
      <c r="K75" s="84" t="n">
        <v>12</v>
      </c>
      <c r="L75" s="74" t="n">
        <f aca="false">ROUND(K75/X75*1000,1)</f>
        <v>28.8</v>
      </c>
      <c r="M75" s="86" t="n">
        <v>17</v>
      </c>
      <c r="N75" s="85" t="n">
        <f aca="false">ROUND(M75/X75*1000,1)</f>
        <v>40.8</v>
      </c>
      <c r="O75" s="84" t="n">
        <v>5</v>
      </c>
      <c r="P75" s="85" t="n">
        <f aca="false">ROUND(O75/Y75*1000,1)</f>
        <v>12.7</v>
      </c>
      <c r="Q75" s="84" t="n">
        <v>5</v>
      </c>
      <c r="R75" s="87" t="n">
        <f aca="false">O75-Q75</f>
        <v>0</v>
      </c>
      <c r="S75" s="80" t="n">
        <v>313</v>
      </c>
      <c r="T75" s="67" t="n">
        <f aca="false">+S75/Z75*1000</f>
        <v>6.11626770884221</v>
      </c>
      <c r="U75" s="80" t="n">
        <v>163</v>
      </c>
      <c r="V75" s="76" t="n">
        <f aca="false">+U75/Z75*1000</f>
        <v>3.18514899853444</v>
      </c>
      <c r="W75" s="89" t="n">
        <v>1.09</v>
      </c>
      <c r="X75" s="9" t="n">
        <f aca="false">B75+K75+M75</f>
        <v>417</v>
      </c>
      <c r="Y75" s="0" t="n">
        <f aca="false">B75+Q75</f>
        <v>393</v>
      </c>
      <c r="Z75" s="91" t="n">
        <v>51175</v>
      </c>
    </row>
    <row r="76" customFormat="false" ht="24" hidden="false" customHeight="false" outlineLevel="0" collapsed="false">
      <c r="A76" s="90" t="s">
        <v>91</v>
      </c>
      <c r="B76" s="80" t="n">
        <v>370</v>
      </c>
      <c r="C76" s="64" t="n">
        <f aca="false">+B76/Z76*1000</f>
        <v>7.90125565900743</v>
      </c>
      <c r="D76" s="82" t="n">
        <v>32</v>
      </c>
      <c r="E76" s="83" t="n">
        <v>289</v>
      </c>
      <c r="F76" s="74" t="n">
        <f aca="false">+E76/Z76*1000</f>
        <v>6.17152131203554</v>
      </c>
      <c r="G76" s="84" t="n">
        <v>2</v>
      </c>
      <c r="H76" s="85" t="n">
        <f aca="false">ROUND(G76/B76*1000,1)</f>
        <v>5.4</v>
      </c>
      <c r="I76" s="84" t="n">
        <v>2</v>
      </c>
      <c r="J76" s="85" t="n">
        <f aca="false">ROUND(I76/B76*1000,1)</f>
        <v>5.4</v>
      </c>
      <c r="K76" s="84" t="n">
        <v>1</v>
      </c>
      <c r="L76" s="74" t="n">
        <f aca="false">ROUND(K76/X76*1000,1)</f>
        <v>2.7</v>
      </c>
      <c r="M76" s="86" t="n">
        <v>5</v>
      </c>
      <c r="N76" s="85" t="n">
        <f aca="false">ROUND(M76/X76*1000,1)</f>
        <v>13.3</v>
      </c>
      <c r="O76" s="84" t="n">
        <v>1</v>
      </c>
      <c r="P76" s="85" t="n">
        <f aca="false">ROUND(O76/Y76*1000,1)</f>
        <v>2.7</v>
      </c>
      <c r="Q76" s="84" t="n">
        <v>0</v>
      </c>
      <c r="R76" s="87" t="n">
        <f aca="false">O76-Q76</f>
        <v>1</v>
      </c>
      <c r="S76" s="80" t="n">
        <v>221</v>
      </c>
      <c r="T76" s="67" t="n">
        <f aca="false">+S76/Z76*1000</f>
        <v>4.71939865038012</v>
      </c>
      <c r="U76" s="80" t="n">
        <v>92</v>
      </c>
      <c r="V76" s="76" t="n">
        <f aca="false">+U76/Z76*1000</f>
        <v>1.96463654223969</v>
      </c>
      <c r="W76" s="89" t="n">
        <v>1.16</v>
      </c>
      <c r="X76" s="9" t="n">
        <f aca="false">B76+K76+M76</f>
        <v>376</v>
      </c>
      <c r="Y76" s="0" t="n">
        <f aca="false">B76+Q76</f>
        <v>370</v>
      </c>
      <c r="Z76" s="91" t="n">
        <v>46828</v>
      </c>
    </row>
    <row r="77" customFormat="false" ht="24" hidden="false" customHeight="false" outlineLevel="0" collapsed="false">
      <c r="A77" s="90" t="s">
        <v>92</v>
      </c>
      <c r="B77" s="80" t="n">
        <v>161</v>
      </c>
      <c r="C77" s="64" t="n">
        <f aca="false">+B77/Z77*1000</f>
        <v>7.62743983323858</v>
      </c>
      <c r="D77" s="82" t="n">
        <v>14</v>
      </c>
      <c r="E77" s="83" t="n">
        <v>151</v>
      </c>
      <c r="F77" s="74" t="n">
        <f aca="false">+E77/Z77*1000</f>
        <v>7.15368580632935</v>
      </c>
      <c r="G77" s="84" t="n">
        <v>0</v>
      </c>
      <c r="H77" s="85" t="n">
        <f aca="false">ROUND(G77/B77*1000,1)</f>
        <v>0</v>
      </c>
      <c r="I77" s="84" t="n">
        <v>0</v>
      </c>
      <c r="J77" s="85" t="n">
        <f aca="false">ROUND(I77/B77*1000,1)</f>
        <v>0</v>
      </c>
      <c r="K77" s="84" t="n">
        <v>1</v>
      </c>
      <c r="L77" s="74" t="n">
        <f aca="false">ROUND(K77/X77*1000,1)</f>
        <v>6.1</v>
      </c>
      <c r="M77" s="86" t="n">
        <v>2</v>
      </c>
      <c r="N77" s="85" t="n">
        <f aca="false">ROUND(M77/X77*1000,1)</f>
        <v>12.2</v>
      </c>
      <c r="O77" s="84" t="n">
        <v>1</v>
      </c>
      <c r="P77" s="85" t="n">
        <f aca="false">ROUND(O77/Y77*1000,1)</f>
        <v>6.2</v>
      </c>
      <c r="Q77" s="84" t="n">
        <v>1</v>
      </c>
      <c r="R77" s="87" t="n">
        <f aca="false">O77-Q77</f>
        <v>0</v>
      </c>
      <c r="S77" s="80" t="n">
        <v>115</v>
      </c>
      <c r="T77" s="67" t="n">
        <f aca="false">+S77/Z77*1000</f>
        <v>5.44817130945613</v>
      </c>
      <c r="U77" s="80" t="n">
        <v>46</v>
      </c>
      <c r="V77" s="76" t="n">
        <f aca="false">+U77/Z77*1000</f>
        <v>2.17926852378245</v>
      </c>
      <c r="W77" s="89" t="n">
        <v>1.02</v>
      </c>
      <c r="X77" s="9" t="n">
        <f aca="false">B77+K77+M77</f>
        <v>164</v>
      </c>
      <c r="Y77" s="0" t="n">
        <f aca="false">B77+Q77</f>
        <v>162</v>
      </c>
      <c r="Z77" s="91" t="n">
        <v>21108</v>
      </c>
    </row>
    <row r="78" customFormat="false" ht="15" hidden="false" customHeight="true" outlineLevel="0" collapsed="false">
      <c r="A78" s="92"/>
      <c r="B78" s="80"/>
      <c r="C78" s="81"/>
      <c r="D78" s="82"/>
      <c r="E78" s="93"/>
      <c r="F78" s="74"/>
      <c r="G78" s="84"/>
      <c r="H78" s="85" t="s">
        <v>30</v>
      </c>
      <c r="I78" s="84"/>
      <c r="J78" s="85"/>
      <c r="K78" s="84"/>
      <c r="L78" s="74"/>
      <c r="M78" s="86"/>
      <c r="N78" s="85" t="s">
        <v>30</v>
      </c>
      <c r="O78" s="84"/>
      <c r="P78" s="85" t="s">
        <v>30</v>
      </c>
      <c r="Q78" s="84"/>
      <c r="R78" s="87" t="s">
        <v>30</v>
      </c>
      <c r="S78" s="80"/>
      <c r="T78" s="74"/>
      <c r="U78" s="80"/>
      <c r="V78" s="124"/>
      <c r="W78" s="89"/>
      <c r="X78" s="9"/>
      <c r="Z78" s="94"/>
    </row>
    <row r="79" customFormat="false" ht="24" hidden="false" customHeight="false" outlineLevel="0" collapsed="false">
      <c r="A79" s="90" t="s">
        <v>93</v>
      </c>
      <c r="B79" s="80" t="n">
        <v>90</v>
      </c>
      <c r="C79" s="64" t="n">
        <f aca="false">+B79/Z79*1000</f>
        <v>7.1758890129166</v>
      </c>
      <c r="D79" s="82" t="n">
        <v>10</v>
      </c>
      <c r="E79" s="83" t="n">
        <v>82</v>
      </c>
      <c r="F79" s="74" t="n">
        <f aca="false">+E79/Z79*1000</f>
        <v>6.53803221176846</v>
      </c>
      <c r="G79" s="84" t="n">
        <v>0</v>
      </c>
      <c r="H79" s="98" t="n">
        <v>0</v>
      </c>
      <c r="I79" s="84" t="n">
        <v>0</v>
      </c>
      <c r="J79" s="85" t="n">
        <f aca="false">ROUND(I79/B79*1000,1)</f>
        <v>0</v>
      </c>
      <c r="K79" s="84" t="n">
        <v>1</v>
      </c>
      <c r="L79" s="74" t="n">
        <f aca="false">ROUND(K79/X79*1000,1)</f>
        <v>10.8</v>
      </c>
      <c r="M79" s="86" t="n">
        <v>2</v>
      </c>
      <c r="N79" s="85" t="n">
        <f aca="false">ROUND(M79/X79*1000,1)</f>
        <v>21.5</v>
      </c>
      <c r="O79" s="84" t="n">
        <v>0</v>
      </c>
      <c r="P79" s="98" t="n">
        <v>0</v>
      </c>
      <c r="Q79" s="84" t="n">
        <v>0</v>
      </c>
      <c r="R79" s="87" t="n">
        <f aca="false">O79-Q79</f>
        <v>0</v>
      </c>
      <c r="S79" s="80" t="n">
        <v>35</v>
      </c>
      <c r="T79" s="67" t="n">
        <f aca="false">+S79/Z79*1000</f>
        <v>2.79062350502312</v>
      </c>
      <c r="U79" s="80" t="n">
        <v>16</v>
      </c>
      <c r="V79" s="76" t="n">
        <f aca="false">+U79/Z79*1000</f>
        <v>1.27571360229628</v>
      </c>
      <c r="W79" s="89" t="n">
        <v>1.19</v>
      </c>
      <c r="X79" s="9" t="n">
        <f aca="false">B79+K79+M79</f>
        <v>93</v>
      </c>
      <c r="Y79" s="0" t="n">
        <f aca="false">B79+Q79</f>
        <v>90</v>
      </c>
      <c r="Z79" s="91" t="n">
        <v>12542</v>
      </c>
    </row>
    <row r="80" customFormat="false" ht="24" hidden="false" customHeight="false" outlineLevel="0" collapsed="false">
      <c r="A80" s="90" t="s">
        <v>94</v>
      </c>
      <c r="B80" s="80" t="n">
        <v>63</v>
      </c>
      <c r="C80" s="64" t="n">
        <f aca="false">+B80/Z80*1000</f>
        <v>7.66050583657588</v>
      </c>
      <c r="D80" s="82" t="n">
        <v>8</v>
      </c>
      <c r="E80" s="83" t="n">
        <v>62</v>
      </c>
      <c r="F80" s="74" t="n">
        <f aca="false">+E80/Z80*1000</f>
        <v>7.53891050583658</v>
      </c>
      <c r="G80" s="84" t="n">
        <v>0</v>
      </c>
      <c r="H80" s="85" t="n">
        <v>0</v>
      </c>
      <c r="I80" s="84" t="n">
        <v>0</v>
      </c>
      <c r="J80" s="85" t="n">
        <f aca="false">ROUND(I80/B80*1000,1)</f>
        <v>0</v>
      </c>
      <c r="K80" s="84" t="n">
        <v>2</v>
      </c>
      <c r="L80" s="74" t="n">
        <f aca="false">ROUND(K80/X80*1000,1)</f>
        <v>30.3</v>
      </c>
      <c r="M80" s="86" t="n">
        <v>1</v>
      </c>
      <c r="N80" s="98" t="n">
        <f aca="false">ROUND(M80/X80*1000,1)</f>
        <v>15.2</v>
      </c>
      <c r="O80" s="84" t="n">
        <v>0</v>
      </c>
      <c r="P80" s="85" t="n">
        <f aca="false">ROUND(O80/Y80*1000,1)</f>
        <v>0</v>
      </c>
      <c r="Q80" s="84" t="n">
        <v>0</v>
      </c>
      <c r="R80" s="87" t="n">
        <f aca="false">O80-Q80</f>
        <v>0</v>
      </c>
      <c r="S80" s="80" t="n">
        <v>25</v>
      </c>
      <c r="T80" s="67" t="n">
        <f aca="false">+S80/Z80*1000</f>
        <v>3.03988326848249</v>
      </c>
      <c r="U80" s="80" t="n">
        <v>20</v>
      </c>
      <c r="V80" s="76" t="n">
        <f aca="false">+U80/Z80*1000</f>
        <v>2.43190661478599</v>
      </c>
      <c r="W80" s="89" t="n">
        <v>1.13</v>
      </c>
      <c r="X80" s="9" t="n">
        <f aca="false">B80+K80+M80</f>
        <v>66</v>
      </c>
      <c r="Y80" s="0" t="n">
        <f aca="false">B80+Q80</f>
        <v>63</v>
      </c>
      <c r="Z80" s="91" t="n">
        <v>8224</v>
      </c>
    </row>
    <row r="81" customFormat="false" ht="24" hidden="false" customHeight="false" outlineLevel="0" collapsed="false">
      <c r="A81" s="90" t="s">
        <v>95</v>
      </c>
      <c r="B81" s="80" t="n">
        <v>130</v>
      </c>
      <c r="C81" s="64" t="n">
        <f aca="false">+B81/Z81*1000</f>
        <v>5.26060213661379</v>
      </c>
      <c r="D81" s="82" t="n">
        <v>11</v>
      </c>
      <c r="E81" s="83" t="n">
        <v>187</v>
      </c>
      <c r="F81" s="74" t="n">
        <f aca="false">+E81/Z81*1000</f>
        <v>7.56717384266753</v>
      </c>
      <c r="G81" s="84" t="n">
        <v>0</v>
      </c>
      <c r="H81" s="85" t="n">
        <f aca="false">ROUND(G81/B81*1000,1)</f>
        <v>0</v>
      </c>
      <c r="I81" s="84" t="n">
        <v>0</v>
      </c>
      <c r="J81" s="85" t="n">
        <f aca="false">ROUND(I81/B81*1000,1)</f>
        <v>0</v>
      </c>
      <c r="K81" s="84" t="n">
        <v>2</v>
      </c>
      <c r="L81" s="74" t="n">
        <f aca="false">ROUND(K81/X81*1000,1)</f>
        <v>14.3</v>
      </c>
      <c r="M81" s="86" t="n">
        <v>8</v>
      </c>
      <c r="N81" s="85" t="n">
        <f aca="false">ROUND(M81/X81*1000,1)</f>
        <v>57.1</v>
      </c>
      <c r="O81" s="84" t="n">
        <v>0</v>
      </c>
      <c r="P81" s="85" t="n">
        <f aca="false">ROUND(O81/Y81*1000,1)</f>
        <v>0</v>
      </c>
      <c r="Q81" s="84" t="n">
        <v>0</v>
      </c>
      <c r="R81" s="87" t="n">
        <f aca="false">O81-Q81</f>
        <v>0</v>
      </c>
      <c r="S81" s="80" t="n">
        <v>93</v>
      </c>
      <c r="T81" s="67" t="n">
        <f aca="false">+S81/Z81*1000</f>
        <v>3.76335383619294</v>
      </c>
      <c r="U81" s="80" t="n">
        <v>46</v>
      </c>
      <c r="V81" s="76" t="n">
        <f aca="false">+U81/Z81*1000</f>
        <v>1.86144383295565</v>
      </c>
      <c r="W81" s="89" t="n">
        <v>0.9</v>
      </c>
      <c r="X81" s="9" t="n">
        <f aca="false">B81+K81+M81</f>
        <v>140</v>
      </c>
      <c r="Y81" s="0" t="n">
        <f aca="false">B81+Q81</f>
        <v>130</v>
      </c>
      <c r="Z81" s="91" t="n">
        <v>24712</v>
      </c>
    </row>
    <row r="82" customFormat="false" ht="24" hidden="false" customHeight="false" outlineLevel="0" collapsed="false">
      <c r="A82" s="90" t="s">
        <v>96</v>
      </c>
      <c r="B82" s="80" t="n">
        <v>39</v>
      </c>
      <c r="C82" s="64" t="n">
        <f aca="false">+B82/Z82*1000</f>
        <v>4.94108703914861</v>
      </c>
      <c r="D82" s="82" t="n">
        <v>2</v>
      </c>
      <c r="E82" s="83" t="n">
        <v>73</v>
      </c>
      <c r="F82" s="74" t="n">
        <f aca="false">+E82/Z82*1000</f>
        <v>9.24870138097048</v>
      </c>
      <c r="G82" s="84" t="n">
        <v>1</v>
      </c>
      <c r="H82" s="85" t="n">
        <f aca="false">ROUND(G82/B82*1000,1)</f>
        <v>25.6</v>
      </c>
      <c r="I82" s="84" t="n">
        <v>0</v>
      </c>
      <c r="J82" s="85" t="n">
        <f aca="false">ROUND(I82/B82*1000,1)</f>
        <v>0</v>
      </c>
      <c r="K82" s="84" t="n">
        <v>1</v>
      </c>
      <c r="L82" s="85" t="n">
        <f aca="false">ROUND(K82/X82*1000,1)</f>
        <v>23.8</v>
      </c>
      <c r="M82" s="86" t="n">
        <v>2</v>
      </c>
      <c r="N82" s="85" t="n">
        <f aca="false">ROUND(M82/X82*1000,1)</f>
        <v>47.6</v>
      </c>
      <c r="O82" s="84" t="n">
        <v>1</v>
      </c>
      <c r="P82" s="85" t="n">
        <f aca="false">ROUND(O82/Y82*1000,1)</f>
        <v>25</v>
      </c>
      <c r="Q82" s="84" t="n">
        <v>1</v>
      </c>
      <c r="R82" s="87" t="n">
        <f aca="false">O82-Q82</f>
        <v>0</v>
      </c>
      <c r="S82" s="80" t="n">
        <v>32</v>
      </c>
      <c r="T82" s="67" t="n">
        <f aca="false">+S82/Z82*1000</f>
        <v>4.05422526289117</v>
      </c>
      <c r="U82" s="80" t="n">
        <v>11</v>
      </c>
      <c r="V82" s="76" t="n">
        <f aca="false">+U82/Z82*1000</f>
        <v>1.39363993411884</v>
      </c>
      <c r="W82" s="89" t="n">
        <v>1.02</v>
      </c>
      <c r="X82" s="9" t="n">
        <f aca="false">B82+K82+M82</f>
        <v>42</v>
      </c>
      <c r="Y82" s="0" t="n">
        <f aca="false">B82+Q82</f>
        <v>40</v>
      </c>
      <c r="Z82" s="91" t="n">
        <v>7893</v>
      </c>
    </row>
    <row r="83" customFormat="false" ht="24" hidden="false" customHeight="false" outlineLevel="0" collapsed="false">
      <c r="A83" s="92" t="s">
        <v>97</v>
      </c>
      <c r="B83" s="80" t="n">
        <v>46</v>
      </c>
      <c r="C83" s="64" t="n">
        <f aca="false">+B83/Z83*1000</f>
        <v>6.84116597263534</v>
      </c>
      <c r="D83" s="82" t="n">
        <v>5</v>
      </c>
      <c r="E83" s="93" t="n">
        <v>63</v>
      </c>
      <c r="F83" s="74" t="n">
        <f aca="false">+E83/Z83*1000</f>
        <v>9.36942296252231</v>
      </c>
      <c r="G83" s="84" t="n">
        <v>0</v>
      </c>
      <c r="H83" s="85" t="n">
        <f aca="false">ROUND(G83/B83*1000,1)</f>
        <v>0</v>
      </c>
      <c r="I83" s="84" t="n">
        <v>0</v>
      </c>
      <c r="J83" s="85" t="n">
        <f aca="false">ROUND(I83/B83*1000,1)</f>
        <v>0</v>
      </c>
      <c r="K83" s="84" t="n">
        <v>0</v>
      </c>
      <c r="L83" s="98" t="n">
        <v>0</v>
      </c>
      <c r="M83" s="86" t="n">
        <v>0</v>
      </c>
      <c r="N83" s="85" t="n">
        <f aca="false">ROUND(M83/X83*1000,1)</f>
        <v>0</v>
      </c>
      <c r="O83" s="84" t="n">
        <v>0</v>
      </c>
      <c r="P83" s="85" t="n">
        <f aca="false">ROUND(O83/Y83*1000,1)</f>
        <v>0</v>
      </c>
      <c r="Q83" s="84" t="n">
        <v>0</v>
      </c>
      <c r="R83" s="87" t="n">
        <f aca="false">O83-Q83</f>
        <v>0</v>
      </c>
      <c r="S83" s="80" t="n">
        <v>26</v>
      </c>
      <c r="T83" s="67" t="n">
        <f aca="false">+S83/Z83*1000</f>
        <v>3.86674598453302</v>
      </c>
      <c r="U83" s="80" t="n">
        <v>8</v>
      </c>
      <c r="V83" s="76" t="n">
        <f aca="false">+U83/Z83*1000</f>
        <v>1.18976799524093</v>
      </c>
      <c r="W83" s="89" t="n">
        <v>1.25</v>
      </c>
      <c r="X83" s="9" t="n">
        <f aca="false">B83+K83+M83</f>
        <v>46</v>
      </c>
      <c r="Y83" s="0" t="n">
        <f aca="false">B83+Q83</f>
        <v>46</v>
      </c>
      <c r="Z83" s="91" t="n">
        <v>6724</v>
      </c>
    </row>
    <row r="84" customFormat="false" ht="15" hidden="false" customHeight="true" outlineLevel="0" collapsed="false">
      <c r="A84" s="92"/>
      <c r="B84" s="80"/>
      <c r="C84" s="64"/>
      <c r="D84" s="82"/>
      <c r="E84" s="93"/>
      <c r="F84" s="74"/>
      <c r="G84" s="84"/>
      <c r="H84" s="85"/>
      <c r="I84" s="84"/>
      <c r="J84" s="85"/>
      <c r="K84" s="84"/>
      <c r="L84" s="98"/>
      <c r="M84" s="86"/>
      <c r="N84" s="85"/>
      <c r="O84" s="84"/>
      <c r="P84" s="85"/>
      <c r="Q84" s="84"/>
      <c r="R84" s="87"/>
      <c r="S84" s="80"/>
      <c r="T84" s="67"/>
      <c r="U84" s="80"/>
      <c r="V84" s="76"/>
      <c r="W84" s="89"/>
      <c r="X84" s="9"/>
      <c r="Z84" s="91"/>
    </row>
    <row r="85" customFormat="false" ht="24" hidden="false" customHeight="false" outlineLevel="0" collapsed="false">
      <c r="A85" s="90" t="s">
        <v>98</v>
      </c>
      <c r="B85" s="80" t="n">
        <v>85</v>
      </c>
      <c r="C85" s="64" t="n">
        <f aca="false">+B85/Z85*1000</f>
        <v>6.61942216338291</v>
      </c>
      <c r="D85" s="82" t="n">
        <v>4</v>
      </c>
      <c r="E85" s="83" t="n">
        <v>132</v>
      </c>
      <c r="F85" s="74" t="n">
        <f aca="false">+E85/Z85*1000</f>
        <v>10.2795732419593</v>
      </c>
      <c r="G85" s="84" t="n">
        <v>0</v>
      </c>
      <c r="H85" s="85" t="n">
        <f aca="false">ROUND(G85/B85*1000,1)</f>
        <v>0</v>
      </c>
      <c r="I85" s="84" t="n">
        <v>0</v>
      </c>
      <c r="J85" s="85" t="n">
        <f aca="false">ROUND(I85/B85*1000,1)</f>
        <v>0</v>
      </c>
      <c r="K85" s="84" t="n">
        <v>0</v>
      </c>
      <c r="L85" s="85" t="n">
        <f aca="false">ROUND(K85/X85*1000,1)</f>
        <v>0</v>
      </c>
      <c r="M85" s="86" t="n">
        <v>4</v>
      </c>
      <c r="N85" s="85" t="n">
        <f aca="false">ROUND(M85/X85*1000,1)</f>
        <v>44.9</v>
      </c>
      <c r="O85" s="84" t="n">
        <v>0</v>
      </c>
      <c r="P85" s="85" t="n">
        <f aca="false">ROUND(O85/Y85*1000,1)</f>
        <v>0</v>
      </c>
      <c r="Q85" s="84" t="n">
        <v>0</v>
      </c>
      <c r="R85" s="87" t="n">
        <f aca="false">O85-Q85</f>
        <v>0</v>
      </c>
      <c r="S85" s="80" t="n">
        <v>80</v>
      </c>
      <c r="T85" s="67" t="n">
        <f aca="false">+S85/Z85*1000</f>
        <v>6.23004438906627</v>
      </c>
      <c r="U85" s="80" t="n">
        <v>35</v>
      </c>
      <c r="V85" s="76" t="n">
        <f aca="false">+U85/Z85*1000</f>
        <v>2.72564442021649</v>
      </c>
      <c r="W85" s="89" t="n">
        <v>1.16</v>
      </c>
      <c r="X85" s="9" t="n">
        <f aca="false">B85+K85+M85</f>
        <v>89</v>
      </c>
      <c r="Y85" s="0" t="n">
        <f aca="false">B85+Q85</f>
        <v>85</v>
      </c>
      <c r="Z85" s="91" t="n">
        <v>12841</v>
      </c>
    </row>
    <row r="86" customFormat="false" ht="24" hidden="false" customHeight="false" outlineLevel="0" collapsed="false">
      <c r="A86" s="90" t="s">
        <v>99</v>
      </c>
      <c r="B86" s="80" t="n">
        <v>177</v>
      </c>
      <c r="C86" s="64" t="n">
        <f aca="false">+B86/Z86*1000</f>
        <v>6.92542452461069</v>
      </c>
      <c r="D86" s="82" t="n">
        <v>15</v>
      </c>
      <c r="E86" s="83" t="n">
        <v>223</v>
      </c>
      <c r="F86" s="74" t="n">
        <f aca="false">+E86/Z86*1000</f>
        <v>8.72525236716488</v>
      </c>
      <c r="G86" s="84" t="n">
        <v>0</v>
      </c>
      <c r="H86" s="85" t="n">
        <f aca="false">ROUND(G86/B86*1000,1)</f>
        <v>0</v>
      </c>
      <c r="I86" s="84" t="n">
        <v>0</v>
      </c>
      <c r="J86" s="85" t="n">
        <f aca="false">ROUND(I86/B86*1000,1)</f>
        <v>0</v>
      </c>
      <c r="K86" s="84" t="n">
        <v>2</v>
      </c>
      <c r="L86" s="74" t="n">
        <f aca="false">ROUND(K86/X86*1000,1)</f>
        <v>10.9</v>
      </c>
      <c r="M86" s="86" t="n">
        <v>4</v>
      </c>
      <c r="N86" s="85" t="n">
        <f aca="false">ROUND(M86/X86*1000,1)</f>
        <v>21.9</v>
      </c>
      <c r="O86" s="84" t="n">
        <v>2</v>
      </c>
      <c r="P86" s="85" t="n">
        <f aca="false">ROUND(O86/Y86*1000,1)</f>
        <v>11.2</v>
      </c>
      <c r="Q86" s="84" t="n">
        <v>2</v>
      </c>
      <c r="R86" s="87" t="n">
        <f aca="false">O86-Q86</f>
        <v>0</v>
      </c>
      <c r="S86" s="80" t="n">
        <v>107</v>
      </c>
      <c r="T86" s="67" t="n">
        <f aca="false">+S86/Z86*1000</f>
        <v>4.18655606854996</v>
      </c>
      <c r="U86" s="80" t="n">
        <v>36</v>
      </c>
      <c r="V86" s="76" t="n">
        <f aca="false">+U86/Z86*1000</f>
        <v>1.4085609202598</v>
      </c>
      <c r="W86" s="89" t="n">
        <v>1.09</v>
      </c>
      <c r="X86" s="9" t="n">
        <f aca="false">B86+K86+M86</f>
        <v>183</v>
      </c>
      <c r="Y86" s="0" t="n">
        <f aca="false">B86+Q86</f>
        <v>179</v>
      </c>
      <c r="Z86" s="91" t="n">
        <v>25558</v>
      </c>
    </row>
    <row r="87" customFormat="false" ht="24" hidden="false" customHeight="false" outlineLevel="0" collapsed="false">
      <c r="A87" s="92" t="s">
        <v>100</v>
      </c>
      <c r="B87" s="80" t="n">
        <v>72</v>
      </c>
      <c r="C87" s="64" t="n">
        <f aca="false">+B87/Z87*1000</f>
        <v>6.5478355765733</v>
      </c>
      <c r="D87" s="82" t="n">
        <v>10</v>
      </c>
      <c r="E87" s="93" t="n">
        <v>146</v>
      </c>
      <c r="F87" s="74" t="n">
        <f aca="false">+E87/Z87*1000</f>
        <v>13.2775554747181</v>
      </c>
      <c r="G87" s="84" t="n">
        <v>1</v>
      </c>
      <c r="H87" s="85" t="n">
        <f aca="false">ROUND(G87/B87*1000,1)</f>
        <v>13.9</v>
      </c>
      <c r="I87" s="84" t="n">
        <v>1</v>
      </c>
      <c r="J87" s="85" t="n">
        <f aca="false">ROUND(I87/B87*1000,1)</f>
        <v>13.9</v>
      </c>
      <c r="K87" s="84" t="n">
        <v>4</v>
      </c>
      <c r="L87" s="74" t="n">
        <f aca="false">ROUND(K87/X87*1000,1)</f>
        <v>51.3</v>
      </c>
      <c r="M87" s="86" t="n">
        <v>2</v>
      </c>
      <c r="N87" s="85" t="n">
        <f aca="false">ROUND(M87/X87*1000,1)</f>
        <v>25.6</v>
      </c>
      <c r="O87" s="84" t="n">
        <v>3</v>
      </c>
      <c r="P87" s="85" t="n">
        <f aca="false">ROUND(O87/Y87*1000,1)</f>
        <v>40.5</v>
      </c>
      <c r="Q87" s="84" t="n">
        <v>2</v>
      </c>
      <c r="R87" s="87" t="n">
        <f aca="false">O87-Q87</f>
        <v>1</v>
      </c>
      <c r="S87" s="80" t="n">
        <v>41</v>
      </c>
      <c r="T87" s="67" t="n">
        <f aca="false">+S87/Z87*1000</f>
        <v>3.72862859221535</v>
      </c>
      <c r="U87" s="80" t="n">
        <v>18</v>
      </c>
      <c r="V87" s="76" t="n">
        <f aca="false">+U87/Z87*1000</f>
        <v>1.63695889414332</v>
      </c>
      <c r="W87" s="89" t="n">
        <v>1.18</v>
      </c>
      <c r="X87" s="9" t="n">
        <f aca="false">B87+K87+M87</f>
        <v>78</v>
      </c>
      <c r="Y87" s="0" t="n">
        <f aca="false">B87+Q87</f>
        <v>74</v>
      </c>
      <c r="Z87" s="91" t="n">
        <v>10996</v>
      </c>
    </row>
    <row r="88" customFormat="false" ht="24" hidden="false" customHeight="false" outlineLevel="0" collapsed="false">
      <c r="A88" s="92" t="s">
        <v>101</v>
      </c>
      <c r="B88" s="80" t="n">
        <v>37</v>
      </c>
      <c r="C88" s="64" t="n">
        <f aca="false">+B88/Z88*1000</f>
        <v>7.13321765953345</v>
      </c>
      <c r="D88" s="82" t="n">
        <v>4</v>
      </c>
      <c r="E88" s="93" t="n">
        <v>44</v>
      </c>
      <c r="F88" s="74" t="n">
        <f aca="false">+E88/Z88*1000</f>
        <v>8.48274532485059</v>
      </c>
      <c r="G88" s="84" t="n">
        <v>0</v>
      </c>
      <c r="H88" s="85" t="n">
        <f aca="false">ROUND(G88/B88*1000,1)</f>
        <v>0</v>
      </c>
      <c r="I88" s="84" t="n">
        <v>0</v>
      </c>
      <c r="J88" s="85" t="n">
        <f aca="false">ROUND(I88/B88*1000,1)</f>
        <v>0</v>
      </c>
      <c r="K88" s="84" t="n">
        <v>0</v>
      </c>
      <c r="L88" s="85" t="n">
        <f aca="false">ROUND(K88/X88*1000,1)</f>
        <v>0</v>
      </c>
      <c r="M88" s="86" t="n">
        <v>2</v>
      </c>
      <c r="N88" s="85" t="n">
        <f aca="false">ROUND(M88/X88*1000,1)</f>
        <v>51.3</v>
      </c>
      <c r="O88" s="84" t="n">
        <v>0</v>
      </c>
      <c r="P88" s="85" t="n">
        <f aca="false">ROUND(O88/Y88*1000,1)</f>
        <v>0</v>
      </c>
      <c r="Q88" s="84" t="n">
        <v>0</v>
      </c>
      <c r="R88" s="87" t="n">
        <f aca="false">O88-Q88</f>
        <v>0</v>
      </c>
      <c r="S88" s="80" t="n">
        <v>15</v>
      </c>
      <c r="T88" s="67" t="n">
        <f aca="false">+S88/Z88*1000</f>
        <v>2.89184499710816</v>
      </c>
      <c r="U88" s="80" t="n">
        <v>3</v>
      </c>
      <c r="V88" s="76" t="n">
        <f aca="false">+U88/Z88*1000</f>
        <v>0.578368999421631</v>
      </c>
      <c r="W88" s="89" t="n">
        <v>1.46</v>
      </c>
      <c r="X88" s="9" t="n">
        <f aca="false">B88+K88+M88</f>
        <v>39</v>
      </c>
      <c r="Y88" s="0" t="n">
        <f aca="false">B88+Q88</f>
        <v>37</v>
      </c>
      <c r="Z88" s="91" t="n">
        <v>5187</v>
      </c>
    </row>
    <row r="89" customFormat="false" ht="24" hidden="false" customHeight="false" outlineLevel="0" collapsed="false">
      <c r="A89" s="92" t="s">
        <v>102</v>
      </c>
      <c r="B89" s="80" t="n">
        <v>85</v>
      </c>
      <c r="C89" s="64" t="n">
        <f aca="false">+B89/Z89*1000</f>
        <v>4.9698883236859</v>
      </c>
      <c r="D89" s="82" t="n">
        <v>4</v>
      </c>
      <c r="E89" s="93" t="n">
        <v>178</v>
      </c>
      <c r="F89" s="74" t="n">
        <f aca="false">+E89/Z89*1000</f>
        <v>10.4075308425422</v>
      </c>
      <c r="G89" s="84" t="n">
        <v>0</v>
      </c>
      <c r="H89" s="85" t="n">
        <f aca="false">ROUND(G89/B89*1000,1)</f>
        <v>0</v>
      </c>
      <c r="I89" s="84" t="n">
        <v>0</v>
      </c>
      <c r="J89" s="85" t="n">
        <f aca="false">ROUND(I89/B89*1000,1)</f>
        <v>0</v>
      </c>
      <c r="K89" s="84" t="n">
        <v>2</v>
      </c>
      <c r="L89" s="85" t="n">
        <f aca="false">ROUND(K89/X89*1000,1)</f>
        <v>22.7</v>
      </c>
      <c r="M89" s="86" t="n">
        <v>1</v>
      </c>
      <c r="N89" s="85" t="n">
        <f aca="false">ROUND(M89/X89*1000,1)</f>
        <v>11.4</v>
      </c>
      <c r="O89" s="84" t="n">
        <v>0</v>
      </c>
      <c r="P89" s="85" t="n">
        <f aca="false">ROUND(O89/Y89*1000,1)</f>
        <v>0</v>
      </c>
      <c r="Q89" s="84" t="n">
        <v>0</v>
      </c>
      <c r="R89" s="87" t="n">
        <f aca="false">O89-Q89</f>
        <v>0</v>
      </c>
      <c r="S89" s="80" t="n">
        <v>69</v>
      </c>
      <c r="T89" s="67" t="n">
        <f aca="false">+S89/Z89*1000</f>
        <v>4.03437993334503</v>
      </c>
      <c r="U89" s="80" t="n">
        <v>34</v>
      </c>
      <c r="V89" s="76" t="n">
        <f aca="false">+U89/Z89*1000</f>
        <v>1.98795532947436</v>
      </c>
      <c r="W89" s="89" t="n">
        <v>0.93</v>
      </c>
      <c r="X89" s="9" t="n">
        <f aca="false">B89+K89+M89</f>
        <v>88</v>
      </c>
      <c r="Y89" s="0" t="n">
        <f aca="false">B89+Q89</f>
        <v>85</v>
      </c>
      <c r="Z89" s="91" t="n">
        <v>17103</v>
      </c>
    </row>
    <row r="90" customFormat="false" ht="15" hidden="false" customHeight="true" outlineLevel="0" collapsed="false">
      <c r="A90" s="92"/>
      <c r="B90" s="80"/>
      <c r="C90" s="64"/>
      <c r="D90" s="82"/>
      <c r="E90" s="93"/>
      <c r="F90" s="74"/>
      <c r="G90" s="84"/>
      <c r="H90" s="85"/>
      <c r="I90" s="84"/>
      <c r="J90" s="85"/>
      <c r="K90" s="84"/>
      <c r="L90" s="85"/>
      <c r="M90" s="86"/>
      <c r="N90" s="85"/>
      <c r="O90" s="84"/>
      <c r="P90" s="85"/>
      <c r="Q90" s="84"/>
      <c r="R90" s="87"/>
      <c r="S90" s="80"/>
      <c r="T90" s="67"/>
      <c r="U90" s="80"/>
      <c r="V90" s="76"/>
      <c r="W90" s="89"/>
      <c r="X90" s="9"/>
      <c r="Z90" s="91"/>
    </row>
    <row r="91" customFormat="false" ht="24" hidden="false" customHeight="false" outlineLevel="0" collapsed="false">
      <c r="A91" s="92" t="s">
        <v>103</v>
      </c>
      <c r="B91" s="80" t="n">
        <v>52</v>
      </c>
      <c r="C91" s="64" t="n">
        <f aca="false">+B91/Z91*1000</f>
        <v>6.62927078021418</v>
      </c>
      <c r="D91" s="82" t="n">
        <v>10</v>
      </c>
      <c r="E91" s="93" t="n">
        <v>108</v>
      </c>
      <c r="F91" s="74" t="n">
        <f aca="false">+E91/Z91*1000</f>
        <v>13.7684854665987</v>
      </c>
      <c r="G91" s="84" t="n">
        <v>0</v>
      </c>
      <c r="H91" s="85" t="n">
        <f aca="false">ROUND(G91/B91*1000,1)</f>
        <v>0</v>
      </c>
      <c r="I91" s="84" t="n">
        <v>0</v>
      </c>
      <c r="J91" s="85" t="n">
        <f aca="false">ROUND(I91/B91*1000,1)</f>
        <v>0</v>
      </c>
      <c r="K91" s="84" t="n">
        <v>0</v>
      </c>
      <c r="L91" s="85" t="n">
        <f aca="false">ROUND(K91/X91*1000,1)</f>
        <v>0</v>
      </c>
      <c r="M91" s="86" t="n">
        <v>1</v>
      </c>
      <c r="N91" s="85" t="n">
        <f aca="false">ROUND(M91/X91*1000,1)</f>
        <v>18.9</v>
      </c>
      <c r="O91" s="84" t="n">
        <v>0</v>
      </c>
      <c r="P91" s="85" t="n">
        <f aca="false">ROUND(O91/Y91*1000,1)</f>
        <v>0</v>
      </c>
      <c r="Q91" s="84" t="n">
        <v>0</v>
      </c>
      <c r="R91" s="87" t="n">
        <f aca="false">O91-Q91</f>
        <v>0</v>
      </c>
      <c r="S91" s="80" t="n">
        <v>34</v>
      </c>
      <c r="T91" s="67" t="n">
        <f aca="false">+S91/Z91*1000</f>
        <v>4.33452320244773</v>
      </c>
      <c r="U91" s="80" t="n">
        <v>17</v>
      </c>
      <c r="V91" s="76" t="n">
        <f aca="false">+U91/Z91*1000</f>
        <v>2.16726160122387</v>
      </c>
      <c r="W91" s="89" t="n">
        <v>1.24</v>
      </c>
      <c r="X91" s="9" t="n">
        <f aca="false">B91+K91+M91</f>
        <v>53</v>
      </c>
      <c r="Y91" s="0" t="n">
        <f aca="false">B91+Q91</f>
        <v>52</v>
      </c>
      <c r="Z91" s="91" t="n">
        <v>7844</v>
      </c>
    </row>
    <row r="92" customFormat="false" ht="24" hidden="false" customHeight="false" outlineLevel="0" collapsed="false">
      <c r="A92" s="92" t="s">
        <v>104</v>
      </c>
      <c r="B92" s="80" t="n">
        <v>124</v>
      </c>
      <c r="C92" s="64" t="n">
        <f aca="false">+B92/Z92*1000</f>
        <v>7.5457920038946</v>
      </c>
      <c r="D92" s="82" t="n">
        <v>8</v>
      </c>
      <c r="E92" s="93" t="n">
        <v>182</v>
      </c>
      <c r="F92" s="74" t="n">
        <f aca="false">+E92/Z92*1000</f>
        <v>11.075275360555</v>
      </c>
      <c r="G92" s="84" t="n">
        <v>0</v>
      </c>
      <c r="H92" s="85" t="n">
        <f aca="false">ROUND(G92/B92*1000,1)</f>
        <v>0</v>
      </c>
      <c r="I92" s="84" t="n">
        <v>0</v>
      </c>
      <c r="J92" s="85" t="n">
        <f aca="false">ROUND(I92/B92*1000,1)</f>
        <v>0</v>
      </c>
      <c r="K92" s="84" t="n">
        <v>3</v>
      </c>
      <c r="L92" s="85" t="n">
        <f aca="false">ROUND(K92/X92*1000,1)</f>
        <v>23.1</v>
      </c>
      <c r="M92" s="86" t="n">
        <v>3</v>
      </c>
      <c r="N92" s="85" t="n">
        <f aca="false">ROUND(M92/X92*1000,1)</f>
        <v>23.1</v>
      </c>
      <c r="O92" s="84" t="n">
        <v>2</v>
      </c>
      <c r="P92" s="85" t="n">
        <f aca="false">ROUND(O92/Y92*1000,1)</f>
        <v>15.9</v>
      </c>
      <c r="Q92" s="84" t="n">
        <v>2</v>
      </c>
      <c r="R92" s="87" t="n">
        <f aca="false">O92-Q92</f>
        <v>0</v>
      </c>
      <c r="S92" s="80" t="n">
        <v>79</v>
      </c>
      <c r="T92" s="67" t="n">
        <f aca="false">+S92/Z92*1000</f>
        <v>4.80739974441672</v>
      </c>
      <c r="U92" s="80" t="n">
        <v>22</v>
      </c>
      <c r="V92" s="76" t="n">
        <f aca="false">+U92/Z92*1000</f>
        <v>1.33876954907807</v>
      </c>
      <c r="W92" s="89" t="n">
        <v>1.34</v>
      </c>
      <c r="X92" s="9" t="n">
        <f aca="false">B92+K92+M92</f>
        <v>130</v>
      </c>
      <c r="Y92" s="0" t="n">
        <f aca="false">B92+Q92</f>
        <v>126</v>
      </c>
      <c r="Z92" s="91" t="n">
        <v>16433</v>
      </c>
    </row>
    <row r="93" customFormat="false" ht="24" hidden="false" customHeight="false" outlineLevel="0" collapsed="false">
      <c r="A93" s="92" t="s">
        <v>105</v>
      </c>
      <c r="B93" s="80" t="n">
        <v>99</v>
      </c>
      <c r="C93" s="64" t="n">
        <f aca="false">+B93/Z93*1000</f>
        <v>8.8980765773863</v>
      </c>
      <c r="D93" s="82" t="n">
        <v>12</v>
      </c>
      <c r="E93" s="93" t="n">
        <v>106</v>
      </c>
      <c r="F93" s="74" t="n">
        <f aca="false">+E93/Z93*1000</f>
        <v>9.52723350710049</v>
      </c>
      <c r="G93" s="84" t="n">
        <v>1</v>
      </c>
      <c r="H93" s="85" t="n">
        <f aca="false">ROUND(G93/B93*1000,1)</f>
        <v>10.1</v>
      </c>
      <c r="I93" s="84" t="n">
        <v>0</v>
      </c>
      <c r="J93" s="85" t="n">
        <f aca="false">ROUND(I93/B93*1000,1)</f>
        <v>0</v>
      </c>
      <c r="K93" s="84" t="n">
        <v>0</v>
      </c>
      <c r="L93" s="85" t="n">
        <f aca="false">ROUND(K93/X93*1000,1)</f>
        <v>0</v>
      </c>
      <c r="M93" s="86" t="n">
        <v>0</v>
      </c>
      <c r="N93" s="85" t="n">
        <f aca="false">ROUND(M93/X93*1000,1)</f>
        <v>0</v>
      </c>
      <c r="O93" s="84" t="n">
        <v>0</v>
      </c>
      <c r="P93" s="85" t="n">
        <f aca="false">ROUND(O93/Y93*1000,1)</f>
        <v>0</v>
      </c>
      <c r="Q93" s="84" t="n">
        <v>0</v>
      </c>
      <c r="R93" s="87" t="n">
        <f aca="false">O93-Q93</f>
        <v>0</v>
      </c>
      <c r="S93" s="80" t="n">
        <v>58</v>
      </c>
      <c r="T93" s="67" t="n">
        <f aca="false">+S93/Z93*1000</f>
        <v>5.21301456048894</v>
      </c>
      <c r="U93" s="80" t="n">
        <v>31</v>
      </c>
      <c r="V93" s="76" t="n">
        <f aca="false">+U93/Z93*1000</f>
        <v>2.78626640301995</v>
      </c>
      <c r="W93" s="89" t="n">
        <v>1.49</v>
      </c>
      <c r="X93" s="9" t="n">
        <f aca="false">B93+K93+M93</f>
        <v>99</v>
      </c>
      <c r="Y93" s="0" t="n">
        <f aca="false">B93+Q93</f>
        <v>99</v>
      </c>
      <c r="Z93" s="91" t="n">
        <v>11126</v>
      </c>
    </row>
    <row r="94" customFormat="false" ht="24" hidden="false" customHeight="false" outlineLevel="0" collapsed="false">
      <c r="A94" s="92" t="s">
        <v>106</v>
      </c>
      <c r="B94" s="80" t="n">
        <v>73</v>
      </c>
      <c r="C94" s="64" t="n">
        <f aca="false">+B94/Z94*1000</f>
        <v>6.75550620025912</v>
      </c>
      <c r="D94" s="82" t="n">
        <v>7</v>
      </c>
      <c r="E94" s="93" t="n">
        <v>130</v>
      </c>
      <c r="F94" s="74" t="n">
        <f aca="false">+E94/Z94*1000</f>
        <v>12.0303535073108</v>
      </c>
      <c r="G94" s="84" t="n">
        <v>0</v>
      </c>
      <c r="H94" s="85" t="n">
        <f aca="false">ROUND(G94/B94*1000,1)</f>
        <v>0</v>
      </c>
      <c r="I94" s="84" t="n">
        <v>0</v>
      </c>
      <c r="J94" s="85" t="n">
        <f aca="false">ROUND(I94/B94*1000,1)</f>
        <v>0</v>
      </c>
      <c r="K94" s="84" t="n">
        <v>3</v>
      </c>
      <c r="L94" s="74" t="n">
        <f aca="false">ROUND(K94/X94*1000,1)</f>
        <v>39.5</v>
      </c>
      <c r="M94" s="86" t="n">
        <v>0</v>
      </c>
      <c r="N94" s="85" t="n">
        <f aca="false">ROUND(M94/X94*1000,1)</f>
        <v>0</v>
      </c>
      <c r="O94" s="84" t="n">
        <v>2</v>
      </c>
      <c r="P94" s="85" t="n">
        <f aca="false">ROUND(O94/Y94*1000,1)</f>
        <v>26.7</v>
      </c>
      <c r="Q94" s="84" t="n">
        <v>2</v>
      </c>
      <c r="R94" s="87" t="n">
        <f aca="false">O94-Q94</f>
        <v>0</v>
      </c>
      <c r="S94" s="80" t="n">
        <v>45</v>
      </c>
      <c r="T94" s="67" t="n">
        <f aca="false">+S94/Z94*1000</f>
        <v>4.16435313714603</v>
      </c>
      <c r="U94" s="80" t="n">
        <v>20</v>
      </c>
      <c r="V94" s="76" t="n">
        <f aca="false">+U94/Z94*1000</f>
        <v>1.85082361650935</v>
      </c>
      <c r="W94" s="89" t="n">
        <v>1.17</v>
      </c>
      <c r="X94" s="9" t="n">
        <f aca="false">B94+K94+M94</f>
        <v>76</v>
      </c>
      <c r="Y94" s="0" t="n">
        <f aca="false">B94+Q94</f>
        <v>75</v>
      </c>
      <c r="Z94" s="91" t="n">
        <v>10806</v>
      </c>
    </row>
    <row r="95" customFormat="false" ht="24" hidden="false" customHeight="false" outlineLevel="0" collapsed="false">
      <c r="A95" s="92" t="s">
        <v>107</v>
      </c>
      <c r="B95" s="80" t="n">
        <v>89</v>
      </c>
      <c r="C95" s="64" t="n">
        <f aca="false">+B95/Z95*1000</f>
        <v>7.4012474012474</v>
      </c>
      <c r="D95" s="82" t="n">
        <v>8</v>
      </c>
      <c r="E95" s="93" t="n">
        <v>129</v>
      </c>
      <c r="F95" s="74" t="n">
        <f aca="false">+E95/Z95*1000</f>
        <v>10.7276507276507</v>
      </c>
      <c r="G95" s="84" t="n">
        <v>0</v>
      </c>
      <c r="H95" s="85" t="n">
        <v>0</v>
      </c>
      <c r="I95" s="84" t="n">
        <v>0</v>
      </c>
      <c r="J95" s="85" t="n">
        <f aca="false">ROUND(I95/B95*1000,1)</f>
        <v>0</v>
      </c>
      <c r="K95" s="84" t="n">
        <v>3</v>
      </c>
      <c r="L95" s="74" t="n">
        <f aca="false">ROUND(K95/X95*1000,1)</f>
        <v>32.6</v>
      </c>
      <c r="M95" s="86" t="n">
        <v>0</v>
      </c>
      <c r="N95" s="85" t="n">
        <v>0</v>
      </c>
      <c r="O95" s="84" t="n">
        <v>0</v>
      </c>
      <c r="P95" s="85" t="n">
        <f aca="false">ROUND(O95/Y95*1000,1)</f>
        <v>0</v>
      </c>
      <c r="Q95" s="84" t="n">
        <v>0</v>
      </c>
      <c r="R95" s="87" t="n">
        <f aca="false">O95-Q95</f>
        <v>0</v>
      </c>
      <c r="S95" s="80" t="n">
        <v>54</v>
      </c>
      <c r="T95" s="67" t="n">
        <f aca="false">+S95/Z95*1000</f>
        <v>4.49064449064449</v>
      </c>
      <c r="U95" s="80" t="n">
        <v>28</v>
      </c>
      <c r="V95" s="76" t="n">
        <f aca="false">+U95/Z95*1000</f>
        <v>2.32848232848233</v>
      </c>
      <c r="W95" s="89" t="n">
        <v>1.31</v>
      </c>
      <c r="X95" s="9" t="n">
        <f aca="false">B95+K95+M95</f>
        <v>92</v>
      </c>
      <c r="Y95" s="0" t="n">
        <f aca="false">B95+Q95</f>
        <v>89</v>
      </c>
      <c r="Z95" s="91" t="n">
        <v>12025</v>
      </c>
    </row>
    <row r="96" customFormat="false" ht="15" hidden="false" customHeight="true" outlineLevel="0" collapsed="false">
      <c r="A96" s="92"/>
      <c r="B96" s="80"/>
      <c r="C96" s="64"/>
      <c r="D96" s="82"/>
      <c r="E96" s="93"/>
      <c r="F96" s="74"/>
      <c r="G96" s="84"/>
      <c r="H96" s="85"/>
      <c r="I96" s="84"/>
      <c r="J96" s="85"/>
      <c r="K96" s="84"/>
      <c r="L96" s="74"/>
      <c r="M96" s="86"/>
      <c r="N96" s="85"/>
      <c r="O96" s="84"/>
      <c r="P96" s="85"/>
      <c r="Q96" s="84"/>
      <c r="R96" s="87"/>
      <c r="S96" s="80"/>
      <c r="T96" s="67"/>
      <c r="U96" s="80"/>
      <c r="V96" s="76"/>
      <c r="W96" s="89"/>
      <c r="X96" s="9"/>
      <c r="Z96" s="91"/>
    </row>
    <row r="97" customFormat="false" ht="24" hidden="false" customHeight="false" outlineLevel="0" collapsed="false">
      <c r="A97" s="92" t="s">
        <v>108</v>
      </c>
      <c r="B97" s="80" t="n">
        <v>62</v>
      </c>
      <c r="C97" s="64" t="n">
        <f aca="false">+B97/Z97*1000</f>
        <v>6.26895854398382</v>
      </c>
      <c r="D97" s="82" t="n">
        <v>4</v>
      </c>
      <c r="E97" s="93" t="n">
        <v>108</v>
      </c>
      <c r="F97" s="74" t="n">
        <f aca="false">+E97/Z97*1000</f>
        <v>10.9201213346815</v>
      </c>
      <c r="G97" s="84" t="n">
        <v>0</v>
      </c>
      <c r="H97" s="85" t="n">
        <f aca="false">ROUND(G97/B97*1000,1)</f>
        <v>0</v>
      </c>
      <c r="I97" s="84" t="n">
        <v>0</v>
      </c>
      <c r="J97" s="85" t="n">
        <f aca="false">ROUND(I97/B97*1000,1)</f>
        <v>0</v>
      </c>
      <c r="K97" s="84" t="n">
        <v>1</v>
      </c>
      <c r="L97" s="85" t="n">
        <f aca="false">ROUND(K97/X97*1000,1)</f>
        <v>15.6</v>
      </c>
      <c r="M97" s="86" t="n">
        <v>1</v>
      </c>
      <c r="N97" s="85" t="n">
        <f aca="false">ROUND(M97/X97*1000,1)</f>
        <v>15.6</v>
      </c>
      <c r="O97" s="84" t="n">
        <v>0</v>
      </c>
      <c r="P97" s="85" t="n">
        <f aca="false">ROUND(O97/Y97*1000,1)</f>
        <v>0</v>
      </c>
      <c r="Q97" s="84" t="n">
        <v>0</v>
      </c>
      <c r="R97" s="87" t="n">
        <f aca="false">O97-Q97</f>
        <v>0</v>
      </c>
      <c r="S97" s="80" t="n">
        <v>45</v>
      </c>
      <c r="T97" s="67" t="n">
        <f aca="false">+S97/Z97*1000</f>
        <v>4.55005055611729</v>
      </c>
      <c r="U97" s="80" t="n">
        <v>14</v>
      </c>
      <c r="V97" s="76" t="n">
        <f aca="false">+U97/Z97*1000</f>
        <v>1.41557128412538</v>
      </c>
      <c r="W97" s="89" t="n">
        <v>1.18</v>
      </c>
      <c r="X97" s="9" t="n">
        <f aca="false">B97+K97+M97</f>
        <v>64</v>
      </c>
      <c r="Y97" s="0" t="n">
        <f aca="false">B97+Q97</f>
        <v>62</v>
      </c>
      <c r="Z97" s="91" t="n">
        <v>9890</v>
      </c>
    </row>
    <row r="98" customFormat="false" ht="24" hidden="false" customHeight="false" outlineLevel="0" collapsed="false">
      <c r="A98" s="125" t="s">
        <v>109</v>
      </c>
      <c r="B98" s="80" t="n">
        <v>303</v>
      </c>
      <c r="C98" s="64" t="n">
        <f aca="false">+B98/Z98*1000</f>
        <v>6.23790505208548</v>
      </c>
      <c r="D98" s="82" t="n">
        <v>31</v>
      </c>
      <c r="E98" s="93" t="n">
        <v>412</v>
      </c>
      <c r="F98" s="74" t="n">
        <f aca="false">+E98/Z98*1000</f>
        <v>8.48190389920534</v>
      </c>
      <c r="G98" s="84" t="n">
        <v>1</v>
      </c>
      <c r="H98" s="85" t="n">
        <f aca="false">ROUND(G98/B98*1000,1)</f>
        <v>3.3</v>
      </c>
      <c r="I98" s="84" t="n">
        <v>1</v>
      </c>
      <c r="J98" s="85" t="n">
        <f aca="false">ROUND(I98/B98*1000,1)</f>
        <v>3.3</v>
      </c>
      <c r="K98" s="84" t="n">
        <v>11</v>
      </c>
      <c r="L98" s="85" t="n">
        <f aca="false">ROUND(K98/X98*1000,1)</f>
        <v>34.9</v>
      </c>
      <c r="M98" s="86" t="n">
        <v>1</v>
      </c>
      <c r="N98" s="85" t="n">
        <f aca="false">ROUND(M98/X98*1000,1)</f>
        <v>3.2</v>
      </c>
      <c r="O98" s="84" t="n">
        <v>3</v>
      </c>
      <c r="P98" s="85" t="n">
        <f aca="false">ROUND(O98/Y98*1000,1)</f>
        <v>9.8</v>
      </c>
      <c r="Q98" s="84" t="n">
        <v>2</v>
      </c>
      <c r="R98" s="87" t="n">
        <f aca="false">O98-Q98</f>
        <v>1</v>
      </c>
      <c r="S98" s="80" t="n">
        <v>243</v>
      </c>
      <c r="T98" s="67" t="n">
        <f aca="false">+S98/Z98*1000</f>
        <v>5.00267632890023</v>
      </c>
      <c r="U98" s="80" t="n">
        <v>103</v>
      </c>
      <c r="V98" s="76" t="n">
        <f aca="false">+U98/Z98*1000</f>
        <v>2.12047597480133</v>
      </c>
      <c r="W98" s="89" t="n">
        <v>1.01</v>
      </c>
      <c r="X98" s="9" t="n">
        <f aca="false">B98+K98+M98</f>
        <v>315</v>
      </c>
      <c r="Y98" s="0" t="n">
        <f aca="false">B98+Q98</f>
        <v>305</v>
      </c>
      <c r="Z98" s="91" t="n">
        <v>48574</v>
      </c>
    </row>
    <row r="99" customFormat="false" ht="24" hidden="false" customHeight="false" outlineLevel="0" collapsed="false">
      <c r="A99" s="125" t="s">
        <v>110</v>
      </c>
      <c r="B99" s="80" t="n">
        <v>120</v>
      </c>
      <c r="C99" s="64" t="n">
        <f aca="false">+B99/Z99*1000</f>
        <v>6.0725671777744</v>
      </c>
      <c r="D99" s="82" t="n">
        <v>9</v>
      </c>
      <c r="E99" s="93" t="n">
        <v>221</v>
      </c>
      <c r="F99" s="74" t="n">
        <f aca="false">+E99/Z99*1000</f>
        <v>11.1836445524012</v>
      </c>
      <c r="G99" s="84" t="n">
        <v>0</v>
      </c>
      <c r="H99" s="85" t="n">
        <f aca="false">ROUND(G99/B99*1000,1)</f>
        <v>0</v>
      </c>
      <c r="I99" s="84" t="n">
        <v>0</v>
      </c>
      <c r="J99" s="85" t="n">
        <f aca="false">ROUND(I99/B99*1000,1)</f>
        <v>0</v>
      </c>
      <c r="K99" s="84" t="n">
        <v>1</v>
      </c>
      <c r="L99" s="85" t="n">
        <f aca="false">ROUND(K99/X99*1000,1)</f>
        <v>8.2</v>
      </c>
      <c r="M99" s="86" t="n">
        <v>1</v>
      </c>
      <c r="N99" s="85" t="n">
        <f aca="false">ROUND(M99/X99*1000,1)</f>
        <v>8.2</v>
      </c>
      <c r="O99" s="84" t="n">
        <v>0</v>
      </c>
      <c r="P99" s="85" t="n">
        <f aca="false">ROUND(O99/Y99*1000,1)</f>
        <v>0</v>
      </c>
      <c r="Q99" s="84" t="n">
        <v>0</v>
      </c>
      <c r="R99" s="87" t="n">
        <f aca="false">O99-Q99</f>
        <v>0</v>
      </c>
      <c r="S99" s="80" t="n">
        <v>100</v>
      </c>
      <c r="T99" s="67" t="n">
        <f aca="false">+S99/Z99*1000</f>
        <v>5.06047264814534</v>
      </c>
      <c r="U99" s="80" t="n">
        <v>61</v>
      </c>
      <c r="V99" s="76" t="n">
        <f aca="false">+U99/Z99*1000</f>
        <v>3.08688831536866</v>
      </c>
      <c r="W99" s="89" t="n">
        <v>1.05</v>
      </c>
      <c r="X99" s="9" t="n">
        <f aca="false">B99+K99+M99</f>
        <v>122</v>
      </c>
      <c r="Y99" s="0" t="n">
        <f aca="false">B99+Q99</f>
        <v>120</v>
      </c>
      <c r="Z99" s="91" t="n">
        <v>19761</v>
      </c>
    </row>
    <row r="100" customFormat="false" ht="24" hidden="false" customHeight="false" outlineLevel="0" collapsed="false">
      <c r="A100" s="90" t="s">
        <v>111</v>
      </c>
      <c r="B100" s="80" t="n">
        <v>188</v>
      </c>
      <c r="C100" s="64" t="n">
        <f aca="false">+B100/Z100*1000</f>
        <v>7.73248879200428</v>
      </c>
      <c r="D100" s="82" t="n">
        <v>19</v>
      </c>
      <c r="E100" s="83" t="n">
        <v>255</v>
      </c>
      <c r="F100" s="74" t="n">
        <f aca="false">+E100/Z100*1000</f>
        <v>10.4882161806441</v>
      </c>
      <c r="G100" s="84" t="n">
        <v>2</v>
      </c>
      <c r="H100" s="85" t="n">
        <f aca="false">ROUND(G100/B100*1000,1)</f>
        <v>10.6</v>
      </c>
      <c r="I100" s="84" t="n">
        <v>0</v>
      </c>
      <c r="J100" s="85" t="n">
        <f aca="false">ROUND(I100/B100*1000,1)</f>
        <v>0</v>
      </c>
      <c r="K100" s="84" t="n">
        <v>1</v>
      </c>
      <c r="L100" s="85" t="n">
        <f aca="false">ROUND(K100/X100*1000,1)</f>
        <v>5.3</v>
      </c>
      <c r="M100" s="86" t="n">
        <v>0</v>
      </c>
      <c r="N100" s="85" t="n">
        <f aca="false">ROUND(M100/X100*1000,1)</f>
        <v>0</v>
      </c>
      <c r="O100" s="84" t="n">
        <v>0</v>
      </c>
      <c r="P100" s="85" t="n">
        <f aca="false">ROUND(O100/Y100*1000,1)</f>
        <v>0</v>
      </c>
      <c r="Q100" s="84" t="n">
        <v>0</v>
      </c>
      <c r="R100" s="87" t="n">
        <f aca="false">O100-Q100</f>
        <v>0</v>
      </c>
      <c r="S100" s="80" t="n">
        <v>124</v>
      </c>
      <c r="T100" s="67" t="n">
        <f aca="false">+S100/Z100*1000</f>
        <v>5.10015218196027</v>
      </c>
      <c r="U100" s="80" t="n">
        <v>70</v>
      </c>
      <c r="V100" s="76" t="n">
        <f aca="false">+U100/Z100*1000</f>
        <v>2.87911816723564</v>
      </c>
      <c r="W100" s="89" t="n">
        <v>1.28</v>
      </c>
      <c r="X100" s="9" t="n">
        <f aca="false">B100+K100+M100</f>
        <v>189</v>
      </c>
      <c r="Y100" s="0" t="n">
        <f aca="false">B100+Q100</f>
        <v>188</v>
      </c>
      <c r="Z100" s="91" t="n">
        <v>24313</v>
      </c>
    </row>
    <row r="101" customFormat="false" ht="24" hidden="false" customHeight="false" outlineLevel="0" collapsed="false">
      <c r="A101" s="90" t="s">
        <v>112</v>
      </c>
      <c r="B101" s="80" t="n">
        <v>126</v>
      </c>
      <c r="C101" s="64" t="n">
        <f aca="false">+B101/Z101*1000</f>
        <v>6.37071493578724</v>
      </c>
      <c r="D101" s="82" t="n">
        <v>6</v>
      </c>
      <c r="E101" s="83" t="n">
        <v>181</v>
      </c>
      <c r="F101" s="74" t="n">
        <f aca="false">+E101/Z101*1000</f>
        <v>9.15158256648802</v>
      </c>
      <c r="G101" s="84" t="n">
        <v>0</v>
      </c>
      <c r="H101" s="85" t="n">
        <f aca="false">ROUND(G101/B101*1000,1)</f>
        <v>0</v>
      </c>
      <c r="I101" s="84" t="n">
        <v>0</v>
      </c>
      <c r="J101" s="85" t="n">
        <f aca="false">ROUND(I101/B101*1000,1)</f>
        <v>0</v>
      </c>
      <c r="K101" s="84" t="n">
        <v>1</v>
      </c>
      <c r="L101" s="85" t="n">
        <f aca="false">ROUND(K101/X101*1000,1)</f>
        <v>7.6</v>
      </c>
      <c r="M101" s="86" t="n">
        <v>5</v>
      </c>
      <c r="N101" s="85" t="n">
        <f aca="false">ROUND(M101/X101*1000,1)</f>
        <v>37.9</v>
      </c>
      <c r="O101" s="84" t="n">
        <v>0</v>
      </c>
      <c r="P101" s="85" t="n">
        <f aca="false">ROUND(O101/Y101*1000,1)</f>
        <v>0</v>
      </c>
      <c r="Q101" s="84" t="n">
        <v>0</v>
      </c>
      <c r="R101" s="87" t="n">
        <f aca="false">O101-Q101</f>
        <v>0</v>
      </c>
      <c r="S101" s="80" t="n">
        <v>67</v>
      </c>
      <c r="T101" s="67" t="n">
        <f aca="false">+S101/Z101*1000</f>
        <v>3.38760238649004</v>
      </c>
      <c r="U101" s="80" t="n">
        <v>69</v>
      </c>
      <c r="V101" s="76" t="n">
        <f aca="false">+U101/Z101*1000</f>
        <v>3.48872484578825</v>
      </c>
      <c r="W101" s="89" t="n">
        <v>1.11</v>
      </c>
      <c r="X101" s="9" t="n">
        <f aca="false">B101+K101+M101</f>
        <v>132</v>
      </c>
      <c r="Y101" s="0" t="n">
        <f aca="false">B101+Q101</f>
        <v>126</v>
      </c>
      <c r="Z101" s="91" t="n">
        <v>19778</v>
      </c>
    </row>
    <row r="102" customFormat="false" ht="15" hidden="false" customHeight="true" outlineLevel="0" collapsed="false">
      <c r="A102" s="90"/>
      <c r="B102" s="80"/>
      <c r="C102" s="64"/>
      <c r="D102" s="82"/>
      <c r="E102" s="83"/>
      <c r="F102" s="74"/>
      <c r="G102" s="84"/>
      <c r="H102" s="85"/>
      <c r="I102" s="84"/>
      <c r="J102" s="85"/>
      <c r="K102" s="84"/>
      <c r="L102" s="85"/>
      <c r="M102" s="86"/>
      <c r="N102" s="85"/>
      <c r="O102" s="84"/>
      <c r="P102" s="85"/>
      <c r="Q102" s="84"/>
      <c r="R102" s="87"/>
      <c r="S102" s="80"/>
      <c r="T102" s="67"/>
      <c r="U102" s="80"/>
      <c r="V102" s="76"/>
      <c r="W102" s="89"/>
      <c r="X102" s="9"/>
      <c r="Z102" s="91"/>
    </row>
    <row r="103" customFormat="false" ht="24" hidden="false" customHeight="false" outlineLevel="0" collapsed="false">
      <c r="A103" s="90" t="s">
        <v>113</v>
      </c>
      <c r="B103" s="80" t="n">
        <v>35</v>
      </c>
      <c r="C103" s="64" t="n">
        <f aca="false">+B103/Z103*1000</f>
        <v>7.45950554134697</v>
      </c>
      <c r="D103" s="82" t="n">
        <v>1</v>
      </c>
      <c r="E103" s="83" t="n">
        <v>86</v>
      </c>
      <c r="F103" s="74" t="n">
        <f aca="false">+E103/Z103*1000</f>
        <v>18.3290707587383</v>
      </c>
      <c r="G103" s="84" t="n">
        <v>0</v>
      </c>
      <c r="H103" s="85" t="n">
        <v>0</v>
      </c>
      <c r="I103" s="84" t="n">
        <v>0</v>
      </c>
      <c r="J103" s="98" t="n">
        <f aca="false">ROUND(I103/B103*1000,1)</f>
        <v>0</v>
      </c>
      <c r="K103" s="84" t="n">
        <v>0</v>
      </c>
      <c r="L103" s="85" t="n">
        <f aca="false">ROUND(K103/X103*1000,1)</f>
        <v>0</v>
      </c>
      <c r="M103" s="86" t="n">
        <v>0</v>
      </c>
      <c r="N103" s="98" t="n">
        <v>0</v>
      </c>
      <c r="O103" s="84" t="n">
        <v>0</v>
      </c>
      <c r="P103" s="85" t="n">
        <f aca="false">ROUND(O103/Y103*1000,1)</f>
        <v>0</v>
      </c>
      <c r="Q103" s="84" t="n">
        <v>0</v>
      </c>
      <c r="R103" s="87" t="n">
        <f aca="false">O103-Q103</f>
        <v>0</v>
      </c>
      <c r="S103" s="80" t="n">
        <v>20</v>
      </c>
      <c r="T103" s="67" t="n">
        <f aca="false">+S103/Z103*1000</f>
        <v>4.26257459505541</v>
      </c>
      <c r="U103" s="80" t="n">
        <v>14</v>
      </c>
      <c r="V103" s="76" t="n">
        <f aca="false">+U103/Z103*1000</f>
        <v>2.98380221653879</v>
      </c>
      <c r="W103" s="89" t="n">
        <v>1.26</v>
      </c>
      <c r="X103" s="9" t="n">
        <f aca="false">B103+K103+M103</f>
        <v>35</v>
      </c>
      <c r="Y103" s="0" t="n">
        <f aca="false">B103+Q103</f>
        <v>35</v>
      </c>
      <c r="Z103" s="91" t="n">
        <v>4692</v>
      </c>
    </row>
    <row r="104" customFormat="false" ht="24" hidden="false" customHeight="false" outlineLevel="0" collapsed="false">
      <c r="A104" s="90" t="s">
        <v>114</v>
      </c>
      <c r="B104" s="80" t="n">
        <v>72</v>
      </c>
      <c r="C104" s="64" t="n">
        <f aca="false">+B104/Z104*1000</f>
        <v>6.54843110504775</v>
      </c>
      <c r="D104" s="82" t="n">
        <v>10</v>
      </c>
      <c r="E104" s="83" t="n">
        <v>116</v>
      </c>
      <c r="F104" s="74" t="n">
        <f aca="false">+E104/Z104*1000</f>
        <v>10.550250113688</v>
      </c>
      <c r="G104" s="84" t="n">
        <v>0</v>
      </c>
      <c r="H104" s="85" t="n">
        <v>0</v>
      </c>
      <c r="I104" s="84" t="n">
        <v>0</v>
      </c>
      <c r="J104" s="98" t="n">
        <f aca="false">ROUND(I104/B104*1000,1)</f>
        <v>0</v>
      </c>
      <c r="K104" s="84" t="n">
        <v>1</v>
      </c>
      <c r="L104" s="74" t="n">
        <f aca="false">ROUND(K104/X104*1000,1)</f>
        <v>13.7</v>
      </c>
      <c r="M104" s="86" t="n">
        <v>0</v>
      </c>
      <c r="N104" s="85" t="n">
        <f aca="false">ROUND(M104/X104*1000,1)</f>
        <v>0</v>
      </c>
      <c r="O104" s="84" t="n">
        <v>1</v>
      </c>
      <c r="P104" s="85" t="n">
        <f aca="false">ROUND(O104/Y104*1000,1)</f>
        <v>13.7</v>
      </c>
      <c r="Q104" s="84" t="n">
        <v>1</v>
      </c>
      <c r="R104" s="87" t="n">
        <f aca="false">O104-Q104</f>
        <v>0</v>
      </c>
      <c r="S104" s="80" t="n">
        <v>58</v>
      </c>
      <c r="T104" s="67" t="n">
        <f aca="false">+S104/Z104*1000</f>
        <v>5.27512505684402</v>
      </c>
      <c r="U104" s="80" t="n">
        <v>27</v>
      </c>
      <c r="V104" s="76" t="n">
        <f aca="false">+U104/Z104*1000</f>
        <v>2.45566166439291</v>
      </c>
      <c r="W104" s="89" t="n">
        <v>1.16</v>
      </c>
      <c r="X104" s="9" t="n">
        <f aca="false">B104+K104+M104</f>
        <v>73</v>
      </c>
      <c r="Y104" s="0" t="n">
        <f aca="false">B104+Q104</f>
        <v>73</v>
      </c>
      <c r="Z104" s="91" t="n">
        <v>10995</v>
      </c>
    </row>
    <row r="105" customFormat="false" ht="24" hidden="false" customHeight="false" outlineLevel="0" collapsed="false">
      <c r="A105" s="92" t="s">
        <v>115</v>
      </c>
      <c r="B105" s="80" t="n">
        <v>91</v>
      </c>
      <c r="C105" s="64" t="n">
        <f aca="false">+B105/Z105*1000</f>
        <v>6.32603406326034</v>
      </c>
      <c r="D105" s="82" t="n">
        <v>4</v>
      </c>
      <c r="E105" s="93" t="n">
        <v>178</v>
      </c>
      <c r="F105" s="74" t="n">
        <f aca="false">+E105/Z105*1000</f>
        <v>12.3740006951686</v>
      </c>
      <c r="G105" s="84" t="n">
        <v>1</v>
      </c>
      <c r="H105" s="85" t="n">
        <f aca="false">ROUND(G105/B105*1000,1)</f>
        <v>11</v>
      </c>
      <c r="I105" s="84" t="n">
        <v>0</v>
      </c>
      <c r="J105" s="98" t="n">
        <f aca="false">ROUND(I105/B105*1000,1)</f>
        <v>0</v>
      </c>
      <c r="K105" s="84" t="n">
        <v>2</v>
      </c>
      <c r="L105" s="74" t="n">
        <f aca="false">ROUND(K105/X105*1000,1)</f>
        <v>21.1</v>
      </c>
      <c r="M105" s="86" t="n">
        <v>2</v>
      </c>
      <c r="N105" s="85" t="n">
        <f aca="false">ROUND(M105/X105*1000,1)</f>
        <v>21.1</v>
      </c>
      <c r="O105" s="84" t="n">
        <v>0</v>
      </c>
      <c r="P105" s="85" t="n">
        <f aca="false">ROUND(O105/Y105*1000,1)</f>
        <v>0</v>
      </c>
      <c r="Q105" s="84" t="n">
        <v>0</v>
      </c>
      <c r="R105" s="87" t="n">
        <f aca="false">O105-Q105</f>
        <v>0</v>
      </c>
      <c r="S105" s="80" t="n">
        <v>57</v>
      </c>
      <c r="T105" s="67" t="n">
        <f aca="false">+S105/Z105*1000</f>
        <v>3.96246089676747</v>
      </c>
      <c r="U105" s="80" t="n">
        <v>23</v>
      </c>
      <c r="V105" s="76" t="n">
        <f aca="false">+U105/Z105*1000</f>
        <v>1.59888773027459</v>
      </c>
      <c r="W105" s="89" t="n">
        <v>1.07</v>
      </c>
      <c r="X105" s="9" t="n">
        <f aca="false">B105+K105+M105</f>
        <v>95</v>
      </c>
      <c r="Y105" s="0" t="n">
        <f aca="false">B105+Q105</f>
        <v>91</v>
      </c>
      <c r="Z105" s="91" t="n">
        <v>14385</v>
      </c>
    </row>
    <row r="106" customFormat="false" ht="24" hidden="false" customHeight="false" outlineLevel="0" collapsed="false">
      <c r="A106" s="90" t="s">
        <v>116</v>
      </c>
      <c r="B106" s="80" t="n">
        <v>47</v>
      </c>
      <c r="C106" s="64" t="n">
        <f aca="false">+B106/Z106*1000</f>
        <v>5.6247008137865</v>
      </c>
      <c r="D106" s="82" t="n">
        <v>7</v>
      </c>
      <c r="E106" s="83" t="n">
        <v>86</v>
      </c>
      <c r="F106" s="74" t="n">
        <f aca="false">+E106/Z106*1000</f>
        <v>10.2920057443753</v>
      </c>
      <c r="G106" s="84" t="n">
        <v>0</v>
      </c>
      <c r="H106" s="85" t="n">
        <v>0</v>
      </c>
      <c r="I106" s="84" t="n">
        <v>0</v>
      </c>
      <c r="J106" s="98" t="n">
        <f aca="false">ROUND(I106/B106*1000,1)</f>
        <v>0</v>
      </c>
      <c r="K106" s="84" t="n">
        <v>0</v>
      </c>
      <c r="L106" s="82" t="n">
        <f aca="false">ROUND(K106/X106*1000,1)</f>
        <v>0</v>
      </c>
      <c r="M106" s="86" t="n">
        <v>0</v>
      </c>
      <c r="N106" s="85" t="n">
        <f aca="false">ROUND(M106/X106*1000,1)</f>
        <v>0</v>
      </c>
      <c r="O106" s="84" t="n">
        <v>0</v>
      </c>
      <c r="P106" s="85" t="n">
        <f aca="false">ROUND(O106/Y106*1000,1)</f>
        <v>0</v>
      </c>
      <c r="Q106" s="84" t="n">
        <v>0</v>
      </c>
      <c r="R106" s="87" t="n">
        <f aca="false">O106-Q106</f>
        <v>0</v>
      </c>
      <c r="S106" s="80" t="n">
        <v>39</v>
      </c>
      <c r="T106" s="67" t="n">
        <f aca="false">+S106/Z106*1000</f>
        <v>4.6673049305888</v>
      </c>
      <c r="U106" s="80" t="n">
        <v>19</v>
      </c>
      <c r="V106" s="76" t="n">
        <f aca="false">+U106/Z106*1000</f>
        <v>2.27381522259454</v>
      </c>
      <c r="W106" s="89" t="n">
        <v>0.99</v>
      </c>
      <c r="X106" s="9" t="n">
        <f aca="false">B106+K106+M106</f>
        <v>47</v>
      </c>
      <c r="Y106" s="0" t="n">
        <f aca="false">B106+Q106</f>
        <v>47</v>
      </c>
      <c r="Z106" s="91" t="n">
        <v>8356</v>
      </c>
    </row>
    <row r="107" customFormat="false" ht="24" hidden="false" customHeight="false" outlineLevel="0" collapsed="false">
      <c r="A107" s="90" t="s">
        <v>117</v>
      </c>
      <c r="B107" s="80" t="n">
        <v>92</v>
      </c>
      <c r="C107" s="64" t="n">
        <f aca="false">+B107/Z107*1000</f>
        <v>7.91193670450636</v>
      </c>
      <c r="D107" s="82" t="n">
        <v>7</v>
      </c>
      <c r="E107" s="83" t="n">
        <v>123</v>
      </c>
      <c r="F107" s="74" t="n">
        <f aca="false">+E107/Z107*1000</f>
        <v>10.577915376677</v>
      </c>
      <c r="G107" s="84" t="n">
        <v>0</v>
      </c>
      <c r="H107" s="98" t="n">
        <v>0</v>
      </c>
      <c r="I107" s="84" t="n">
        <v>0</v>
      </c>
      <c r="J107" s="98" t="n">
        <f aca="false">ROUND(I107/B107*1000,1)</f>
        <v>0</v>
      </c>
      <c r="K107" s="84" t="n">
        <v>2</v>
      </c>
      <c r="L107" s="85" t="n">
        <f aca="false">ROUND(K107/X107*1000,1)</f>
        <v>20.8</v>
      </c>
      <c r="M107" s="86" t="n">
        <v>2</v>
      </c>
      <c r="N107" s="85" t="n">
        <f aca="false">ROUND(M107/X107*1000,1)</f>
        <v>20.8</v>
      </c>
      <c r="O107" s="122" t="n">
        <v>1</v>
      </c>
      <c r="P107" s="85" t="n">
        <f aca="false">ROUND(O107/Y107*1000,1)</f>
        <v>10.8</v>
      </c>
      <c r="Q107" s="84" t="n">
        <v>1</v>
      </c>
      <c r="R107" s="87" t="n">
        <f aca="false">O107-Q107</f>
        <v>0</v>
      </c>
      <c r="S107" s="80" t="n">
        <v>60</v>
      </c>
      <c r="T107" s="67" t="n">
        <f aca="false">+S107/Z107*1000</f>
        <v>5.15995872033024</v>
      </c>
      <c r="U107" s="80" t="n">
        <v>17</v>
      </c>
      <c r="V107" s="76" t="n">
        <f aca="false">+U107/Z107*1000</f>
        <v>1.46198830409357</v>
      </c>
      <c r="W107" s="89" t="n">
        <v>1.35</v>
      </c>
      <c r="X107" s="9" t="n">
        <f aca="false">B107+K107+M107</f>
        <v>96</v>
      </c>
      <c r="Y107" s="0" t="n">
        <f aca="false">B107+Q107</f>
        <v>93</v>
      </c>
      <c r="Z107" s="91" t="n">
        <v>11628</v>
      </c>
    </row>
    <row r="108" customFormat="false" ht="15" hidden="false" customHeight="true" outlineLevel="0" collapsed="false">
      <c r="A108" s="90"/>
      <c r="B108" s="80"/>
      <c r="C108" s="64"/>
      <c r="D108" s="82"/>
      <c r="E108" s="83"/>
      <c r="F108" s="74"/>
      <c r="G108" s="84"/>
      <c r="H108" s="98"/>
      <c r="I108" s="84"/>
      <c r="J108" s="98"/>
      <c r="K108" s="84"/>
      <c r="L108" s="85"/>
      <c r="M108" s="86"/>
      <c r="N108" s="85"/>
      <c r="O108" s="122"/>
      <c r="P108" s="85"/>
      <c r="Q108" s="84"/>
      <c r="R108" s="87"/>
      <c r="S108" s="80"/>
      <c r="T108" s="67"/>
      <c r="U108" s="80"/>
      <c r="V108" s="76"/>
      <c r="W108" s="89"/>
      <c r="X108" s="9"/>
      <c r="Z108" s="91"/>
    </row>
    <row r="109" customFormat="false" ht="24" hidden="false" customHeight="false" outlineLevel="0" collapsed="false">
      <c r="A109" s="90" t="s">
        <v>118</v>
      </c>
      <c r="B109" s="80" t="n">
        <v>43</v>
      </c>
      <c r="C109" s="64" t="n">
        <f aca="false">+B109/Z109*1000</f>
        <v>5.44855549923974</v>
      </c>
      <c r="D109" s="82" t="n">
        <v>6</v>
      </c>
      <c r="E109" s="83" t="n">
        <v>89</v>
      </c>
      <c r="F109" s="74" t="n">
        <f aca="false">+E109/Z109*1000</f>
        <v>11.2772427774962</v>
      </c>
      <c r="G109" s="84" t="n">
        <v>0</v>
      </c>
      <c r="H109" s="98" t="n">
        <v>0</v>
      </c>
      <c r="I109" s="84" t="n">
        <v>0</v>
      </c>
      <c r="J109" s="98" t="n">
        <f aca="false">ROUND(I109/B109*1000,1)</f>
        <v>0</v>
      </c>
      <c r="K109" s="84" t="n">
        <v>0</v>
      </c>
      <c r="L109" s="85" t="n">
        <f aca="false">ROUND(K109/X109*1000,1)</f>
        <v>0</v>
      </c>
      <c r="M109" s="86" t="n">
        <v>1</v>
      </c>
      <c r="N109" s="85" t="n">
        <f aca="false">ROUND(M109/X109*1000,1)</f>
        <v>22.7</v>
      </c>
      <c r="O109" s="122" t="n">
        <v>0</v>
      </c>
      <c r="P109" s="85" t="n">
        <f aca="false">ROUND(O109/Y109*1000,1)</f>
        <v>0</v>
      </c>
      <c r="Q109" s="84" t="n">
        <v>0</v>
      </c>
      <c r="R109" s="87" t="n">
        <f aca="false">O109-Q109</f>
        <v>0</v>
      </c>
      <c r="S109" s="80" t="n">
        <v>23</v>
      </c>
      <c r="T109" s="67" t="n">
        <f aca="false">+S109/Z109*1000</f>
        <v>2.91434363912823</v>
      </c>
      <c r="U109" s="80" t="n">
        <v>7</v>
      </c>
      <c r="V109" s="76" t="n">
        <f aca="false">+U109/Z109*1000</f>
        <v>0.886974151039027</v>
      </c>
      <c r="W109" s="89" t="n">
        <v>0.99</v>
      </c>
      <c r="X109" s="9" t="n">
        <f aca="false">B109+K109+M109</f>
        <v>44</v>
      </c>
      <c r="Y109" s="0" t="n">
        <f aca="false">B109+Q109</f>
        <v>43</v>
      </c>
      <c r="Z109" s="91" t="n">
        <v>7892</v>
      </c>
    </row>
    <row r="110" customFormat="false" ht="24" hidden="false" customHeight="false" outlineLevel="0" collapsed="false">
      <c r="A110" s="92" t="s">
        <v>119</v>
      </c>
      <c r="B110" s="80" t="n">
        <v>108</v>
      </c>
      <c r="C110" s="64" t="n">
        <f aca="false">+B110/Z110*1000</f>
        <v>7.48544496811755</v>
      </c>
      <c r="D110" s="82" t="n">
        <v>9</v>
      </c>
      <c r="E110" s="93" t="n">
        <v>161</v>
      </c>
      <c r="F110" s="74" t="n">
        <f aca="false">+E110/Z110*1000</f>
        <v>11.1588577765456</v>
      </c>
      <c r="G110" s="84" t="n">
        <v>1</v>
      </c>
      <c r="H110" s="85" t="n">
        <f aca="false">ROUND(G110/B110*1000,1)</f>
        <v>9.3</v>
      </c>
      <c r="I110" s="84" t="n">
        <v>1</v>
      </c>
      <c r="J110" s="98" t="n">
        <f aca="false">ROUND(I110/B110*1000,1)</f>
        <v>9.3</v>
      </c>
      <c r="K110" s="84" t="n">
        <v>1</v>
      </c>
      <c r="L110" s="85" t="n">
        <f aca="false">ROUND(K110/X110*1000,1)</f>
        <v>9.1</v>
      </c>
      <c r="M110" s="86" t="n">
        <v>1</v>
      </c>
      <c r="N110" s="85" t="n">
        <f aca="false">ROUND(M110/X110*1000,1)</f>
        <v>9.1</v>
      </c>
      <c r="O110" s="122" t="n">
        <v>1</v>
      </c>
      <c r="P110" s="85" t="n">
        <f aca="false">ROUND(O110/Y110*1000,1)</f>
        <v>9.3</v>
      </c>
      <c r="Q110" s="84" t="n">
        <v>0</v>
      </c>
      <c r="R110" s="87" t="n">
        <f aca="false">O110-Q110</f>
        <v>1</v>
      </c>
      <c r="S110" s="80" t="n">
        <v>55</v>
      </c>
      <c r="T110" s="67" t="n">
        <f aca="false">+S110/Z110*1000</f>
        <v>3.81203215968949</v>
      </c>
      <c r="U110" s="80" t="n">
        <v>35</v>
      </c>
      <c r="V110" s="76" t="n">
        <f aca="false">+U110/Z110*1000</f>
        <v>2.42583864707513</v>
      </c>
      <c r="W110" s="89" t="n">
        <v>1.23</v>
      </c>
      <c r="X110" s="9" t="n">
        <f aca="false">B110+K110+M110</f>
        <v>110</v>
      </c>
      <c r="Y110" s="0" t="n">
        <f aca="false">B110+Q110</f>
        <v>108</v>
      </c>
      <c r="Z110" s="91" t="n">
        <v>14428</v>
      </c>
    </row>
    <row r="111" customFormat="false" ht="24" hidden="false" customHeight="false" outlineLevel="0" collapsed="false">
      <c r="A111" s="90" t="s">
        <v>120</v>
      </c>
      <c r="B111" s="80" t="n">
        <v>72</v>
      </c>
      <c r="C111" s="64" t="n">
        <f aca="false">+B111/Z111*1000</f>
        <v>5.55555555555556</v>
      </c>
      <c r="D111" s="82" t="n">
        <v>4</v>
      </c>
      <c r="E111" s="83" t="n">
        <v>117</v>
      </c>
      <c r="F111" s="74" t="n">
        <f aca="false">+E111/Z111*1000</f>
        <v>9.02777777777778</v>
      </c>
      <c r="G111" s="84" t="n">
        <v>0</v>
      </c>
      <c r="H111" s="85" t="n">
        <f aca="false">ROUND(G111/B111*1000,1)</f>
        <v>0</v>
      </c>
      <c r="I111" s="84" t="n">
        <v>0</v>
      </c>
      <c r="J111" s="98" t="n">
        <f aca="false">ROUND(I111/B111*1000,1)</f>
        <v>0</v>
      </c>
      <c r="K111" s="84" t="n">
        <v>0</v>
      </c>
      <c r="L111" s="85" t="n">
        <f aca="false">ROUND(K111/X111*1000,1)</f>
        <v>0</v>
      </c>
      <c r="M111" s="86" t="n">
        <v>1</v>
      </c>
      <c r="N111" s="85" t="n">
        <f aca="false">ROUND(M111/X111*1000,1)</f>
        <v>13.7</v>
      </c>
      <c r="O111" s="122" t="n">
        <v>0</v>
      </c>
      <c r="P111" s="85" t="n">
        <f aca="false">ROUND(O111/Y111*1000,1)</f>
        <v>0</v>
      </c>
      <c r="Q111" s="84" t="n">
        <v>0</v>
      </c>
      <c r="R111" s="87" t="n">
        <f aca="false">O111-Q111</f>
        <v>0</v>
      </c>
      <c r="S111" s="80" t="n">
        <v>49</v>
      </c>
      <c r="T111" s="67" t="n">
        <f aca="false">+S111/Z111*1000</f>
        <v>3.78086419753086</v>
      </c>
      <c r="U111" s="80" t="n">
        <v>26</v>
      </c>
      <c r="V111" s="76" t="n">
        <f aca="false">+U111/Z111*1000</f>
        <v>2.00617283950617</v>
      </c>
      <c r="W111" s="89" t="n">
        <v>0.99</v>
      </c>
      <c r="X111" s="9" t="n">
        <f aca="false">B111+K111+M111</f>
        <v>73</v>
      </c>
      <c r="Y111" s="0" t="n">
        <f aca="false">B111+Q111</f>
        <v>72</v>
      </c>
      <c r="Z111" s="91" t="n">
        <v>12960</v>
      </c>
    </row>
    <row r="112" customFormat="false" ht="24" hidden="false" customHeight="false" outlineLevel="0" collapsed="false">
      <c r="A112" s="90" t="s">
        <v>121</v>
      </c>
      <c r="B112" s="80" t="n">
        <v>44</v>
      </c>
      <c r="C112" s="64" t="n">
        <f aca="false">+B112/Z112*1000</f>
        <v>5.21141774250859</v>
      </c>
      <c r="D112" s="82" t="n">
        <v>1</v>
      </c>
      <c r="E112" s="83" t="n">
        <v>85</v>
      </c>
      <c r="F112" s="74" t="n">
        <f aca="false">+E112/Z112*1000</f>
        <v>10.067511548028</v>
      </c>
      <c r="G112" s="84" t="n">
        <v>0</v>
      </c>
      <c r="H112" s="85" t="n">
        <v>0</v>
      </c>
      <c r="I112" s="84" t="n">
        <v>0</v>
      </c>
      <c r="J112" s="98" t="n">
        <f aca="false">ROUND(I112/B112*1000,1)</f>
        <v>0</v>
      </c>
      <c r="K112" s="84" t="n">
        <v>0</v>
      </c>
      <c r="L112" s="85" t="n">
        <f aca="false">ROUND(K112/X112*1000,1)</f>
        <v>0</v>
      </c>
      <c r="M112" s="86" t="n">
        <v>0</v>
      </c>
      <c r="N112" s="85" t="n">
        <f aca="false">ROUND(M112/X112*1000,1)</f>
        <v>0</v>
      </c>
      <c r="O112" s="122" t="n">
        <v>0</v>
      </c>
      <c r="P112" s="85" t="n">
        <f aca="false">ROUND(O112/Y112*1000,1)</f>
        <v>0</v>
      </c>
      <c r="Q112" s="84" t="n">
        <v>0</v>
      </c>
      <c r="R112" s="87" t="n">
        <f aca="false">O112-Q112</f>
        <v>0</v>
      </c>
      <c r="S112" s="80" t="n">
        <v>27</v>
      </c>
      <c r="T112" s="67" t="n">
        <f aca="false">+S112/Z112*1000</f>
        <v>3.197915432903</v>
      </c>
      <c r="U112" s="80" t="n">
        <v>21</v>
      </c>
      <c r="V112" s="76" t="n">
        <f aca="false">+U112/Z112*1000</f>
        <v>2.48726755892455</v>
      </c>
      <c r="W112" s="89" t="n">
        <v>0.98</v>
      </c>
      <c r="X112" s="9" t="n">
        <f aca="false">B112+K112+M112</f>
        <v>44</v>
      </c>
      <c r="Y112" s="0" t="n">
        <f aca="false">B112+Q112</f>
        <v>44</v>
      </c>
      <c r="Z112" s="91" t="n">
        <v>8443</v>
      </c>
    </row>
    <row r="113" customFormat="false" ht="24" hidden="false" customHeight="false" outlineLevel="0" collapsed="false">
      <c r="A113" s="90" t="s">
        <v>122</v>
      </c>
      <c r="B113" s="80" t="n">
        <v>48</v>
      </c>
      <c r="C113" s="64" t="n">
        <f aca="false">+B113/Z113*1000</f>
        <v>4.78898533373242</v>
      </c>
      <c r="D113" s="82" t="n">
        <v>1</v>
      </c>
      <c r="E113" s="83" t="n">
        <v>117</v>
      </c>
      <c r="F113" s="74" t="n">
        <f aca="false">+E113/Z113*1000</f>
        <v>11.6731517509728</v>
      </c>
      <c r="G113" s="84" t="n">
        <v>0</v>
      </c>
      <c r="H113" s="98" t="n">
        <v>0</v>
      </c>
      <c r="I113" s="84" t="n">
        <v>0</v>
      </c>
      <c r="J113" s="98" t="n">
        <f aca="false">ROUND(I113/B113*1000,1)</f>
        <v>0</v>
      </c>
      <c r="K113" s="84" t="n">
        <v>0</v>
      </c>
      <c r="L113" s="85" t="n">
        <f aca="false">ROUND(K113/X113*1000,1)</f>
        <v>0</v>
      </c>
      <c r="M113" s="86" t="n">
        <v>1</v>
      </c>
      <c r="N113" s="85" t="n">
        <f aca="false">ROUND(M113/X113*1000,1)</f>
        <v>20.4</v>
      </c>
      <c r="O113" s="122" t="n">
        <v>0</v>
      </c>
      <c r="P113" s="98" t="n">
        <v>0</v>
      </c>
      <c r="Q113" s="84" t="n">
        <v>0</v>
      </c>
      <c r="R113" s="87" t="n">
        <f aca="false">O113-Q113</f>
        <v>0</v>
      </c>
      <c r="S113" s="80" t="n">
        <v>30</v>
      </c>
      <c r="T113" s="67" t="n">
        <f aca="false">+S113/Z113*1000</f>
        <v>2.99311583358276</v>
      </c>
      <c r="U113" s="80" t="n">
        <v>10</v>
      </c>
      <c r="V113" s="76" t="n">
        <f aca="false">+U113/Z113*1000</f>
        <v>0.99770527786092</v>
      </c>
      <c r="W113" s="126" t="n">
        <v>0.99</v>
      </c>
      <c r="X113" s="9" t="n">
        <f aca="false">B113+K113+M113</f>
        <v>49</v>
      </c>
      <c r="Y113" s="0" t="n">
        <f aca="false">B113+Q113</f>
        <v>48</v>
      </c>
      <c r="Z113" s="91" t="n">
        <v>10023</v>
      </c>
    </row>
    <row r="114" customFormat="false" ht="15" hidden="false" customHeight="true" outlineLevel="0" collapsed="false">
      <c r="A114" s="90"/>
      <c r="B114" s="80"/>
      <c r="C114" s="64"/>
      <c r="D114" s="82"/>
      <c r="E114" s="83"/>
      <c r="F114" s="74"/>
      <c r="G114" s="84"/>
      <c r="H114" s="98"/>
      <c r="I114" s="84"/>
      <c r="J114" s="98"/>
      <c r="K114" s="84"/>
      <c r="L114" s="85"/>
      <c r="M114" s="86"/>
      <c r="N114" s="85"/>
      <c r="O114" s="122"/>
      <c r="P114" s="98"/>
      <c r="Q114" s="84"/>
      <c r="R114" s="87"/>
      <c r="S114" s="80"/>
      <c r="T114" s="67"/>
      <c r="U114" s="80"/>
      <c r="V114" s="76"/>
      <c r="W114" s="126"/>
      <c r="X114" s="9"/>
      <c r="Z114" s="91"/>
    </row>
    <row r="115" customFormat="false" ht="24" hidden="false" customHeight="false" outlineLevel="0" collapsed="false">
      <c r="A115" s="90" t="s">
        <v>123</v>
      </c>
      <c r="B115" s="80" t="n">
        <v>60</v>
      </c>
      <c r="C115" s="64" t="n">
        <f aca="false">+B115/Z115*1000</f>
        <v>5.17152215135322</v>
      </c>
      <c r="D115" s="82" t="n">
        <v>3</v>
      </c>
      <c r="E115" s="83" t="n">
        <v>140</v>
      </c>
      <c r="F115" s="74" t="n">
        <f aca="false">+E115/Z115*1000</f>
        <v>12.0668850198242</v>
      </c>
      <c r="G115" s="84" t="n">
        <v>0</v>
      </c>
      <c r="H115" s="98" t="n">
        <v>0</v>
      </c>
      <c r="I115" s="84" t="n">
        <v>0</v>
      </c>
      <c r="J115" s="98" t="n">
        <f aca="false">ROUND(I115/B115*1000,1)</f>
        <v>0</v>
      </c>
      <c r="K115" s="84" t="n">
        <v>1</v>
      </c>
      <c r="L115" s="85" t="n">
        <f aca="false">ROUND(K115/X115*1000,1)</f>
        <v>15.9</v>
      </c>
      <c r="M115" s="86" t="n">
        <v>2</v>
      </c>
      <c r="N115" s="98" t="n">
        <f aca="false">ROUND(M115/X115*1000,1)</f>
        <v>31.7</v>
      </c>
      <c r="O115" s="122" t="n">
        <v>1</v>
      </c>
      <c r="P115" s="98" t="n">
        <f aca="false">ROUND(O115/Y115*1000,1)</f>
        <v>16.4</v>
      </c>
      <c r="Q115" s="84" t="n">
        <v>1</v>
      </c>
      <c r="R115" s="87" t="n">
        <f aca="false">O115-Q115</f>
        <v>0</v>
      </c>
      <c r="S115" s="80" t="n">
        <v>44</v>
      </c>
      <c r="T115" s="67" t="n">
        <f aca="false">+S115/Z115*1000</f>
        <v>3.79244957765902</v>
      </c>
      <c r="U115" s="80" t="n">
        <v>22</v>
      </c>
      <c r="V115" s="76" t="n">
        <f aca="false">+U115/Z115*1000</f>
        <v>1.89622478882951</v>
      </c>
      <c r="W115" s="126" t="n">
        <v>1.08</v>
      </c>
      <c r="X115" s="9" t="n">
        <f aca="false">B115+K115+M115</f>
        <v>63</v>
      </c>
      <c r="Y115" s="0" t="n">
        <f aca="false">B115+Q115</f>
        <v>61</v>
      </c>
      <c r="Z115" s="91" t="n">
        <v>11602</v>
      </c>
    </row>
    <row r="116" customFormat="false" ht="24" hidden="false" customHeight="false" outlineLevel="0" collapsed="false">
      <c r="A116" s="90" t="s">
        <v>124</v>
      </c>
      <c r="B116" s="80" t="n">
        <v>45</v>
      </c>
      <c r="C116" s="64" t="n">
        <f aca="false">+B116/Z116*1000</f>
        <v>5.84339696143358</v>
      </c>
      <c r="D116" s="82" t="n">
        <v>3</v>
      </c>
      <c r="E116" s="83" t="n">
        <v>114</v>
      </c>
      <c r="F116" s="74" t="n">
        <f aca="false">+E116/Z116*1000</f>
        <v>14.8032723022984</v>
      </c>
      <c r="G116" s="84" t="n">
        <v>0</v>
      </c>
      <c r="H116" s="98" t="n">
        <v>0</v>
      </c>
      <c r="I116" s="84" t="n">
        <v>0</v>
      </c>
      <c r="J116" s="98" t="n">
        <f aca="false">ROUND(I116/B116*1000,1)</f>
        <v>0</v>
      </c>
      <c r="K116" s="84" t="n">
        <v>0</v>
      </c>
      <c r="L116" s="85" t="n">
        <f aca="false">ROUND(K116/X116*1000,1)</f>
        <v>0</v>
      </c>
      <c r="M116" s="86" t="n">
        <v>0</v>
      </c>
      <c r="N116" s="85" t="n">
        <f aca="false">ROUND(M116/X116*1000,1)</f>
        <v>0</v>
      </c>
      <c r="O116" s="122" t="n">
        <v>0</v>
      </c>
      <c r="P116" s="85" t="n">
        <f aca="false">ROUND(O116/Y116*1000,1)</f>
        <v>0</v>
      </c>
      <c r="Q116" s="84" t="n">
        <v>0</v>
      </c>
      <c r="R116" s="87" t="n">
        <f aca="false">O116-Q116</f>
        <v>0</v>
      </c>
      <c r="S116" s="80" t="n">
        <v>19</v>
      </c>
      <c r="T116" s="67" t="n">
        <f aca="false">+S116/Z116*1000</f>
        <v>2.46721205038307</v>
      </c>
      <c r="U116" s="80" t="n">
        <v>16</v>
      </c>
      <c r="V116" s="76" t="n">
        <f aca="false">+U116/Z116*1000</f>
        <v>2.07765225295416</v>
      </c>
      <c r="W116" s="126" t="n">
        <v>1.24</v>
      </c>
      <c r="X116" s="9" t="n">
        <f aca="false">B116+K116+M116</f>
        <v>45</v>
      </c>
      <c r="Y116" s="0" t="n">
        <f aca="false">B116+Q116</f>
        <v>45</v>
      </c>
      <c r="Z116" s="91" t="n">
        <v>7701</v>
      </c>
    </row>
    <row r="117" customFormat="false" ht="24" hidden="false" customHeight="false" outlineLevel="0" collapsed="false">
      <c r="A117" s="90" t="s">
        <v>125</v>
      </c>
      <c r="B117" s="80" t="n">
        <v>29</v>
      </c>
      <c r="C117" s="64" t="n">
        <f aca="false">+B117/Z117*1000</f>
        <v>3.64092906465788</v>
      </c>
      <c r="D117" s="82" t="n">
        <v>2</v>
      </c>
      <c r="E117" s="83" t="n">
        <v>124</v>
      </c>
      <c r="F117" s="74" t="n">
        <f aca="false">+E117/Z117*1000</f>
        <v>15.5681104833647</v>
      </c>
      <c r="G117" s="84" t="n">
        <v>0</v>
      </c>
      <c r="H117" s="98" t="n">
        <v>0</v>
      </c>
      <c r="I117" s="84" t="n">
        <v>0</v>
      </c>
      <c r="J117" s="98" t="n">
        <f aca="false">ROUND(I117/B117*1000,1)</f>
        <v>0</v>
      </c>
      <c r="K117" s="84" t="n">
        <v>2</v>
      </c>
      <c r="L117" s="85" t="n">
        <f aca="false">ROUND(K117/X117*1000,1)</f>
        <v>62.5</v>
      </c>
      <c r="M117" s="86" t="n">
        <v>1</v>
      </c>
      <c r="N117" s="85" t="n">
        <f aca="false">ROUND(M117/X117*1000,1)</f>
        <v>31.3</v>
      </c>
      <c r="O117" s="122" t="n">
        <v>0</v>
      </c>
      <c r="P117" s="85" t="n">
        <f aca="false">ROUND(O117/Y117*1000,1)</f>
        <v>0</v>
      </c>
      <c r="Q117" s="84" t="n">
        <v>0</v>
      </c>
      <c r="R117" s="87" t="n">
        <f aca="false">O117-Q117</f>
        <v>0</v>
      </c>
      <c r="S117" s="80" t="n">
        <v>28</v>
      </c>
      <c r="T117" s="67" t="n">
        <f aca="false">+S117/Z117*1000</f>
        <v>3.51537978656623</v>
      </c>
      <c r="U117" s="80" t="n">
        <v>14</v>
      </c>
      <c r="V117" s="76" t="n">
        <f aca="false">+U117/Z117*1000</f>
        <v>1.75768989328311</v>
      </c>
      <c r="W117" s="126" t="n">
        <v>0.79</v>
      </c>
      <c r="X117" s="9" t="n">
        <f aca="false">B117+K117+M117</f>
        <v>32</v>
      </c>
      <c r="Y117" s="0" t="n">
        <f aca="false">B117+Q117</f>
        <v>29</v>
      </c>
      <c r="Z117" s="91" t="n">
        <v>7965</v>
      </c>
    </row>
    <row r="118" customFormat="false" ht="24" hidden="false" customHeight="false" outlineLevel="0" collapsed="false">
      <c r="A118" s="92" t="s">
        <v>126</v>
      </c>
      <c r="B118" s="80" t="n">
        <v>117</v>
      </c>
      <c r="C118" s="64" t="n">
        <f aca="false">+B118/Z118*1000</f>
        <v>5.82118513358874</v>
      </c>
      <c r="D118" s="82" t="n">
        <v>13</v>
      </c>
      <c r="E118" s="93" t="n">
        <v>269</v>
      </c>
      <c r="F118" s="74" t="n">
        <f aca="false">+E118/Z118*1000</f>
        <v>13.383750435345</v>
      </c>
      <c r="G118" s="84" t="n">
        <v>0</v>
      </c>
      <c r="H118" s="98" t="n">
        <v>0</v>
      </c>
      <c r="I118" s="84" t="n">
        <v>0</v>
      </c>
      <c r="J118" s="98" t="n">
        <f aca="false">ROUND(I118/B118*1000,1)</f>
        <v>0</v>
      </c>
      <c r="K118" s="84" t="n">
        <v>2</v>
      </c>
      <c r="L118" s="85" t="n">
        <f aca="false">ROUND(K118/X118*1000,1)</f>
        <v>16.3</v>
      </c>
      <c r="M118" s="86" t="n">
        <v>4</v>
      </c>
      <c r="N118" s="85" t="n">
        <f aca="false">ROUND(M118/X118*1000,1)</f>
        <v>32.5</v>
      </c>
      <c r="O118" s="122" t="n">
        <v>0</v>
      </c>
      <c r="P118" s="85" t="n">
        <f aca="false">ROUND(O118/Y118*1000,1)</f>
        <v>0</v>
      </c>
      <c r="Q118" s="84" t="n">
        <v>0</v>
      </c>
      <c r="R118" s="87" t="n">
        <f aca="false">O118-Q118</f>
        <v>0</v>
      </c>
      <c r="S118" s="80" t="n">
        <v>86</v>
      </c>
      <c r="T118" s="67" t="n">
        <f aca="false">+S118/Z118*1000</f>
        <v>4.27881984178317</v>
      </c>
      <c r="U118" s="80" t="n">
        <v>44</v>
      </c>
      <c r="V118" s="76" t="n">
        <f aca="false">+U118/Z118*1000</f>
        <v>2.18916363998209</v>
      </c>
      <c r="W118" s="126" t="n">
        <v>1.05</v>
      </c>
      <c r="X118" s="9" t="n">
        <f aca="false">B118+K118+M118</f>
        <v>123</v>
      </c>
      <c r="Y118" s="0" t="n">
        <f aca="false">B118+Q118</f>
        <v>117</v>
      </c>
      <c r="Z118" s="91" t="n">
        <v>20099</v>
      </c>
    </row>
    <row r="119" customFormat="false" ht="24" hidden="false" customHeight="false" outlineLevel="0" collapsed="false">
      <c r="A119" s="90" t="s">
        <v>127</v>
      </c>
      <c r="B119" s="80" t="n">
        <v>93</v>
      </c>
      <c r="C119" s="64" t="n">
        <f aca="false">+B119/Z119*1000</f>
        <v>6.41290856433595</v>
      </c>
      <c r="D119" s="82" t="n">
        <v>8</v>
      </c>
      <c r="E119" s="83" t="n">
        <v>177</v>
      </c>
      <c r="F119" s="74" t="n">
        <f aca="false">+E119/Z119*1000</f>
        <v>12.2052130740588</v>
      </c>
      <c r="G119" s="84" t="n">
        <v>2</v>
      </c>
      <c r="H119" s="98" t="n">
        <f aca="false">ROUND(G119/B119*1000,1)</f>
        <v>21.5</v>
      </c>
      <c r="I119" s="84" t="n">
        <v>1</v>
      </c>
      <c r="J119" s="98" t="n">
        <f aca="false">ROUND(I119/B119*1000,1)</f>
        <v>10.8</v>
      </c>
      <c r="K119" s="84" t="n">
        <v>1</v>
      </c>
      <c r="L119" s="85" t="n">
        <f aca="false">ROUND(K119/X119*1000,1)</f>
        <v>10.6</v>
      </c>
      <c r="M119" s="86" t="n">
        <v>0</v>
      </c>
      <c r="N119" s="127" t="n">
        <f aca="false">ROUND(M119/X119*1000,1)</f>
        <v>0</v>
      </c>
      <c r="O119" s="86" t="n">
        <v>2</v>
      </c>
      <c r="P119" s="85" t="n">
        <f aca="false">ROUND(O119/Y119*1000,1)</f>
        <v>21.3</v>
      </c>
      <c r="Q119" s="84" t="n">
        <v>1</v>
      </c>
      <c r="R119" s="87" t="n">
        <f aca="false">O119-Q119</f>
        <v>1</v>
      </c>
      <c r="S119" s="80" t="n">
        <v>70</v>
      </c>
      <c r="T119" s="67" t="n">
        <f aca="false">+S119/Z119*1000</f>
        <v>4.826920424769</v>
      </c>
      <c r="U119" s="80" t="n">
        <v>29</v>
      </c>
      <c r="V119" s="76" t="n">
        <f aca="false">+U119/Z119*1000</f>
        <v>1.99972417597573</v>
      </c>
      <c r="W119" s="126" t="n">
        <v>1.21</v>
      </c>
      <c r="X119" s="9" t="n">
        <f aca="false">B119+K119+M119</f>
        <v>94</v>
      </c>
      <c r="Y119" s="0" t="n">
        <f aca="false">B119+Q119</f>
        <v>94</v>
      </c>
      <c r="Z119" s="91" t="n">
        <v>14502</v>
      </c>
    </row>
    <row r="120" customFormat="false" ht="15" hidden="false" customHeight="true" outlineLevel="0" collapsed="false">
      <c r="A120" s="90"/>
      <c r="B120" s="80"/>
      <c r="C120" s="64"/>
      <c r="D120" s="82"/>
      <c r="E120" s="83"/>
      <c r="F120" s="74"/>
      <c r="G120" s="84"/>
      <c r="H120" s="98"/>
      <c r="I120" s="84"/>
      <c r="J120" s="98"/>
      <c r="K120" s="84"/>
      <c r="L120" s="85"/>
      <c r="M120" s="86"/>
      <c r="N120" s="127"/>
      <c r="O120" s="86"/>
      <c r="P120" s="85"/>
      <c r="Q120" s="84"/>
      <c r="R120" s="87"/>
      <c r="S120" s="80"/>
      <c r="T120" s="67"/>
      <c r="U120" s="80"/>
      <c r="V120" s="76"/>
      <c r="W120" s="126"/>
      <c r="X120" s="9"/>
      <c r="Z120" s="91"/>
    </row>
    <row r="121" customFormat="false" ht="24" hidden="false" customHeight="false" outlineLevel="0" collapsed="false">
      <c r="A121" s="92" t="s">
        <v>128</v>
      </c>
      <c r="B121" s="80" t="n">
        <v>23</v>
      </c>
      <c r="C121" s="64" t="n">
        <f aca="false">+B121/Z121*1000</f>
        <v>4.20244838297095</v>
      </c>
      <c r="D121" s="82" t="n">
        <v>1</v>
      </c>
      <c r="E121" s="93" t="n">
        <v>94</v>
      </c>
      <c r="F121" s="74" t="n">
        <f aca="false">+E121/Z121*1000</f>
        <v>17.1752238260552</v>
      </c>
      <c r="G121" s="84" t="n">
        <v>0</v>
      </c>
      <c r="H121" s="98" t="n">
        <v>0</v>
      </c>
      <c r="I121" s="84" t="n">
        <v>0</v>
      </c>
      <c r="J121" s="98" t="n">
        <f aca="false">ROUND(I121/B121*1000,1)</f>
        <v>0</v>
      </c>
      <c r="K121" s="84" t="n">
        <v>0</v>
      </c>
      <c r="L121" s="98" t="n">
        <v>0</v>
      </c>
      <c r="M121" s="86" t="n">
        <v>0</v>
      </c>
      <c r="N121" s="127" t="n">
        <f aca="false">ROUND(M121/X121*1000,1)</f>
        <v>0</v>
      </c>
      <c r="O121" s="86" t="n">
        <v>0</v>
      </c>
      <c r="P121" s="85" t="n">
        <f aca="false">ROUND(O121/Y121*1000,1)</f>
        <v>0</v>
      </c>
      <c r="Q121" s="84" t="n">
        <v>0</v>
      </c>
      <c r="R121" s="87" t="n">
        <f aca="false">O121-Q121</f>
        <v>0</v>
      </c>
      <c r="S121" s="80" t="n">
        <v>20</v>
      </c>
      <c r="T121" s="67" t="n">
        <f aca="false">+S121/Z121*1000</f>
        <v>3.65430294171387</v>
      </c>
      <c r="U121" s="80" t="n">
        <v>6</v>
      </c>
      <c r="V121" s="76" t="n">
        <f aca="false">+U121/Z121*1000</f>
        <v>1.09629088251416</v>
      </c>
      <c r="W121" s="126" t="n">
        <v>0.96</v>
      </c>
      <c r="X121" s="9" t="n">
        <f aca="false">B121+K121+M121</f>
        <v>23</v>
      </c>
      <c r="Y121" s="0" t="n">
        <f aca="false">B121+Q121</f>
        <v>23</v>
      </c>
      <c r="Z121" s="91" t="n">
        <v>5473</v>
      </c>
    </row>
    <row r="122" customFormat="false" ht="24" hidden="false" customHeight="false" outlineLevel="0" collapsed="false">
      <c r="A122" s="92" t="s">
        <v>129</v>
      </c>
      <c r="B122" s="80" t="n">
        <v>31</v>
      </c>
      <c r="C122" s="64" t="n">
        <f aca="false">+B122/Z122*1000</f>
        <v>5.30731039205616</v>
      </c>
      <c r="D122" s="82" t="n">
        <v>4</v>
      </c>
      <c r="E122" s="93" t="n">
        <v>90</v>
      </c>
      <c r="F122" s="74" t="n">
        <f aca="false">+E122/Z122*1000</f>
        <v>15.4083204930663</v>
      </c>
      <c r="G122" s="84" t="n">
        <v>0</v>
      </c>
      <c r="H122" s="98" t="n">
        <v>0</v>
      </c>
      <c r="I122" s="84" t="n">
        <v>0</v>
      </c>
      <c r="J122" s="98" t="n">
        <f aca="false">ROUND(I122/B122*1000,1)</f>
        <v>0</v>
      </c>
      <c r="K122" s="84" t="n">
        <v>0</v>
      </c>
      <c r="L122" s="85" t="n">
        <f aca="false">ROUND(K122/X122*1000,1)</f>
        <v>0</v>
      </c>
      <c r="M122" s="86" t="n">
        <v>1</v>
      </c>
      <c r="N122" s="127" t="n">
        <f aca="false">ROUND(M122/X122*1000,1)</f>
        <v>31.3</v>
      </c>
      <c r="O122" s="86" t="n">
        <v>0</v>
      </c>
      <c r="P122" s="85" t="n">
        <f aca="false">ROUND(O122/Y122*1000,1)</f>
        <v>0</v>
      </c>
      <c r="Q122" s="84" t="n">
        <v>0</v>
      </c>
      <c r="R122" s="87" t="n">
        <f aca="false">O122-Q122</f>
        <v>0</v>
      </c>
      <c r="S122" s="80" t="n">
        <v>24</v>
      </c>
      <c r="T122" s="67" t="n">
        <f aca="false">+S122/Z122*1000</f>
        <v>4.10888546481767</v>
      </c>
      <c r="U122" s="80" t="n">
        <v>8</v>
      </c>
      <c r="V122" s="76" t="n">
        <f aca="false">+U122/Z122*1000</f>
        <v>1.36962848827256</v>
      </c>
      <c r="W122" s="126" t="n">
        <v>1.08</v>
      </c>
      <c r="X122" s="9" t="n">
        <f aca="false">B122+K122+M122</f>
        <v>32</v>
      </c>
      <c r="Y122" s="0" t="n">
        <f aca="false">B122+Q122</f>
        <v>31</v>
      </c>
      <c r="Z122" s="91" t="n">
        <v>5841</v>
      </c>
    </row>
    <row r="123" customFormat="false" ht="24" hidden="false" customHeight="false" outlineLevel="0" collapsed="false">
      <c r="A123" s="92" t="s">
        <v>130</v>
      </c>
      <c r="B123" s="80" t="n">
        <v>53</v>
      </c>
      <c r="C123" s="64" t="n">
        <f aca="false">+B123/Z123*1000</f>
        <v>5.32877538709029</v>
      </c>
      <c r="D123" s="82" t="n">
        <v>7</v>
      </c>
      <c r="E123" s="93" t="n">
        <v>175</v>
      </c>
      <c r="F123" s="74" t="n">
        <f aca="false">+E123/Z123*1000</f>
        <v>17.5950130705811</v>
      </c>
      <c r="G123" s="84" t="n">
        <v>0</v>
      </c>
      <c r="H123" s="98" t="n">
        <v>0</v>
      </c>
      <c r="I123" s="84" t="n">
        <v>0</v>
      </c>
      <c r="J123" s="98" t="n">
        <f aca="false">ROUND(I123/B123*1000,1)</f>
        <v>0</v>
      </c>
      <c r="K123" s="84" t="n">
        <v>1</v>
      </c>
      <c r="L123" s="74" t="n">
        <f aca="false">ROUND(K123/X123*1000,1)</f>
        <v>18.2</v>
      </c>
      <c r="M123" s="86" t="n">
        <v>1</v>
      </c>
      <c r="N123" s="127" t="n">
        <f aca="false">ROUND(M123/X123*1000,1)</f>
        <v>18.2</v>
      </c>
      <c r="O123" s="86" t="n">
        <v>0</v>
      </c>
      <c r="P123" s="85" t="n">
        <f aca="false">ROUND(O123/Y123*1000,1)</f>
        <v>0</v>
      </c>
      <c r="Q123" s="84" t="n">
        <v>0</v>
      </c>
      <c r="R123" s="87" t="n">
        <f aca="false">O123-Q123</f>
        <v>0</v>
      </c>
      <c r="S123" s="80" t="n">
        <v>33</v>
      </c>
      <c r="T123" s="67" t="n">
        <f aca="false">+S123/Z123*1000</f>
        <v>3.31791675045244</v>
      </c>
      <c r="U123" s="80" t="n">
        <v>15</v>
      </c>
      <c r="V123" s="76" t="n">
        <f aca="false">+U123/Z123*1000</f>
        <v>1.50814397747838</v>
      </c>
      <c r="W123" s="126" t="n">
        <v>1.27</v>
      </c>
      <c r="X123" s="9" t="n">
        <f aca="false">B123+K123+M123</f>
        <v>55</v>
      </c>
      <c r="Y123" s="0" t="n">
        <f aca="false">B123+Q123</f>
        <v>53</v>
      </c>
      <c r="Z123" s="91" t="n">
        <v>9946</v>
      </c>
    </row>
    <row r="124" customFormat="false" ht="24" hidden="false" customHeight="false" outlineLevel="0" collapsed="false">
      <c r="A124" s="90" t="s">
        <v>131</v>
      </c>
      <c r="B124" s="80" t="n">
        <v>29</v>
      </c>
      <c r="C124" s="64" t="n">
        <f aca="false">+B124/Z124*1000</f>
        <v>6.18996798292423</v>
      </c>
      <c r="D124" s="82" t="n">
        <v>3</v>
      </c>
      <c r="E124" s="83" t="n">
        <v>52</v>
      </c>
      <c r="F124" s="74" t="n">
        <f aca="false">+E124/Z124*1000</f>
        <v>11.0992529348986</v>
      </c>
      <c r="G124" s="84" t="n">
        <v>0</v>
      </c>
      <c r="H124" s="98" t="n">
        <v>0</v>
      </c>
      <c r="I124" s="84" t="n">
        <v>0</v>
      </c>
      <c r="J124" s="98" t="n">
        <f aca="false">ROUND(I124/B124*1000,1)</f>
        <v>0</v>
      </c>
      <c r="K124" s="84" t="n">
        <v>0</v>
      </c>
      <c r="L124" s="87" t="n">
        <v>0</v>
      </c>
      <c r="M124" s="86" t="n">
        <v>0</v>
      </c>
      <c r="N124" s="128" t="n">
        <v>0</v>
      </c>
      <c r="O124" s="86" t="n">
        <v>0</v>
      </c>
      <c r="P124" s="85" t="n">
        <f aca="false">ROUND(O124/Y124*1000,1)</f>
        <v>0</v>
      </c>
      <c r="Q124" s="84" t="n">
        <v>0</v>
      </c>
      <c r="R124" s="87" t="n">
        <f aca="false">O124-Q124</f>
        <v>0</v>
      </c>
      <c r="S124" s="80" t="n">
        <v>16</v>
      </c>
      <c r="T124" s="67" t="n">
        <f aca="false">+S124/Z124*1000</f>
        <v>3.41515474919957</v>
      </c>
      <c r="U124" s="80" t="n">
        <v>6</v>
      </c>
      <c r="V124" s="76" t="n">
        <f aca="false">+U124/Z124*1000</f>
        <v>1.28068303094984</v>
      </c>
      <c r="W124" s="126" t="n">
        <v>1.39</v>
      </c>
      <c r="X124" s="9" t="n">
        <f aca="false">B124+K124+M124</f>
        <v>29</v>
      </c>
      <c r="Y124" s="0" t="n">
        <f aca="false">B124+Q124</f>
        <v>29</v>
      </c>
      <c r="Z124" s="91" t="n">
        <v>4685</v>
      </c>
    </row>
    <row r="125" customFormat="false" ht="24" hidden="false" customHeight="false" outlineLevel="0" collapsed="false">
      <c r="A125" s="92" t="s">
        <v>132</v>
      </c>
      <c r="B125" s="80" t="n">
        <v>25</v>
      </c>
      <c r="C125" s="64" t="n">
        <f aca="false">+B125/Z125*1000</f>
        <v>4.34555883886668</v>
      </c>
      <c r="D125" s="82" t="n">
        <v>8</v>
      </c>
      <c r="E125" s="93" t="n">
        <v>70</v>
      </c>
      <c r="F125" s="74" t="n">
        <f aca="false">+E125/Z125*1000</f>
        <v>12.1675647488267</v>
      </c>
      <c r="G125" s="84" t="n">
        <v>0</v>
      </c>
      <c r="H125" s="85" t="n">
        <v>0</v>
      </c>
      <c r="I125" s="84" t="n">
        <v>0</v>
      </c>
      <c r="J125" s="98" t="n">
        <f aca="false">ROUND(I125/B125*1000,1)</f>
        <v>0</v>
      </c>
      <c r="K125" s="84" t="n">
        <v>0</v>
      </c>
      <c r="L125" s="85" t="n">
        <f aca="false">ROUND(K125/X125*1000,1)</f>
        <v>0</v>
      </c>
      <c r="M125" s="86" t="n">
        <v>0</v>
      </c>
      <c r="N125" s="127" t="n">
        <f aca="false">ROUND(M125/X125*1000,1)</f>
        <v>0</v>
      </c>
      <c r="O125" s="86" t="n">
        <v>0</v>
      </c>
      <c r="P125" s="85" t="n">
        <f aca="false">ROUND(O125/Y125*1000,1)</f>
        <v>0</v>
      </c>
      <c r="Q125" s="84" t="n">
        <v>0</v>
      </c>
      <c r="R125" s="87" t="n">
        <f aca="false">O125-Q125</f>
        <v>0</v>
      </c>
      <c r="S125" s="80" t="n">
        <v>17</v>
      </c>
      <c r="T125" s="67" t="n">
        <f aca="false">+S125/Z125*1000</f>
        <v>2.95498001042934</v>
      </c>
      <c r="U125" s="80" t="n">
        <v>11</v>
      </c>
      <c r="V125" s="76" t="n">
        <f aca="false">+U125/Z125*1000</f>
        <v>1.91204588910134</v>
      </c>
      <c r="W125" s="126" t="n">
        <v>1.1</v>
      </c>
      <c r="X125" s="9" t="n">
        <f aca="false">B125+K125+M125</f>
        <v>25</v>
      </c>
      <c r="Y125" s="0" t="n">
        <f aca="false">B125+Q125</f>
        <v>25</v>
      </c>
      <c r="Z125" s="91" t="n">
        <v>5753</v>
      </c>
    </row>
    <row r="126" customFormat="false" ht="15" hidden="false" customHeight="true" outlineLevel="0" collapsed="false">
      <c r="A126" s="92"/>
      <c r="B126" s="80"/>
      <c r="C126" s="64"/>
      <c r="D126" s="82"/>
      <c r="E126" s="93"/>
      <c r="F126" s="74"/>
      <c r="G126" s="84"/>
      <c r="H126" s="85"/>
      <c r="I126" s="84"/>
      <c r="J126" s="98"/>
      <c r="K126" s="84"/>
      <c r="L126" s="85"/>
      <c r="M126" s="86"/>
      <c r="N126" s="127"/>
      <c r="O126" s="86"/>
      <c r="P126" s="85"/>
      <c r="Q126" s="84"/>
      <c r="R126" s="87"/>
      <c r="S126" s="80"/>
      <c r="T126" s="67"/>
      <c r="U126" s="80"/>
      <c r="V126" s="76"/>
      <c r="W126" s="126"/>
      <c r="X126" s="9"/>
      <c r="Z126" s="91"/>
    </row>
    <row r="127" customFormat="false" ht="24" hidden="false" customHeight="false" outlineLevel="0" collapsed="false">
      <c r="A127" s="92" t="s">
        <v>133</v>
      </c>
      <c r="B127" s="80" t="n">
        <v>62</v>
      </c>
      <c r="C127" s="64" t="n">
        <f aca="false">+B127/Z127*1000</f>
        <v>4.94930949149836</v>
      </c>
      <c r="D127" s="82" t="n">
        <v>8</v>
      </c>
      <c r="E127" s="93" t="n">
        <v>183</v>
      </c>
      <c r="F127" s="74" t="n">
        <f aca="false">+E127/Z127*1000</f>
        <v>14.6084457571645</v>
      </c>
      <c r="G127" s="84" t="n">
        <v>1</v>
      </c>
      <c r="H127" s="85" t="n">
        <f aca="false">ROUND(G127/B127*1000,1)</f>
        <v>16.1</v>
      </c>
      <c r="I127" s="84" t="n">
        <v>1</v>
      </c>
      <c r="J127" s="98" t="n">
        <f aca="false">ROUND(I127/B127*1000,1)</f>
        <v>16.1</v>
      </c>
      <c r="K127" s="84" t="n">
        <v>2</v>
      </c>
      <c r="L127" s="85" t="n">
        <f aca="false">ROUND(K127/X127*1000,1)</f>
        <v>31.3</v>
      </c>
      <c r="M127" s="86" t="n">
        <v>0</v>
      </c>
      <c r="N127" s="127" t="n">
        <f aca="false">ROUND(M127/X127*1000,1)</f>
        <v>0</v>
      </c>
      <c r="O127" s="86" t="n">
        <v>1</v>
      </c>
      <c r="P127" s="85" t="n">
        <f aca="false">ROUND(O127/Y127*1000,1)</f>
        <v>16.1</v>
      </c>
      <c r="Q127" s="84" t="n">
        <v>0</v>
      </c>
      <c r="R127" s="87" t="n">
        <f aca="false">O127-Q127</f>
        <v>1</v>
      </c>
      <c r="S127" s="80" t="n">
        <v>47</v>
      </c>
      <c r="T127" s="67" t="n">
        <f aca="false">+S127/Z127*1000</f>
        <v>3.75189590484553</v>
      </c>
      <c r="U127" s="80" t="n">
        <v>10</v>
      </c>
      <c r="V127" s="76" t="n">
        <f aca="false">+U127/Z127*1000</f>
        <v>0.79827572443522</v>
      </c>
      <c r="W127" s="126" t="n">
        <v>1</v>
      </c>
      <c r="X127" s="9" t="n">
        <f aca="false">B127+K127+M127</f>
        <v>64</v>
      </c>
      <c r="Y127" s="0" t="n">
        <f aca="false">B127+Q127</f>
        <v>62</v>
      </c>
      <c r="Z127" s="91" t="n">
        <v>12527</v>
      </c>
    </row>
    <row r="128" customFormat="false" ht="24" hidden="false" customHeight="false" outlineLevel="0" collapsed="false">
      <c r="A128" s="92" t="s">
        <v>134</v>
      </c>
      <c r="B128" s="80" t="n">
        <v>30</v>
      </c>
      <c r="C128" s="64" t="n">
        <f aca="false">+B128/Z128*1000</f>
        <v>5.4005400540054</v>
      </c>
      <c r="D128" s="82" t="n">
        <v>4</v>
      </c>
      <c r="E128" s="93" t="n">
        <v>75</v>
      </c>
      <c r="F128" s="74" t="n">
        <f aca="false">+E128/Z128*1000</f>
        <v>13.5013501350135</v>
      </c>
      <c r="G128" s="84" t="n">
        <v>0</v>
      </c>
      <c r="H128" s="98" t="n">
        <v>0</v>
      </c>
      <c r="I128" s="84" t="n">
        <v>0</v>
      </c>
      <c r="J128" s="98" t="n">
        <f aca="false">ROUND(I128/B128*1000,1)</f>
        <v>0</v>
      </c>
      <c r="K128" s="84" t="n">
        <v>0</v>
      </c>
      <c r="L128" s="85" t="n">
        <f aca="false">ROUND(K128/X128*1000,1)</f>
        <v>0</v>
      </c>
      <c r="M128" s="86" t="n">
        <v>0</v>
      </c>
      <c r="N128" s="127" t="n">
        <f aca="false">ROUND(M128/X128*1000,1)</f>
        <v>0</v>
      </c>
      <c r="O128" s="86" t="n">
        <v>0</v>
      </c>
      <c r="P128" s="85" t="n">
        <f aca="false">ROUND(O128/Y128*1000,1)</f>
        <v>0</v>
      </c>
      <c r="Q128" s="84" t="n">
        <v>0</v>
      </c>
      <c r="R128" s="87" t="n">
        <f aca="false">O128-Q128</f>
        <v>0</v>
      </c>
      <c r="S128" s="80" t="n">
        <v>20</v>
      </c>
      <c r="T128" s="67" t="n">
        <f aca="false">+S128/Z128*1000</f>
        <v>3.6003600360036</v>
      </c>
      <c r="U128" s="80" t="n">
        <v>10</v>
      </c>
      <c r="V128" s="76" t="n">
        <f aca="false">+U128/Z128*1000</f>
        <v>1.8001800180018</v>
      </c>
      <c r="W128" s="126" t="n">
        <v>1.37</v>
      </c>
      <c r="X128" s="9" t="n">
        <f aca="false">B128+K128+M128</f>
        <v>30</v>
      </c>
      <c r="Y128" s="0" t="n">
        <f aca="false">B128+Q128</f>
        <v>30</v>
      </c>
      <c r="Z128" s="91" t="n">
        <v>5555</v>
      </c>
    </row>
    <row r="129" customFormat="false" ht="24" hidden="false" customHeight="false" outlineLevel="0" collapsed="false">
      <c r="A129" s="92" t="s">
        <v>135</v>
      </c>
      <c r="B129" s="80" t="n">
        <v>32</v>
      </c>
      <c r="C129" s="64" t="n">
        <f aca="false">+B129/Z129*1000</f>
        <v>5.75229192881539</v>
      </c>
      <c r="D129" s="82" t="n">
        <v>0</v>
      </c>
      <c r="E129" s="93" t="n">
        <v>82</v>
      </c>
      <c r="F129" s="74" t="n">
        <f aca="false">+E129/Z129*1000</f>
        <v>14.7402480675894</v>
      </c>
      <c r="G129" s="84" t="n">
        <v>1</v>
      </c>
      <c r="H129" s="98" t="n">
        <f aca="false">ROUND(G129/B129*1000,1)</f>
        <v>31.3</v>
      </c>
      <c r="I129" s="84" t="n">
        <v>1</v>
      </c>
      <c r="J129" s="98" t="n">
        <f aca="false">ROUND(I129/B129*1000,1)</f>
        <v>31.3</v>
      </c>
      <c r="K129" s="84" t="n">
        <v>0</v>
      </c>
      <c r="L129" s="85" t="n">
        <f aca="false">ROUND(K129/X129*1000,1)</f>
        <v>0</v>
      </c>
      <c r="M129" s="86" t="n">
        <v>0</v>
      </c>
      <c r="N129" s="127" t="n">
        <f aca="false">ROUND(M129/X129*1000,1)</f>
        <v>0</v>
      </c>
      <c r="O129" s="86" t="n">
        <v>1</v>
      </c>
      <c r="P129" s="85" t="n">
        <f aca="false">ROUND(O129/Y129*1000,1)</f>
        <v>31.3</v>
      </c>
      <c r="Q129" s="84" t="n">
        <v>0</v>
      </c>
      <c r="R129" s="87" t="n">
        <f aca="false">O129-Q129</f>
        <v>1</v>
      </c>
      <c r="S129" s="80" t="n">
        <v>16</v>
      </c>
      <c r="T129" s="67" t="n">
        <f aca="false">+S129/Z129*1000</f>
        <v>2.87614596440769</v>
      </c>
      <c r="U129" s="80" t="n">
        <v>6</v>
      </c>
      <c r="V129" s="76" t="n">
        <f aca="false">+U129/Z129*1000</f>
        <v>1.07855473665289</v>
      </c>
      <c r="W129" s="126" t="n">
        <v>1.46</v>
      </c>
      <c r="X129" s="9" t="n">
        <f aca="false">B129+K129+M129</f>
        <v>32</v>
      </c>
      <c r="Y129" s="0" t="n">
        <f aca="false">B129+Q129</f>
        <v>32</v>
      </c>
      <c r="Z129" s="91" t="n">
        <v>5563</v>
      </c>
    </row>
    <row r="130" customFormat="false" ht="24.75" hidden="false" customHeight="false" outlineLevel="0" collapsed="false">
      <c r="A130" s="129" t="s">
        <v>136</v>
      </c>
      <c r="B130" s="130" t="n">
        <v>45</v>
      </c>
      <c r="C130" s="102" t="n">
        <f aca="false">+B130/Z130*1000</f>
        <v>6.18386697815034</v>
      </c>
      <c r="D130" s="103" t="n">
        <v>3</v>
      </c>
      <c r="E130" s="131" t="n">
        <v>107</v>
      </c>
      <c r="F130" s="105" t="n">
        <f aca="false">+E130/Z130*1000</f>
        <v>14.7038614813797</v>
      </c>
      <c r="G130" s="106" t="n">
        <v>0</v>
      </c>
      <c r="H130" s="132" t="n">
        <v>0</v>
      </c>
      <c r="I130" s="106" t="n">
        <v>0</v>
      </c>
      <c r="J130" s="132" t="n">
        <f aca="false">ROUND(I130/B130*1000,1)</f>
        <v>0</v>
      </c>
      <c r="K130" s="106" t="n">
        <v>1</v>
      </c>
      <c r="L130" s="105" t="n">
        <f aca="false">ROUND(K130/X130*1000,1)</f>
        <v>20.8</v>
      </c>
      <c r="M130" s="108" t="n">
        <v>2</v>
      </c>
      <c r="N130" s="133" t="n">
        <f aca="false">ROUND(M130/X130*1000,1)</f>
        <v>41.7</v>
      </c>
      <c r="O130" s="108" t="n">
        <v>1</v>
      </c>
      <c r="P130" s="107" t="n">
        <f aca="false">ROUND(O130/Y130*1000,1)</f>
        <v>21.7</v>
      </c>
      <c r="Q130" s="106" t="n">
        <v>1</v>
      </c>
      <c r="R130" s="109" t="n">
        <f aca="false">O130-Q130</f>
        <v>0</v>
      </c>
      <c r="S130" s="130" t="n">
        <v>29</v>
      </c>
      <c r="T130" s="111" t="n">
        <f aca="false">+S130/Z130*1000</f>
        <v>3.98515871925244</v>
      </c>
      <c r="U130" s="130" t="n">
        <v>14</v>
      </c>
      <c r="V130" s="113" t="n">
        <f aca="false">+U130/Z130*1000</f>
        <v>1.92386972653566</v>
      </c>
      <c r="W130" s="134" t="n">
        <v>1.26</v>
      </c>
      <c r="X130" s="135" t="n">
        <f aca="false">B130+K130+M130</f>
        <v>48</v>
      </c>
      <c r="Y130" s="0" t="n">
        <f aca="false">B130+Q130</f>
        <v>46</v>
      </c>
      <c r="Z130" s="136" t="n">
        <v>7277</v>
      </c>
    </row>
    <row r="131" customFormat="false" ht="24.95" hidden="false" customHeight="true" outlineLevel="0" collapsed="false">
      <c r="A131" s="137"/>
      <c r="B131" s="138"/>
      <c r="C131" s="137"/>
      <c r="D131" s="138"/>
      <c r="E131" s="139"/>
      <c r="F131" s="137"/>
      <c r="G131" s="137"/>
      <c r="H131" s="137"/>
      <c r="I131" s="137"/>
      <c r="K131" s="137"/>
      <c r="L131" s="140" t="s">
        <v>2</v>
      </c>
      <c r="M131" s="137"/>
      <c r="N131" s="140" t="s">
        <v>2</v>
      </c>
      <c r="O131" s="137"/>
      <c r="P131" s="140" t="s">
        <v>2</v>
      </c>
      <c r="Q131" s="137"/>
      <c r="R131" s="137"/>
      <c r="S131" s="138"/>
      <c r="T131" s="120" t="s">
        <v>30</v>
      </c>
      <c r="U131" s="138"/>
      <c r="V131" s="120" t="s">
        <v>30</v>
      </c>
      <c r="X131" s="9"/>
    </row>
    <row r="132" customFormat="false" ht="24.95" hidden="false" customHeight="true" outlineLevel="0" collapsed="false">
      <c r="A132" s="137"/>
      <c r="B132" s="138"/>
      <c r="C132" s="137"/>
      <c r="D132" s="138"/>
      <c r="E132" s="139"/>
      <c r="F132" s="137"/>
      <c r="G132" s="137"/>
      <c r="H132" s="137"/>
      <c r="I132" s="137"/>
      <c r="J132" s="140" t="s">
        <v>2</v>
      </c>
      <c r="K132" s="137"/>
      <c r="L132" s="120"/>
      <c r="M132" s="137"/>
      <c r="N132" s="120"/>
      <c r="O132" s="137"/>
      <c r="P132" s="120"/>
      <c r="Q132" s="137"/>
      <c r="R132" s="137"/>
      <c r="S132" s="138"/>
      <c r="T132" s="120"/>
      <c r="U132" s="138"/>
      <c r="V132" s="120"/>
      <c r="X132" s="9"/>
    </row>
    <row r="133" customFormat="false" ht="24.95" hidden="false" customHeight="true" outlineLevel="0" collapsed="false">
      <c r="J133" s="120"/>
    </row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</sheetData>
  <mergeCells count="34">
    <mergeCell ref="B3:D4"/>
    <mergeCell ref="E3:F4"/>
    <mergeCell ref="G3:H3"/>
    <mergeCell ref="I3:J3"/>
    <mergeCell ref="S3:T4"/>
    <mergeCell ref="U3:V4"/>
    <mergeCell ref="K4:L4"/>
    <mergeCell ref="M4:N4"/>
    <mergeCell ref="B5:B6"/>
    <mergeCell ref="E5:E6"/>
    <mergeCell ref="G5:G6"/>
    <mergeCell ref="I5:I6"/>
    <mergeCell ref="K5:K6"/>
    <mergeCell ref="M5:M6"/>
    <mergeCell ref="O5:O6"/>
    <mergeCell ref="S5:S6"/>
    <mergeCell ref="U5:U6"/>
    <mergeCell ref="B69:D70"/>
    <mergeCell ref="E69:F70"/>
    <mergeCell ref="G69:H69"/>
    <mergeCell ref="I69:J69"/>
    <mergeCell ref="S69:T70"/>
    <mergeCell ref="U69:V70"/>
    <mergeCell ref="K70:L70"/>
    <mergeCell ref="M70:N70"/>
    <mergeCell ref="B71:B72"/>
    <mergeCell ref="E71:E72"/>
    <mergeCell ref="G71:G72"/>
    <mergeCell ref="I71:I72"/>
    <mergeCell ref="K71:K72"/>
    <mergeCell ref="M71:M72"/>
    <mergeCell ref="O71:O72"/>
    <mergeCell ref="S71:S72"/>
    <mergeCell ref="U71:U72"/>
  </mergeCells>
  <printOptions headings="false" gridLines="false" gridLinesSet="true" horizontalCentered="false" verticalCentered="false"/>
  <pageMargins left="1.15" right="0.433333333333333" top="0.7875" bottom="0.39375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千葉県</cp:lastModifiedBy>
  <cp:lastPrinted>2005-10-09T08:45:42Z</cp:lastPrinted>
  <dcterms:modified xsi:type="dcterms:W3CDTF">2005-10-19T06:51:37Z</dcterms:modified>
  <cp:revision>0</cp:revision>
  <dc:subject/>
  <dc:title/>
</cp:coreProperties>
</file>