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（千葉県）" sheetId="1" state="visible" r:id="rId2"/>
  </sheets>
  <definedNames>
    <definedName function="false" hidden="false" localSheetId="0" name="_xlnm.Print_Area" vbProcedure="false">'総覧（千葉県）'!$A$1:$AC$72</definedName>
    <definedName function="false" hidden="false" localSheetId="0" name="Print_Area_MI" vbProcedure="false">'総覧（千葉県）'!$B$2:$A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表５　　　人口動態総覧・年次推移</t>
  </si>
  <si>
    <r>
      <rPr>
        <sz val="16"/>
        <color rgb="FF0000FF"/>
        <rFont val="Noto Sans"/>
        <family val="2"/>
      </rPr>
      <t xml:space="preserve">昭和</t>
    </r>
    <r>
      <rPr>
        <sz val="16"/>
        <color rgb="FF0000FF"/>
        <rFont val=""/>
        <family val="1"/>
        <charset val="128"/>
      </rPr>
      <t xml:space="preserve">22</t>
    </r>
    <r>
      <rPr>
        <sz val="16"/>
        <color rgb="FF0000FF"/>
        <rFont val="Noto Sans"/>
        <family val="2"/>
      </rPr>
      <t xml:space="preserve">年～平成</t>
    </r>
    <r>
      <rPr>
        <sz val="16"/>
        <color rgb="FF0000FF"/>
        <rFont val=""/>
        <family val="1"/>
        <charset val="128"/>
      </rPr>
      <t xml:space="preserve">19</t>
    </r>
    <r>
      <rPr>
        <sz val="16"/>
        <color rgb="FF0000FF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人口</t>
    </r>
  </si>
  <si>
    <t xml:space="preserve"> 実数</t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生</t>
    </r>
  </si>
  <si>
    <r>
      <rPr>
        <sz val="18"/>
        <color rgb="FF0000FF"/>
        <rFont val="ＭＳ Ｐ明朝"/>
        <family val="1"/>
        <charset val="128"/>
      </rPr>
      <t xml:space="preserve">(</t>
    </r>
    <r>
      <rPr>
        <sz val="18"/>
        <color rgb="FF0000FF"/>
        <rFont val="Noto Sans"/>
        <family val="2"/>
      </rPr>
      <t xml:space="preserve">出産</t>
    </r>
  </si>
  <si>
    <r>
      <rPr>
        <sz val="16"/>
        <color rgb="FF0000FF"/>
        <rFont val="Noto Sans"/>
        <family val="2"/>
      </rPr>
      <t xml:space="preserve">娠満</t>
    </r>
    <r>
      <rPr>
        <sz val="16"/>
        <color rgb="FF0000FF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color rgb="FF0000FF"/>
        <rFont val="Noto Sans"/>
        <family val="2"/>
      </rPr>
      <t xml:space="preserve">千対</t>
    </r>
    <r>
      <rPr>
        <sz val="18"/>
        <color rgb="FF0000FF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color rgb="FF0000FF"/>
        <rFont val="Noto Sans"/>
        <family val="2"/>
      </rPr>
      <t xml:space="preserve">昭和</t>
    </r>
    <r>
      <rPr>
        <sz val="18"/>
        <color rgb="FF0000FF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満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color rgb="FF0000FF"/>
      <name val=""/>
      <family val="1"/>
      <charset val="128"/>
    </font>
    <font>
      <sz val="16"/>
      <color rgb="FF0000FF"/>
      <name val="Noto Sans"/>
      <family val="2"/>
    </font>
    <font>
      <sz val="16"/>
      <name val="ＭＳ Ｐ明朝"/>
      <family val="1"/>
      <charset val="128"/>
    </font>
    <font>
      <sz val="18"/>
      <color rgb="FF0000FF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color rgb="FF0000FF"/>
      <name val="ＭＳ Ｐ明朝"/>
      <family val="1"/>
      <charset val="128"/>
    </font>
    <font>
      <sz val="16"/>
      <color rgb="FF0000FF"/>
      <name val="ＭＳ Ｐ明朝"/>
      <family val="1"/>
      <charset val="128"/>
    </font>
    <font>
      <sz val="16"/>
      <name val="Noto Sans"/>
      <family val="2"/>
    </font>
    <font>
      <sz val="18"/>
      <color rgb="FF0000FF"/>
      <name val=""/>
      <family val="1"/>
      <charset val="128"/>
    </font>
    <font>
      <sz val="18"/>
      <color rgb="FF0000FF"/>
      <name val="ＭＳ 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10000"/>
      </bottom>
      <diagonal/>
    </border>
    <border diagonalUp="false" diagonalDown="false">
      <left/>
      <right/>
      <top style="medium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medium">
        <color rgb="FF010000"/>
      </top>
      <bottom/>
      <diagonal/>
    </border>
    <border diagonalUp="false" diagonalDown="false">
      <left/>
      <right/>
      <top style="medium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 style="thin">
        <color rgb="FF010000"/>
      </bottom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/>
      <right/>
      <top style="thin">
        <color rgb="FF01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O73" activeCellId="0" sqref="O7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8.69"/>
    <col collapsed="false" customWidth="true" hidden="false" outlineLevel="0" max="3" min="3" style="0" width="8.69"/>
    <col collapsed="false" customWidth="true" hidden="false" outlineLevel="0" max="5" min="5" style="0" width="8.69"/>
    <col collapsed="false" customWidth="true" hidden="false" outlineLevel="0" max="7" min="7" style="0" width="8.69"/>
    <col collapsed="false" customWidth="true" hidden="false" outlineLevel="0" max="9" min="9" style="0" width="8.69"/>
    <col collapsed="false" customWidth="true" hidden="false" outlineLevel="0" max="11" min="11" style="0" width="8.69"/>
    <col collapsed="false" customWidth="true" hidden="false" outlineLevel="0" max="12" min="12" style="0" width="9.39"/>
    <col collapsed="false" customWidth="true" hidden="false" outlineLevel="0" max="13" min="13" style="0" width="8.69"/>
    <col collapsed="false" customWidth="true" hidden="false" outlineLevel="0" max="15" min="15" style="0" width="8.69"/>
    <col collapsed="false" customWidth="true" hidden="false" outlineLevel="0" max="17" min="17" style="0" width="8.69"/>
    <col collapsed="false" customWidth="true" hidden="false" outlineLevel="0" max="19" min="19" style="0" width="8.69"/>
    <col collapsed="false" customWidth="true" hidden="false" outlineLevel="0" max="21" min="20" style="0" width="9.69"/>
    <col collapsed="false" customWidth="true" hidden="false" outlineLevel="0" max="23" min="23" style="0" width="8.69"/>
    <col collapsed="false" customWidth="true" hidden="false" outlineLevel="0" max="29" min="25" style="0" width="8.69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6" customFormat="tru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2"/>
      <c r="Z2" s="4"/>
      <c r="AA2" s="5" t="s">
        <v>1</v>
      </c>
    </row>
    <row r="3" s="6" customFormat="tru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s="6" customFormat="tru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s="6" customFormat="tru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s="6" customFormat="tru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s="6" customFormat="tru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s="6" customFormat="tru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s="6" customFormat="tru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s="6" customFormat="tru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s="6" customFormat="tru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s="6" customFormat="tru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s="6" customFormat="tru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s="6" customFormat="tru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s="6" customFormat="tru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s="6" customFormat="tru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s="6" customFormat="tru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s="6" customFormat="tru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s="6" customFormat="tru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s="6" customFormat="tru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s="6" customFormat="tru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s="6" customFormat="tru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s="6" customFormat="tru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s="6" customFormat="tru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s="6" customFormat="tru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s="6" customFormat="tru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s="6" customFormat="tru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s="6" customFormat="tru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s="6" customFormat="tru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s="6" customFormat="tru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s="6" customFormat="tru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s="6" customFormat="tru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s="6" customFormat="tru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s="6" customFormat="tru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s="6" customFormat="tru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s="6" customFormat="tru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s="6" customFormat="tru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s="6" customFormat="tru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s="6" customFormat="tru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s="6" customFormat="tru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s="6" customFormat="tru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s="6" customFormat="tru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s="6" customFormat="tru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s="6" customFormat="tru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s="6" customFormat="tru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s="6" customFormat="tru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s="6" customFormat="tru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s="6" customFormat="tru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s="6" customFormat="tru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s="6" customFormat="tru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s="6" customFormat="tru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s="6" customFormat="tru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s="6" customFormat="tru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s="6" customFormat="tru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s="6" customFormat="tru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s="6" customFormat="tru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s="6" customFormat="tru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s="6" customFormat="tru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s="6" customFormat="tru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s="6" customFormat="tru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s="6" customFormat="tru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s="6" customFormat="tru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8" t="n">
        <v>6.4</v>
      </c>
      <c r="F62" s="70" t="n">
        <v>16701</v>
      </c>
      <c r="G62" s="79" t="n">
        <v>2.8</v>
      </c>
      <c r="H62" s="77" t="n">
        <v>161</v>
      </c>
      <c r="I62" s="80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80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8" t="n">
        <v>6.7</v>
      </c>
      <c r="X62" s="70" t="n">
        <v>13204</v>
      </c>
      <c r="Y62" s="81" t="n">
        <v>2.24</v>
      </c>
      <c r="Z62" s="82" t="n">
        <v>29.4</v>
      </c>
      <c r="AA62" s="83" t="n">
        <v>27.4</v>
      </c>
      <c r="AB62" s="84" t="n">
        <v>1.24</v>
      </c>
      <c r="AC62" s="85" t="n">
        <v>13</v>
      </c>
    </row>
    <row r="63" s="6" customFormat="tru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8" t="n">
        <v>6.7</v>
      </c>
      <c r="F63" s="70" t="n">
        <v>14859</v>
      </c>
      <c r="G63" s="79" t="n">
        <v>2.5</v>
      </c>
      <c r="H63" s="77" t="n">
        <v>153</v>
      </c>
      <c r="I63" s="80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80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8" t="n">
        <v>6.4</v>
      </c>
      <c r="X63" s="70" t="n">
        <v>13633</v>
      </c>
      <c r="Y63" s="81" t="n">
        <v>2.3</v>
      </c>
      <c r="Z63" s="82" t="n">
        <v>29.5</v>
      </c>
      <c r="AA63" s="83" t="n">
        <v>27.5</v>
      </c>
      <c r="AB63" s="84" t="n">
        <v>1.24</v>
      </c>
      <c r="AC63" s="85" t="n">
        <v>14</v>
      </c>
    </row>
    <row r="64" s="6" customFormat="tru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8" t="n">
        <v>6.8</v>
      </c>
      <c r="F64" s="70" t="n">
        <v>12210</v>
      </c>
      <c r="G64" s="79" t="n">
        <v>2.1</v>
      </c>
      <c r="H64" s="77" t="n">
        <v>154</v>
      </c>
      <c r="I64" s="80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80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8" t="n">
        <v>6.2</v>
      </c>
      <c r="X64" s="70" t="n">
        <v>13365</v>
      </c>
      <c r="Y64" s="81" t="n">
        <v>2.24</v>
      </c>
      <c r="Z64" s="82" t="n">
        <v>29.8</v>
      </c>
      <c r="AA64" s="83" t="n">
        <v>27.8</v>
      </c>
      <c r="AB64" s="84" t="n">
        <v>1.2</v>
      </c>
      <c r="AC64" s="85" t="n">
        <v>15</v>
      </c>
    </row>
    <row r="65" s="6" customFormat="tru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8" t="n">
        <v>7</v>
      </c>
      <c r="F65" s="70" t="n">
        <v>11342</v>
      </c>
      <c r="G65" s="79" t="n">
        <v>1.9</v>
      </c>
      <c r="H65" s="77" t="n">
        <v>143</v>
      </c>
      <c r="I65" s="80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80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8" t="n">
        <v>6</v>
      </c>
      <c r="X65" s="70" t="n">
        <v>13015</v>
      </c>
      <c r="Y65" s="81" t="n">
        <v>2.18</v>
      </c>
      <c r="Z65" s="82" t="n">
        <v>30</v>
      </c>
      <c r="AA65" s="83" t="n">
        <v>28</v>
      </c>
      <c r="AB65" s="84" t="n">
        <v>1.22</v>
      </c>
      <c r="AC65" s="85" t="n">
        <v>16</v>
      </c>
    </row>
    <row r="66" s="6" customFormat="tru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8" t="n">
        <v>7.4</v>
      </c>
      <c r="F66" s="70" t="n">
        <v>6567</v>
      </c>
      <c r="G66" s="79" t="n">
        <v>1.1</v>
      </c>
      <c r="H66" s="77" t="n">
        <v>147</v>
      </c>
      <c r="I66" s="80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80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8" t="n">
        <v>5.9</v>
      </c>
      <c r="X66" s="70" t="n">
        <v>12579</v>
      </c>
      <c r="Y66" s="81" t="n">
        <v>2.1</v>
      </c>
      <c r="Z66" s="86" t="n">
        <v>30.3</v>
      </c>
      <c r="AA66" s="87" t="n">
        <v>28.3</v>
      </c>
      <c r="AB66" s="88" t="n">
        <v>1.22</v>
      </c>
      <c r="AC66" s="85" t="n">
        <v>17</v>
      </c>
    </row>
    <row r="67" s="6" customFormat="true" ht="25.5" hidden="false" customHeight="true" outlineLevel="0" collapsed="false">
      <c r="A67" s="41" t="n">
        <v>18</v>
      </c>
      <c r="B67" s="70" t="n">
        <v>51762</v>
      </c>
      <c r="C67" s="89" t="n">
        <v>8.6</v>
      </c>
      <c r="D67" s="90" t="n">
        <v>44778</v>
      </c>
      <c r="E67" s="91" t="n">
        <v>7.5</v>
      </c>
      <c r="F67" s="92" t="n">
        <v>6984</v>
      </c>
      <c r="G67" s="93" t="n">
        <v>1.2</v>
      </c>
      <c r="H67" s="77" t="n">
        <v>136</v>
      </c>
      <c r="I67" s="80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80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91" t="n">
        <v>6.1</v>
      </c>
      <c r="X67" s="92" t="n">
        <v>12440</v>
      </c>
      <c r="Y67" s="94" t="n">
        <v>2.07</v>
      </c>
      <c r="Z67" s="86" t="n">
        <v>30.4</v>
      </c>
      <c r="AA67" s="87" t="n">
        <v>28.4</v>
      </c>
      <c r="AB67" s="88" t="n">
        <v>1.23</v>
      </c>
      <c r="AC67" s="85" t="n">
        <v>18</v>
      </c>
    </row>
    <row r="68" s="111" customFormat="true" ht="25.5" hidden="false" customHeight="true" outlineLevel="0" collapsed="false">
      <c r="A68" s="95" t="n">
        <v>19</v>
      </c>
      <c r="B68" s="96" t="n">
        <v>51821</v>
      </c>
      <c r="C68" s="97" t="n">
        <v>8.6</v>
      </c>
      <c r="D68" s="98" t="n">
        <v>45473</v>
      </c>
      <c r="E68" s="99" t="n">
        <v>7.6</v>
      </c>
      <c r="F68" s="100" t="n">
        <f aca="false">B68-D68</f>
        <v>6348</v>
      </c>
      <c r="G68" s="101" t="n">
        <v>1.1</v>
      </c>
      <c r="H68" s="102" t="n">
        <v>135</v>
      </c>
      <c r="I68" s="103" t="n">
        <v>2.6</v>
      </c>
      <c r="J68" s="96" t="n">
        <v>71</v>
      </c>
      <c r="K68" s="104" t="n">
        <v>1.4</v>
      </c>
      <c r="L68" s="102" t="n">
        <v>1307</v>
      </c>
      <c r="M68" s="104" t="n">
        <v>24.6</v>
      </c>
      <c r="N68" s="96" t="n">
        <v>707</v>
      </c>
      <c r="O68" s="105" t="n">
        <v>13.3</v>
      </c>
      <c r="P68" s="96" t="n">
        <v>600</v>
      </c>
      <c r="Q68" s="103" t="n">
        <v>11.3</v>
      </c>
      <c r="R68" s="96" t="n">
        <v>260</v>
      </c>
      <c r="S68" s="105" t="n">
        <v>5</v>
      </c>
      <c r="T68" s="96" t="n">
        <v>204</v>
      </c>
      <c r="U68" s="96" t="n">
        <v>56</v>
      </c>
      <c r="V68" s="102" t="n">
        <v>35751</v>
      </c>
      <c r="W68" s="99" t="n">
        <v>5.9</v>
      </c>
      <c r="X68" s="100" t="n">
        <v>12352</v>
      </c>
      <c r="Y68" s="106" t="n">
        <v>2.05</v>
      </c>
      <c r="Z68" s="107" t="n">
        <v>30.6</v>
      </c>
      <c r="AA68" s="108" t="n">
        <v>28.6</v>
      </c>
      <c r="AB68" s="109" t="n">
        <v>1.25</v>
      </c>
      <c r="AC68" s="110" t="n">
        <v>19</v>
      </c>
    </row>
    <row r="69" s="6" customFormat="true" ht="19.5" hidden="false" customHeight="true" outlineLevel="0" collapsed="false">
      <c r="A69" s="112" t="s">
        <v>47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3"/>
      <c r="Q69" s="114"/>
      <c r="R69" s="113"/>
      <c r="S69" s="115"/>
      <c r="T69" s="113"/>
      <c r="U69" s="113"/>
      <c r="V69" s="113"/>
      <c r="W69" s="114"/>
      <c r="X69" s="113"/>
      <c r="Y69" s="116"/>
      <c r="Z69" s="115"/>
      <c r="AA69" s="117"/>
      <c r="AB69" s="118"/>
      <c r="AC69" s="119"/>
    </row>
    <row r="70" s="6" customFormat="true" ht="18.75" hidden="false" customHeight="false" outlineLevel="0" collapsed="false">
      <c r="A70" s="120" t="s">
        <v>48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s="6" customFormat="true" ht="18.75" hidden="false" customHeight="false" outlineLevel="0" collapsed="false">
      <c r="A71" s="120" t="s">
        <v>4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6" customFormat="true" ht="18.75" hidden="false" customHeight="false" outlineLevel="0" collapsed="false">
      <c r="A72" s="120" t="s">
        <v>50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.75" hidden="false" customHeight="false" outlineLevel="0" collapsed="false">
      <c r="A73" s="121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</row>
    <row r="74" customFormat="false" ht="18.75" hidden="false" customHeight="false" outlineLevel="0" collapsed="false">
      <c r="A74" s="123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69:O69"/>
  </mergeCells>
  <printOptions headings="false" gridLines="false" gridLinesSet="true" horizontalCentered="false" verticalCentered="false"/>
  <pageMargins left="0.7875" right="0.7875" top="0.709722222222222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8-06-04T23:47:22Z</cp:lastPrinted>
  <dcterms:modified xsi:type="dcterms:W3CDTF">2008-09-02T02:51:53Z</dcterms:modified>
  <cp:revision>0</cp:revision>
  <dc:subject/>
  <dc:title/>
</cp:coreProperties>
</file>