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表７</t>
  </si>
  <si>
    <r>
      <rPr>
        <sz val="16"/>
        <rFont val="Noto Sans"/>
        <family val="2"/>
      </rPr>
      <t xml:space="preserve">主要死因別死亡数及び死亡率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人口１０万対</t>
    </r>
    <r>
      <rPr>
        <sz val="16"/>
        <rFont val="ＭＳ Ｐゴシック"/>
        <family val="3"/>
        <charset val="128"/>
      </rPr>
      <t xml:space="preserve">)</t>
    </r>
  </si>
  <si>
    <t xml:space="preserve">平成１９年（千葉県）</t>
  </si>
  <si>
    <t xml:space="preserve">平成１８年（千葉県）</t>
  </si>
  <si>
    <t xml:space="preserve">平成１９年（全国）</t>
  </si>
  <si>
    <t xml:space="preserve">死　　　　因</t>
  </si>
  <si>
    <t xml:space="preserve">総　　　数</t>
  </si>
  <si>
    <t xml:space="preserve">男</t>
  </si>
  <si>
    <t xml:space="preserve">女</t>
  </si>
  <si>
    <t xml:space="preserve">死亡数</t>
  </si>
  <si>
    <t xml:space="preserve">死亡率</t>
  </si>
  <si>
    <t xml:space="preserve">　全死因</t>
  </si>
  <si>
    <r>
      <rPr>
        <sz val="10"/>
        <rFont val="ＭＳ 明朝"/>
        <family val="1"/>
        <charset val="128"/>
      </rPr>
      <t xml:space="preserve"> 1</t>
    </r>
    <r>
      <rPr>
        <sz val="10"/>
        <rFont val="Noto Sans"/>
        <family val="2"/>
      </rPr>
      <t xml:space="preserve">悪性新生物</t>
    </r>
  </si>
  <si>
    <r>
      <rPr>
        <sz val="10"/>
        <rFont val="ＭＳ 明朝"/>
        <family val="1"/>
        <charset val="128"/>
      </rPr>
      <t xml:space="preserve"> 2</t>
    </r>
    <r>
      <rPr>
        <sz val="10"/>
        <rFont val="Noto Sans"/>
        <family val="2"/>
      </rPr>
      <t xml:space="preserve">心疾患</t>
    </r>
  </si>
  <si>
    <r>
      <rPr>
        <sz val="10"/>
        <rFont val="ＭＳ 明朝"/>
        <family val="1"/>
        <charset val="128"/>
      </rPr>
      <t xml:space="preserve"> 3</t>
    </r>
    <r>
      <rPr>
        <sz val="10"/>
        <rFont val="Noto Sans"/>
        <family val="2"/>
      </rPr>
      <t xml:space="preserve">脳血管疾患</t>
    </r>
  </si>
  <si>
    <r>
      <rPr>
        <sz val="10"/>
        <rFont val="ＭＳ 明朝"/>
        <family val="1"/>
        <charset val="128"/>
      </rPr>
      <t xml:space="preserve"> 4</t>
    </r>
    <r>
      <rPr>
        <sz val="10"/>
        <rFont val="Noto Sans"/>
        <family val="2"/>
      </rPr>
      <t xml:space="preserve">肺炎</t>
    </r>
  </si>
  <si>
    <r>
      <rPr>
        <sz val="10"/>
        <rFont val="ＭＳ 明朝"/>
        <family val="1"/>
        <charset val="128"/>
      </rPr>
      <t xml:space="preserve"> 5</t>
    </r>
    <r>
      <rPr>
        <sz val="10"/>
        <rFont val="Noto Sans"/>
        <family val="2"/>
      </rPr>
      <t xml:space="preserve">不慮の事故</t>
    </r>
  </si>
  <si>
    <r>
      <rPr>
        <sz val="10"/>
        <rFont val="ＭＳ 明朝"/>
        <family val="1"/>
        <charset val="128"/>
      </rPr>
      <t xml:space="preserve"> 6</t>
    </r>
    <r>
      <rPr>
        <sz val="10"/>
        <rFont val="Noto Sans"/>
        <family val="2"/>
      </rPr>
      <t xml:space="preserve">老衰</t>
    </r>
  </si>
  <si>
    <r>
      <rPr>
        <sz val="10"/>
        <rFont val="ＭＳ 明朝"/>
        <family val="1"/>
        <charset val="128"/>
      </rPr>
      <t xml:space="preserve"> 7</t>
    </r>
    <r>
      <rPr>
        <sz val="10"/>
        <rFont val="Noto Sans"/>
        <family val="2"/>
      </rPr>
      <t xml:space="preserve">自殺</t>
    </r>
  </si>
  <si>
    <r>
      <rPr>
        <sz val="10"/>
        <rFont val="ＭＳ 明朝"/>
        <family val="1"/>
        <charset val="128"/>
      </rPr>
      <t xml:space="preserve"> 8</t>
    </r>
    <r>
      <rPr>
        <sz val="10"/>
        <rFont val="Noto Sans"/>
        <family val="2"/>
      </rPr>
      <t xml:space="preserve">腎不全</t>
    </r>
  </si>
  <si>
    <r>
      <rPr>
        <sz val="10"/>
        <rFont val="ＭＳ 明朝"/>
        <family val="1"/>
        <charset val="128"/>
      </rPr>
      <t xml:space="preserve"> 9</t>
    </r>
    <r>
      <rPr>
        <sz val="10"/>
        <rFont val="Noto Sans"/>
        <family val="2"/>
      </rPr>
      <t xml:space="preserve">肝疾患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糖尿病</t>
    </r>
  </si>
  <si>
    <t xml:space="preserve">　その他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全国の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位は、慢性閉塞性肺疾患で、死亡数</t>
    </r>
    <r>
      <rPr>
        <sz val="11"/>
        <rFont val="ＭＳ 明朝"/>
        <family val="1"/>
        <charset val="128"/>
      </rPr>
      <t xml:space="preserve">14,907</t>
    </r>
    <r>
      <rPr>
        <sz val="11"/>
        <rFont val="Noto Sans"/>
        <family val="2"/>
      </rPr>
      <t xml:space="preserve">人　死亡率</t>
    </r>
    <r>
      <rPr>
        <sz val="11"/>
        <rFont val="ＭＳ 明朝"/>
        <family val="1"/>
        <charset val="128"/>
      </rPr>
      <t xml:space="preserve">11.8</t>
    </r>
    <r>
      <rPr>
        <sz val="11"/>
        <rFont val="Noto Sans"/>
        <family val="2"/>
      </rPr>
      <t xml:space="preserve">である。</t>
    </r>
  </si>
  <si>
    <t xml:space="preserve">主な死因の年次推移</t>
  </si>
  <si>
    <t xml:space="preserve">年　　　次</t>
  </si>
  <si>
    <t xml:space="preserve">悪性新生物</t>
  </si>
  <si>
    <t xml:space="preserve">心　疾　患</t>
  </si>
  <si>
    <t xml:space="preserve">脳血管疾患</t>
  </si>
  <si>
    <t xml:space="preserve">肺　　　　炎</t>
  </si>
  <si>
    <t xml:space="preserve">結　　　　核</t>
  </si>
  <si>
    <t xml:space="preserve">自　　殺</t>
  </si>
  <si>
    <r>
      <rPr>
        <sz val="11"/>
        <rFont val="ＭＳ Ｐゴシック"/>
        <family val="3"/>
        <charset val="128"/>
      </rPr>
      <t xml:space="preserve">25
</t>
    </r>
    <r>
      <rPr>
        <sz val="11"/>
        <rFont val="Noto Sans"/>
        <family val="2"/>
      </rPr>
      <t xml:space="preserve">昭和</t>
    </r>
  </si>
  <si>
    <t xml:space="preserve">元
平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[$-409]#,##0_);[RED]\(#,##0\)"/>
    <numFmt numFmtId="167" formatCode="#,##0.0_ ;[RED]\-#,##0.0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ＭＳ Ｐゴシック"/>
      <family val="2"/>
    </font>
    <font>
      <sz val="10.25"/>
      <name val="DejaVu Sans"/>
      <family val="2"/>
    </font>
    <font>
      <sz val="8"/>
      <name val="ＭＳ Ｐゴシック"/>
      <family val="3"/>
      <charset val="128"/>
    </font>
    <font>
      <sz val="8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概況資料９（死因別死亡数及び死亡率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7'!$A$44</c:f>
              <c:strCache>
                <c:ptCount val="1"/>
                <c:pt idx="0">
                  <c:v>年　　　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B$45:$B$102</c:f>
              <c:strCache>
                <c:ptCount val="58"/>
                <c:pt idx="0">
                  <c:v>25
昭和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3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3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4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4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5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5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6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元
平成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>5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1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15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>19</c:v>
                </c:pt>
              </c:strCache>
            </c:strRef>
          </c:cat>
          <c:val>
            <c:numRef>
              <c:f>'7'!$A$45:$A$102</c:f>
              <c:numCache>
                <c:formatCode>General</c:formatCode>
                <c:ptCount val="58"/>
              </c:numCache>
            </c:numRef>
          </c:val>
          <c:smooth val="0"/>
        </c:ser>
        <c:ser>
          <c:idx val="1"/>
          <c:order val="1"/>
          <c:tx>
            <c:strRef>
              <c:f>'7'!$B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B$45:$B$102</c:f>
              <c:strCache>
                <c:ptCount val="58"/>
                <c:pt idx="0">
                  <c:v>25
昭和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3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3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4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4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5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5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6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元
平成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>5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1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15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>19</c:v>
                </c:pt>
              </c:strCache>
            </c:strRef>
          </c:cat>
          <c:val>
            <c:numRef>
              <c:f>'7'!$B$45:$B$102</c:f>
              <c:numCache>
                <c:formatCode>General</c:formatCode>
                <c:ptCount val="58"/>
                <c:pt idx="5">
                  <c:v>30</c:v>
                </c:pt>
                <c:pt idx="10">
                  <c:v>35</c:v>
                </c:pt>
                <c:pt idx="15">
                  <c:v>40</c:v>
                </c:pt>
                <c:pt idx="20">
                  <c:v>45</c:v>
                </c:pt>
                <c:pt idx="25">
                  <c:v>50</c:v>
                </c:pt>
                <c:pt idx="30">
                  <c:v>55</c:v>
                </c:pt>
                <c:pt idx="35">
                  <c:v>60</c:v>
                </c:pt>
                <c:pt idx="43">
                  <c:v>5</c:v>
                </c:pt>
                <c:pt idx="48">
                  <c:v>10</c:v>
                </c:pt>
                <c:pt idx="53">
                  <c:v>15</c:v>
                </c:pt>
                <c:pt idx="57">
                  <c:v>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7'!$C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B$45:$B$102</c:f>
              <c:strCache>
                <c:ptCount val="58"/>
                <c:pt idx="0">
                  <c:v>25
昭和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3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3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4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4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5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5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6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元
平成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>5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1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15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>19</c:v>
                </c:pt>
              </c:strCache>
            </c:strRef>
          </c:cat>
          <c:val>
            <c:numRef>
              <c:f>'7'!$C$45:$C$102</c:f>
              <c:numCache>
                <c:formatCode>General</c:formatCode>
                <c:ptCount val="58"/>
              </c:numCache>
            </c:numRef>
          </c:val>
          <c:smooth val="0"/>
        </c:ser>
        <c:ser>
          <c:idx val="3"/>
          <c:order val="3"/>
          <c:tx>
            <c:strRef>
              <c:f>'7'!$D$44</c:f>
              <c:strCache>
                <c:ptCount val="1"/>
                <c:pt idx="0">
                  <c:v>悪性新生物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B$45:$B$102</c:f>
              <c:strCache>
                <c:ptCount val="58"/>
                <c:pt idx="0">
                  <c:v>25
昭和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3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3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4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4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5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5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6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元
平成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>5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1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15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>19</c:v>
                </c:pt>
              </c:strCache>
            </c:strRef>
          </c:cat>
          <c:val>
            <c:numRef>
              <c:f>'7'!$D$45:$D$102</c:f>
              <c:numCache>
                <c:formatCode>General</c:formatCode>
                <c:ptCount val="58"/>
                <c:pt idx="0">
                  <c:v>88.1705178545299</c:v>
                </c:pt>
                <c:pt idx="1">
                  <c:v>89.3608857298256</c:v>
                </c:pt>
                <c:pt idx="2">
                  <c:v>88.2264630348701</c:v>
                </c:pt>
                <c:pt idx="3">
                  <c:v>96.2281595870235</c:v>
                </c:pt>
                <c:pt idx="4">
                  <c:v>98.6566045471726</c:v>
                </c:pt>
                <c:pt idx="5">
                  <c:v>97.2762645914397</c:v>
                </c:pt>
                <c:pt idx="6">
                  <c:v>98.2285502024978</c:v>
                </c:pt>
                <c:pt idx="7">
                  <c:v>99.2618713526747</c:v>
                </c:pt>
                <c:pt idx="8">
                  <c:v>99.5766440897538</c:v>
                </c:pt>
                <c:pt idx="9">
                  <c:v>107.236746517001</c:v>
                </c:pt>
                <c:pt idx="10">
                  <c:v>107.588431966904</c:v>
                </c:pt>
                <c:pt idx="11">
                  <c:v>104.418735704578</c:v>
                </c:pt>
                <c:pt idx="12">
                  <c:v>109.110139776483</c:v>
                </c:pt>
                <c:pt idx="13">
                  <c:v>104.00856015195</c:v>
                </c:pt>
                <c:pt idx="14">
                  <c:v>111.064371361866</c:v>
                </c:pt>
                <c:pt idx="15">
                  <c:v>107.337042013199</c:v>
                </c:pt>
                <c:pt idx="16">
                  <c:v>106.667623756158</c:v>
                </c:pt>
                <c:pt idx="17">
                  <c:v>105.17626049055</c:v>
                </c:pt>
                <c:pt idx="18">
                  <c:v>101.863611196454</c:v>
                </c:pt>
                <c:pt idx="19">
                  <c:v>103.50837944265</c:v>
                </c:pt>
                <c:pt idx="20">
                  <c:v>97.5160873325919</c:v>
                </c:pt>
                <c:pt idx="21">
                  <c:v>98.7714098254821</c:v>
                </c:pt>
                <c:pt idx="22">
                  <c:v>102.17274470495</c:v>
                </c:pt>
                <c:pt idx="23">
                  <c:v>100.951142934451</c:v>
                </c:pt>
                <c:pt idx="24">
                  <c:v>100.724939003923</c:v>
                </c:pt>
                <c:pt idx="25">
                  <c:v>97.9237419161095</c:v>
                </c:pt>
                <c:pt idx="26">
                  <c:v>101.700252036699</c:v>
                </c:pt>
                <c:pt idx="27">
                  <c:v>103.546720298441</c:v>
                </c:pt>
                <c:pt idx="28">
                  <c:v>101.787053776386</c:v>
                </c:pt>
                <c:pt idx="29">
                  <c:v>105.35520030423</c:v>
                </c:pt>
                <c:pt idx="30">
                  <c:v>105.038112743442</c:v>
                </c:pt>
                <c:pt idx="31">
                  <c:v>109.217411737645</c:v>
                </c:pt>
                <c:pt idx="32">
                  <c:v>107.309063715214</c:v>
                </c:pt>
                <c:pt idx="33">
                  <c:v>117.840090098194</c:v>
                </c:pt>
                <c:pt idx="34">
                  <c:v>120.033495886902</c:v>
                </c:pt>
                <c:pt idx="35">
                  <c:v>120.742097715243</c:v>
                </c:pt>
                <c:pt idx="36">
                  <c:v>127.970035088311</c:v>
                </c:pt>
                <c:pt idx="37">
                  <c:v>131.797268890738</c:v>
                </c:pt>
                <c:pt idx="38">
                  <c:v>132.348908140013</c:v>
                </c:pt>
                <c:pt idx="39">
                  <c:v>139.226254780949</c:v>
                </c:pt>
                <c:pt idx="40">
                  <c:v>140.241194694415</c:v>
                </c:pt>
                <c:pt idx="41">
                  <c:v>144.61123200558</c:v>
                </c:pt>
                <c:pt idx="42">
                  <c:v>151.368579592874</c:v>
                </c:pt>
                <c:pt idx="43">
                  <c:v>151.715479031797</c:v>
                </c:pt>
                <c:pt idx="44">
                  <c:v>161.712822417315</c:v>
                </c:pt>
                <c:pt idx="45">
                  <c:v>172.083048310544</c:v>
                </c:pt>
                <c:pt idx="46">
                  <c:v>182.543173992395</c:v>
                </c:pt>
                <c:pt idx="47">
                  <c:v>181.097455704553</c:v>
                </c:pt>
                <c:pt idx="48">
                  <c:v>189.968211272772</c:v>
                </c:pt>
                <c:pt idx="49">
                  <c:v>195.5</c:v>
                </c:pt>
                <c:pt idx="50">
                  <c:v>196.8</c:v>
                </c:pt>
                <c:pt idx="51">
                  <c:v>203.4</c:v>
                </c:pt>
                <c:pt idx="52">
                  <c:v>210.9</c:v>
                </c:pt>
                <c:pt idx="53">
                  <c:v>209.5</c:v>
                </c:pt>
                <c:pt idx="54">
                  <c:v>224.5</c:v>
                </c:pt>
                <c:pt idx="55">
                  <c:v>226</c:v>
                </c:pt>
                <c:pt idx="56">
                  <c:v>229.2</c:v>
                </c:pt>
                <c:pt idx="57">
                  <c:v>232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7'!$E$44</c:f>
              <c:strCache>
                <c:ptCount val="1"/>
                <c:pt idx="0">
                  <c:v>心　疾　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B$45:$B$102</c:f>
              <c:strCache>
                <c:ptCount val="58"/>
                <c:pt idx="0">
                  <c:v>25
昭和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3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3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4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4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5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5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6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元
平成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>5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1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15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>19</c:v>
                </c:pt>
              </c:strCache>
            </c:strRef>
          </c:cat>
          <c:val>
            <c:numRef>
              <c:f>'7'!$E$45:$E$102</c:f>
              <c:numCache>
                <c:formatCode>General</c:formatCode>
                <c:ptCount val="58"/>
                <c:pt idx="0">
                  <c:v>79.5217661031576</c:v>
                </c:pt>
                <c:pt idx="1">
                  <c:v>78.4177861224733</c:v>
                </c:pt>
                <c:pt idx="2">
                  <c:v>74.8097486771814</c:v>
                </c:pt>
                <c:pt idx="3">
                  <c:v>80.9640654719295</c:v>
                </c:pt>
                <c:pt idx="4">
                  <c:v>73.1230306430342</c:v>
                </c:pt>
                <c:pt idx="5">
                  <c:v>72.0161809655973</c:v>
                </c:pt>
                <c:pt idx="6">
                  <c:v>84.3890986595116</c:v>
                </c:pt>
                <c:pt idx="7">
                  <c:v>94.829338531784</c:v>
                </c:pt>
                <c:pt idx="8">
                  <c:v>82.1972832334833</c:v>
                </c:pt>
                <c:pt idx="9">
                  <c:v>81.5578694345423</c:v>
                </c:pt>
                <c:pt idx="10">
                  <c:v>92.670890412444</c:v>
                </c:pt>
                <c:pt idx="11">
                  <c:v>89.544271928997</c:v>
                </c:pt>
                <c:pt idx="12">
                  <c:v>88.7731647633238</c:v>
                </c:pt>
                <c:pt idx="13">
                  <c:v>79.3035337766402</c:v>
                </c:pt>
                <c:pt idx="14">
                  <c:v>76.5459172062809</c:v>
                </c:pt>
                <c:pt idx="15">
                  <c:v>83.796918316511</c:v>
                </c:pt>
                <c:pt idx="16">
                  <c:v>75.5143608287199</c:v>
                </c:pt>
                <c:pt idx="17">
                  <c:v>80.2832848138064</c:v>
                </c:pt>
                <c:pt idx="18">
                  <c:v>82.0823550866909</c:v>
                </c:pt>
                <c:pt idx="19">
                  <c:v>78.1142405968464</c:v>
                </c:pt>
                <c:pt idx="20">
                  <c:v>78.8029788892374</c:v>
                </c:pt>
                <c:pt idx="21">
                  <c:v>70.2709138372892</c:v>
                </c:pt>
                <c:pt idx="22">
                  <c:v>66.5798920549994</c:v>
                </c:pt>
                <c:pt idx="23">
                  <c:v>74.4935417621754</c:v>
                </c:pt>
                <c:pt idx="24">
                  <c:v>71.2915136546044</c:v>
                </c:pt>
                <c:pt idx="25">
                  <c:v>72.8101462782591</c:v>
                </c:pt>
                <c:pt idx="26">
                  <c:v>70.447513907937</c:v>
                </c:pt>
                <c:pt idx="27">
                  <c:v>71.8510714953506</c:v>
                </c:pt>
                <c:pt idx="28">
                  <c:v>74.4356587777271</c:v>
                </c:pt>
                <c:pt idx="29">
                  <c:v>75.4107818015545</c:v>
                </c:pt>
                <c:pt idx="30">
                  <c:v>82.2312848859996</c:v>
                </c:pt>
                <c:pt idx="31">
                  <c:v>82.0992248459683</c:v>
                </c:pt>
                <c:pt idx="32">
                  <c:v>82.7267147762874</c:v>
                </c:pt>
                <c:pt idx="33">
                  <c:v>86.5360050950097</c:v>
                </c:pt>
                <c:pt idx="34">
                  <c:v>90.4585980986158</c:v>
                </c:pt>
                <c:pt idx="35">
                  <c:v>91.4112470797836</c:v>
                </c:pt>
                <c:pt idx="36">
                  <c:v>91.7054727496623</c:v>
                </c:pt>
                <c:pt idx="37">
                  <c:v>92.8460314304639</c:v>
                </c:pt>
                <c:pt idx="38">
                  <c:v>102.481579037946</c:v>
                </c:pt>
                <c:pt idx="39">
                  <c:v>100.980487370242</c:v>
                </c:pt>
                <c:pt idx="40">
                  <c:v>108.470470957328</c:v>
                </c:pt>
                <c:pt idx="41">
                  <c:v>112.68869357367</c:v>
                </c:pt>
                <c:pt idx="42">
                  <c:v>117.026514709031</c:v>
                </c:pt>
                <c:pt idx="43">
                  <c:v>119.674672751521</c:v>
                </c:pt>
                <c:pt idx="44">
                  <c:v>106.749117981094</c:v>
                </c:pt>
                <c:pt idx="45">
                  <c:v>94.0014646980518</c:v>
                </c:pt>
                <c:pt idx="46">
                  <c:v>92.8077989446996</c:v>
                </c:pt>
                <c:pt idx="47">
                  <c:v>94.3311971062659</c:v>
                </c:pt>
                <c:pt idx="48">
                  <c:v>101.309586882395</c:v>
                </c:pt>
                <c:pt idx="49">
                  <c:v>107.7</c:v>
                </c:pt>
                <c:pt idx="50">
                  <c:v>103.8</c:v>
                </c:pt>
                <c:pt idx="51">
                  <c:v>103.9</c:v>
                </c:pt>
                <c:pt idx="52">
                  <c:v>110.1</c:v>
                </c:pt>
                <c:pt idx="53">
                  <c:v>113.8</c:v>
                </c:pt>
                <c:pt idx="54">
                  <c:v>115.3</c:v>
                </c:pt>
                <c:pt idx="55">
                  <c:v>123.6</c:v>
                </c:pt>
                <c:pt idx="56">
                  <c:v>127.3</c:v>
                </c:pt>
                <c:pt idx="57">
                  <c:v>131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7'!$F$44</c:f>
              <c:strCache>
                <c:ptCount val="1"/>
                <c:pt idx="0">
                  <c:v>脳血管疾患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B$45:$B$102</c:f>
              <c:strCache>
                <c:ptCount val="58"/>
                <c:pt idx="0">
                  <c:v>25
昭和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3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3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4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4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5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5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6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元
平成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>5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1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15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>19</c:v>
                </c:pt>
              </c:strCache>
            </c:strRef>
          </c:cat>
          <c:val>
            <c:numRef>
              <c:f>'7'!$F$45:$F$102</c:f>
              <c:numCache>
                <c:formatCode>General</c:formatCode>
                <c:ptCount val="58"/>
                <c:pt idx="0">
                  <c:v>139.829278315429</c:v>
                </c:pt>
                <c:pt idx="1">
                  <c:v>156.602740338407</c:v>
                </c:pt>
                <c:pt idx="2">
                  <c:v>167.385077745233</c:v>
                </c:pt>
                <c:pt idx="3">
                  <c:v>173.51413009146</c:v>
                </c:pt>
                <c:pt idx="4">
                  <c:v>166.517339493117</c:v>
                </c:pt>
                <c:pt idx="5">
                  <c:v>166.571431162871</c:v>
                </c:pt>
                <c:pt idx="6">
                  <c:v>185.232268371759</c:v>
                </c:pt>
                <c:pt idx="7">
                  <c:v>186.211151536208</c:v>
                </c:pt>
                <c:pt idx="8">
                  <c:v>184.655709097874</c:v>
                </c:pt>
                <c:pt idx="9">
                  <c:v>180.454467839291</c:v>
                </c:pt>
                <c:pt idx="10">
                  <c:v>190.198654819363</c:v>
                </c:pt>
                <c:pt idx="11">
                  <c:v>192.815548999459</c:v>
                </c:pt>
                <c:pt idx="12">
                  <c:v>193.551900125239</c:v>
                </c:pt>
                <c:pt idx="13">
                  <c:v>189.578150699064</c:v>
                </c:pt>
                <c:pt idx="14">
                  <c:v>182.591512214782</c:v>
                </c:pt>
                <c:pt idx="15">
                  <c:v>182.43595864933</c:v>
                </c:pt>
                <c:pt idx="16">
                  <c:v>178.808244129602</c:v>
                </c:pt>
                <c:pt idx="17">
                  <c:v>167.993203254929</c:v>
                </c:pt>
                <c:pt idx="18">
                  <c:v>164.821894761746</c:v>
                </c:pt>
                <c:pt idx="19">
                  <c:v>162.927548496574</c:v>
                </c:pt>
                <c:pt idx="20">
                  <c:v>160.39807237161</c:v>
                </c:pt>
                <c:pt idx="21">
                  <c:v>152.050004020758</c:v>
                </c:pt>
                <c:pt idx="22">
                  <c:v>139.864103981276</c:v>
                </c:pt>
                <c:pt idx="23">
                  <c:v>140.402713913228</c:v>
                </c:pt>
                <c:pt idx="24">
                  <c:v>139.176264885798</c:v>
                </c:pt>
                <c:pt idx="25">
                  <c:v>128.508341594067</c:v>
                </c:pt>
                <c:pt idx="26">
                  <c:v>126.276055857592</c:v>
                </c:pt>
                <c:pt idx="27">
                  <c:v>122.130859704569</c:v>
                </c:pt>
                <c:pt idx="28">
                  <c:v>117.71065944767</c:v>
                </c:pt>
                <c:pt idx="29">
                  <c:v>114.366551588693</c:v>
                </c:pt>
                <c:pt idx="30">
                  <c:v>113.717377789191</c:v>
                </c:pt>
                <c:pt idx="31">
                  <c:v>112.175383305539</c:v>
                </c:pt>
                <c:pt idx="32">
                  <c:v>101.072054521618</c:v>
                </c:pt>
                <c:pt idx="33">
                  <c:v>98.5299073950803</c:v>
                </c:pt>
                <c:pt idx="34">
                  <c:v>93.2761932909709</c:v>
                </c:pt>
                <c:pt idx="35">
                  <c:v>90.0321143677852</c:v>
                </c:pt>
                <c:pt idx="36">
                  <c:v>86.3606164937283</c:v>
                </c:pt>
                <c:pt idx="37">
                  <c:v>78.9766019332402</c:v>
                </c:pt>
                <c:pt idx="38">
                  <c:v>79.9052831863222</c:v>
                </c:pt>
                <c:pt idx="39">
                  <c:v>77.0381632265215</c:v>
                </c:pt>
                <c:pt idx="40">
                  <c:v>77.6537689528568</c:v>
                </c:pt>
                <c:pt idx="41">
                  <c:v>74.2963310943121</c:v>
                </c:pt>
                <c:pt idx="42">
                  <c:v>75.1836509988974</c:v>
                </c:pt>
                <c:pt idx="43">
                  <c:v>76.6057062205956</c:v>
                </c:pt>
                <c:pt idx="44">
                  <c:v>80.0791118058824</c:v>
                </c:pt>
                <c:pt idx="45">
                  <c:v>95.8814939920128</c:v>
                </c:pt>
                <c:pt idx="46">
                  <c:v>90.8510597030322</c:v>
                </c:pt>
                <c:pt idx="47">
                  <c:v>91.1207943082974</c:v>
                </c:pt>
                <c:pt idx="48">
                  <c:v>90.9850429962913</c:v>
                </c:pt>
                <c:pt idx="49">
                  <c:v>94.5</c:v>
                </c:pt>
                <c:pt idx="50">
                  <c:v>87.2</c:v>
                </c:pt>
                <c:pt idx="51">
                  <c:v>85.4</c:v>
                </c:pt>
                <c:pt idx="52">
                  <c:v>88</c:v>
                </c:pt>
                <c:pt idx="53">
                  <c:v>89.5</c:v>
                </c:pt>
                <c:pt idx="54">
                  <c:v>87.3</c:v>
                </c:pt>
                <c:pt idx="55">
                  <c:v>89.8</c:v>
                </c:pt>
                <c:pt idx="56">
                  <c:v>87.5</c:v>
                </c:pt>
                <c:pt idx="57">
                  <c:v>83.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7'!$G$44</c:f>
              <c:strCache>
                <c:ptCount val="1"/>
                <c:pt idx="0">
                  <c:v>肺　　　　炎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B$45:$B$102</c:f>
              <c:strCache>
                <c:ptCount val="58"/>
                <c:pt idx="0">
                  <c:v>25
昭和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3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3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4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4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5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5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6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元
平成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>5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1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15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>19</c:v>
                </c:pt>
              </c:strCache>
            </c:strRef>
          </c:cat>
          <c:val>
            <c:numRef>
              <c:f>'7'!$G$45:$G$102</c:f>
              <c:numCache>
                <c:formatCode>General</c:formatCode>
                <c:ptCount val="58"/>
                <c:pt idx="0">
                  <c:v>70.1250142003154</c:v>
                </c:pt>
                <c:pt idx="1">
                  <c:v>69.057943479589</c:v>
                </c:pt>
                <c:pt idx="2">
                  <c:v>60.0050983514559</c:v>
                </c:pt>
                <c:pt idx="3">
                  <c:v>67.2631617180198</c:v>
                </c:pt>
                <c:pt idx="4">
                  <c:v>49.3283022735863</c:v>
                </c:pt>
                <c:pt idx="5">
                  <c:v>46.0758437412134</c:v>
                </c:pt>
                <c:pt idx="6">
                  <c:v>46.6574343550184</c:v>
                </c:pt>
                <c:pt idx="7">
                  <c:v>55.0260892613609</c:v>
                </c:pt>
                <c:pt idx="8">
                  <c:v>43.1380564110999</c:v>
                </c:pt>
                <c:pt idx="9">
                  <c:v>39.5937557750039</c:v>
                </c:pt>
                <c:pt idx="10">
                  <c:v>41.7170784168325</c:v>
                </c:pt>
                <c:pt idx="11">
                  <c:v>38.5886088806499</c:v>
                </c:pt>
                <c:pt idx="12">
                  <c:v>42.2827573803006</c:v>
                </c:pt>
                <c:pt idx="13">
                  <c:v>28.9356124751204</c:v>
                </c:pt>
                <c:pt idx="14">
                  <c:v>26.2432198630142</c:v>
                </c:pt>
                <c:pt idx="15">
                  <c:v>33.0524063854436</c:v>
                </c:pt>
                <c:pt idx="16">
                  <c:v>23.4726197632998</c:v>
                </c:pt>
                <c:pt idx="17">
                  <c:v>23.8958813471501</c:v>
                </c:pt>
                <c:pt idx="18">
                  <c:v>26.1888058463141</c:v>
                </c:pt>
                <c:pt idx="19">
                  <c:v>26.453526233236</c:v>
                </c:pt>
                <c:pt idx="20">
                  <c:v>25.931021700077</c:v>
                </c:pt>
                <c:pt idx="21">
                  <c:v>21.4250986790603</c:v>
                </c:pt>
                <c:pt idx="22">
                  <c:v>17.8509329905954</c:v>
                </c:pt>
                <c:pt idx="23">
                  <c:v>20.7433855344762</c:v>
                </c:pt>
                <c:pt idx="24">
                  <c:v>20.7912706722845</c:v>
                </c:pt>
                <c:pt idx="25">
                  <c:v>22.3901442874885</c:v>
                </c:pt>
                <c:pt idx="26">
                  <c:v>20.0073750839302</c:v>
                </c:pt>
                <c:pt idx="27">
                  <c:v>17.0335609035312</c:v>
                </c:pt>
                <c:pt idx="28">
                  <c:v>18.9355811529178</c:v>
                </c:pt>
                <c:pt idx="29">
                  <c:v>18.6694502687668</c:v>
                </c:pt>
                <c:pt idx="30">
                  <c:v>18.2876971523564</c:v>
                </c:pt>
                <c:pt idx="31">
                  <c:v>19.8783963408857</c:v>
                </c:pt>
                <c:pt idx="32">
                  <c:v>19.401771269979</c:v>
                </c:pt>
                <c:pt idx="33">
                  <c:v>25.3671033646494</c:v>
                </c:pt>
                <c:pt idx="34">
                  <c:v>22.7969065563273</c:v>
                </c:pt>
                <c:pt idx="35">
                  <c:v>24.9215108379436</c:v>
                </c:pt>
                <c:pt idx="36">
                  <c:v>26.1878799349882</c:v>
                </c:pt>
                <c:pt idx="37">
                  <c:v>28.0592126648997</c:v>
                </c:pt>
                <c:pt idx="38">
                  <c:v>35.4743927439045</c:v>
                </c:pt>
                <c:pt idx="39">
                  <c:v>33.1439022963677</c:v>
                </c:pt>
                <c:pt idx="40">
                  <c:v>38.6648807859843</c:v>
                </c:pt>
                <c:pt idx="41">
                  <c:v>40.2764321195481</c:v>
                </c:pt>
                <c:pt idx="42">
                  <c:v>43.8805514474873</c:v>
                </c:pt>
                <c:pt idx="43">
                  <c:v>44.0256681299563</c:v>
                </c:pt>
                <c:pt idx="44">
                  <c:v>45.7915714834759</c:v>
                </c:pt>
                <c:pt idx="45">
                  <c:v>46.2935653668938</c:v>
                </c:pt>
                <c:pt idx="46">
                  <c:v>41.5721266957763</c:v>
                </c:pt>
                <c:pt idx="47">
                  <c:v>45.3725544372463</c:v>
                </c:pt>
                <c:pt idx="48">
                  <c:v>48.752903777968</c:v>
                </c:pt>
                <c:pt idx="49">
                  <c:v>57.4</c:v>
                </c:pt>
                <c:pt idx="50">
                  <c:v>53.9</c:v>
                </c:pt>
                <c:pt idx="51">
                  <c:v>55</c:v>
                </c:pt>
                <c:pt idx="52">
                  <c:v>58.8</c:v>
                </c:pt>
                <c:pt idx="53">
                  <c:v>62</c:v>
                </c:pt>
                <c:pt idx="54">
                  <c:v>61.6</c:v>
                </c:pt>
                <c:pt idx="55">
                  <c:v>71.3</c:v>
                </c:pt>
                <c:pt idx="56">
                  <c:v>70.8</c:v>
                </c:pt>
                <c:pt idx="57">
                  <c:v>72.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7'!$H$44</c:f>
              <c:strCache>
                <c:ptCount val="1"/>
                <c:pt idx="0">
                  <c:v>結　　　　核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B$45:$B$102</c:f>
              <c:strCache>
                <c:ptCount val="58"/>
                <c:pt idx="0">
                  <c:v>25
昭和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3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3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4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4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5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5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6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元
平成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>5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1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15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>19</c:v>
                </c:pt>
              </c:strCache>
            </c:strRef>
          </c:cat>
          <c:val>
            <c:numRef>
              <c:f>'7'!$H$45:$H$102</c:f>
              <c:numCache>
                <c:formatCode>General</c:formatCode>
                <c:ptCount val="58"/>
                <c:pt idx="0">
                  <c:v>120.755274452943</c:v>
                </c:pt>
                <c:pt idx="1">
                  <c:v>86.5669028513527</c:v>
                </c:pt>
                <c:pt idx="2">
                  <c:v>66.6209264657645</c:v>
                </c:pt>
                <c:pt idx="3">
                  <c:v>54.6656864543578</c:v>
                </c:pt>
                <c:pt idx="4">
                  <c:v>51.2501841803494</c:v>
                </c:pt>
                <c:pt idx="5">
                  <c:v>42.6745757485057</c:v>
                </c:pt>
                <c:pt idx="6">
                  <c:v>39.0840537060879</c:v>
                </c:pt>
                <c:pt idx="7">
                  <c:v>37.4750502129854</c:v>
                </c:pt>
                <c:pt idx="8">
                  <c:v>30.9459027491755</c:v>
                </c:pt>
                <c:pt idx="9">
                  <c:v>28.093130483373</c:v>
                </c:pt>
                <c:pt idx="10">
                  <c:v>27.7102007363368</c:v>
                </c:pt>
                <c:pt idx="11">
                  <c:v>23.5016527654178</c:v>
                </c:pt>
                <c:pt idx="12">
                  <c:v>23.3895838386639</c:v>
                </c:pt>
                <c:pt idx="13">
                  <c:v>19.3968381557359</c:v>
                </c:pt>
                <c:pt idx="14">
                  <c:v>17.9679855704433</c:v>
                </c:pt>
                <c:pt idx="15">
                  <c:v>17.0999011758958</c:v>
                </c:pt>
                <c:pt idx="16">
                  <c:v>14.0333246597098</c:v>
                </c:pt>
                <c:pt idx="17">
                  <c:v>13.9937031773958</c:v>
                </c:pt>
                <c:pt idx="18">
                  <c:v>11.3364341492828</c:v>
                </c:pt>
                <c:pt idx="19">
                  <c:v>10.8119830423238</c:v>
                </c:pt>
                <c:pt idx="20">
                  <c:v>10.2476546237418</c:v>
                </c:pt>
                <c:pt idx="21">
                  <c:v>8.52457507124414</c:v>
                </c:pt>
                <c:pt idx="22">
                  <c:v>7.98522651335032</c:v>
                </c:pt>
                <c:pt idx="23">
                  <c:v>6.7318156828866</c:v>
                </c:pt>
                <c:pt idx="24">
                  <c:v>7.81551379488284</c:v>
                </c:pt>
                <c:pt idx="25">
                  <c:v>5.66381475517739</c:v>
                </c:pt>
                <c:pt idx="26">
                  <c:v>5.36497528597193</c:v>
                </c:pt>
                <c:pt idx="27">
                  <c:v>4.56052500763888</c:v>
                </c:pt>
                <c:pt idx="28">
                  <c:v>3.8314099876664</c:v>
                </c:pt>
                <c:pt idx="29">
                  <c:v>2.91036464928813</c:v>
                </c:pt>
                <c:pt idx="30">
                  <c:v>3.25208471300564</c:v>
                </c:pt>
                <c:pt idx="31">
                  <c:v>2.85454598859754</c:v>
                </c:pt>
                <c:pt idx="32">
                  <c:v>2.72234277505465</c:v>
                </c:pt>
                <c:pt idx="33">
                  <c:v>2.99847557501766</c:v>
                </c:pt>
                <c:pt idx="34">
                  <c:v>2.36441554603222</c:v>
                </c:pt>
                <c:pt idx="35">
                  <c:v>2.21438210095523</c:v>
                </c:pt>
                <c:pt idx="36">
                  <c:v>1.95403346991133</c:v>
                </c:pt>
                <c:pt idx="37">
                  <c:v>2.22363135960924</c:v>
                </c:pt>
                <c:pt idx="38">
                  <c:v>1.75799025074122</c:v>
                </c:pt>
                <c:pt idx="39">
                  <c:v>1.98608320522489</c:v>
                </c:pt>
                <c:pt idx="40">
                  <c:v>2.23205084611827</c:v>
                </c:pt>
                <c:pt idx="41">
                  <c:v>1.59968176997323</c:v>
                </c:pt>
                <c:pt idx="42">
                  <c:v>1.9674226429618</c:v>
                </c:pt>
                <c:pt idx="43">
                  <c:v>1.65248458014455</c:v>
                </c:pt>
                <c:pt idx="44">
                  <c:v>1.79642528641324</c:v>
                </c:pt>
                <c:pt idx="45">
                  <c:v>2.25948474778803</c:v>
                </c:pt>
                <c:pt idx="46">
                  <c:v>1.64778041403573</c:v>
                </c:pt>
                <c:pt idx="47">
                  <c:v>1.53689495647428</c:v>
                </c:pt>
                <c:pt idx="48">
                  <c:v>1.85094619010746</c:v>
                </c:pt>
                <c:pt idx="49">
                  <c:v>1.7</c:v>
                </c:pt>
                <c:pt idx="50">
                  <c:v>1.6</c:v>
                </c:pt>
                <c:pt idx="51">
                  <c:v>1.4</c:v>
                </c:pt>
                <c:pt idx="52">
                  <c:v>1.5</c:v>
                </c:pt>
                <c:pt idx="53">
                  <c:v>1.7</c:v>
                </c:pt>
                <c:pt idx="54">
                  <c:v>1.5</c:v>
                </c:pt>
                <c:pt idx="55">
                  <c:v>1.5</c:v>
                </c:pt>
                <c:pt idx="56">
                  <c:v>1.7</c:v>
                </c:pt>
                <c:pt idx="57">
                  <c:v>1.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7'!$I$44</c:f>
              <c:strCache>
                <c:ptCount val="1"/>
                <c:pt idx="0">
                  <c:v>自　　殺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B$45:$B$102</c:f>
              <c:strCache>
                <c:ptCount val="58"/>
                <c:pt idx="0">
                  <c:v>25
昭和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3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3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4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4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5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5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6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元
平成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>5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1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15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>19</c:v>
                </c:pt>
              </c:strCache>
            </c:strRef>
          </c:cat>
          <c:val>
            <c:numRef>
              <c:f>'7'!$I$45:$I$102</c:f>
              <c:numCache>
                <c:formatCode>General</c:formatCode>
                <c:ptCount val="58"/>
                <c:pt idx="0">
                  <c:v>17.6247535690126</c:v>
                </c:pt>
                <c:pt idx="1">
                  <c:v>16.9967291773769</c:v>
                </c:pt>
                <c:pt idx="2">
                  <c:v>14.0181532771713</c:v>
                </c:pt>
                <c:pt idx="3">
                  <c:v>18.5284033987437</c:v>
                </c:pt>
                <c:pt idx="4">
                  <c:v>19.3103372536674</c:v>
                </c:pt>
                <c:pt idx="5">
                  <c:v>21.6320644336209</c:v>
                </c:pt>
                <c:pt idx="6">
                  <c:v>21.0972746648779</c:v>
                </c:pt>
                <c:pt idx="7">
                  <c:v>20.998564575735</c:v>
                </c:pt>
                <c:pt idx="8">
                  <c:v>19.2857703379532</c:v>
                </c:pt>
                <c:pt idx="9">
                  <c:v>19.314027207319</c:v>
                </c:pt>
                <c:pt idx="10">
                  <c:v>17.2158837125598</c:v>
                </c:pt>
                <c:pt idx="11">
                  <c:v>17.3818733834645</c:v>
                </c:pt>
                <c:pt idx="12">
                  <c:v>14.3142603033798</c:v>
                </c:pt>
                <c:pt idx="13">
                  <c:v>13.5698044710909</c:v>
                </c:pt>
                <c:pt idx="14">
                  <c:v>12.2596063593643</c:v>
                </c:pt>
                <c:pt idx="15">
                  <c:v>11.8440873945599</c:v>
                </c:pt>
                <c:pt idx="16">
                  <c:v>11.4132921784852</c:v>
                </c:pt>
                <c:pt idx="17">
                  <c:v>11.9307493920303</c:v>
                </c:pt>
                <c:pt idx="18">
                  <c:v>10.4492349549911</c:v>
                </c:pt>
                <c:pt idx="19">
                  <c:v>11.9648457874707</c:v>
                </c:pt>
                <c:pt idx="20">
                  <c:v>11.9704487343998</c:v>
                </c:pt>
                <c:pt idx="21">
                  <c:v>11.4797610959421</c:v>
                </c:pt>
                <c:pt idx="22">
                  <c:v>13.6266664050347</c:v>
                </c:pt>
                <c:pt idx="23">
                  <c:v>13.124431350744</c:v>
                </c:pt>
                <c:pt idx="24">
                  <c:v>13.3014032855218</c:v>
                </c:pt>
                <c:pt idx="25">
                  <c:v>14.2197902364028</c:v>
                </c:pt>
                <c:pt idx="26">
                  <c:v>14.9703895534326</c:v>
                </c:pt>
                <c:pt idx="27">
                  <c:v>15.4601797758958</c:v>
                </c:pt>
                <c:pt idx="28">
                  <c:v>13.6203303029759</c:v>
                </c:pt>
                <c:pt idx="29">
                  <c:v>14.8536388397001</c:v>
                </c:pt>
                <c:pt idx="30">
                  <c:v>14.4443243097133</c:v>
                </c:pt>
                <c:pt idx="31">
                  <c:v>13.259159265877</c:v>
                </c:pt>
                <c:pt idx="32">
                  <c:v>14.4040375187593</c:v>
                </c:pt>
                <c:pt idx="33">
                  <c:v>16.7514835457653</c:v>
                </c:pt>
                <c:pt idx="34">
                  <c:v>16.3735776562731</c:v>
                </c:pt>
                <c:pt idx="35">
                  <c:v>15.8503139857848</c:v>
                </c:pt>
                <c:pt idx="36">
                  <c:v>16.8583279757056</c:v>
                </c:pt>
                <c:pt idx="37">
                  <c:v>15.8103958534928</c:v>
                </c:pt>
                <c:pt idx="38">
                  <c:v>15.2667574406475</c:v>
                </c:pt>
                <c:pt idx="39">
                  <c:v>13.4288378188142</c:v>
                </c:pt>
                <c:pt idx="40">
                  <c:v>13.356304256611</c:v>
                </c:pt>
                <c:pt idx="41">
                  <c:v>13.0285193043375</c:v>
                </c:pt>
                <c:pt idx="42">
                  <c:v>14.5273082654412</c:v>
                </c:pt>
                <c:pt idx="43">
                  <c:v>13.7591084515193</c:v>
                </c:pt>
                <c:pt idx="44">
                  <c:v>14.2850356909976</c:v>
                </c:pt>
                <c:pt idx="45">
                  <c:v>14.4710511709478</c:v>
                </c:pt>
                <c:pt idx="46">
                  <c:v>13.954640381365</c:v>
                </c:pt>
                <c:pt idx="47">
                  <c:v>15.7787882198026</c:v>
                </c:pt>
                <c:pt idx="48">
                  <c:v>20.7679558761598</c:v>
                </c:pt>
                <c:pt idx="49">
                  <c:v>21</c:v>
                </c:pt>
                <c:pt idx="50">
                  <c:v>21.6</c:v>
                </c:pt>
                <c:pt idx="51">
                  <c:v>19.6</c:v>
                </c:pt>
                <c:pt idx="52">
                  <c:v>20.4</c:v>
                </c:pt>
                <c:pt idx="53">
                  <c:v>22.3</c:v>
                </c:pt>
                <c:pt idx="54">
                  <c:v>20.6</c:v>
                </c:pt>
                <c:pt idx="55">
                  <c:v>22</c:v>
                </c:pt>
                <c:pt idx="56">
                  <c:v>21.5</c:v>
                </c:pt>
                <c:pt idx="57">
                  <c:v>2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243882"/>
        <c:axId val="17928527"/>
      </c:lineChart>
      <c:catAx>
        <c:axId val="852438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28527"/>
        <c:crossesAt val="0"/>
        <c:auto val="1"/>
        <c:lblAlgn val="ctr"/>
        <c:lblOffset val="100"/>
        <c:noMultiLvlLbl val="0"/>
      </c:catAx>
      <c:valAx>
        <c:axId val="17928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4388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1</xdr:row>
      <xdr:rowOff>75960</xdr:rowOff>
    </xdr:from>
    <xdr:to>
      <xdr:col>10</xdr:col>
      <xdr:colOff>420120</xdr:colOff>
      <xdr:row>40</xdr:row>
      <xdr:rowOff>219600</xdr:rowOff>
    </xdr:to>
    <xdr:graphicFrame>
      <xdr:nvGraphicFramePr>
        <xdr:cNvPr id="0" name="Chart 1"/>
        <xdr:cNvGraphicFramePr/>
      </xdr:nvGraphicFramePr>
      <xdr:xfrm>
        <a:off x="169560" y="5657760"/>
        <a:ext cx="7578000" cy="466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30000</xdr:colOff>
      <xdr:row>26</xdr:row>
      <xdr:rowOff>94680</xdr:rowOff>
    </xdr:from>
    <xdr:to>
      <xdr:col>5</xdr:col>
      <xdr:colOff>90720</xdr:colOff>
      <xdr:row>27</xdr:row>
      <xdr:rowOff>95040</xdr:rowOff>
    </xdr:to>
    <xdr:sp>
      <xdr:nvSpPr>
        <xdr:cNvPr id="1" name="Text 2"/>
        <xdr:cNvSpPr/>
      </xdr:nvSpPr>
      <xdr:spPr>
        <a:xfrm>
          <a:off x="2929320" y="6867000"/>
          <a:ext cx="860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30" spc="-1" strike="noStrike">
              <a:latin typeface="ＭＳ Ｐ明朝"/>
            </a:rPr>
            <a:t>脳血管疾患</a:t>
          </a:r>
          <a:endParaRPr b="0" lang="en-US" sz="103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9840</xdr:colOff>
      <xdr:row>23</xdr:row>
      <xdr:rowOff>171000</xdr:rowOff>
    </xdr:from>
    <xdr:to>
      <xdr:col>9</xdr:col>
      <xdr:colOff>590040</xdr:colOff>
      <xdr:row>24</xdr:row>
      <xdr:rowOff>171000</xdr:rowOff>
    </xdr:to>
    <xdr:sp>
      <xdr:nvSpPr>
        <xdr:cNvPr id="2" name="Text 3"/>
        <xdr:cNvSpPr/>
      </xdr:nvSpPr>
      <xdr:spPr>
        <a:xfrm>
          <a:off x="6217920" y="6229080"/>
          <a:ext cx="860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30" spc="-1" strike="noStrike">
              <a:latin typeface="ＭＳ Ｐ明朝"/>
            </a:rPr>
            <a:t>悪性新生物</a:t>
          </a:r>
          <a:endParaRPr b="0" lang="en-US" sz="10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29</xdr:row>
      <xdr:rowOff>209520</xdr:rowOff>
    </xdr:from>
    <xdr:to>
      <xdr:col>9</xdr:col>
      <xdr:colOff>830160</xdr:colOff>
      <xdr:row>30</xdr:row>
      <xdr:rowOff>237960</xdr:rowOff>
    </xdr:to>
    <xdr:sp>
      <xdr:nvSpPr>
        <xdr:cNvPr id="3" name="Text 4"/>
        <xdr:cNvSpPr/>
      </xdr:nvSpPr>
      <xdr:spPr>
        <a:xfrm>
          <a:off x="6757560" y="7696080"/>
          <a:ext cx="56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30" spc="-1" strike="noStrike">
              <a:latin typeface="ＭＳ Ｐ明朝"/>
            </a:rPr>
            <a:t>心疾患</a:t>
          </a:r>
          <a:endParaRPr b="0" lang="en-US" sz="103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0000</xdr:colOff>
      <xdr:row>33</xdr:row>
      <xdr:rowOff>190800</xdr:rowOff>
    </xdr:from>
    <xdr:to>
      <xdr:col>6</xdr:col>
      <xdr:colOff>100440</xdr:colOff>
      <xdr:row>34</xdr:row>
      <xdr:rowOff>171000</xdr:rowOff>
    </xdr:to>
    <xdr:sp>
      <xdr:nvSpPr>
        <xdr:cNvPr id="4" name="Text 5"/>
        <xdr:cNvSpPr/>
      </xdr:nvSpPr>
      <xdr:spPr>
        <a:xfrm>
          <a:off x="4059000" y="8629920"/>
          <a:ext cx="439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30" spc="-1" strike="noStrike">
              <a:latin typeface="ＭＳ Ｐ明朝"/>
            </a:rPr>
            <a:t>肺炎</a:t>
          </a:r>
          <a:endParaRPr b="0" lang="en-US" sz="10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040</xdr:colOff>
      <xdr:row>35</xdr:row>
      <xdr:rowOff>114480</xdr:rowOff>
    </xdr:from>
    <xdr:to>
      <xdr:col>10</xdr:col>
      <xdr:colOff>170280</xdr:colOff>
      <xdr:row>36</xdr:row>
      <xdr:rowOff>85680</xdr:rowOff>
    </xdr:to>
    <xdr:sp>
      <xdr:nvSpPr>
        <xdr:cNvPr id="5" name="Text 6"/>
        <xdr:cNvSpPr/>
      </xdr:nvSpPr>
      <xdr:spPr>
        <a:xfrm>
          <a:off x="6987960" y="9029880"/>
          <a:ext cx="509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30" spc="-1" strike="noStrike">
              <a:latin typeface="ＭＳ Ｐ明朝"/>
            </a:rPr>
            <a:t>自殺</a:t>
          </a:r>
          <a:endParaRPr b="0" lang="en-US" sz="103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30</xdr:row>
      <xdr:rowOff>9360</xdr:rowOff>
    </xdr:from>
    <xdr:to>
      <xdr:col>2</xdr:col>
      <xdr:colOff>720</xdr:colOff>
      <xdr:row>30</xdr:row>
      <xdr:rowOff>209160</xdr:rowOff>
    </xdr:to>
    <xdr:sp>
      <xdr:nvSpPr>
        <xdr:cNvPr id="6" name="Text 7"/>
        <xdr:cNvSpPr/>
      </xdr:nvSpPr>
      <xdr:spPr>
        <a:xfrm>
          <a:off x="1020240" y="7734240"/>
          <a:ext cx="579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30" spc="-1" strike="noStrike">
              <a:latin typeface="ＭＳ Ｐ明朝"/>
            </a:rPr>
            <a:t>結核</a:t>
          </a:r>
          <a:endParaRPr b="0" lang="en-US" sz="10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5</xdr:row>
      <xdr:rowOff>76320</xdr:rowOff>
    </xdr:from>
    <xdr:to>
      <xdr:col>9</xdr:col>
      <xdr:colOff>340200</xdr:colOff>
      <xdr:row>15</xdr:row>
      <xdr:rowOff>248040</xdr:rowOff>
    </xdr:to>
    <xdr:sp>
      <xdr:nvSpPr>
        <xdr:cNvPr id="7" name="Rectangle 8"/>
        <xdr:cNvSpPr/>
      </xdr:nvSpPr>
      <xdr:spPr>
        <a:xfrm>
          <a:off x="6487920" y="4381560"/>
          <a:ext cx="340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11</a:t>
          </a:r>
          <a:r>
            <a:rPr b="0" lang="zh-CN" sz="800" spc="-1" strike="noStrike">
              <a:latin typeface="ＭＳ Ｐゴシック"/>
            </a:rPr>
            <a:t>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440</xdr:colOff>
      <xdr:row>11</xdr:row>
      <xdr:rowOff>76320</xdr:rowOff>
    </xdr:from>
    <xdr:to>
      <xdr:col>9</xdr:col>
      <xdr:colOff>359640</xdr:colOff>
      <xdr:row>11</xdr:row>
      <xdr:rowOff>248040</xdr:rowOff>
    </xdr:to>
    <xdr:sp>
      <xdr:nvSpPr>
        <xdr:cNvPr id="8" name="Rectangle 9"/>
        <xdr:cNvSpPr/>
      </xdr:nvSpPr>
      <xdr:spPr>
        <a:xfrm>
          <a:off x="6507360" y="3200400"/>
          <a:ext cx="340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7</a:t>
          </a:r>
          <a:r>
            <a:rPr b="0" lang="zh-CN" sz="800" spc="-1" strike="noStrike">
              <a:latin typeface="ＭＳ Ｐゴシック"/>
            </a:rPr>
            <a:t>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12</xdr:row>
      <xdr:rowOff>66600</xdr:rowOff>
    </xdr:from>
    <xdr:to>
      <xdr:col>9</xdr:col>
      <xdr:colOff>349920</xdr:colOff>
      <xdr:row>12</xdr:row>
      <xdr:rowOff>238680</xdr:rowOff>
    </xdr:to>
    <xdr:sp>
      <xdr:nvSpPr>
        <xdr:cNvPr id="9" name="Rectangle 10"/>
        <xdr:cNvSpPr/>
      </xdr:nvSpPr>
      <xdr:spPr>
        <a:xfrm>
          <a:off x="6497640" y="3486240"/>
          <a:ext cx="340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6</a:t>
          </a:r>
          <a:r>
            <a:rPr b="0" lang="zh-CN" sz="800" spc="-1" strike="noStrike">
              <a:latin typeface="ＭＳ Ｐゴシック"/>
            </a:rPr>
            <a:t>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2" style="0" width="8.75"/>
    <col collapsed="false" customWidth="true" hidden="false" outlineLevel="0" max="7" min="7" style="0" width="8.62"/>
    <col collapsed="false" customWidth="true" hidden="false" outlineLevel="0" max="9" min="8" style="0" width="8.75"/>
    <col collapsed="false" customWidth="true" hidden="false" outlineLevel="0" max="10" min="10" style="0" width="10.49"/>
    <col collapsed="false" customWidth="true" hidden="false" outlineLevel="0" max="11" min="11" style="0" width="8.62"/>
  </cols>
  <sheetData>
    <row r="1" customFormat="false" ht="18" hidden="false" customHeight="true" outlineLevel="0" collapsed="false">
      <c r="A1" s="1" t="s">
        <v>0</v>
      </c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true" outlineLevel="0" collapsed="false">
      <c r="A3" s="4"/>
      <c r="B3" s="5"/>
      <c r="C3" s="6" t="s">
        <v>2</v>
      </c>
      <c r="D3" s="6"/>
      <c r="E3" s="6"/>
      <c r="F3" s="6"/>
      <c r="G3" s="7"/>
      <c r="H3" s="8" t="s">
        <v>3</v>
      </c>
      <c r="I3" s="8"/>
      <c r="J3" s="8" t="s">
        <v>4</v>
      </c>
      <c r="K3" s="8"/>
    </row>
    <row r="4" customFormat="false" ht="23.25" hidden="false" customHeight="true" outlineLevel="0" collapsed="false">
      <c r="A4" s="9" t="s">
        <v>5</v>
      </c>
      <c r="B4" s="8" t="s">
        <v>6</v>
      </c>
      <c r="C4" s="8"/>
      <c r="D4" s="8" t="s">
        <v>7</v>
      </c>
      <c r="E4" s="8"/>
      <c r="F4" s="8" t="s">
        <v>8</v>
      </c>
      <c r="G4" s="8"/>
      <c r="H4" s="8" t="s">
        <v>6</v>
      </c>
      <c r="I4" s="8"/>
      <c r="J4" s="8" t="s">
        <v>6</v>
      </c>
      <c r="K4" s="8"/>
    </row>
    <row r="5" customFormat="false" ht="23.25" hidden="false" customHeight="true" outlineLevel="0" collapsed="false">
      <c r="A5" s="10"/>
      <c r="B5" s="11" t="s">
        <v>9</v>
      </c>
      <c r="C5" s="8" t="s">
        <v>10</v>
      </c>
      <c r="D5" s="11" t="s">
        <v>9</v>
      </c>
      <c r="E5" s="8" t="s">
        <v>10</v>
      </c>
      <c r="F5" s="11" t="s">
        <v>9</v>
      </c>
      <c r="G5" s="8" t="s">
        <v>10</v>
      </c>
      <c r="H5" s="11" t="s">
        <v>9</v>
      </c>
      <c r="I5" s="8" t="s">
        <v>10</v>
      </c>
      <c r="J5" s="11" t="s">
        <v>9</v>
      </c>
      <c r="K5" s="8" t="s">
        <v>10</v>
      </c>
    </row>
    <row r="6" customFormat="false" ht="23.25" hidden="false" customHeight="true" outlineLevel="0" collapsed="false">
      <c r="A6" s="12" t="s">
        <v>11</v>
      </c>
      <c r="B6" s="13" t="n">
        <v>45473</v>
      </c>
      <c r="C6" s="14" t="n">
        <v>755.5</v>
      </c>
      <c r="D6" s="13" t="n">
        <v>25197</v>
      </c>
      <c r="E6" s="14" t="n">
        <v>836.6</v>
      </c>
      <c r="F6" s="15" t="n">
        <v>20276</v>
      </c>
      <c r="G6" s="16" t="n">
        <v>674.3</v>
      </c>
      <c r="H6" s="13" t="n">
        <v>44778</v>
      </c>
      <c r="I6" s="14" t="n">
        <v>746.4</v>
      </c>
      <c r="J6" s="13" t="n">
        <v>1108334</v>
      </c>
      <c r="K6" s="14" t="n">
        <v>879</v>
      </c>
    </row>
    <row r="7" customFormat="false" ht="23.25" hidden="false" customHeight="true" outlineLevel="0" collapsed="false">
      <c r="A7" s="17" t="s">
        <v>12</v>
      </c>
      <c r="B7" s="13" t="n">
        <v>13981</v>
      </c>
      <c r="C7" s="14" t="n">
        <v>232.3</v>
      </c>
      <c r="D7" s="13" t="n">
        <v>8713</v>
      </c>
      <c r="E7" s="14" t="n">
        <v>289.3</v>
      </c>
      <c r="F7" s="15" t="n">
        <v>5268</v>
      </c>
      <c r="G7" s="16" t="n">
        <v>175.2</v>
      </c>
      <c r="H7" s="13" t="n">
        <v>13752</v>
      </c>
      <c r="I7" s="14" t="n">
        <v>229.2</v>
      </c>
      <c r="J7" s="13" t="n">
        <v>336458</v>
      </c>
      <c r="K7" s="14" t="n">
        <v>266.9</v>
      </c>
    </row>
    <row r="8" customFormat="false" ht="23.25" hidden="false" customHeight="true" outlineLevel="0" collapsed="false">
      <c r="A8" s="17" t="s">
        <v>13</v>
      </c>
      <c r="B8" s="13" t="n">
        <v>7934</v>
      </c>
      <c r="C8" s="14" t="n">
        <v>131.8</v>
      </c>
      <c r="D8" s="13" t="n">
        <v>3967</v>
      </c>
      <c r="E8" s="14" t="n">
        <v>131.7</v>
      </c>
      <c r="F8" s="15" t="n">
        <v>3967</v>
      </c>
      <c r="G8" s="16" t="n">
        <v>131.9</v>
      </c>
      <c r="H8" s="13" t="n">
        <v>7635</v>
      </c>
      <c r="I8" s="14" t="n">
        <v>127.3</v>
      </c>
      <c r="J8" s="13" t="n">
        <v>175539</v>
      </c>
      <c r="K8" s="14" t="n">
        <v>139.2</v>
      </c>
    </row>
    <row r="9" customFormat="false" ht="23.25" hidden="false" customHeight="true" outlineLevel="0" collapsed="false">
      <c r="A9" s="17" t="s">
        <v>14</v>
      </c>
      <c r="B9" s="13" t="n">
        <v>5016</v>
      </c>
      <c r="C9" s="14" t="n">
        <v>83.3</v>
      </c>
      <c r="D9" s="13" t="n">
        <v>2576</v>
      </c>
      <c r="E9" s="14" t="n">
        <v>85.5</v>
      </c>
      <c r="F9" s="15" t="n">
        <v>2440</v>
      </c>
      <c r="G9" s="16" t="n">
        <v>81.1</v>
      </c>
      <c r="H9" s="13" t="n">
        <v>5250</v>
      </c>
      <c r="I9" s="14" t="n">
        <v>87.5</v>
      </c>
      <c r="J9" s="13" t="n">
        <v>127041</v>
      </c>
      <c r="K9" s="14" t="n">
        <v>100.8</v>
      </c>
    </row>
    <row r="10" customFormat="false" ht="23.25" hidden="false" customHeight="true" outlineLevel="0" collapsed="false">
      <c r="A10" s="17" t="s">
        <v>15</v>
      </c>
      <c r="B10" s="13" t="n">
        <v>4377</v>
      </c>
      <c r="C10" s="14" t="n">
        <v>72.7</v>
      </c>
      <c r="D10" s="13" t="n">
        <v>2392</v>
      </c>
      <c r="E10" s="14" t="n">
        <v>79.4</v>
      </c>
      <c r="F10" s="15" t="n">
        <v>1985</v>
      </c>
      <c r="G10" s="16" t="n">
        <v>66</v>
      </c>
      <c r="H10" s="13" t="n">
        <v>4245</v>
      </c>
      <c r="I10" s="14" t="n">
        <v>70.8</v>
      </c>
      <c r="J10" s="13" t="n">
        <v>110159</v>
      </c>
      <c r="K10" s="14" t="n">
        <v>87.4</v>
      </c>
    </row>
    <row r="11" customFormat="false" ht="23.25" hidden="false" customHeight="true" outlineLevel="0" collapsed="false">
      <c r="A11" s="17" t="s">
        <v>16</v>
      </c>
      <c r="B11" s="13" t="n">
        <v>1460</v>
      </c>
      <c r="C11" s="14" t="n">
        <v>24.3</v>
      </c>
      <c r="D11" s="13" t="n">
        <v>895</v>
      </c>
      <c r="E11" s="14" t="n">
        <v>29.7</v>
      </c>
      <c r="F11" s="15" t="n">
        <v>565</v>
      </c>
      <c r="G11" s="16" t="n">
        <v>18.8</v>
      </c>
      <c r="H11" s="13" t="n">
        <v>1511</v>
      </c>
      <c r="I11" s="14" t="n">
        <v>25.2</v>
      </c>
      <c r="J11" s="13" t="n">
        <v>37966</v>
      </c>
      <c r="K11" s="14" t="n">
        <v>30.1</v>
      </c>
    </row>
    <row r="12" customFormat="false" ht="23.25" hidden="false" customHeight="true" outlineLevel="0" collapsed="false">
      <c r="A12" s="17" t="s">
        <v>17</v>
      </c>
      <c r="B12" s="13" t="n">
        <v>1409</v>
      </c>
      <c r="C12" s="14" t="n">
        <v>23.4</v>
      </c>
      <c r="D12" s="13" t="n">
        <v>351</v>
      </c>
      <c r="E12" s="14" t="n">
        <v>11.7</v>
      </c>
      <c r="F12" s="15" t="n">
        <v>1058</v>
      </c>
      <c r="G12" s="16" t="n">
        <v>35.2</v>
      </c>
      <c r="H12" s="13" t="n">
        <v>1231</v>
      </c>
      <c r="I12" s="14" t="n">
        <v>20.5</v>
      </c>
      <c r="J12" s="13" t="n">
        <v>30734</v>
      </c>
      <c r="K12" s="14" t="n">
        <v>24.4</v>
      </c>
    </row>
    <row r="13" customFormat="false" ht="23.25" hidden="false" customHeight="true" outlineLevel="0" collapsed="false">
      <c r="A13" s="17" t="s">
        <v>18</v>
      </c>
      <c r="B13" s="13" t="n">
        <v>1294</v>
      </c>
      <c r="C13" s="14" t="n">
        <v>21.5</v>
      </c>
      <c r="D13" s="13" t="n">
        <v>929</v>
      </c>
      <c r="E13" s="14" t="n">
        <v>30.8</v>
      </c>
      <c r="F13" s="15" t="n">
        <v>365</v>
      </c>
      <c r="G13" s="16" t="n">
        <v>12.1</v>
      </c>
      <c r="H13" s="13" t="n">
        <v>1290</v>
      </c>
      <c r="I13" s="14" t="n">
        <v>21.5</v>
      </c>
      <c r="J13" s="13" t="n">
        <v>30827</v>
      </c>
      <c r="K13" s="14" t="n">
        <v>24.4</v>
      </c>
    </row>
    <row r="14" customFormat="false" ht="23.25" hidden="false" customHeight="true" outlineLevel="0" collapsed="false">
      <c r="A14" s="17" t="s">
        <v>19</v>
      </c>
      <c r="B14" s="13" t="n">
        <v>803</v>
      </c>
      <c r="C14" s="14" t="n">
        <v>13.3</v>
      </c>
      <c r="D14" s="13" t="n">
        <v>390</v>
      </c>
      <c r="E14" s="14" t="n">
        <v>12.9</v>
      </c>
      <c r="F14" s="15" t="n">
        <v>413</v>
      </c>
      <c r="G14" s="16" t="n">
        <v>13.7</v>
      </c>
      <c r="H14" s="13" t="n">
        <v>779</v>
      </c>
      <c r="I14" s="14" t="n">
        <v>13</v>
      </c>
      <c r="J14" s="13" t="n">
        <v>21632</v>
      </c>
      <c r="K14" s="14" t="n">
        <v>17.2</v>
      </c>
    </row>
    <row r="15" customFormat="false" ht="23.25" hidden="false" customHeight="true" outlineLevel="0" collapsed="false">
      <c r="A15" s="17" t="s">
        <v>20</v>
      </c>
      <c r="B15" s="13" t="n">
        <v>629</v>
      </c>
      <c r="C15" s="14" t="n">
        <v>10.5</v>
      </c>
      <c r="D15" s="13" t="n">
        <v>423</v>
      </c>
      <c r="E15" s="14" t="n">
        <v>14</v>
      </c>
      <c r="F15" s="15" t="n">
        <v>206</v>
      </c>
      <c r="G15" s="16" t="n">
        <v>6.9</v>
      </c>
      <c r="H15" s="13" t="n">
        <v>656</v>
      </c>
      <c r="I15" s="14" t="n">
        <v>10.9</v>
      </c>
      <c r="J15" s="13" t="n">
        <v>16195</v>
      </c>
      <c r="K15" s="14" t="n">
        <v>12.8</v>
      </c>
    </row>
    <row r="16" customFormat="false" ht="23.25" hidden="false" customHeight="true" outlineLevel="0" collapsed="false">
      <c r="A16" s="17" t="s">
        <v>21</v>
      </c>
      <c r="B16" s="13" t="n">
        <v>617</v>
      </c>
      <c r="C16" s="14" t="n">
        <v>10.3</v>
      </c>
      <c r="D16" s="13" t="n">
        <v>351</v>
      </c>
      <c r="E16" s="14" t="n">
        <v>11.7</v>
      </c>
      <c r="F16" s="15" t="n">
        <v>266</v>
      </c>
      <c r="G16" s="16" t="n">
        <v>8.8</v>
      </c>
      <c r="H16" s="13" t="n">
        <v>638</v>
      </c>
      <c r="I16" s="14" t="n">
        <v>10.6</v>
      </c>
      <c r="J16" s="13" t="n">
        <v>13999</v>
      </c>
      <c r="K16" s="14" t="n">
        <v>11.1</v>
      </c>
    </row>
    <row r="17" customFormat="false" ht="23.25" hidden="false" customHeight="true" outlineLevel="0" collapsed="false">
      <c r="A17" s="18" t="s">
        <v>22</v>
      </c>
      <c r="B17" s="15" t="n">
        <v>7953</v>
      </c>
      <c r="C17" s="14" t="n">
        <v>132.1</v>
      </c>
      <c r="D17" s="15" t="n">
        <v>4210</v>
      </c>
      <c r="E17" s="14" t="n">
        <v>139.8</v>
      </c>
      <c r="F17" s="15" t="n">
        <v>3743</v>
      </c>
      <c r="G17" s="16" t="n">
        <v>124.5</v>
      </c>
      <c r="H17" s="19" t="n">
        <v>7791</v>
      </c>
      <c r="I17" s="14" t="n">
        <v>129.9</v>
      </c>
      <c r="J17" s="15" t="n">
        <v>207784</v>
      </c>
      <c r="K17" s="20" t="n">
        <v>164.8</v>
      </c>
    </row>
    <row r="18" customFormat="false" ht="14.25" hidden="false" customHeight="false" outlineLevel="0" collapsed="false">
      <c r="A18" s="21" t="s">
        <v>23</v>
      </c>
      <c r="B18" s="22"/>
      <c r="C18" s="22"/>
      <c r="D18" s="22"/>
      <c r="E18" s="22"/>
      <c r="F18" s="22"/>
      <c r="G18" s="22"/>
      <c r="H18" s="23"/>
      <c r="I18" s="24"/>
    </row>
    <row r="19" customFormat="false" ht="14.25" hidden="false" customHeight="false" outlineLevel="0" collapsed="false">
      <c r="A19" s="21"/>
      <c r="B19" s="22"/>
      <c r="C19" s="22"/>
      <c r="D19" s="22"/>
      <c r="E19" s="22"/>
      <c r="F19" s="22"/>
      <c r="G19" s="22"/>
      <c r="H19" s="23"/>
      <c r="I19" s="24"/>
    </row>
    <row r="20" customFormat="false" ht="18.75" hidden="false" customHeight="false" outlineLevel="0" collapsed="false">
      <c r="A20" s="25" t="s">
        <v>24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</row>
    <row r="21" customFormat="false" ht="6.7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18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18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</row>
    <row r="24" customFormat="false" ht="18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</row>
    <row r="25" customFormat="false" ht="18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18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</row>
    <row r="27" customFormat="false" ht="18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18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</row>
    <row r="29" customFormat="false" ht="18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</row>
    <row r="30" customFormat="false" ht="18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</row>
    <row r="31" customFormat="false" ht="18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</row>
    <row r="32" customFormat="false" ht="18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</row>
    <row r="33" customFormat="false" ht="18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</row>
    <row r="34" customFormat="false" ht="18.7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</row>
    <row r="35" customFormat="false" ht="18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</row>
    <row r="36" customFormat="false" ht="18.7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</row>
    <row r="37" customFormat="false" ht="18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</row>
    <row r="38" customFormat="false" ht="18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</row>
    <row r="39" customFormat="false" ht="18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</row>
    <row r="40" customFormat="false" ht="18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</row>
    <row r="41" customFormat="false" ht="18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</row>
    <row r="42" customFormat="false" ht="18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</row>
    <row r="43" customFormat="false" ht="13.5" hidden="false" customHeight="true" outlineLevel="0" collapsed="false"/>
    <row r="44" customFormat="false" ht="13.5" hidden="false" customHeight="true" outlineLevel="0" collapsed="false">
      <c r="A44" s="27" t="s">
        <v>25</v>
      </c>
      <c r="B44" s="27"/>
      <c r="C44" s="27"/>
      <c r="D44" s="28" t="s">
        <v>26</v>
      </c>
      <c r="E44" s="29" t="s">
        <v>27</v>
      </c>
      <c r="F44" s="28" t="s">
        <v>28</v>
      </c>
      <c r="G44" s="30" t="s">
        <v>29</v>
      </c>
      <c r="H44" s="30" t="s">
        <v>30</v>
      </c>
      <c r="I44" s="27" t="s">
        <v>31</v>
      </c>
    </row>
    <row r="45" customFormat="false" ht="13.5" hidden="false" customHeight="true" outlineLevel="0" collapsed="false">
      <c r="A45" s="31"/>
      <c r="B45" s="32" t="s">
        <v>32</v>
      </c>
      <c r="C45" s="31"/>
      <c r="D45" s="33" t="n">
        <v>88.1705178545299</v>
      </c>
      <c r="E45" s="33" t="n">
        <v>79.5217661031576</v>
      </c>
      <c r="F45" s="33" t="n">
        <v>139.829278315429</v>
      </c>
      <c r="G45" s="33" t="n">
        <v>70.1250142003154</v>
      </c>
      <c r="H45" s="33" t="n">
        <v>120.755274452943</v>
      </c>
      <c r="I45" s="33" t="n">
        <v>17.6247535690126</v>
      </c>
    </row>
    <row r="46" customFormat="false" ht="13.5" hidden="false" customHeight="true" outlineLevel="0" collapsed="false">
      <c r="A46" s="31"/>
      <c r="B46" s="31"/>
      <c r="C46" s="31"/>
      <c r="D46" s="33" t="n">
        <v>89.3608857298256</v>
      </c>
      <c r="E46" s="33" t="n">
        <v>78.4177861224733</v>
      </c>
      <c r="F46" s="33" t="n">
        <v>156.602740338407</v>
      </c>
      <c r="G46" s="33" t="n">
        <v>69.057943479589</v>
      </c>
      <c r="H46" s="33" t="n">
        <v>86.5669028513527</v>
      </c>
      <c r="I46" s="33" t="n">
        <v>16.9967291773769</v>
      </c>
    </row>
    <row r="47" customFormat="false" ht="13.5" hidden="false" customHeight="true" outlineLevel="0" collapsed="false">
      <c r="A47" s="31"/>
      <c r="B47" s="31"/>
      <c r="C47" s="31"/>
      <c r="D47" s="33" t="n">
        <v>88.2264630348701</v>
      </c>
      <c r="E47" s="33" t="n">
        <v>74.8097486771814</v>
      </c>
      <c r="F47" s="33" t="n">
        <v>167.385077745233</v>
      </c>
      <c r="G47" s="33" t="n">
        <v>60.0050983514559</v>
      </c>
      <c r="H47" s="33" t="n">
        <v>66.6209264657645</v>
      </c>
      <c r="I47" s="33" t="n">
        <v>14.0181532771713</v>
      </c>
    </row>
    <row r="48" customFormat="false" ht="13.5" hidden="false" customHeight="true" outlineLevel="0" collapsed="false">
      <c r="A48" s="31"/>
      <c r="B48" s="31"/>
      <c r="C48" s="31"/>
      <c r="D48" s="33" t="n">
        <v>96.2281595870235</v>
      </c>
      <c r="E48" s="33" t="n">
        <v>80.9640654719295</v>
      </c>
      <c r="F48" s="33" t="n">
        <v>173.51413009146</v>
      </c>
      <c r="G48" s="33" t="n">
        <v>67.2631617180198</v>
      </c>
      <c r="H48" s="33" t="n">
        <v>54.6656864543578</v>
      </c>
      <c r="I48" s="33" t="n">
        <v>18.5284033987437</v>
      </c>
    </row>
    <row r="49" customFormat="false" ht="13.5" hidden="false" customHeight="true" outlineLevel="0" collapsed="false">
      <c r="A49" s="31"/>
      <c r="B49" s="31"/>
      <c r="C49" s="31"/>
      <c r="D49" s="33" t="n">
        <v>98.6566045471726</v>
      </c>
      <c r="E49" s="33" t="n">
        <v>73.1230306430342</v>
      </c>
      <c r="F49" s="33" t="n">
        <v>166.517339493117</v>
      </c>
      <c r="G49" s="33" t="n">
        <v>49.3283022735863</v>
      </c>
      <c r="H49" s="33" t="n">
        <v>51.2501841803494</v>
      </c>
      <c r="I49" s="33" t="n">
        <v>19.3103372536674</v>
      </c>
    </row>
    <row r="50" customFormat="false" ht="13.5" hidden="false" customHeight="true" outlineLevel="0" collapsed="false">
      <c r="A50" s="31"/>
      <c r="B50" s="31" t="n">
        <v>30</v>
      </c>
      <c r="C50" s="31"/>
      <c r="D50" s="33" t="n">
        <v>97.2762645914397</v>
      </c>
      <c r="E50" s="33" t="n">
        <v>72.0161809655973</v>
      </c>
      <c r="F50" s="33" t="n">
        <v>166.571431162871</v>
      </c>
      <c r="G50" s="33" t="n">
        <v>46.0758437412134</v>
      </c>
      <c r="H50" s="33" t="n">
        <v>42.6745757485057</v>
      </c>
      <c r="I50" s="33" t="n">
        <v>21.6320644336209</v>
      </c>
    </row>
    <row r="51" customFormat="false" ht="13.5" hidden="false" customHeight="true" outlineLevel="0" collapsed="false">
      <c r="A51" s="31"/>
      <c r="B51" s="31"/>
      <c r="C51" s="31"/>
      <c r="D51" s="33" t="n">
        <v>98.2285502024978</v>
      </c>
      <c r="E51" s="33" t="n">
        <v>84.3890986595116</v>
      </c>
      <c r="F51" s="33" t="n">
        <v>185.232268371759</v>
      </c>
      <c r="G51" s="33" t="n">
        <v>46.6574343550184</v>
      </c>
      <c r="H51" s="33" t="n">
        <v>39.0840537060879</v>
      </c>
      <c r="I51" s="33" t="n">
        <v>21.0972746648779</v>
      </c>
    </row>
    <row r="52" customFormat="false" ht="13.5" hidden="false" customHeight="true" outlineLevel="0" collapsed="false">
      <c r="A52" s="31"/>
      <c r="B52" s="31"/>
      <c r="C52" s="31"/>
      <c r="D52" s="33" t="n">
        <v>99.2618713526747</v>
      </c>
      <c r="E52" s="33" t="n">
        <v>94.829338531784</v>
      </c>
      <c r="F52" s="33" t="n">
        <v>186.211151536208</v>
      </c>
      <c r="G52" s="33" t="n">
        <v>55.0260892613609</v>
      </c>
      <c r="H52" s="33" t="n">
        <v>37.4750502129854</v>
      </c>
      <c r="I52" s="33" t="n">
        <v>20.998564575735</v>
      </c>
    </row>
    <row r="53" customFormat="false" ht="13.5" hidden="false" customHeight="true" outlineLevel="0" collapsed="false">
      <c r="A53" s="31"/>
      <c r="B53" s="31"/>
      <c r="C53" s="31"/>
      <c r="D53" s="33" t="n">
        <v>99.5766440897538</v>
      </c>
      <c r="E53" s="33" t="n">
        <v>82.1972832334833</v>
      </c>
      <c r="F53" s="33" t="n">
        <v>184.655709097874</v>
      </c>
      <c r="G53" s="33" t="n">
        <v>43.1380564110999</v>
      </c>
      <c r="H53" s="33" t="n">
        <v>30.9459027491755</v>
      </c>
      <c r="I53" s="33" t="n">
        <v>19.2857703379532</v>
      </c>
    </row>
    <row r="54" customFormat="false" ht="13.5" hidden="false" customHeight="true" outlineLevel="0" collapsed="false">
      <c r="A54" s="31"/>
      <c r="B54" s="31"/>
      <c r="C54" s="31"/>
      <c r="D54" s="33" t="n">
        <v>107.236746517001</v>
      </c>
      <c r="E54" s="33" t="n">
        <v>81.5578694345423</v>
      </c>
      <c r="F54" s="33" t="n">
        <v>180.454467839291</v>
      </c>
      <c r="G54" s="33" t="n">
        <v>39.5937557750039</v>
      </c>
      <c r="H54" s="33" t="n">
        <v>28.093130483373</v>
      </c>
      <c r="I54" s="33" t="n">
        <v>19.314027207319</v>
      </c>
    </row>
    <row r="55" customFormat="false" ht="13.5" hidden="false" customHeight="true" outlineLevel="0" collapsed="false">
      <c r="A55" s="31"/>
      <c r="B55" s="31" t="n">
        <v>35</v>
      </c>
      <c r="C55" s="31"/>
      <c r="D55" s="33" t="n">
        <v>107.588431966904</v>
      </c>
      <c r="E55" s="33" t="n">
        <v>92.670890412444</v>
      </c>
      <c r="F55" s="33" t="n">
        <v>190.198654819363</v>
      </c>
      <c r="G55" s="33" t="n">
        <v>41.7170784168325</v>
      </c>
      <c r="H55" s="33" t="n">
        <v>27.7102007363368</v>
      </c>
      <c r="I55" s="33" t="n">
        <v>17.2158837125598</v>
      </c>
    </row>
    <row r="56" customFormat="false" ht="13.5" hidden="false" customHeight="true" outlineLevel="0" collapsed="false">
      <c r="A56" s="31"/>
      <c r="B56" s="31"/>
      <c r="C56" s="31"/>
      <c r="D56" s="33" t="n">
        <v>104.418735704578</v>
      </c>
      <c r="E56" s="33" t="n">
        <v>89.544271928997</v>
      </c>
      <c r="F56" s="33" t="n">
        <v>192.815548999459</v>
      </c>
      <c r="G56" s="33" t="n">
        <v>38.5886088806499</v>
      </c>
      <c r="H56" s="33" t="n">
        <v>23.5016527654178</v>
      </c>
      <c r="I56" s="33" t="n">
        <v>17.3818733834645</v>
      </c>
    </row>
    <row r="57" customFormat="false" ht="13.5" hidden="false" customHeight="true" outlineLevel="0" collapsed="false">
      <c r="A57" s="31"/>
      <c r="B57" s="31"/>
      <c r="C57" s="31"/>
      <c r="D57" s="33" t="n">
        <v>109.110139776483</v>
      </c>
      <c r="E57" s="33" t="n">
        <v>88.7731647633238</v>
      </c>
      <c r="F57" s="33" t="n">
        <v>193.551900125239</v>
      </c>
      <c r="G57" s="33" t="n">
        <v>42.2827573803006</v>
      </c>
      <c r="H57" s="33" t="n">
        <v>23.3895838386639</v>
      </c>
      <c r="I57" s="33" t="n">
        <v>14.3142603033798</v>
      </c>
    </row>
    <row r="58" customFormat="false" ht="13.5" hidden="false" customHeight="true" outlineLevel="0" collapsed="false">
      <c r="A58" s="31"/>
      <c r="B58" s="31"/>
      <c r="C58" s="31"/>
      <c r="D58" s="33" t="n">
        <v>104.00856015195</v>
      </c>
      <c r="E58" s="33" t="n">
        <v>79.3035337766402</v>
      </c>
      <c r="F58" s="33" t="n">
        <v>189.578150699064</v>
      </c>
      <c r="G58" s="33" t="n">
        <v>28.9356124751204</v>
      </c>
      <c r="H58" s="33" t="n">
        <v>19.3968381557359</v>
      </c>
      <c r="I58" s="33" t="n">
        <v>13.5698044710909</v>
      </c>
    </row>
    <row r="59" customFormat="false" ht="13.5" hidden="false" customHeight="true" outlineLevel="0" collapsed="false">
      <c r="A59" s="31"/>
      <c r="B59" s="31"/>
      <c r="C59" s="31"/>
      <c r="D59" s="33" t="n">
        <v>111.064371361866</v>
      </c>
      <c r="E59" s="33" t="n">
        <v>76.5459172062809</v>
      </c>
      <c r="F59" s="33" t="n">
        <v>182.591512214782</v>
      </c>
      <c r="G59" s="33" t="n">
        <v>26.2432198630142</v>
      </c>
      <c r="H59" s="33" t="n">
        <v>17.9679855704433</v>
      </c>
      <c r="I59" s="33" t="n">
        <v>12.2596063593643</v>
      </c>
    </row>
    <row r="60" customFormat="false" ht="13.5" hidden="false" customHeight="true" outlineLevel="0" collapsed="false">
      <c r="A60" s="31"/>
      <c r="B60" s="31" t="n">
        <v>40</v>
      </c>
      <c r="C60" s="31"/>
      <c r="D60" s="33" t="n">
        <v>107.337042013199</v>
      </c>
      <c r="E60" s="33" t="n">
        <v>83.796918316511</v>
      </c>
      <c r="F60" s="33" t="n">
        <v>182.43595864933</v>
      </c>
      <c r="G60" s="33" t="n">
        <v>33.0524063854436</v>
      </c>
      <c r="H60" s="33" t="n">
        <v>17.0999011758958</v>
      </c>
      <c r="I60" s="33" t="n">
        <v>11.8440873945599</v>
      </c>
    </row>
    <row r="61" customFormat="false" ht="13.5" hidden="false" customHeight="true" outlineLevel="0" collapsed="false">
      <c r="A61" s="31"/>
      <c r="B61" s="31"/>
      <c r="C61" s="31"/>
      <c r="D61" s="33" t="n">
        <v>106.667623756158</v>
      </c>
      <c r="E61" s="33" t="n">
        <v>75.5143608287199</v>
      </c>
      <c r="F61" s="33" t="n">
        <v>178.808244129602</v>
      </c>
      <c r="G61" s="33" t="n">
        <v>23.4726197632998</v>
      </c>
      <c r="H61" s="33" t="n">
        <v>14.0333246597098</v>
      </c>
      <c r="I61" s="33" t="n">
        <v>11.4132921784852</v>
      </c>
    </row>
    <row r="62" customFormat="false" ht="13.5" hidden="false" customHeight="true" outlineLevel="0" collapsed="false">
      <c r="A62" s="31"/>
      <c r="B62" s="31"/>
      <c r="C62" s="31"/>
      <c r="D62" s="33" t="n">
        <v>105.17626049055</v>
      </c>
      <c r="E62" s="33" t="n">
        <v>80.2832848138064</v>
      </c>
      <c r="F62" s="33" t="n">
        <v>167.993203254929</v>
      </c>
      <c r="G62" s="33" t="n">
        <v>23.8958813471501</v>
      </c>
      <c r="H62" s="33" t="n">
        <v>13.9937031773958</v>
      </c>
      <c r="I62" s="33" t="n">
        <v>11.9307493920303</v>
      </c>
    </row>
    <row r="63" customFormat="false" ht="13.5" hidden="false" customHeight="true" outlineLevel="0" collapsed="false">
      <c r="A63" s="31"/>
      <c r="B63" s="31"/>
      <c r="C63" s="31"/>
      <c r="D63" s="33" t="n">
        <v>101.863611196454</v>
      </c>
      <c r="E63" s="33" t="n">
        <v>82.0823550866909</v>
      </c>
      <c r="F63" s="33" t="n">
        <v>164.821894761746</v>
      </c>
      <c r="G63" s="33" t="n">
        <v>26.1888058463141</v>
      </c>
      <c r="H63" s="33" t="n">
        <v>11.3364341492828</v>
      </c>
      <c r="I63" s="33" t="n">
        <v>10.4492349549911</v>
      </c>
    </row>
    <row r="64" customFormat="false" ht="13.5" hidden="false" customHeight="true" outlineLevel="0" collapsed="false">
      <c r="A64" s="31"/>
      <c r="B64" s="31"/>
      <c r="C64" s="31"/>
      <c r="D64" s="33" t="n">
        <v>103.50837944265</v>
      </c>
      <c r="E64" s="33" t="n">
        <v>78.1142405968464</v>
      </c>
      <c r="F64" s="33" t="n">
        <v>162.927548496574</v>
      </c>
      <c r="G64" s="33" t="n">
        <v>26.453526233236</v>
      </c>
      <c r="H64" s="33" t="n">
        <v>10.8119830423238</v>
      </c>
      <c r="I64" s="33" t="n">
        <v>11.9648457874707</v>
      </c>
    </row>
    <row r="65" customFormat="false" ht="13.5" hidden="false" customHeight="true" outlineLevel="0" collapsed="false">
      <c r="A65" s="31"/>
      <c r="B65" s="31" t="n">
        <v>45</v>
      </c>
      <c r="C65" s="31"/>
      <c r="D65" s="33" t="n">
        <v>97.5160873325919</v>
      </c>
      <c r="E65" s="33" t="n">
        <v>78.8029788892374</v>
      </c>
      <c r="F65" s="33" t="n">
        <v>160.39807237161</v>
      </c>
      <c r="G65" s="33" t="n">
        <v>25.931021700077</v>
      </c>
      <c r="H65" s="33" t="n">
        <v>10.2476546237418</v>
      </c>
      <c r="I65" s="33" t="n">
        <v>11.9704487343998</v>
      </c>
    </row>
    <row r="66" customFormat="false" ht="13.5" hidden="false" customHeight="true" outlineLevel="0" collapsed="false">
      <c r="A66" s="31"/>
      <c r="B66" s="31"/>
      <c r="C66" s="31"/>
      <c r="D66" s="33" t="n">
        <v>98.7714098254821</v>
      </c>
      <c r="E66" s="33" t="n">
        <v>70.2709138372892</v>
      </c>
      <c r="F66" s="33" t="n">
        <v>152.050004020758</v>
      </c>
      <c r="G66" s="33" t="n">
        <v>21.4250986790603</v>
      </c>
      <c r="H66" s="33" t="n">
        <v>8.52457507124414</v>
      </c>
      <c r="I66" s="33" t="n">
        <v>11.4797610959421</v>
      </c>
    </row>
    <row r="67" customFormat="false" ht="13.5" hidden="false" customHeight="true" outlineLevel="0" collapsed="false">
      <c r="A67" s="31"/>
      <c r="B67" s="31"/>
      <c r="C67" s="31"/>
      <c r="D67" s="33" t="n">
        <v>102.17274470495</v>
      </c>
      <c r="E67" s="33" t="n">
        <v>66.5798920549994</v>
      </c>
      <c r="F67" s="33" t="n">
        <v>139.864103981276</v>
      </c>
      <c r="G67" s="33" t="n">
        <v>17.8509329905954</v>
      </c>
      <c r="H67" s="33" t="n">
        <v>7.98522651335032</v>
      </c>
      <c r="I67" s="33" t="n">
        <v>13.6266664050347</v>
      </c>
    </row>
    <row r="68" customFormat="false" ht="13.5" hidden="false" customHeight="true" outlineLevel="0" collapsed="false">
      <c r="A68" s="31"/>
      <c r="B68" s="31"/>
      <c r="C68" s="31"/>
      <c r="D68" s="33" t="n">
        <v>100.951142934451</v>
      </c>
      <c r="E68" s="33" t="n">
        <v>74.4935417621754</v>
      </c>
      <c r="F68" s="33" t="n">
        <v>140.402713913228</v>
      </c>
      <c r="G68" s="33" t="n">
        <v>20.7433855344762</v>
      </c>
      <c r="H68" s="33" t="n">
        <v>6.7318156828866</v>
      </c>
      <c r="I68" s="33" t="n">
        <v>13.124431350744</v>
      </c>
    </row>
    <row r="69" customFormat="false" ht="13.5" hidden="false" customHeight="true" outlineLevel="0" collapsed="false">
      <c r="A69" s="31"/>
      <c r="B69" s="31"/>
      <c r="C69" s="31"/>
      <c r="D69" s="33" t="n">
        <v>100.724939003923</v>
      </c>
      <c r="E69" s="33" t="n">
        <v>71.2915136546044</v>
      </c>
      <c r="F69" s="33" t="n">
        <v>139.176264885798</v>
      </c>
      <c r="G69" s="33" t="n">
        <v>20.7912706722845</v>
      </c>
      <c r="H69" s="33" t="n">
        <v>7.81551379488284</v>
      </c>
      <c r="I69" s="33" t="n">
        <v>13.3014032855218</v>
      </c>
    </row>
    <row r="70" customFormat="false" ht="13.5" hidden="false" customHeight="true" outlineLevel="0" collapsed="false">
      <c r="A70" s="31"/>
      <c r="B70" s="31" t="n">
        <v>50</v>
      </c>
      <c r="C70" s="31"/>
      <c r="D70" s="33" t="n">
        <v>97.9237419161095</v>
      </c>
      <c r="E70" s="33" t="n">
        <v>72.8101462782591</v>
      </c>
      <c r="F70" s="33" t="n">
        <v>128.508341594067</v>
      </c>
      <c r="G70" s="33" t="n">
        <v>22.3901442874885</v>
      </c>
      <c r="H70" s="33" t="n">
        <v>5.66381475517739</v>
      </c>
      <c r="I70" s="33" t="n">
        <v>14.2197902364028</v>
      </c>
    </row>
    <row r="71" customFormat="false" ht="13.5" hidden="false" customHeight="true" outlineLevel="0" collapsed="false">
      <c r="A71" s="31"/>
      <c r="B71" s="31"/>
      <c r="C71" s="31"/>
      <c r="D71" s="33" t="n">
        <v>101.700252036699</v>
      </c>
      <c r="E71" s="33" t="n">
        <v>70.447513907937</v>
      </c>
      <c r="F71" s="33" t="n">
        <v>126.276055857592</v>
      </c>
      <c r="G71" s="33" t="n">
        <v>20.0073750839302</v>
      </c>
      <c r="H71" s="33" t="n">
        <v>5.36497528597193</v>
      </c>
      <c r="I71" s="33" t="n">
        <v>14.9703895534326</v>
      </c>
    </row>
    <row r="72" customFormat="false" ht="13.5" hidden="false" customHeight="true" outlineLevel="0" collapsed="false">
      <c r="A72" s="31"/>
      <c r="B72" s="31"/>
      <c r="C72" s="31"/>
      <c r="D72" s="33" t="n">
        <v>103.546720298441</v>
      </c>
      <c r="E72" s="33" t="n">
        <v>71.8510714953506</v>
      </c>
      <c r="F72" s="33" t="n">
        <v>122.130859704569</v>
      </c>
      <c r="G72" s="33" t="n">
        <v>17.0335609035312</v>
      </c>
      <c r="H72" s="33" t="n">
        <v>4.56052500763888</v>
      </c>
      <c r="I72" s="33" t="n">
        <v>15.4601797758958</v>
      </c>
    </row>
    <row r="73" customFormat="false" ht="13.5" hidden="false" customHeight="true" outlineLevel="0" collapsed="false">
      <c r="A73" s="31"/>
      <c r="B73" s="31"/>
      <c r="C73" s="31"/>
      <c r="D73" s="33" t="n">
        <v>101.787053776386</v>
      </c>
      <c r="E73" s="33" t="n">
        <v>74.4356587777271</v>
      </c>
      <c r="F73" s="33" t="n">
        <v>117.71065944767</v>
      </c>
      <c r="G73" s="33" t="n">
        <v>18.9355811529178</v>
      </c>
      <c r="H73" s="33" t="n">
        <v>3.8314099876664</v>
      </c>
      <c r="I73" s="33" t="n">
        <v>13.6203303029759</v>
      </c>
    </row>
    <row r="74" customFormat="false" ht="13.5" hidden="false" customHeight="true" outlineLevel="0" collapsed="false">
      <c r="A74" s="31"/>
      <c r="B74" s="31"/>
      <c r="C74" s="31"/>
      <c r="D74" s="33" t="n">
        <v>105.35520030423</v>
      </c>
      <c r="E74" s="33" t="n">
        <v>75.4107818015545</v>
      </c>
      <c r="F74" s="33" t="n">
        <v>114.366551588693</v>
      </c>
      <c r="G74" s="33" t="n">
        <v>18.6694502687668</v>
      </c>
      <c r="H74" s="33" t="n">
        <v>2.91036464928813</v>
      </c>
      <c r="I74" s="33" t="n">
        <v>14.8536388397001</v>
      </c>
    </row>
    <row r="75" customFormat="false" ht="13.5" hidden="false" customHeight="true" outlineLevel="0" collapsed="false">
      <c r="A75" s="31"/>
      <c r="B75" s="31" t="n">
        <v>55</v>
      </c>
      <c r="C75" s="31"/>
      <c r="D75" s="33" t="n">
        <v>105.038112743442</v>
      </c>
      <c r="E75" s="33" t="n">
        <v>82.2312848859996</v>
      </c>
      <c r="F75" s="33" t="n">
        <v>113.717377789191</v>
      </c>
      <c r="G75" s="33" t="n">
        <v>18.2876971523564</v>
      </c>
      <c r="H75" s="33" t="n">
        <v>3.25208471300564</v>
      </c>
      <c r="I75" s="33" t="n">
        <v>14.4443243097133</v>
      </c>
    </row>
    <row r="76" customFormat="false" ht="13.5" hidden="false" customHeight="true" outlineLevel="0" collapsed="false">
      <c r="A76" s="31"/>
      <c r="B76" s="31"/>
      <c r="C76" s="31"/>
      <c r="D76" s="33" t="n">
        <v>109.217411737645</v>
      </c>
      <c r="E76" s="33" t="n">
        <v>82.0992248459683</v>
      </c>
      <c r="F76" s="33" t="n">
        <v>112.175383305539</v>
      </c>
      <c r="G76" s="33" t="n">
        <v>19.8783963408857</v>
      </c>
      <c r="H76" s="33" t="n">
        <v>2.85454598859754</v>
      </c>
      <c r="I76" s="33" t="n">
        <v>13.259159265877</v>
      </c>
    </row>
    <row r="77" customFormat="false" ht="13.5" hidden="false" customHeight="true" outlineLevel="0" collapsed="false">
      <c r="A77" s="31"/>
      <c r="B77" s="31"/>
      <c r="C77" s="31"/>
      <c r="D77" s="33" t="n">
        <v>107.309063715214</v>
      </c>
      <c r="E77" s="33" t="n">
        <v>82.7267147762874</v>
      </c>
      <c r="F77" s="33" t="n">
        <v>101.072054521618</v>
      </c>
      <c r="G77" s="33" t="n">
        <v>19.401771269979</v>
      </c>
      <c r="H77" s="33" t="n">
        <v>2.72234277505465</v>
      </c>
      <c r="I77" s="33" t="n">
        <v>14.4040375187593</v>
      </c>
    </row>
    <row r="78" customFormat="false" ht="13.5" hidden="false" customHeight="true" outlineLevel="0" collapsed="false">
      <c r="A78" s="31"/>
      <c r="B78" s="31"/>
      <c r="C78" s="31"/>
      <c r="D78" s="33" t="n">
        <v>117.840090098194</v>
      </c>
      <c r="E78" s="33" t="n">
        <v>86.5360050950097</v>
      </c>
      <c r="F78" s="33" t="n">
        <v>98.5299073950803</v>
      </c>
      <c r="G78" s="33" t="n">
        <v>25.3671033646494</v>
      </c>
      <c r="H78" s="33" t="n">
        <v>2.99847557501766</v>
      </c>
      <c r="I78" s="33" t="n">
        <v>16.7514835457653</v>
      </c>
    </row>
    <row r="79" customFormat="false" ht="13.5" hidden="false" customHeight="true" outlineLevel="0" collapsed="false">
      <c r="A79" s="31"/>
      <c r="B79" s="31"/>
      <c r="C79" s="31"/>
      <c r="D79" s="33" t="n">
        <v>120.033495886902</v>
      </c>
      <c r="E79" s="33" t="n">
        <v>90.4585980986158</v>
      </c>
      <c r="F79" s="33" t="n">
        <v>93.2761932909709</v>
      </c>
      <c r="G79" s="33" t="n">
        <v>22.7969065563273</v>
      </c>
      <c r="H79" s="33" t="n">
        <v>2.36441554603222</v>
      </c>
      <c r="I79" s="33" t="n">
        <v>16.3735776562731</v>
      </c>
    </row>
    <row r="80" customFormat="false" ht="13.5" hidden="false" customHeight="true" outlineLevel="0" collapsed="false">
      <c r="A80" s="31"/>
      <c r="B80" s="31" t="n">
        <v>60</v>
      </c>
      <c r="C80" s="31"/>
      <c r="D80" s="33" t="n">
        <v>120.742097715243</v>
      </c>
      <c r="E80" s="33" t="n">
        <v>91.4112470797836</v>
      </c>
      <c r="F80" s="33" t="n">
        <v>90.0321143677852</v>
      </c>
      <c r="G80" s="33" t="n">
        <v>24.9215108379436</v>
      </c>
      <c r="H80" s="33" t="n">
        <v>2.21438210095523</v>
      </c>
      <c r="I80" s="33" t="n">
        <v>15.8503139857848</v>
      </c>
    </row>
    <row r="81" customFormat="false" ht="13.5" hidden="false" customHeight="true" outlineLevel="0" collapsed="false">
      <c r="A81" s="31"/>
      <c r="B81" s="31"/>
      <c r="C81" s="31"/>
      <c r="D81" s="33" t="n">
        <v>127.970035088311</v>
      </c>
      <c r="E81" s="33" t="n">
        <v>91.7054727496623</v>
      </c>
      <c r="F81" s="33" t="n">
        <v>86.3606164937283</v>
      </c>
      <c r="G81" s="33" t="n">
        <v>26.1878799349882</v>
      </c>
      <c r="H81" s="33" t="n">
        <v>1.95403346991133</v>
      </c>
      <c r="I81" s="33" t="n">
        <v>16.8583279757056</v>
      </c>
    </row>
    <row r="82" customFormat="false" ht="13.5" hidden="false" customHeight="true" outlineLevel="0" collapsed="false">
      <c r="A82" s="31"/>
      <c r="B82" s="31"/>
      <c r="C82" s="31"/>
      <c r="D82" s="33" t="n">
        <v>131.797268890738</v>
      </c>
      <c r="E82" s="33" t="n">
        <v>92.8460314304639</v>
      </c>
      <c r="F82" s="33" t="n">
        <v>78.9766019332402</v>
      </c>
      <c r="G82" s="33" t="n">
        <v>28.0592126648997</v>
      </c>
      <c r="H82" s="33" t="n">
        <v>2.22363135960924</v>
      </c>
      <c r="I82" s="33" t="n">
        <v>15.8103958534928</v>
      </c>
    </row>
    <row r="83" customFormat="false" ht="13.5" hidden="false" customHeight="true" outlineLevel="0" collapsed="false">
      <c r="A83" s="31"/>
      <c r="B83" s="31"/>
      <c r="C83" s="31"/>
      <c r="D83" s="33" t="n">
        <v>132.348908140013</v>
      </c>
      <c r="E83" s="33" t="n">
        <v>102.481579037946</v>
      </c>
      <c r="F83" s="33" t="n">
        <v>79.9052831863222</v>
      </c>
      <c r="G83" s="33" t="n">
        <v>35.4743927439045</v>
      </c>
      <c r="H83" s="33" t="n">
        <v>1.75799025074122</v>
      </c>
      <c r="I83" s="33" t="n">
        <v>15.2667574406475</v>
      </c>
    </row>
    <row r="84" customFormat="false" ht="13.5" hidden="false" customHeight="true" outlineLevel="0" collapsed="false">
      <c r="A84" s="31"/>
      <c r="B84" s="28" t="s">
        <v>33</v>
      </c>
      <c r="C84" s="31"/>
      <c r="D84" s="33" t="n">
        <v>139.226254780949</v>
      </c>
      <c r="E84" s="33" t="n">
        <v>100.980487370242</v>
      </c>
      <c r="F84" s="33" t="n">
        <v>77.0381632265215</v>
      </c>
      <c r="G84" s="33" t="n">
        <v>33.1439022963677</v>
      </c>
      <c r="H84" s="33" t="n">
        <v>1.98608320522489</v>
      </c>
      <c r="I84" s="33" t="n">
        <v>13.4288378188142</v>
      </c>
    </row>
    <row r="85" customFormat="false" ht="13.5" hidden="false" customHeight="true" outlineLevel="0" collapsed="false">
      <c r="A85" s="31"/>
      <c r="B85" s="31"/>
      <c r="C85" s="31"/>
      <c r="D85" s="33" t="n">
        <v>140.241194694415</v>
      </c>
      <c r="E85" s="33" t="n">
        <v>108.470470957328</v>
      </c>
      <c r="F85" s="33" t="n">
        <v>77.6537689528568</v>
      </c>
      <c r="G85" s="33" t="n">
        <v>38.6648807859843</v>
      </c>
      <c r="H85" s="33" t="n">
        <v>2.23205084611827</v>
      </c>
      <c r="I85" s="33" t="n">
        <v>13.356304256611</v>
      </c>
    </row>
    <row r="86" customFormat="false" ht="13.5" hidden="false" customHeight="true" outlineLevel="0" collapsed="false">
      <c r="A86" s="31"/>
      <c r="B86" s="31"/>
      <c r="C86" s="31"/>
      <c r="D86" s="33" t="n">
        <v>144.61123200558</v>
      </c>
      <c r="E86" s="33" t="n">
        <v>112.68869357367</v>
      </c>
      <c r="F86" s="33" t="n">
        <v>74.2963310943121</v>
      </c>
      <c r="G86" s="33" t="n">
        <v>40.2764321195481</v>
      </c>
      <c r="H86" s="33" t="n">
        <v>1.59968176997323</v>
      </c>
      <c r="I86" s="33" t="n">
        <v>13.0285193043375</v>
      </c>
    </row>
    <row r="87" customFormat="false" ht="13.5" hidden="false" customHeight="true" outlineLevel="0" collapsed="false">
      <c r="A87" s="31"/>
      <c r="B87" s="31"/>
      <c r="C87" s="31"/>
      <c r="D87" s="33" t="n">
        <v>151.368579592874</v>
      </c>
      <c r="E87" s="33" t="n">
        <v>117.026514709031</v>
      </c>
      <c r="F87" s="33" t="n">
        <v>75.1836509988974</v>
      </c>
      <c r="G87" s="33" t="n">
        <v>43.8805514474873</v>
      </c>
      <c r="H87" s="33" t="n">
        <v>1.9674226429618</v>
      </c>
      <c r="I87" s="33" t="n">
        <v>14.5273082654412</v>
      </c>
    </row>
    <row r="88" customFormat="false" ht="13.5" hidden="false" customHeight="true" outlineLevel="0" collapsed="false">
      <c r="A88" s="31"/>
      <c r="B88" s="31" t="n">
        <v>5</v>
      </c>
      <c r="C88" s="31"/>
      <c r="D88" s="33" t="n">
        <v>151.715479031797</v>
      </c>
      <c r="E88" s="33" t="n">
        <v>119.674672751521</v>
      </c>
      <c r="F88" s="33" t="n">
        <v>76.6057062205956</v>
      </c>
      <c r="G88" s="33" t="n">
        <v>44.0256681299563</v>
      </c>
      <c r="H88" s="33" t="n">
        <v>1.65248458014455</v>
      </c>
      <c r="I88" s="33" t="n">
        <v>13.7591084515193</v>
      </c>
    </row>
    <row r="89" customFormat="false" ht="13.5" hidden="false" customHeight="true" outlineLevel="0" collapsed="false">
      <c r="A89" s="31"/>
      <c r="B89" s="31"/>
      <c r="C89" s="31"/>
      <c r="D89" s="33" t="n">
        <v>161.712822417315</v>
      </c>
      <c r="E89" s="33" t="n">
        <v>106.749117981094</v>
      </c>
      <c r="F89" s="33" t="n">
        <v>80.0791118058824</v>
      </c>
      <c r="G89" s="33" t="n">
        <v>45.7915714834759</v>
      </c>
      <c r="H89" s="33" t="n">
        <v>1.79642528641324</v>
      </c>
      <c r="I89" s="33" t="n">
        <v>14.2850356909976</v>
      </c>
    </row>
    <row r="90" customFormat="false" ht="13.5" hidden="false" customHeight="true" outlineLevel="0" collapsed="false">
      <c r="A90" s="31"/>
      <c r="B90" s="31"/>
      <c r="C90" s="31"/>
      <c r="D90" s="33" t="n">
        <v>172.083048310544</v>
      </c>
      <c r="E90" s="33" t="n">
        <v>94.0014646980518</v>
      </c>
      <c r="F90" s="33" t="n">
        <v>95.8814939920128</v>
      </c>
      <c r="G90" s="33" t="n">
        <v>46.2935653668938</v>
      </c>
      <c r="H90" s="33" t="n">
        <v>2.25948474778803</v>
      </c>
      <c r="I90" s="33" t="n">
        <v>14.4710511709478</v>
      </c>
    </row>
    <row r="91" customFormat="false" ht="13.5" hidden="false" customHeight="true" outlineLevel="0" collapsed="false">
      <c r="A91" s="31"/>
      <c r="B91" s="31"/>
      <c r="C91" s="31"/>
      <c r="D91" s="33" t="n">
        <v>182.543173992395</v>
      </c>
      <c r="E91" s="33" t="n">
        <v>92.8077989446996</v>
      </c>
      <c r="F91" s="33" t="n">
        <v>90.8510597030322</v>
      </c>
      <c r="G91" s="33" t="n">
        <v>41.5721266957763</v>
      </c>
      <c r="H91" s="33" t="n">
        <v>1.64778041403573</v>
      </c>
      <c r="I91" s="33" t="n">
        <v>13.954640381365</v>
      </c>
    </row>
    <row r="92" customFormat="false" ht="13.5" hidden="false" customHeight="true" outlineLevel="0" collapsed="false">
      <c r="A92" s="31"/>
      <c r="B92" s="31"/>
      <c r="C92" s="31"/>
      <c r="D92" s="33" t="n">
        <v>181.097455704553</v>
      </c>
      <c r="E92" s="33" t="n">
        <v>94.3311971062659</v>
      </c>
      <c r="F92" s="33" t="n">
        <v>91.1207943082974</v>
      </c>
      <c r="G92" s="33" t="n">
        <v>45.3725544372463</v>
      </c>
      <c r="H92" s="33" t="n">
        <v>1.53689495647428</v>
      </c>
      <c r="I92" s="33" t="n">
        <v>15.7787882198026</v>
      </c>
    </row>
    <row r="93" customFormat="false" ht="13.5" hidden="false" customHeight="true" outlineLevel="0" collapsed="false">
      <c r="A93" s="31"/>
      <c r="B93" s="31" t="n">
        <v>10</v>
      </c>
      <c r="C93" s="31"/>
      <c r="D93" s="33" t="n">
        <v>189.968211272772</v>
      </c>
      <c r="E93" s="33" t="n">
        <v>101.309586882395</v>
      </c>
      <c r="F93" s="33" t="n">
        <v>90.9850429962913</v>
      </c>
      <c r="G93" s="33" t="n">
        <v>48.752903777968</v>
      </c>
      <c r="H93" s="33" t="n">
        <v>1.85094619010746</v>
      </c>
      <c r="I93" s="33" t="n">
        <v>20.7679558761598</v>
      </c>
    </row>
    <row r="94" customFormat="false" ht="13.5" hidden="false" customHeight="true" outlineLevel="0" collapsed="false">
      <c r="A94" s="31"/>
      <c r="B94" s="31"/>
      <c r="C94" s="31"/>
      <c r="D94" s="33" t="n">
        <v>195.5</v>
      </c>
      <c r="E94" s="33" t="n">
        <v>107.7</v>
      </c>
      <c r="F94" s="33" t="n">
        <v>94.5</v>
      </c>
      <c r="G94" s="33" t="n">
        <v>57.4</v>
      </c>
      <c r="H94" s="33" t="n">
        <v>1.7</v>
      </c>
      <c r="I94" s="33" t="n">
        <v>21</v>
      </c>
    </row>
    <row r="95" customFormat="false" ht="13.5" hidden="false" customHeight="true" outlineLevel="0" collapsed="false">
      <c r="A95" s="31"/>
      <c r="B95" s="31"/>
      <c r="C95" s="31"/>
      <c r="D95" s="33" t="n">
        <v>196.8</v>
      </c>
      <c r="E95" s="33" t="n">
        <v>103.8</v>
      </c>
      <c r="F95" s="33" t="n">
        <v>87.2</v>
      </c>
      <c r="G95" s="33" t="n">
        <v>53.9</v>
      </c>
      <c r="H95" s="33" t="n">
        <v>1.6</v>
      </c>
      <c r="I95" s="33" t="n">
        <v>21.6</v>
      </c>
    </row>
    <row r="96" customFormat="false" ht="13.5" hidden="false" customHeight="true" outlineLevel="0" collapsed="false">
      <c r="A96" s="31"/>
      <c r="B96" s="31"/>
      <c r="C96" s="31"/>
      <c r="D96" s="33" t="n">
        <v>203.4</v>
      </c>
      <c r="E96" s="33" t="n">
        <v>103.9</v>
      </c>
      <c r="F96" s="33" t="n">
        <v>85.4</v>
      </c>
      <c r="G96" s="33" t="n">
        <v>55</v>
      </c>
      <c r="H96" s="33" t="n">
        <v>1.4</v>
      </c>
      <c r="I96" s="33" t="n">
        <v>19.6</v>
      </c>
    </row>
    <row r="97" customFormat="false" ht="13.5" hidden="false" customHeight="true" outlineLevel="0" collapsed="false">
      <c r="A97" s="31"/>
      <c r="B97" s="34"/>
      <c r="C97" s="31"/>
      <c r="D97" s="35" t="n">
        <v>210.9</v>
      </c>
      <c r="E97" s="35" t="n">
        <v>110.1</v>
      </c>
      <c r="F97" s="35" t="n">
        <v>88</v>
      </c>
      <c r="G97" s="35" t="n">
        <v>58.8</v>
      </c>
      <c r="H97" s="35" t="n">
        <v>1.5</v>
      </c>
      <c r="I97" s="35" t="n">
        <v>20.4</v>
      </c>
    </row>
    <row r="98" customFormat="false" ht="13.5" hidden="false" customHeight="true" outlineLevel="0" collapsed="false">
      <c r="A98" s="31"/>
      <c r="B98" s="34" t="n">
        <v>15</v>
      </c>
      <c r="C98" s="31"/>
      <c r="D98" s="35" t="n">
        <v>209.5</v>
      </c>
      <c r="E98" s="35" t="n">
        <v>113.8</v>
      </c>
      <c r="F98" s="35" t="n">
        <v>89.5</v>
      </c>
      <c r="G98" s="35" t="n">
        <v>62</v>
      </c>
      <c r="H98" s="35" t="n">
        <v>1.7</v>
      </c>
      <c r="I98" s="35" t="n">
        <v>22.3</v>
      </c>
    </row>
    <row r="99" customFormat="false" ht="13.5" hidden="false" customHeight="true" outlineLevel="0" collapsed="false">
      <c r="A99" s="31"/>
      <c r="B99" s="34"/>
      <c r="C99" s="31"/>
      <c r="D99" s="35" t="n">
        <v>224.5</v>
      </c>
      <c r="E99" s="35" t="n">
        <v>115.3</v>
      </c>
      <c r="F99" s="35" t="n">
        <v>87.3</v>
      </c>
      <c r="G99" s="35" t="n">
        <v>61.6</v>
      </c>
      <c r="H99" s="35" t="n">
        <v>1.5</v>
      </c>
      <c r="I99" s="35" t="n">
        <v>20.6</v>
      </c>
    </row>
    <row r="100" customFormat="false" ht="13.5" hidden="false" customHeight="true" outlineLevel="0" collapsed="false">
      <c r="A100" s="31"/>
      <c r="B100" s="31"/>
      <c r="C100" s="31"/>
      <c r="D100" s="35" t="n">
        <v>226</v>
      </c>
      <c r="E100" s="35" t="n">
        <v>123.6</v>
      </c>
      <c r="F100" s="35" t="n">
        <v>89.8</v>
      </c>
      <c r="G100" s="35" t="n">
        <v>71.3</v>
      </c>
      <c r="H100" s="35" t="n">
        <v>1.5</v>
      </c>
      <c r="I100" s="35" t="n">
        <v>22</v>
      </c>
    </row>
    <row r="101" customFormat="false" ht="13.5" hidden="false" customHeight="true" outlineLevel="0" collapsed="false">
      <c r="A101" s="31"/>
      <c r="B101" s="31"/>
      <c r="C101" s="31"/>
      <c r="D101" s="35" t="n">
        <v>229.2</v>
      </c>
      <c r="E101" s="35" t="n">
        <v>127.3</v>
      </c>
      <c r="F101" s="35" t="n">
        <v>87.5</v>
      </c>
      <c r="G101" s="35" t="n">
        <v>70.8</v>
      </c>
      <c r="H101" s="35" t="n">
        <v>1.7</v>
      </c>
      <c r="I101" s="35" t="n">
        <v>21.5</v>
      </c>
    </row>
    <row r="102" customFormat="false" ht="13.5" hidden="false" customHeight="true" outlineLevel="0" collapsed="false">
      <c r="A102" s="31"/>
      <c r="B102" s="31" t="n">
        <v>19</v>
      </c>
      <c r="C102" s="31"/>
      <c r="D102" s="35" t="n">
        <v>232.3</v>
      </c>
      <c r="E102" s="35" t="n">
        <v>131.8</v>
      </c>
      <c r="F102" s="35" t="n">
        <v>83.3</v>
      </c>
      <c r="G102" s="35" t="n">
        <v>72.7</v>
      </c>
      <c r="H102" s="35" t="n">
        <v>1.6</v>
      </c>
      <c r="I102" s="35" t="n">
        <v>21.5</v>
      </c>
    </row>
    <row r="103" customFormat="false" ht="13.5" hidden="false" customHeight="true" outlineLevel="0" collapsed="false"/>
  </sheetData>
  <mergeCells count="11">
    <mergeCell ref="A2:K2"/>
    <mergeCell ref="C3:F3"/>
    <mergeCell ref="H3:I3"/>
    <mergeCell ref="J3:K3"/>
    <mergeCell ref="B4:C4"/>
    <mergeCell ref="D4:E4"/>
    <mergeCell ref="F4:G4"/>
    <mergeCell ref="H4:I4"/>
    <mergeCell ref="J4:K4"/>
    <mergeCell ref="A20:K20"/>
    <mergeCell ref="A44:C44"/>
  </mergeCells>
  <printOptions headings="false" gridLines="false" gridLinesSet="true" horizontalCentered="false" verticalCentered="false"/>
  <pageMargins left="0.620138888888889" right="0.609722222222222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8-05-16T07:53:43Z</cp:lastPrinted>
  <dcterms:modified xsi:type="dcterms:W3CDTF">2008-09-02T02:53:18Z</dcterms:modified>
  <cp:revision>0</cp:revision>
  <dc:subject/>
  <dc:title/>
</cp:coreProperties>
</file>