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表６</t>
  </si>
  <si>
    <t xml:space="preserve">人口動態総覧・対全国比較</t>
  </si>
  <si>
    <t xml:space="preserve">実　　　数 </t>
  </si>
  <si>
    <t xml:space="preserve">前年との差 </t>
  </si>
  <si>
    <t xml:space="preserve">平均発生間隔（時間：分：秒）</t>
  </si>
  <si>
    <t xml:space="preserve">千葉県 </t>
  </si>
  <si>
    <t xml:space="preserve">全　国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D)</t>
    </r>
  </si>
  <si>
    <t xml:space="preserve">A-B</t>
  </si>
  <si>
    <t xml:space="preserve">C-D</t>
  </si>
  <si>
    <t xml:space="preserve">出生</t>
  </si>
  <si>
    <t xml:space="preserve">10:05</t>
  </si>
  <si>
    <t xml:space="preserve">死亡</t>
  </si>
  <si>
    <t xml:space="preserve">11:11</t>
  </si>
  <si>
    <t xml:space="preserve">乳児死亡</t>
  </si>
  <si>
    <t xml:space="preserve">66:02:42</t>
  </si>
  <si>
    <t xml:space="preserve">新生児死亡</t>
  </si>
  <si>
    <t xml:space="preserve">148:52:53</t>
  </si>
  <si>
    <t xml:space="preserve">自然増加</t>
  </si>
  <si>
    <t xml:space="preserve">-</t>
  </si>
  <si>
    <t xml:space="preserve">死産</t>
  </si>
  <si>
    <t xml:space="preserve">総数</t>
  </si>
  <si>
    <t xml:space="preserve">6:41:42</t>
  </si>
  <si>
    <t xml:space="preserve">自然</t>
  </si>
  <si>
    <t xml:space="preserve">13:07:48</t>
  </si>
  <si>
    <t xml:space="preserve">41:45</t>
  </si>
  <si>
    <t xml:space="preserve">人工</t>
  </si>
  <si>
    <t xml:space="preserve">13:39:43</t>
  </si>
  <si>
    <t xml:space="preserve">33:53</t>
  </si>
  <si>
    <t xml:space="preserve">周産期死亡</t>
  </si>
  <si>
    <t xml:space="preserve">41:49:43</t>
  </si>
  <si>
    <r>
      <rPr>
        <sz val="9.5"/>
        <rFont val="Noto Sans"/>
        <family val="2"/>
      </rPr>
      <t xml:space="preserve">妊娠満</t>
    </r>
    <r>
      <rPr>
        <sz val="9.5"/>
        <rFont val="ＭＳ ゴシック"/>
        <family val="3"/>
        <charset val="128"/>
      </rPr>
      <t xml:space="preserve">22</t>
    </r>
    <r>
      <rPr>
        <sz val="9.5"/>
        <rFont val="Noto Sans"/>
        <family val="2"/>
      </rPr>
      <t xml:space="preserve">週
以後の死産</t>
    </r>
  </si>
  <si>
    <t xml:space="preserve">51:22:06</t>
  </si>
  <si>
    <t xml:space="preserve">早期新生児死亡</t>
  </si>
  <si>
    <t xml:space="preserve">225:13:51</t>
  </si>
  <si>
    <t xml:space="preserve">婚姻</t>
  </si>
  <si>
    <t xml:space="preserve">14:35</t>
  </si>
  <si>
    <t xml:space="preserve">離婚</t>
  </si>
  <si>
    <t xml:space="preserve">43:15</t>
  </si>
  <si>
    <t xml:space="preserve">千葉県順位</t>
  </si>
  <si>
    <t xml:space="preserve">第１位（率）</t>
  </si>
  <si>
    <t xml:space="preserve">最下位（率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出生率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2.2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6.7</t>
    </r>
  </si>
  <si>
    <r>
      <rPr>
        <sz val="9.5"/>
        <rFont val="Noto Sans"/>
        <family val="2"/>
      </rPr>
      <t xml:space="preserve">死亡率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島根県</t>
    </r>
    <r>
      <rPr>
        <sz val="11"/>
        <rFont val="ＭＳ 明朝"/>
        <family val="1"/>
        <charset val="128"/>
      </rPr>
      <t xml:space="preserve">12.5</t>
    </r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6.9</t>
    </r>
  </si>
  <si>
    <r>
      <rPr>
        <sz val="9.5"/>
        <rFont val="Noto Sans"/>
        <family val="2"/>
      </rPr>
      <t xml:space="preserve">乳児死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出生千対</t>
    </r>
    <r>
      <rPr>
        <sz val="9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知県 </t>
    </r>
    <r>
      <rPr>
        <sz val="11"/>
        <rFont val="ＭＳ 明朝"/>
        <family val="1"/>
        <charset val="128"/>
      </rPr>
      <t xml:space="preserve">3.6</t>
    </r>
  </si>
  <si>
    <r>
      <rPr>
        <sz val="11"/>
        <rFont val="Noto Sans"/>
        <family val="2"/>
      </rPr>
      <t xml:space="preserve">愛媛県 </t>
    </r>
    <r>
      <rPr>
        <sz val="11"/>
        <rFont val="ＭＳ 明朝"/>
        <family val="1"/>
        <charset val="128"/>
      </rPr>
      <t xml:space="preserve">1.4</t>
    </r>
  </si>
  <si>
    <r>
      <rPr>
        <sz val="9.5"/>
        <rFont val="Noto Sans"/>
        <family val="2"/>
      </rPr>
      <t xml:space="preserve">新生児死亡
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出生千対</t>
    </r>
    <r>
      <rPr>
        <sz val="9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川県 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Noto Sans"/>
        <family val="2"/>
      </rPr>
      <t xml:space="preserve">鳥取県 </t>
    </r>
    <r>
      <rPr>
        <sz val="11"/>
        <rFont val="ＭＳ 明朝"/>
        <family val="1"/>
        <charset val="128"/>
      </rPr>
      <t xml:space="preserve">0.2</t>
    </r>
  </si>
  <si>
    <r>
      <rPr>
        <sz val="9.5"/>
        <rFont val="Noto Sans"/>
        <family val="2"/>
      </rPr>
      <t xml:space="preserve">自然増加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5.3</t>
    </r>
  </si>
  <si>
    <r>
      <rPr>
        <sz val="11"/>
        <rFont val="Noto Sans"/>
        <family val="2"/>
      </rPr>
      <t xml:space="preserve">秋田県△</t>
    </r>
    <r>
      <rPr>
        <sz val="11"/>
        <rFont val="ＭＳ 明朝"/>
        <family val="1"/>
        <charset val="128"/>
      </rPr>
      <t xml:space="preserve">5.6</t>
    </r>
  </si>
  <si>
    <r>
      <rPr>
        <sz val="9.5"/>
        <rFont val="Noto Sans"/>
        <family val="2"/>
      </rPr>
      <t xml:space="preserve"> 死産率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出産千対</t>
    </r>
    <r>
      <rPr>
        <sz val="9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34.3</t>
    </r>
  </si>
  <si>
    <r>
      <rPr>
        <sz val="11"/>
        <rFont val="Noto Sans"/>
        <family val="2"/>
      </rPr>
      <t xml:space="preserve">神奈川県</t>
    </r>
    <r>
      <rPr>
        <sz val="11"/>
        <rFont val="ＭＳ 明朝"/>
        <family val="1"/>
        <charset val="128"/>
      </rPr>
      <t xml:space="preserve">21.0</t>
    </r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5.3</t>
    </r>
  </si>
  <si>
    <r>
      <rPr>
        <sz val="11"/>
        <rFont val="Noto Sans"/>
        <family val="2"/>
      </rPr>
      <t xml:space="preserve">京都府 </t>
    </r>
    <r>
      <rPr>
        <sz val="11"/>
        <rFont val="ＭＳ 明朝"/>
        <family val="1"/>
        <charset val="128"/>
      </rPr>
      <t xml:space="preserve">9.1</t>
    </r>
  </si>
  <si>
    <r>
      <rPr>
        <sz val="11"/>
        <rFont val="Noto Sans"/>
        <family val="2"/>
      </rPr>
      <t xml:space="preserve">高知県</t>
    </r>
    <r>
      <rPr>
        <sz val="11"/>
        <rFont val="ＭＳ 明朝"/>
        <family val="1"/>
        <charset val="128"/>
      </rPr>
      <t xml:space="preserve">22.4</t>
    </r>
  </si>
  <si>
    <r>
      <rPr>
        <sz val="11"/>
        <rFont val="Noto Sans"/>
        <family val="2"/>
      </rPr>
      <t xml:space="preserve">石川県 </t>
    </r>
    <r>
      <rPr>
        <sz val="11"/>
        <rFont val="ＭＳ 明朝"/>
        <family val="1"/>
        <charset val="128"/>
      </rPr>
      <t xml:space="preserve">8.3</t>
    </r>
  </si>
  <si>
    <r>
      <rPr>
        <sz val="9.5"/>
        <rFont val="Noto Sans"/>
        <family val="2"/>
      </rPr>
      <t xml:space="preserve">周産期死亡率
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出産千対</t>
    </r>
    <r>
      <rPr>
        <sz val="9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川県 </t>
    </r>
    <r>
      <rPr>
        <sz val="11"/>
        <rFont val="ＭＳ 明朝"/>
        <family val="1"/>
        <charset val="128"/>
      </rPr>
      <t xml:space="preserve">6.1</t>
    </r>
  </si>
  <si>
    <r>
      <rPr>
        <sz val="11"/>
        <rFont val="Noto Sans"/>
        <family val="2"/>
      </rPr>
      <t xml:space="preserve">鳥取県 </t>
    </r>
    <r>
      <rPr>
        <sz val="11"/>
        <rFont val="ＭＳ 明朝"/>
        <family val="1"/>
        <charset val="128"/>
      </rPr>
      <t xml:space="preserve">3.1</t>
    </r>
  </si>
  <si>
    <r>
      <rPr>
        <sz val="9.5"/>
        <rFont val="Noto Sans"/>
        <family val="2"/>
      </rPr>
      <t xml:space="preserve">婚姻率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京都 </t>
    </r>
    <r>
      <rPr>
        <sz val="11"/>
        <rFont val="ＭＳ 明朝"/>
        <family val="1"/>
        <charset val="128"/>
      </rPr>
      <t xml:space="preserve">7.3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4.1</t>
    </r>
  </si>
  <si>
    <r>
      <rPr>
        <sz val="9.5"/>
        <rFont val="Noto Sans"/>
        <family val="2"/>
      </rPr>
      <t xml:space="preserve">離婚率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2.60</t>
    </r>
  </si>
  <si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1.48</t>
    </r>
  </si>
  <si>
    <t xml:space="preserve">合計特殊出生率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.78</t>
    </r>
  </si>
  <si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1.09</t>
    </r>
  </si>
  <si>
    <t xml:space="preserve">※｢千葉県順位｣のうち、自然増加率、自然死産率及び人口死産率は厚生労働省の｢都道府県別統計表｣の高い方から数えたものである。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出生・死亡・自然増加・婚姻・離婚率は人口千対、乳児・新生児死亡率は出生千対、死産率は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対、周産期死亡率は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対である。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数値：厚生労働省「人口動態統計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;&quot;△ &quot;#,##0"/>
    <numFmt numFmtId="167" formatCode="@"/>
    <numFmt numFmtId="168" formatCode="h:mm;@"/>
    <numFmt numFmtId="169" formatCode="h:mm:ss;@"/>
    <numFmt numFmtId="170" formatCode="[$-409]#,##0_);[RED]\(#,##0\)"/>
    <numFmt numFmtId="171" formatCode="0.0_ "/>
    <numFmt numFmtId="172" formatCode="#,##0.0;&quot;△ &quot;#,##0.0"/>
    <numFmt numFmtId="173" formatCode="0;&quot;△ &quot;0"/>
    <numFmt numFmtId="174" formatCode="#,##0.0_ "/>
    <numFmt numFmtId="175" formatCode="0.00_ "/>
    <numFmt numFmtId="176" formatCode="#,##0.00;&quot;△ &quot;#,##0.00"/>
    <numFmt numFmtId="177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.5"/>
      <name val="Noto Sans"/>
      <family val="2"/>
    </font>
    <font>
      <sz val="11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明朝"/>
      <family val="1"/>
      <charset val="128"/>
    </font>
    <font>
      <sz val="3.5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.75"/>
    <col collapsed="false" customWidth="true" hidden="false" outlineLevel="0" max="6" min="3" style="0" width="10.87"/>
    <col collapsed="false" customWidth="true" hidden="false" outlineLevel="0" max="7" min="7" style="0" width="10.62"/>
    <col collapsed="false" customWidth="true" hidden="false" outlineLevel="0" max="9" min="8" style="0" width="11.37"/>
    <col collapsed="false" customWidth="true" hidden="false" outlineLevel="0" max="10" min="10" style="0" width="10.49"/>
  </cols>
  <sheetData>
    <row r="1" customFormat="false" ht="19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4" t="s">
        <v>2</v>
      </c>
      <c r="D2" s="4"/>
      <c r="E2" s="4"/>
      <c r="F2" s="4"/>
      <c r="G2" s="5" t="s">
        <v>3</v>
      </c>
      <c r="H2" s="5"/>
      <c r="I2" s="6" t="s">
        <v>4</v>
      </c>
      <c r="J2" s="6"/>
    </row>
    <row r="3" customFormat="false" ht="24" hidden="false" customHeight="true" outlineLevel="0" collapsed="false">
      <c r="A3" s="3"/>
      <c r="B3" s="3"/>
      <c r="C3" s="7" t="s">
        <v>5</v>
      </c>
      <c r="D3" s="7"/>
      <c r="E3" s="7" t="s">
        <v>6</v>
      </c>
      <c r="F3" s="7"/>
      <c r="G3" s="8" t="s">
        <v>5</v>
      </c>
      <c r="H3" s="9" t="s">
        <v>6</v>
      </c>
      <c r="I3" s="10" t="s">
        <v>5</v>
      </c>
      <c r="J3" s="11" t="s">
        <v>6</v>
      </c>
    </row>
    <row r="4" customFormat="false" ht="24" hidden="false" customHeight="true" outlineLevel="0" collapsed="false">
      <c r="A4" s="3"/>
      <c r="B4" s="3"/>
      <c r="C4" s="12" t="s">
        <v>7</v>
      </c>
      <c r="D4" s="13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0"/>
      <c r="J4" s="11"/>
    </row>
    <row r="5" customFormat="false" ht="24" hidden="false" customHeight="true" outlineLevel="0" collapsed="false">
      <c r="A5" s="16" t="s">
        <v>13</v>
      </c>
      <c r="B5" s="16"/>
      <c r="C5" s="17" t="n">
        <v>52306</v>
      </c>
      <c r="D5" s="18" t="n">
        <v>51821</v>
      </c>
      <c r="E5" s="19" t="n">
        <v>1091156</v>
      </c>
      <c r="F5" s="20" t="n">
        <v>1089818</v>
      </c>
      <c r="G5" s="21" t="n">
        <f aca="false">C5-D5</f>
        <v>485</v>
      </c>
      <c r="H5" s="22" t="n">
        <v>1338</v>
      </c>
      <c r="I5" s="23" t="s">
        <v>14</v>
      </c>
      <c r="J5" s="24" t="n">
        <v>0.0201388888888889</v>
      </c>
    </row>
    <row r="6" customFormat="false" ht="24" hidden="false" customHeight="true" outlineLevel="0" collapsed="false">
      <c r="A6" s="25" t="s">
        <v>15</v>
      </c>
      <c r="B6" s="25"/>
      <c r="C6" s="17" t="n">
        <v>47149</v>
      </c>
      <c r="D6" s="26" t="n">
        <v>45473</v>
      </c>
      <c r="E6" s="27" t="n">
        <v>1142407</v>
      </c>
      <c r="F6" s="28" t="n">
        <v>1108334</v>
      </c>
      <c r="G6" s="21" t="n">
        <f aca="false">C6-D6</f>
        <v>1676</v>
      </c>
      <c r="H6" s="29" t="n">
        <v>34073</v>
      </c>
      <c r="I6" s="30" t="s">
        <v>16</v>
      </c>
      <c r="J6" s="31" t="n">
        <v>0.0194444444444444</v>
      </c>
    </row>
    <row r="7" customFormat="false" ht="24" hidden="false" customHeight="true" outlineLevel="0" collapsed="false">
      <c r="A7" s="25" t="s">
        <v>17</v>
      </c>
      <c r="B7" s="25"/>
      <c r="C7" s="17" t="n">
        <v>133</v>
      </c>
      <c r="D7" s="26" t="n">
        <v>135</v>
      </c>
      <c r="E7" s="27" t="n">
        <v>2798</v>
      </c>
      <c r="F7" s="28" t="n">
        <v>2828</v>
      </c>
      <c r="G7" s="21" t="n">
        <f aca="false">C7-D7</f>
        <v>-2</v>
      </c>
      <c r="H7" s="29" t="n">
        <v>-30</v>
      </c>
      <c r="I7" s="30" t="s">
        <v>18</v>
      </c>
      <c r="J7" s="32" t="n">
        <v>0.130810185185185</v>
      </c>
    </row>
    <row r="8" customFormat="false" ht="24" hidden="false" customHeight="true" outlineLevel="0" collapsed="false">
      <c r="A8" s="25" t="s">
        <v>19</v>
      </c>
      <c r="B8" s="25"/>
      <c r="C8" s="17" t="n">
        <v>59</v>
      </c>
      <c r="D8" s="26" t="n">
        <v>71</v>
      </c>
      <c r="E8" s="27" t="n">
        <v>1331</v>
      </c>
      <c r="F8" s="28" t="n">
        <v>1434</v>
      </c>
      <c r="G8" s="21" t="n">
        <f aca="false">C8-D8</f>
        <v>-12</v>
      </c>
      <c r="H8" s="29" t="n">
        <v>-103</v>
      </c>
      <c r="I8" s="30" t="s">
        <v>20</v>
      </c>
      <c r="J8" s="32" t="n">
        <v>0.254143518518519</v>
      </c>
    </row>
    <row r="9" customFormat="false" ht="24" hidden="false" customHeight="true" outlineLevel="0" collapsed="false">
      <c r="A9" s="25" t="s">
        <v>21</v>
      </c>
      <c r="B9" s="25"/>
      <c r="C9" s="17" t="n">
        <f aca="false">C5-C6</f>
        <v>5157</v>
      </c>
      <c r="D9" s="26" t="n">
        <v>6348</v>
      </c>
      <c r="E9" s="33" t="n">
        <v>-51251</v>
      </c>
      <c r="F9" s="34" t="n">
        <v>-18516</v>
      </c>
      <c r="G9" s="21" t="n">
        <f aca="false">C9-D9</f>
        <v>-1191</v>
      </c>
      <c r="H9" s="29" t="n">
        <v>-32735</v>
      </c>
      <c r="I9" s="30" t="s">
        <v>22</v>
      </c>
      <c r="J9" s="32" t="s">
        <v>22</v>
      </c>
    </row>
    <row r="10" customFormat="false" ht="24" hidden="false" customHeight="true" outlineLevel="0" collapsed="false">
      <c r="A10" s="25" t="s">
        <v>23</v>
      </c>
      <c r="B10" s="35" t="s">
        <v>24</v>
      </c>
      <c r="C10" s="17" t="n">
        <v>1312</v>
      </c>
      <c r="D10" s="26" t="n">
        <v>1307</v>
      </c>
      <c r="E10" s="27" t="n">
        <v>28177</v>
      </c>
      <c r="F10" s="28" t="n">
        <v>29313</v>
      </c>
      <c r="G10" s="21" t="n">
        <f aca="false">C10-D10</f>
        <v>5</v>
      </c>
      <c r="H10" s="29" t="n">
        <v>-1136</v>
      </c>
      <c r="I10" s="36" t="s">
        <v>25</v>
      </c>
      <c r="J10" s="31" t="n">
        <v>0.779166666666667</v>
      </c>
    </row>
    <row r="11" customFormat="false" ht="24" hidden="false" customHeight="true" outlineLevel="0" collapsed="false">
      <c r="A11" s="25"/>
      <c r="B11" s="37" t="s">
        <v>26</v>
      </c>
      <c r="C11" s="38" t="n">
        <v>669</v>
      </c>
      <c r="D11" s="39" t="n">
        <v>707</v>
      </c>
      <c r="E11" s="40" t="n">
        <v>12625</v>
      </c>
      <c r="F11" s="41" t="n">
        <v>13107</v>
      </c>
      <c r="G11" s="42" t="n">
        <f aca="false">C11-D11</f>
        <v>-38</v>
      </c>
      <c r="H11" s="43" t="n">
        <v>-482</v>
      </c>
      <c r="I11" s="44" t="s">
        <v>27</v>
      </c>
      <c r="J11" s="45" t="s">
        <v>28</v>
      </c>
    </row>
    <row r="12" customFormat="false" ht="24" hidden="false" customHeight="true" outlineLevel="0" collapsed="false">
      <c r="A12" s="25"/>
      <c r="B12" s="46" t="s">
        <v>29</v>
      </c>
      <c r="C12" s="47" t="n">
        <v>643</v>
      </c>
      <c r="D12" s="18" t="n">
        <v>600</v>
      </c>
      <c r="E12" s="48" t="n">
        <v>15552</v>
      </c>
      <c r="F12" s="20" t="n">
        <v>16206</v>
      </c>
      <c r="G12" s="49" t="n">
        <f aca="false">C12-D12</f>
        <v>43</v>
      </c>
      <c r="H12" s="22" t="n">
        <v>-654</v>
      </c>
      <c r="I12" s="50" t="s">
        <v>30</v>
      </c>
      <c r="J12" s="51" t="s">
        <v>31</v>
      </c>
    </row>
    <row r="13" customFormat="false" ht="24" hidden="false" customHeight="true" outlineLevel="0" collapsed="false">
      <c r="A13" s="25" t="s">
        <v>32</v>
      </c>
      <c r="B13" s="25"/>
      <c r="C13" s="17" t="n">
        <v>210</v>
      </c>
      <c r="D13" s="26" t="n">
        <v>260</v>
      </c>
      <c r="E13" s="27" t="n">
        <v>4720</v>
      </c>
      <c r="F13" s="28" t="n">
        <v>4906</v>
      </c>
      <c r="G13" s="21" t="n">
        <f aca="false">C13-D13</f>
        <v>-50</v>
      </c>
      <c r="H13" s="29" t="n">
        <v>-186</v>
      </c>
      <c r="I13" s="36" t="s">
        <v>33</v>
      </c>
      <c r="J13" s="32" t="n">
        <v>0.0775462962962963</v>
      </c>
    </row>
    <row r="14" customFormat="false" ht="24" hidden="false" customHeight="true" outlineLevel="0" collapsed="false">
      <c r="A14" s="52" t="s">
        <v>34</v>
      </c>
      <c r="B14" s="52"/>
      <c r="C14" s="17" t="n">
        <v>171</v>
      </c>
      <c r="D14" s="26" t="n">
        <v>204</v>
      </c>
      <c r="E14" s="27" t="n">
        <v>3751</v>
      </c>
      <c r="F14" s="28" t="n">
        <v>3854</v>
      </c>
      <c r="G14" s="21" t="n">
        <f aca="false">C14-D14</f>
        <v>-33</v>
      </c>
      <c r="H14" s="29" t="n">
        <v>-103</v>
      </c>
      <c r="I14" s="36" t="s">
        <v>35</v>
      </c>
      <c r="J14" s="32" t="n">
        <v>0.0975694444444444</v>
      </c>
    </row>
    <row r="15" customFormat="false" ht="24" hidden="false" customHeight="true" outlineLevel="0" collapsed="false">
      <c r="A15" s="53" t="s">
        <v>36</v>
      </c>
      <c r="B15" s="53"/>
      <c r="C15" s="17" t="n">
        <v>39</v>
      </c>
      <c r="D15" s="26" t="n">
        <v>56</v>
      </c>
      <c r="E15" s="27" t="n">
        <v>969</v>
      </c>
      <c r="F15" s="28" t="n">
        <v>1052</v>
      </c>
      <c r="G15" s="21" t="n">
        <f aca="false">C15-D15</f>
        <v>-17</v>
      </c>
      <c r="H15" s="29" t="n">
        <v>-83</v>
      </c>
      <c r="I15" s="36" t="s">
        <v>37</v>
      </c>
      <c r="J15" s="32" t="n">
        <v>0.379097222222222</v>
      </c>
    </row>
    <row r="16" customFormat="false" ht="24" hidden="false" customHeight="true" outlineLevel="0" collapsed="false">
      <c r="A16" s="25" t="s">
        <v>38</v>
      </c>
      <c r="B16" s="25"/>
      <c r="C16" s="17" t="n">
        <v>36158</v>
      </c>
      <c r="D16" s="26" t="n">
        <v>35751</v>
      </c>
      <c r="E16" s="27" t="n">
        <v>726106</v>
      </c>
      <c r="F16" s="28" t="n">
        <v>719822</v>
      </c>
      <c r="G16" s="21" t="n">
        <f aca="false">C16-D16</f>
        <v>407</v>
      </c>
      <c r="H16" s="29" t="n">
        <v>6284</v>
      </c>
      <c r="I16" s="30" t="s">
        <v>39</v>
      </c>
      <c r="J16" s="31" t="n">
        <v>0.0305555555555556</v>
      </c>
    </row>
    <row r="17" customFormat="false" ht="24" hidden="false" customHeight="true" outlineLevel="0" collapsed="false">
      <c r="A17" s="54" t="s">
        <v>40</v>
      </c>
      <c r="B17" s="54"/>
      <c r="C17" s="55" t="n">
        <v>12187</v>
      </c>
      <c r="D17" s="56" t="n">
        <v>12352</v>
      </c>
      <c r="E17" s="57" t="n">
        <v>251136</v>
      </c>
      <c r="F17" s="58" t="n">
        <v>254832</v>
      </c>
      <c r="G17" s="59" t="n">
        <f aca="false">C17-D17</f>
        <v>-165</v>
      </c>
      <c r="H17" s="60" t="n">
        <v>-3696</v>
      </c>
      <c r="I17" s="61" t="s">
        <v>41</v>
      </c>
      <c r="J17" s="62" t="n">
        <v>0.0875</v>
      </c>
    </row>
    <row r="18" customFormat="false" ht="24" hidden="false" customHeight="true" outlineLevel="0" collapsed="false">
      <c r="C18" s="63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A19" s="64"/>
      <c r="B19" s="64"/>
      <c r="C19" s="4" t="s">
        <v>5</v>
      </c>
      <c r="D19" s="4"/>
      <c r="E19" s="4" t="s">
        <v>6</v>
      </c>
      <c r="F19" s="4"/>
      <c r="G19" s="65" t="s">
        <v>42</v>
      </c>
      <c r="H19" s="66" t="s">
        <v>43</v>
      </c>
      <c r="I19" s="67" t="s">
        <v>44</v>
      </c>
    </row>
    <row r="20" customFormat="false" ht="24" hidden="false" customHeight="true" outlineLevel="0" collapsed="false">
      <c r="A20" s="64"/>
      <c r="B20" s="64"/>
      <c r="C20" s="68" t="s">
        <v>45</v>
      </c>
      <c r="D20" s="69" t="s">
        <v>46</v>
      </c>
      <c r="E20" s="68" t="s">
        <v>45</v>
      </c>
      <c r="F20" s="69" t="s">
        <v>46</v>
      </c>
      <c r="G20" s="65"/>
      <c r="H20" s="66"/>
      <c r="I20" s="67"/>
    </row>
    <row r="21" customFormat="false" ht="24" hidden="false" customHeight="true" outlineLevel="0" collapsed="false">
      <c r="A21" s="70" t="s">
        <v>47</v>
      </c>
      <c r="B21" s="70"/>
      <c r="C21" s="71" t="n">
        <v>8.7</v>
      </c>
      <c r="D21" s="72" t="n">
        <v>8.6</v>
      </c>
      <c r="E21" s="73" t="n">
        <v>8.7</v>
      </c>
      <c r="F21" s="74" t="n">
        <v>8.6</v>
      </c>
      <c r="G21" s="75" t="n">
        <v>18</v>
      </c>
      <c r="H21" s="76" t="s">
        <v>48</v>
      </c>
      <c r="I21" s="77" t="s">
        <v>49</v>
      </c>
    </row>
    <row r="22" customFormat="false" ht="24" hidden="false" customHeight="true" outlineLevel="0" collapsed="false">
      <c r="A22" s="52" t="s">
        <v>50</v>
      </c>
      <c r="B22" s="52"/>
      <c r="C22" s="78" t="n">
        <v>7.8</v>
      </c>
      <c r="D22" s="79" t="n">
        <v>7.6</v>
      </c>
      <c r="E22" s="80" t="n">
        <v>9.1</v>
      </c>
      <c r="F22" s="81" t="n">
        <v>8.8</v>
      </c>
      <c r="G22" s="82" t="n">
        <v>43</v>
      </c>
      <c r="H22" s="83" t="s">
        <v>51</v>
      </c>
      <c r="I22" s="84" t="s">
        <v>52</v>
      </c>
    </row>
    <row r="23" customFormat="false" ht="24" hidden="false" customHeight="true" outlineLevel="0" collapsed="false">
      <c r="A23" s="52" t="s">
        <v>53</v>
      </c>
      <c r="B23" s="52"/>
      <c r="C23" s="78" t="n">
        <v>2.5</v>
      </c>
      <c r="D23" s="79" t="n">
        <v>2.6</v>
      </c>
      <c r="E23" s="80" t="n">
        <v>2.6</v>
      </c>
      <c r="F23" s="81" t="n">
        <v>2.6</v>
      </c>
      <c r="G23" s="82" t="n">
        <v>22</v>
      </c>
      <c r="H23" s="85" t="s">
        <v>54</v>
      </c>
      <c r="I23" s="86" t="s">
        <v>55</v>
      </c>
    </row>
    <row r="24" customFormat="false" ht="24" hidden="false" customHeight="true" outlineLevel="0" collapsed="false">
      <c r="A24" s="52" t="s">
        <v>56</v>
      </c>
      <c r="B24" s="52"/>
      <c r="C24" s="78" t="n">
        <v>1.1</v>
      </c>
      <c r="D24" s="79" t="n">
        <v>1.4</v>
      </c>
      <c r="E24" s="80" t="n">
        <v>1.2</v>
      </c>
      <c r="F24" s="81" t="n">
        <v>1.3</v>
      </c>
      <c r="G24" s="82" t="n">
        <v>26</v>
      </c>
      <c r="H24" s="87" t="s">
        <v>57</v>
      </c>
      <c r="I24" s="88" t="s">
        <v>58</v>
      </c>
    </row>
    <row r="25" customFormat="false" ht="24" hidden="false" customHeight="true" outlineLevel="0" collapsed="false">
      <c r="A25" s="52" t="s">
        <v>59</v>
      </c>
      <c r="B25" s="52"/>
      <c r="C25" s="78" t="n">
        <v>0.9</v>
      </c>
      <c r="D25" s="79" t="n">
        <v>1.1</v>
      </c>
      <c r="E25" s="89" t="n">
        <v>-0.4</v>
      </c>
      <c r="F25" s="90" t="n">
        <v>-0.1</v>
      </c>
      <c r="G25" s="82" t="n">
        <v>6</v>
      </c>
      <c r="H25" s="87" t="s">
        <v>60</v>
      </c>
      <c r="I25" s="86" t="s">
        <v>61</v>
      </c>
    </row>
    <row r="26" customFormat="false" ht="24" hidden="false" customHeight="true" outlineLevel="0" collapsed="false">
      <c r="A26" s="91" t="s">
        <v>62</v>
      </c>
      <c r="B26" s="35" t="s">
        <v>24</v>
      </c>
      <c r="C26" s="78" t="n">
        <v>24.5</v>
      </c>
      <c r="D26" s="79" t="n">
        <v>24.6</v>
      </c>
      <c r="E26" s="80" t="n">
        <v>25.2</v>
      </c>
      <c r="F26" s="81" t="n">
        <v>26.2</v>
      </c>
      <c r="G26" s="82" t="n">
        <v>29</v>
      </c>
      <c r="H26" s="87" t="s">
        <v>63</v>
      </c>
      <c r="I26" s="86" t="s">
        <v>64</v>
      </c>
    </row>
    <row r="27" customFormat="false" ht="24" hidden="false" customHeight="true" outlineLevel="0" collapsed="false">
      <c r="A27" s="91"/>
      <c r="B27" s="37" t="s">
        <v>26</v>
      </c>
      <c r="C27" s="92" t="n">
        <v>12.5</v>
      </c>
      <c r="D27" s="93" t="n">
        <v>13.3</v>
      </c>
      <c r="E27" s="94" t="n">
        <v>11.3</v>
      </c>
      <c r="F27" s="95" t="n">
        <v>11.7</v>
      </c>
      <c r="G27" s="82" t="n">
        <v>8</v>
      </c>
      <c r="H27" s="83" t="s">
        <v>65</v>
      </c>
      <c r="I27" s="84" t="s">
        <v>66</v>
      </c>
    </row>
    <row r="28" customFormat="false" ht="24" hidden="false" customHeight="true" outlineLevel="0" collapsed="false">
      <c r="A28" s="91"/>
      <c r="B28" s="46" t="s">
        <v>29</v>
      </c>
      <c r="C28" s="96" t="n">
        <v>12</v>
      </c>
      <c r="D28" s="97" t="n">
        <v>11.3</v>
      </c>
      <c r="E28" s="73" t="n">
        <v>13.9</v>
      </c>
      <c r="F28" s="74" t="n">
        <v>14.5</v>
      </c>
      <c r="G28" s="82" t="n">
        <v>35</v>
      </c>
      <c r="H28" s="87" t="s">
        <v>67</v>
      </c>
      <c r="I28" s="84" t="s">
        <v>68</v>
      </c>
    </row>
    <row r="29" customFormat="false" ht="24" hidden="false" customHeight="true" outlineLevel="0" collapsed="false">
      <c r="A29" s="98" t="s">
        <v>69</v>
      </c>
      <c r="B29" s="98"/>
      <c r="C29" s="78" t="n">
        <v>4</v>
      </c>
      <c r="D29" s="90" t="n">
        <v>5</v>
      </c>
      <c r="E29" s="80" t="n">
        <v>4.3</v>
      </c>
      <c r="F29" s="81" t="n">
        <v>4.5</v>
      </c>
      <c r="G29" s="82" t="n">
        <v>33</v>
      </c>
      <c r="H29" s="87" t="s">
        <v>70</v>
      </c>
      <c r="I29" s="84" t="s">
        <v>71</v>
      </c>
    </row>
    <row r="30" customFormat="false" ht="24" hidden="false" customHeight="true" outlineLevel="0" collapsed="false">
      <c r="A30" s="52" t="s">
        <v>72</v>
      </c>
      <c r="B30" s="52"/>
      <c r="C30" s="78" t="n">
        <v>6</v>
      </c>
      <c r="D30" s="90" t="n">
        <v>5.9</v>
      </c>
      <c r="E30" s="80" t="n">
        <v>5.8</v>
      </c>
      <c r="F30" s="81" t="n">
        <v>5.7</v>
      </c>
      <c r="G30" s="82" t="n">
        <v>7</v>
      </c>
      <c r="H30" s="87" t="s">
        <v>73</v>
      </c>
      <c r="I30" s="88" t="s">
        <v>74</v>
      </c>
    </row>
    <row r="31" customFormat="false" ht="24" hidden="false" customHeight="true" outlineLevel="0" collapsed="false">
      <c r="A31" s="52" t="s">
        <v>75</v>
      </c>
      <c r="B31" s="52"/>
      <c r="C31" s="99" t="n">
        <v>2.02</v>
      </c>
      <c r="D31" s="100" t="n">
        <v>2.05</v>
      </c>
      <c r="E31" s="101" t="n">
        <v>1.99</v>
      </c>
      <c r="F31" s="102" t="n">
        <v>2.02</v>
      </c>
      <c r="G31" s="82" t="n">
        <v>12</v>
      </c>
      <c r="H31" s="87" t="s">
        <v>76</v>
      </c>
      <c r="I31" s="88" t="s">
        <v>77</v>
      </c>
    </row>
    <row r="32" customFormat="false" ht="24" hidden="false" customHeight="true" outlineLevel="0" collapsed="false">
      <c r="A32" s="103" t="s">
        <v>78</v>
      </c>
      <c r="B32" s="103"/>
      <c r="C32" s="104" t="n">
        <v>1.29</v>
      </c>
      <c r="D32" s="105" t="n">
        <v>1.25</v>
      </c>
      <c r="E32" s="106" t="n">
        <v>1.37</v>
      </c>
      <c r="F32" s="105" t="n">
        <v>1.34</v>
      </c>
      <c r="G32" s="107" t="n">
        <v>40</v>
      </c>
      <c r="H32" s="108" t="s">
        <v>79</v>
      </c>
      <c r="I32" s="109" t="s">
        <v>80</v>
      </c>
    </row>
    <row r="33" customFormat="false" ht="26.25" hidden="false" customHeight="true" outlineLevel="0" collapsed="false">
      <c r="A33" s="110" t="s">
        <v>81</v>
      </c>
      <c r="B33" s="110"/>
      <c r="C33" s="110"/>
      <c r="D33" s="110"/>
      <c r="E33" s="110"/>
      <c r="F33" s="110"/>
      <c r="G33" s="110"/>
      <c r="H33" s="110"/>
      <c r="I33" s="110"/>
      <c r="J33" s="110"/>
    </row>
    <row r="34" customFormat="false" ht="27" hidden="false" customHeight="true" outlineLevel="0" collapsed="false">
      <c r="A34" s="111" t="s">
        <v>82</v>
      </c>
      <c r="B34" s="111"/>
      <c r="C34" s="111"/>
      <c r="D34" s="111"/>
      <c r="E34" s="111"/>
      <c r="F34" s="111"/>
      <c r="G34" s="111"/>
      <c r="H34" s="111"/>
      <c r="I34" s="111"/>
      <c r="J34" s="111"/>
    </row>
    <row r="35" customFormat="false" ht="13.5" hidden="false" customHeight="false" outlineLevel="0" collapsed="false">
      <c r="A35" s="112" t="s">
        <v>83</v>
      </c>
    </row>
    <row r="39" customFormat="false" ht="21" hidden="false" customHeight="false" outlineLevel="0" collapsed="false"/>
    <row r="42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</sheetData>
  <mergeCells count="38">
    <mergeCell ref="B1:J1"/>
    <mergeCell ref="A2:B4"/>
    <mergeCell ref="C2:F2"/>
    <mergeCell ref="G2:H2"/>
    <mergeCell ref="I2:J2"/>
    <mergeCell ref="C3:D3"/>
    <mergeCell ref="E3:F3"/>
    <mergeCell ref="I3:I4"/>
    <mergeCell ref="J3:J4"/>
    <mergeCell ref="A5:B5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A17:B17"/>
    <mergeCell ref="A19:B20"/>
    <mergeCell ref="C19:D19"/>
    <mergeCell ref="E19:F19"/>
    <mergeCell ref="G19:G20"/>
    <mergeCell ref="H19:H20"/>
    <mergeCell ref="I19:I20"/>
    <mergeCell ref="A21:B21"/>
    <mergeCell ref="A22:B22"/>
    <mergeCell ref="A23:B23"/>
    <mergeCell ref="A24:B24"/>
    <mergeCell ref="A25:B25"/>
    <mergeCell ref="A26:A28"/>
    <mergeCell ref="A29:B29"/>
    <mergeCell ref="A30:B30"/>
    <mergeCell ref="A31:B31"/>
    <mergeCell ref="A32:B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0:21:42Z</dcterms:created>
  <dc:creator> </dc:creator>
  <dc:description/>
  <dc:language>en-US</dc:language>
  <cp:lastModifiedBy> </cp:lastModifiedBy>
  <cp:lastPrinted>2009-06-04T01:53:11Z</cp:lastPrinted>
  <dcterms:modified xsi:type="dcterms:W3CDTF">2009-09-03T08:53:47Z</dcterms:modified>
  <cp:revision>0</cp:revision>
  <dc:subject/>
  <dc:title/>
</cp:coreProperties>
</file>