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表９" sheetId="1" state="visible" r:id="rId2"/>
  </sheets>
  <definedNames>
    <definedName function="false" hidden="false" localSheetId="0" name="_xlnm.Print_Area" vbProcedure="false">表９!$A$1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t xml:space="preserve">　表９　人口動態総覧、保健所・市町村別</t>
  </si>
  <si>
    <t xml:space="preserve">（２－１）</t>
  </si>
  <si>
    <t xml:space="preserve">平成２０年</t>
  </si>
  <si>
    <t xml:space="preserve">保健所
市町村</t>
  </si>
  <si>
    <t xml:space="preserve">出　　　　生</t>
  </si>
  <si>
    <t xml:space="preserve">死　　亡</t>
  </si>
  <si>
    <r>
      <rPr>
        <sz val="20"/>
        <rFont val="Noto Sans"/>
        <family val="2"/>
      </rPr>
      <t xml:space="preserve">乳児死亡
</t>
    </r>
    <r>
      <rPr>
        <sz val="16"/>
        <rFont val="Noto Sans"/>
        <family val="2"/>
      </rPr>
      <t xml:space="preserve">（１歳未満再掲）</t>
    </r>
  </si>
  <si>
    <r>
      <rPr>
        <sz val="20"/>
        <rFont val="Noto Sans"/>
        <family val="2"/>
      </rPr>
      <t xml:space="preserve">新生児死亡
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生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週未満再掲</t>
    </r>
    <r>
      <rPr>
        <sz val="16"/>
        <rFont val="ＭＳ ゴシック"/>
        <family val="3"/>
        <charset val="128"/>
      </rPr>
      <t xml:space="preserve">)</t>
    </r>
  </si>
  <si>
    <t xml:space="preserve">死　　　　　産</t>
  </si>
  <si>
    <t xml:space="preserve">周　産　期　死　亡</t>
  </si>
  <si>
    <t xml:space="preserve">婚　　　姻</t>
  </si>
  <si>
    <t xml:space="preserve">離　　　婚</t>
  </si>
  <si>
    <t xml:space="preserve">合　計
特　殊
出生率</t>
  </si>
  <si>
    <t xml:space="preserve">自然死産</t>
  </si>
  <si>
    <t xml:space="preserve">人工死産</t>
  </si>
  <si>
    <t xml:space="preserve">総　　　数</t>
  </si>
  <si>
    <t xml:space="preserve">後　期
死　産</t>
  </si>
  <si>
    <t xml:space="preserve">早　期
新生児
死　亡</t>
  </si>
  <si>
    <t xml:space="preserve">実　数</t>
  </si>
  <si>
    <t xml:space="preserve">率</t>
  </si>
  <si>
    <r>
      <rPr>
        <sz val="20"/>
        <rFont val="ＭＳ ゴシック"/>
        <family val="3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6"/>
        <rFont val="Noto Sans"/>
        <family val="2"/>
      </rPr>
      <t xml:space="preserve">（妊　娠
　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
　以　後）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生後１週
　未満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口千対</t>
    </r>
    <r>
      <rPr>
        <sz val="12"/>
        <rFont val="ＭＳ ゴシック"/>
        <family val="3"/>
        <charset val="128"/>
      </rPr>
      <t xml:space="preserve">)</t>
    </r>
  </si>
  <si>
    <t xml:space="preserve">（再掲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出生千対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出産千対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19.10.1</t>
    </r>
    <r>
      <rPr>
        <sz val="14"/>
        <rFont val="Noto Sans"/>
        <family val="2"/>
      </rPr>
      <t xml:space="preserve">現在毎月常住人口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 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r>
      <rPr>
        <sz val="20"/>
        <rFont val="Noto Sans"/>
        <family val="2"/>
      </rPr>
      <t xml:space="preserve">注）県計の率は、平成</t>
    </r>
    <r>
      <rPr>
        <sz val="20"/>
        <rFont val="ＭＳ 明朝"/>
        <family val="1"/>
        <charset val="128"/>
      </rPr>
      <t xml:space="preserve">19</t>
    </r>
    <r>
      <rPr>
        <sz val="20"/>
        <rFont val="Noto Sans"/>
        <family val="2"/>
      </rPr>
      <t xml:space="preserve">年｢人口動態統計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確定数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の概況」、厚生労働省大臣官房統計情報部による。</t>
    </r>
  </si>
  <si>
    <t xml:space="preserve">注２）保健所計は柏市中核市移行前分についても、現在の保健所管内にて集計する。流山市、我孫子市分は、松戸保健所に集計。</t>
  </si>
  <si>
    <t xml:space="preserve">（２－２）</t>
  </si>
  <si>
    <t xml:space="preserve">冨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#,##0;\-#,##0;\-"/>
    <numFmt numFmtId="168" formatCode="#,##0.00"/>
    <numFmt numFmtId="169" formatCode="#,##0.0;\-#,##0.0;\-"/>
    <numFmt numFmtId="170" formatCode="#,##0"/>
    <numFmt numFmtId="171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"/>
      <family val="1"/>
      <charset val="128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14"/>
      <name val=""/>
      <family val="1"/>
      <charset val="128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"/>
      <family val="1"/>
      <charset val="128"/>
    </font>
    <font>
      <sz val="18"/>
      <color rgb="FF000000"/>
      <name val=""/>
      <family val="1"/>
      <charset val="128"/>
    </font>
    <font>
      <sz val="18"/>
      <color rgb="FF000000"/>
      <name val="ＭＳ ゴシック"/>
      <family val="3"/>
      <charset val="128"/>
    </font>
    <font>
      <sz val="16"/>
      <name val=""/>
      <family val="1"/>
      <charset val="128"/>
    </font>
    <font>
      <sz val="20"/>
      <color rgb="FF000000"/>
      <name val="ＭＳ ゴシック"/>
      <family val="3"/>
      <charset val="128"/>
    </font>
    <font>
      <sz val="16"/>
      <color rgb="FF000000"/>
      <name val="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jinkohyo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15.03125" defaultRowHeight="17.25" zeroHeight="false" outlineLevelRow="0" outlineLevelCol="0"/>
  <cols>
    <col collapsed="false" customWidth="true" hidden="false" outlineLevel="0" max="1" min="1" style="1" width="20.93"/>
    <col collapsed="false" customWidth="true" hidden="false" outlineLevel="0" max="2" min="2" style="2" width="22.05"/>
    <col collapsed="false" customWidth="true" hidden="false" outlineLevel="0" max="3" min="3" style="1" width="19.8"/>
    <col collapsed="false" customWidth="true" hidden="false" outlineLevel="0" max="4" min="4" style="2" width="21.91"/>
    <col collapsed="false" customWidth="true" hidden="false" outlineLevel="0" max="5" min="5" style="3" width="22.05"/>
    <col collapsed="false" customWidth="true" hidden="false" outlineLevel="0" max="6" min="6" style="1" width="14.75"/>
    <col collapsed="false" customWidth="true" hidden="false" outlineLevel="0" max="7" min="7" style="1" width="17.84"/>
    <col collapsed="false" customWidth="true" hidden="false" outlineLevel="0" max="8" min="8" style="1" width="14.75"/>
    <col collapsed="false" customWidth="true" hidden="false" outlineLevel="0" max="9" min="9" style="1" width="17.84"/>
    <col collapsed="false" customWidth="true" hidden="false" outlineLevel="0" max="10" min="10" style="1" width="14.75"/>
    <col collapsed="false" customWidth="true" hidden="false" outlineLevel="0" max="11" min="11" style="1" width="19.24"/>
    <col collapsed="false" customWidth="true" hidden="false" outlineLevel="0" max="12" min="12" style="1" width="14.75"/>
    <col collapsed="false" customWidth="true" hidden="false" outlineLevel="0" max="13" min="13" style="1" width="19.24"/>
    <col collapsed="false" customWidth="true" hidden="false" outlineLevel="0" max="14" min="14" style="1" width="14.75"/>
    <col collapsed="false" customWidth="true" hidden="false" outlineLevel="0" max="15" min="15" style="1" width="19.24"/>
    <col collapsed="false" customWidth="true" hidden="false" outlineLevel="0" max="16" min="16" style="1" width="14.75"/>
    <col collapsed="false" customWidth="true" hidden="false" outlineLevel="0" max="18" min="17" style="1" width="18.12"/>
    <col collapsed="false" customWidth="true" hidden="false" outlineLevel="0" max="19" min="19" style="2" width="22.05"/>
    <col collapsed="false" customWidth="true" hidden="false" outlineLevel="0" max="20" min="20" style="1" width="14.75"/>
    <col collapsed="false" customWidth="true" hidden="false" outlineLevel="0" max="21" min="21" style="2" width="22.05"/>
    <col collapsed="false" customWidth="true" hidden="false" outlineLevel="0" max="22" min="22" style="1" width="14.75"/>
    <col collapsed="false" customWidth="true" hidden="false" outlineLevel="0" max="23" min="23" style="1" width="19.67"/>
    <col collapsed="false" customWidth="true" hidden="true" outlineLevel="0" max="24" min="24" style="1" width="16.85"/>
    <col collapsed="false" customWidth="true" hidden="true" outlineLevel="0" max="25" min="25" style="1" width="17.69"/>
    <col collapsed="false" customWidth="true" hidden="true" outlineLevel="0" max="26" min="26" style="1" width="22.76"/>
    <col collapsed="false" customWidth="false" hidden="false" outlineLevel="0" max="257" min="27" style="1" width="15.03"/>
  </cols>
  <sheetData>
    <row r="1" customFormat="false" ht="30.75" hidden="false" customHeight="true" outlineLevel="0" collapsed="false">
      <c r="B1" s="4"/>
      <c r="D1" s="5" t="s">
        <v>0</v>
      </c>
    </row>
    <row r="2" customFormat="false" ht="24.75" hidden="false" customHeight="false" outlineLevel="0" collapsed="false">
      <c r="A2" s="6" t="s">
        <v>1</v>
      </c>
      <c r="B2" s="7"/>
      <c r="C2" s="8"/>
      <c r="D2" s="7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8"/>
      <c r="U2" s="7"/>
      <c r="V2" s="8"/>
      <c r="W2" s="10" t="s">
        <v>2</v>
      </c>
      <c r="X2" s="11"/>
    </row>
    <row r="3" customFormat="false" ht="30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5" t="s">
        <v>6</v>
      </c>
      <c r="H3" s="15"/>
      <c r="I3" s="15" t="s">
        <v>7</v>
      </c>
      <c r="J3" s="15"/>
      <c r="K3" s="16" t="s">
        <v>8</v>
      </c>
      <c r="L3" s="16"/>
      <c r="M3" s="16"/>
      <c r="N3" s="16"/>
      <c r="O3" s="16" t="s">
        <v>9</v>
      </c>
      <c r="P3" s="16"/>
      <c r="Q3" s="16"/>
      <c r="R3" s="16"/>
      <c r="S3" s="13" t="s">
        <v>10</v>
      </c>
      <c r="T3" s="13"/>
      <c r="U3" s="13" t="s">
        <v>11</v>
      </c>
      <c r="V3" s="13"/>
      <c r="W3" s="17" t="s">
        <v>12</v>
      </c>
      <c r="X3" s="11"/>
    </row>
    <row r="4" customFormat="false" ht="72" hidden="false" customHeight="true" outlineLevel="0" collapsed="false">
      <c r="A4" s="12"/>
      <c r="B4" s="13"/>
      <c r="C4" s="13"/>
      <c r="D4" s="13"/>
      <c r="E4" s="14"/>
      <c r="F4" s="14"/>
      <c r="G4" s="15"/>
      <c r="H4" s="15"/>
      <c r="I4" s="15"/>
      <c r="J4" s="15"/>
      <c r="K4" s="18" t="s">
        <v>13</v>
      </c>
      <c r="L4" s="18"/>
      <c r="M4" s="18" t="s">
        <v>14</v>
      </c>
      <c r="N4" s="18"/>
      <c r="O4" s="19" t="s">
        <v>15</v>
      </c>
      <c r="P4" s="19"/>
      <c r="Q4" s="20" t="s">
        <v>16</v>
      </c>
      <c r="R4" s="21" t="s">
        <v>17</v>
      </c>
      <c r="S4" s="13"/>
      <c r="T4" s="13"/>
      <c r="U4" s="13"/>
      <c r="V4" s="13"/>
      <c r="W4" s="17"/>
      <c r="X4" s="11"/>
    </row>
    <row r="5" customFormat="false" ht="43.5" hidden="false" customHeight="true" outlineLevel="0" collapsed="false">
      <c r="A5" s="12"/>
      <c r="B5" s="22" t="s">
        <v>18</v>
      </c>
      <c r="C5" s="23" t="s">
        <v>19</v>
      </c>
      <c r="D5" s="24" t="s">
        <v>20</v>
      </c>
      <c r="E5" s="22" t="s">
        <v>18</v>
      </c>
      <c r="F5" s="25" t="s">
        <v>19</v>
      </c>
      <c r="G5" s="22" t="s">
        <v>18</v>
      </c>
      <c r="H5" s="25" t="s">
        <v>19</v>
      </c>
      <c r="I5" s="22" t="s">
        <v>18</v>
      </c>
      <c r="J5" s="25" t="s">
        <v>19</v>
      </c>
      <c r="K5" s="22" t="s">
        <v>18</v>
      </c>
      <c r="L5" s="26" t="s">
        <v>19</v>
      </c>
      <c r="M5" s="22" t="s">
        <v>18</v>
      </c>
      <c r="N5" s="25" t="s">
        <v>19</v>
      </c>
      <c r="O5" s="22" t="s">
        <v>18</v>
      </c>
      <c r="P5" s="25" t="s">
        <v>19</v>
      </c>
      <c r="Q5" s="27" t="s">
        <v>21</v>
      </c>
      <c r="R5" s="28" t="s">
        <v>22</v>
      </c>
      <c r="S5" s="22" t="s">
        <v>18</v>
      </c>
      <c r="T5" s="25" t="s">
        <v>19</v>
      </c>
      <c r="U5" s="22" t="s">
        <v>18</v>
      </c>
      <c r="V5" s="29" t="s">
        <v>19</v>
      </c>
      <c r="W5" s="17"/>
      <c r="X5" s="11"/>
    </row>
    <row r="6" customFormat="false" ht="24" hidden="false" customHeight="true" outlineLevel="0" collapsed="false">
      <c r="A6" s="12"/>
      <c r="B6" s="22"/>
      <c r="C6" s="30" t="s">
        <v>23</v>
      </c>
      <c r="D6" s="31" t="s">
        <v>24</v>
      </c>
      <c r="E6" s="22"/>
      <c r="F6" s="32" t="s">
        <v>23</v>
      </c>
      <c r="G6" s="22"/>
      <c r="H6" s="32" t="s">
        <v>25</v>
      </c>
      <c r="I6" s="22"/>
      <c r="J6" s="33" t="s">
        <v>25</v>
      </c>
      <c r="K6" s="22"/>
      <c r="L6" s="32" t="s">
        <v>26</v>
      </c>
      <c r="M6" s="22"/>
      <c r="N6" s="33" t="s">
        <v>26</v>
      </c>
      <c r="O6" s="22"/>
      <c r="P6" s="34" t="s">
        <v>26</v>
      </c>
      <c r="Q6" s="27"/>
      <c r="R6" s="28"/>
      <c r="S6" s="22"/>
      <c r="T6" s="33" t="s">
        <v>23</v>
      </c>
      <c r="U6" s="22"/>
      <c r="V6" s="32" t="s">
        <v>23</v>
      </c>
      <c r="W6" s="17"/>
      <c r="X6" s="11"/>
      <c r="Z6" s="35" t="s">
        <v>27</v>
      </c>
    </row>
    <row r="7" customFormat="false" ht="24.75" hidden="false" customHeight="false" outlineLevel="0" collapsed="false">
      <c r="A7" s="36" t="s">
        <v>28</v>
      </c>
      <c r="B7" s="37" t="n">
        <v>52306</v>
      </c>
      <c r="C7" s="38" t="n">
        <v>8.66136777612188</v>
      </c>
      <c r="D7" s="39" t="n">
        <v>4717</v>
      </c>
      <c r="E7" s="40" t="n">
        <v>47149</v>
      </c>
      <c r="F7" s="41" t="n">
        <v>7.80741844676271</v>
      </c>
      <c r="G7" s="42" t="n">
        <v>133</v>
      </c>
      <c r="H7" s="43" t="n">
        <v>2.5</v>
      </c>
      <c r="I7" s="42" t="n">
        <v>59</v>
      </c>
      <c r="J7" s="43" t="n">
        <v>1.1</v>
      </c>
      <c r="K7" s="42" t="n">
        <v>669</v>
      </c>
      <c r="L7" s="43" t="n">
        <v>12.5</v>
      </c>
      <c r="M7" s="44" t="n">
        <v>643</v>
      </c>
      <c r="N7" s="43" t="n">
        <v>12</v>
      </c>
      <c r="O7" s="42" t="n">
        <v>210</v>
      </c>
      <c r="P7" s="43" t="n">
        <v>4</v>
      </c>
      <c r="Q7" s="42" t="n">
        <v>171</v>
      </c>
      <c r="R7" s="45" t="n">
        <v>39</v>
      </c>
      <c r="S7" s="46" t="n">
        <v>36158</v>
      </c>
      <c r="T7" s="43" t="n">
        <v>6</v>
      </c>
      <c r="U7" s="46" t="n">
        <v>12187</v>
      </c>
      <c r="V7" s="47" t="n">
        <v>2.02</v>
      </c>
      <c r="W7" s="48" t="n">
        <v>1.29</v>
      </c>
      <c r="X7" s="11" t="n">
        <f aca="false">X8+X9</f>
        <v>53618</v>
      </c>
      <c r="Y7" s="1" t="n">
        <f aca="false">Y8+Y9</f>
        <v>52477</v>
      </c>
      <c r="Z7" s="49" t="n">
        <f aca="false">Z8+Z9</f>
        <v>6147347</v>
      </c>
    </row>
    <row r="8" customFormat="false" ht="24" hidden="false" customHeight="false" outlineLevel="0" collapsed="false">
      <c r="A8" s="36" t="s">
        <v>29</v>
      </c>
      <c r="B8" s="37" t="n">
        <v>50432</v>
      </c>
      <c r="C8" s="38" t="n">
        <v>8.62430884711603</v>
      </c>
      <c r="D8" s="50" t="n">
        <v>4551</v>
      </c>
      <c r="E8" s="37" t="n">
        <v>43755</v>
      </c>
      <c r="F8" s="43" t="n">
        <v>7.48248401026257</v>
      </c>
      <c r="G8" s="37" t="n">
        <v>125</v>
      </c>
      <c r="H8" s="43" t="n">
        <v>2.5</v>
      </c>
      <c r="I8" s="37" t="n">
        <v>55</v>
      </c>
      <c r="J8" s="43" t="n">
        <v>1.1</v>
      </c>
      <c r="K8" s="37" t="n">
        <v>640</v>
      </c>
      <c r="L8" s="43" t="n">
        <v>12.4</v>
      </c>
      <c r="M8" s="37" t="n">
        <v>610</v>
      </c>
      <c r="N8" s="43" t="n">
        <v>11.8</v>
      </c>
      <c r="O8" s="37" t="n">
        <v>206</v>
      </c>
      <c r="P8" s="43" t="n">
        <v>4.1</v>
      </c>
      <c r="Q8" s="37" t="n">
        <v>169</v>
      </c>
      <c r="R8" s="50" t="n">
        <v>37</v>
      </c>
      <c r="S8" s="37" t="n">
        <v>34910</v>
      </c>
      <c r="T8" s="43" t="n">
        <v>5.96991239397249</v>
      </c>
      <c r="U8" s="37" t="n">
        <v>11615</v>
      </c>
      <c r="V8" s="47" t="n">
        <v>1.98626561031196</v>
      </c>
      <c r="W8" s="51"/>
      <c r="X8" s="11" t="n">
        <f aca="false">SUM(X31:X80)</f>
        <v>51682</v>
      </c>
      <c r="Y8" s="11" t="n">
        <f aca="false">SUM(Y31:Y80)</f>
        <v>50601</v>
      </c>
      <c r="Z8" s="49" t="n">
        <f aca="false">SUM(Z31:Z80)</f>
        <v>5847657</v>
      </c>
    </row>
    <row r="9" customFormat="false" ht="24" hidden="false" customHeight="false" outlineLevel="0" collapsed="false">
      <c r="A9" s="52" t="s">
        <v>30</v>
      </c>
      <c r="B9" s="37" t="n">
        <v>1874</v>
      </c>
      <c r="C9" s="38" t="n">
        <v>6.25312823250692</v>
      </c>
      <c r="D9" s="50" t="n">
        <v>166</v>
      </c>
      <c r="E9" s="37" t="n">
        <v>3394</v>
      </c>
      <c r="F9" s="43" t="n">
        <v>11.3250358703994</v>
      </c>
      <c r="G9" s="37" t="n">
        <v>8</v>
      </c>
      <c r="H9" s="43" t="n">
        <v>4.3</v>
      </c>
      <c r="I9" s="37" t="n">
        <v>4</v>
      </c>
      <c r="J9" s="53" t="n">
        <v>2.1</v>
      </c>
      <c r="K9" s="37" t="n">
        <v>29</v>
      </c>
      <c r="L9" s="43" t="n">
        <v>15</v>
      </c>
      <c r="M9" s="37" t="n">
        <v>33</v>
      </c>
      <c r="N9" s="43" t="n">
        <v>17</v>
      </c>
      <c r="O9" s="37" t="n">
        <v>4</v>
      </c>
      <c r="P9" s="43" t="n">
        <v>2.1</v>
      </c>
      <c r="Q9" s="37" t="n">
        <v>2</v>
      </c>
      <c r="R9" s="50" t="n">
        <v>2</v>
      </c>
      <c r="S9" s="37" t="n">
        <v>1248</v>
      </c>
      <c r="T9" s="43" t="n">
        <v>4.16430311321699</v>
      </c>
      <c r="U9" s="37" t="n">
        <v>572</v>
      </c>
      <c r="V9" s="47" t="n">
        <v>1.90863892689112</v>
      </c>
      <c r="W9" s="51"/>
      <c r="X9" s="11" t="n">
        <f aca="false">SUM(X81:X104)</f>
        <v>1936</v>
      </c>
      <c r="Y9" s="11" t="n">
        <f aca="false">SUM(Y81:Y104)</f>
        <v>1876</v>
      </c>
      <c r="Z9" s="49" t="n">
        <f aca="false">SUM(Z81:Z104)</f>
        <v>299690</v>
      </c>
    </row>
    <row r="10" customFormat="false" ht="24" hidden="false" customHeight="false" outlineLevel="0" collapsed="false">
      <c r="A10" s="54" t="s">
        <v>31</v>
      </c>
      <c r="B10" s="55"/>
      <c r="C10" s="56"/>
      <c r="D10" s="57"/>
      <c r="E10" s="58"/>
      <c r="F10" s="59"/>
      <c r="G10" s="60"/>
      <c r="H10" s="59"/>
      <c r="I10" s="61"/>
      <c r="J10" s="59" t="s">
        <v>32</v>
      </c>
      <c r="K10" s="55"/>
      <c r="L10" s="59"/>
      <c r="M10" s="60"/>
      <c r="N10" s="59" t="s">
        <v>32</v>
      </c>
      <c r="O10" s="62"/>
      <c r="P10" s="59" t="s">
        <v>32</v>
      </c>
      <c r="Q10" s="62"/>
      <c r="R10" s="63"/>
      <c r="S10" s="64"/>
      <c r="T10" s="59"/>
      <c r="U10" s="64"/>
      <c r="V10" s="47"/>
      <c r="W10" s="65"/>
      <c r="X10" s="11"/>
    </row>
    <row r="11" customFormat="false" ht="24" hidden="false" customHeight="false" outlineLevel="0" collapsed="false">
      <c r="A11" s="66" t="s">
        <v>33</v>
      </c>
      <c r="B11" s="67" t="n">
        <v>8142</v>
      </c>
      <c r="C11" s="68" t="n">
        <v>8.59565276603292</v>
      </c>
      <c r="D11" s="69" t="n">
        <v>759</v>
      </c>
      <c r="E11" s="70" t="n">
        <v>6225</v>
      </c>
      <c r="F11" s="71" t="n">
        <v>6.57184211109739</v>
      </c>
      <c r="G11" s="70" t="n">
        <v>18</v>
      </c>
      <c r="H11" s="71" t="n">
        <v>2.2</v>
      </c>
      <c r="I11" s="72" t="n">
        <v>7</v>
      </c>
      <c r="J11" s="71" t="n">
        <v>0.9</v>
      </c>
      <c r="K11" s="70" t="n">
        <v>116</v>
      </c>
      <c r="L11" s="71" t="n">
        <v>13.9</v>
      </c>
      <c r="M11" s="70" t="n">
        <v>82</v>
      </c>
      <c r="N11" s="73" t="n">
        <v>9.8</v>
      </c>
      <c r="O11" s="67" t="n">
        <v>33</v>
      </c>
      <c r="P11" s="71" t="n">
        <v>4</v>
      </c>
      <c r="Q11" s="67" t="n">
        <v>28</v>
      </c>
      <c r="R11" s="69" t="n">
        <v>5</v>
      </c>
      <c r="S11" s="67" t="n">
        <v>5627</v>
      </c>
      <c r="T11" s="71" t="n">
        <v>5.94052298138875</v>
      </c>
      <c r="U11" s="67" t="n">
        <v>1929</v>
      </c>
      <c r="V11" s="74" t="n">
        <v>2.03647926623403</v>
      </c>
      <c r="W11" s="51" t="n">
        <v>1.26</v>
      </c>
      <c r="X11" s="11" t="n">
        <f aca="false">B11+K11+M11</f>
        <v>8340</v>
      </c>
      <c r="Y11" s="1" t="n">
        <f aca="false">B11+Q11</f>
        <v>8170</v>
      </c>
      <c r="Z11" s="75" t="n">
        <f aca="false">Z31</f>
        <v>947223</v>
      </c>
    </row>
    <row r="12" customFormat="false" ht="24" hidden="false" customHeight="false" outlineLevel="0" collapsed="false">
      <c r="A12" s="66" t="s">
        <v>34</v>
      </c>
      <c r="B12" s="67" t="n">
        <v>5774</v>
      </c>
      <c r="C12" s="68" t="n">
        <v>9.75799364564321</v>
      </c>
      <c r="D12" s="69" t="n">
        <v>473</v>
      </c>
      <c r="E12" s="72" t="n">
        <v>3788</v>
      </c>
      <c r="F12" s="71" t="n">
        <v>6.40167646860001</v>
      </c>
      <c r="G12" s="70" t="n">
        <v>10</v>
      </c>
      <c r="H12" s="71" t="n">
        <v>1.7</v>
      </c>
      <c r="I12" s="72" t="n">
        <v>3</v>
      </c>
      <c r="J12" s="71" t="n">
        <v>0.5</v>
      </c>
      <c r="K12" s="72" t="n">
        <v>60</v>
      </c>
      <c r="L12" s="71" t="n">
        <v>10.2</v>
      </c>
      <c r="M12" s="72" t="n">
        <v>71</v>
      </c>
      <c r="N12" s="73" t="n">
        <v>12</v>
      </c>
      <c r="O12" s="72" t="n">
        <v>18</v>
      </c>
      <c r="P12" s="71" t="n">
        <v>3.1</v>
      </c>
      <c r="Q12" s="72" t="n">
        <v>17</v>
      </c>
      <c r="R12" s="69" t="n">
        <v>1</v>
      </c>
      <c r="S12" s="72" t="n">
        <v>4025</v>
      </c>
      <c r="T12" s="71" t="n">
        <v>6.80220374501453</v>
      </c>
      <c r="U12" s="72" t="n">
        <v>1106</v>
      </c>
      <c r="V12" s="74" t="n">
        <v>1.86912728993443</v>
      </c>
      <c r="W12" s="51" t="n">
        <v>1.31</v>
      </c>
      <c r="X12" s="11" t="n">
        <f aca="false">B12+K12+M12</f>
        <v>5905</v>
      </c>
      <c r="Y12" s="1" t="n">
        <f aca="false">B12+Q12</f>
        <v>5791</v>
      </c>
      <c r="Z12" s="76" t="n">
        <f aca="false">+Z34</f>
        <v>591720</v>
      </c>
    </row>
    <row r="13" customFormat="false" ht="24" hidden="false" customHeight="false" outlineLevel="0" collapsed="false">
      <c r="A13" s="66" t="s">
        <v>35</v>
      </c>
      <c r="B13" s="67" t="n">
        <v>3437</v>
      </c>
      <c r="C13" s="68" t="n">
        <v>8.7691322462705</v>
      </c>
      <c r="D13" s="69" t="n">
        <v>315</v>
      </c>
      <c r="E13" s="77" t="n">
        <v>2663</v>
      </c>
      <c r="F13" s="71" t="n">
        <v>6.79435530166376</v>
      </c>
      <c r="G13" s="67" t="n">
        <v>3</v>
      </c>
      <c r="H13" s="71" t="n">
        <v>0.9</v>
      </c>
      <c r="I13" s="67" t="n">
        <v>2</v>
      </c>
      <c r="J13" s="71" t="n">
        <v>0.6</v>
      </c>
      <c r="K13" s="67" t="n">
        <v>38</v>
      </c>
      <c r="L13" s="71" t="n">
        <v>10.8</v>
      </c>
      <c r="M13" s="70" t="n">
        <v>36</v>
      </c>
      <c r="N13" s="73" t="n">
        <v>10.3</v>
      </c>
      <c r="O13" s="67" t="n">
        <v>12</v>
      </c>
      <c r="P13" s="71" t="n">
        <v>3.5</v>
      </c>
      <c r="Q13" s="67" t="n">
        <v>10</v>
      </c>
      <c r="R13" s="69" t="n">
        <v>2</v>
      </c>
      <c r="S13" s="78" t="n">
        <v>2235</v>
      </c>
      <c r="T13" s="71" t="n">
        <v>5.70235978190706</v>
      </c>
      <c r="U13" s="78" t="n">
        <v>669</v>
      </c>
      <c r="V13" s="74" t="n">
        <v>1.70688084747017</v>
      </c>
      <c r="W13" s="51" t="n">
        <v>1.24</v>
      </c>
      <c r="X13" s="11" t="n">
        <f aca="false">B13+K13+M13</f>
        <v>3511</v>
      </c>
      <c r="Y13" s="1" t="n">
        <f aca="false">B13+Q13</f>
        <v>3447</v>
      </c>
      <c r="Z13" s="79" t="n">
        <f aca="false">Z47</f>
        <v>391943</v>
      </c>
    </row>
    <row r="14" customFormat="false" ht="24" hidden="false" customHeight="false" outlineLevel="0" collapsed="false">
      <c r="A14" s="66" t="s">
        <v>36</v>
      </c>
      <c r="B14" s="67" t="n">
        <v>6275</v>
      </c>
      <c r="C14" s="68" t="n">
        <v>9.88084721769514</v>
      </c>
      <c r="D14" s="69" t="n">
        <v>580</v>
      </c>
      <c r="E14" s="77" t="n">
        <v>3571</v>
      </c>
      <c r="F14" s="71" t="n">
        <v>5.62302875129711</v>
      </c>
      <c r="G14" s="70" t="n">
        <v>20</v>
      </c>
      <c r="H14" s="71" t="n">
        <v>3.2</v>
      </c>
      <c r="I14" s="72" t="n">
        <v>7</v>
      </c>
      <c r="J14" s="71" t="n">
        <v>1.1</v>
      </c>
      <c r="K14" s="67" t="n">
        <v>84</v>
      </c>
      <c r="L14" s="71" t="n">
        <v>13.1</v>
      </c>
      <c r="M14" s="70" t="n">
        <v>48</v>
      </c>
      <c r="N14" s="73" t="n">
        <v>7.5</v>
      </c>
      <c r="O14" s="67" t="n">
        <v>31</v>
      </c>
      <c r="P14" s="71" t="n">
        <v>4.9</v>
      </c>
      <c r="Q14" s="67" t="n">
        <v>26</v>
      </c>
      <c r="R14" s="69" t="n">
        <v>5</v>
      </c>
      <c r="S14" s="78" t="n">
        <v>5104</v>
      </c>
      <c r="T14" s="71" t="n">
        <v>8.03694728272765</v>
      </c>
      <c r="U14" s="78" t="n">
        <v>1296</v>
      </c>
      <c r="V14" s="74" t="n">
        <v>2.04072956081799</v>
      </c>
      <c r="W14" s="51" t="n">
        <v>1.22</v>
      </c>
      <c r="X14" s="11" t="n">
        <f aca="false">B14+K14+M14</f>
        <v>6407</v>
      </c>
      <c r="Y14" s="1" t="n">
        <f aca="false">B14+Q14</f>
        <v>6301</v>
      </c>
      <c r="Z14" s="79" t="n">
        <f aca="false">Z33+Z59</f>
        <v>635067</v>
      </c>
    </row>
    <row r="15" customFormat="false" ht="24" hidden="false" customHeight="false" outlineLevel="0" collapsed="false">
      <c r="A15" s="66" t="s">
        <v>37</v>
      </c>
      <c r="B15" s="67" t="n">
        <v>6899</v>
      </c>
      <c r="C15" s="68" t="n">
        <v>8.91459996717918</v>
      </c>
      <c r="D15" s="69" t="n">
        <v>628</v>
      </c>
      <c r="E15" s="77" t="n">
        <v>5342</v>
      </c>
      <c r="F15" s="71" t="n">
        <v>6.90270952669534</v>
      </c>
      <c r="G15" s="70" t="n">
        <v>17</v>
      </c>
      <c r="H15" s="71" t="n">
        <v>2.5</v>
      </c>
      <c r="I15" s="72" t="n">
        <v>9</v>
      </c>
      <c r="J15" s="71" t="n">
        <v>1.3</v>
      </c>
      <c r="K15" s="67" t="n">
        <v>81</v>
      </c>
      <c r="L15" s="71" t="n">
        <v>11.5</v>
      </c>
      <c r="M15" s="70" t="n">
        <v>77</v>
      </c>
      <c r="N15" s="73" t="n">
        <v>10.9</v>
      </c>
      <c r="O15" s="67" t="n">
        <v>27</v>
      </c>
      <c r="P15" s="71" t="n">
        <v>3.9</v>
      </c>
      <c r="Q15" s="67" t="n">
        <v>21</v>
      </c>
      <c r="R15" s="69" t="n">
        <v>6</v>
      </c>
      <c r="S15" s="78" t="n">
        <v>4780</v>
      </c>
      <c r="T15" s="71" t="n">
        <v>6.17651657386817</v>
      </c>
      <c r="U15" s="78" t="n">
        <v>1590</v>
      </c>
      <c r="V15" s="74" t="n">
        <v>2.05453166369255</v>
      </c>
      <c r="W15" s="51" t="n">
        <v>1.27</v>
      </c>
      <c r="X15" s="11" t="n">
        <f aca="false">B15+K15+M15</f>
        <v>7057</v>
      </c>
      <c r="Y15" s="1" t="n">
        <f aca="false">B15+Q15</f>
        <v>6920</v>
      </c>
      <c r="Z15" s="79" t="n">
        <f aca="false">Z38+Z51+Z53</f>
        <v>773899</v>
      </c>
    </row>
    <row r="16" customFormat="false" ht="15" hidden="false" customHeight="true" outlineLevel="0" collapsed="false">
      <c r="A16" s="66"/>
      <c r="B16" s="67"/>
      <c r="C16" s="68"/>
      <c r="D16" s="69"/>
      <c r="E16" s="67"/>
      <c r="F16" s="71"/>
      <c r="G16" s="67"/>
      <c r="H16" s="80"/>
      <c r="I16" s="67"/>
      <c r="J16" s="71"/>
      <c r="K16" s="67"/>
      <c r="L16" s="80"/>
      <c r="M16" s="67"/>
      <c r="N16" s="80"/>
      <c r="O16" s="67"/>
      <c r="P16" s="71"/>
      <c r="Q16" s="67"/>
      <c r="R16" s="69"/>
      <c r="S16" s="67"/>
      <c r="T16" s="71"/>
      <c r="U16" s="67"/>
      <c r="V16" s="74"/>
      <c r="W16" s="51"/>
      <c r="X16" s="11"/>
      <c r="Z16" s="81"/>
    </row>
    <row r="17" customFormat="false" ht="24" hidden="false" customHeight="false" outlineLevel="0" collapsed="false">
      <c r="A17" s="66" t="s">
        <v>38</v>
      </c>
      <c r="B17" s="67" t="n">
        <v>1218</v>
      </c>
      <c r="C17" s="68" t="n">
        <v>7.89381586281092</v>
      </c>
      <c r="D17" s="69" t="n">
        <v>107</v>
      </c>
      <c r="E17" s="67" t="n">
        <v>1208</v>
      </c>
      <c r="F17" s="71" t="n">
        <v>7.82900620876486</v>
      </c>
      <c r="G17" s="67" t="n">
        <v>4</v>
      </c>
      <c r="H17" s="71" t="n">
        <v>3.3</v>
      </c>
      <c r="I17" s="67" t="n">
        <v>2</v>
      </c>
      <c r="J17" s="71" t="n">
        <v>1.6</v>
      </c>
      <c r="K17" s="67" t="n">
        <v>17</v>
      </c>
      <c r="L17" s="71" t="n">
        <v>13.4</v>
      </c>
      <c r="M17" s="67" t="n">
        <v>29</v>
      </c>
      <c r="N17" s="73" t="n">
        <v>22.9</v>
      </c>
      <c r="O17" s="67" t="n">
        <v>7</v>
      </c>
      <c r="P17" s="71" t="n">
        <v>5.7</v>
      </c>
      <c r="Q17" s="67" t="n">
        <v>6</v>
      </c>
      <c r="R17" s="69" t="n">
        <v>1</v>
      </c>
      <c r="S17" s="67" t="n">
        <v>778</v>
      </c>
      <c r="T17" s="71" t="n">
        <v>5.04219108478399</v>
      </c>
      <c r="U17" s="67" t="n">
        <v>335</v>
      </c>
      <c r="V17" s="74" t="n">
        <v>2.17112341054323</v>
      </c>
      <c r="W17" s="51" t="n">
        <v>1.25</v>
      </c>
      <c r="X17" s="11" t="n">
        <f aca="false">B17+K17+M17</f>
        <v>1264</v>
      </c>
      <c r="Y17" s="1" t="n">
        <f aca="false">B17+Q17</f>
        <v>1224</v>
      </c>
      <c r="Z17" s="81" t="n">
        <f aca="false">+Z39</f>
        <v>154298</v>
      </c>
    </row>
    <row r="18" customFormat="false" ht="24" hidden="false" customHeight="false" outlineLevel="0" collapsed="false">
      <c r="A18" s="66" t="s">
        <v>39</v>
      </c>
      <c r="B18" s="67" t="n">
        <v>5719</v>
      </c>
      <c r="C18" s="68" t="n">
        <v>8.18947926138601</v>
      </c>
      <c r="D18" s="69" t="n">
        <v>513</v>
      </c>
      <c r="E18" s="67" t="n">
        <v>5055</v>
      </c>
      <c r="F18" s="71" t="n">
        <v>7.2386462084816</v>
      </c>
      <c r="G18" s="67" t="n">
        <v>21</v>
      </c>
      <c r="H18" s="71" t="n">
        <v>3.7</v>
      </c>
      <c r="I18" s="67" t="n">
        <v>10</v>
      </c>
      <c r="J18" s="71" t="n">
        <v>1.7</v>
      </c>
      <c r="K18" s="67" t="n">
        <v>89</v>
      </c>
      <c r="L18" s="71" t="n">
        <v>15.1</v>
      </c>
      <c r="M18" s="67" t="n">
        <v>76</v>
      </c>
      <c r="N18" s="73" t="n">
        <v>12.9</v>
      </c>
      <c r="O18" s="67" t="n">
        <v>33</v>
      </c>
      <c r="P18" s="71" t="n">
        <v>5.7</v>
      </c>
      <c r="Q18" s="67" t="n">
        <v>26</v>
      </c>
      <c r="R18" s="69" t="n">
        <v>7</v>
      </c>
      <c r="S18" s="67" t="n">
        <v>3647</v>
      </c>
      <c r="T18" s="71" t="n">
        <v>5.22242190352768</v>
      </c>
      <c r="U18" s="67" t="n">
        <v>1353</v>
      </c>
      <c r="V18" s="74" t="n">
        <v>1.93746554304166</v>
      </c>
      <c r="W18" s="51" t="n">
        <v>1.23</v>
      </c>
      <c r="X18" s="11" t="n">
        <f aca="false">B18+K18+M18</f>
        <v>5884</v>
      </c>
      <c r="Y18" s="1" t="n">
        <f aca="false">B18+Q18</f>
        <v>5745</v>
      </c>
      <c r="Z18" s="81" t="n">
        <f aca="false">Z41+Z43+Z61+Z63+Z64+Z65+Z74+Z81+Z82+Z83+Z84</f>
        <v>698335</v>
      </c>
    </row>
    <row r="19" customFormat="false" ht="24" hidden="false" customHeight="false" outlineLevel="0" collapsed="false">
      <c r="A19" s="66" t="s">
        <v>40</v>
      </c>
      <c r="B19" s="67" t="n">
        <v>1120</v>
      </c>
      <c r="C19" s="68" t="n">
        <v>7.12703947870797</v>
      </c>
      <c r="D19" s="69" t="n">
        <v>80</v>
      </c>
      <c r="E19" s="77" t="n">
        <v>1671</v>
      </c>
      <c r="F19" s="71" t="n">
        <v>10.6332883651081</v>
      </c>
      <c r="G19" s="67" t="n">
        <v>3</v>
      </c>
      <c r="H19" s="71" t="n">
        <v>2.7</v>
      </c>
      <c r="I19" s="67" t="n">
        <v>2</v>
      </c>
      <c r="J19" s="71" t="n">
        <v>1.8</v>
      </c>
      <c r="K19" s="67" t="n">
        <v>21</v>
      </c>
      <c r="L19" s="71" t="n">
        <v>18.1</v>
      </c>
      <c r="M19" s="70" t="n">
        <v>17</v>
      </c>
      <c r="N19" s="73" t="n">
        <v>14.7</v>
      </c>
      <c r="O19" s="67" t="n">
        <v>4</v>
      </c>
      <c r="P19" s="71" t="n">
        <v>3.6</v>
      </c>
      <c r="Q19" s="67" t="n">
        <v>3</v>
      </c>
      <c r="R19" s="69" t="n">
        <v>1</v>
      </c>
      <c r="S19" s="78" t="n">
        <v>757</v>
      </c>
      <c r="T19" s="71" t="n">
        <v>4.81711507623387</v>
      </c>
      <c r="U19" s="78" t="n">
        <v>340</v>
      </c>
      <c r="V19" s="74" t="n">
        <v>2.16356555603635</v>
      </c>
      <c r="W19" s="51" t="n">
        <v>1.26</v>
      </c>
      <c r="X19" s="11" t="n">
        <f aca="false">B19+K19+M19</f>
        <v>1158</v>
      </c>
      <c r="Y19" s="1" t="n">
        <f aca="false">B19+Q19</f>
        <v>1123</v>
      </c>
      <c r="Z19" s="79" t="n">
        <f aca="false">Z40+Z94+Z95+Z96+Z98+Z99+Z100</f>
        <v>157148</v>
      </c>
    </row>
    <row r="20" customFormat="false" ht="24" hidden="false" customHeight="false" outlineLevel="0" collapsed="false">
      <c r="A20" s="66" t="s">
        <v>41</v>
      </c>
      <c r="B20" s="67" t="n">
        <v>472</v>
      </c>
      <c r="C20" s="68" t="n">
        <v>5.80401608401067</v>
      </c>
      <c r="D20" s="69" t="n">
        <v>44</v>
      </c>
      <c r="E20" s="77" t="n">
        <v>1146</v>
      </c>
      <c r="F20" s="71" t="n">
        <v>14.09195430567</v>
      </c>
      <c r="G20" s="67" t="n">
        <v>2</v>
      </c>
      <c r="H20" s="71" t="n">
        <v>4.2</v>
      </c>
      <c r="I20" s="67" t="n">
        <v>2</v>
      </c>
      <c r="J20" s="71" t="n">
        <v>4.2</v>
      </c>
      <c r="K20" s="67" t="n">
        <v>1</v>
      </c>
      <c r="L20" s="71" t="n">
        <v>2.1</v>
      </c>
      <c r="M20" s="70" t="n">
        <v>8</v>
      </c>
      <c r="N20" s="73" t="n">
        <v>16.6</v>
      </c>
      <c r="O20" s="67" t="n">
        <v>2</v>
      </c>
      <c r="P20" s="71" t="n">
        <v>4.2</v>
      </c>
      <c r="Q20" s="67" t="n">
        <v>0</v>
      </c>
      <c r="R20" s="69" t="n">
        <v>2</v>
      </c>
      <c r="S20" s="78" t="n">
        <v>327</v>
      </c>
      <c r="T20" s="71" t="n">
        <v>4.0210026683718</v>
      </c>
      <c r="U20" s="78" t="n">
        <v>120</v>
      </c>
      <c r="V20" s="74" t="n">
        <v>1.47559730949424</v>
      </c>
      <c r="W20" s="51" t="n">
        <v>1.29</v>
      </c>
      <c r="X20" s="11" t="n">
        <f aca="false">B20+K20+M20</f>
        <v>481</v>
      </c>
      <c r="Y20" s="1" t="n">
        <f aca="false">B20+Q20</f>
        <v>472</v>
      </c>
      <c r="Z20" s="79" t="n">
        <f aca="false">Z49+Z101+Z80+Z102</f>
        <v>81323</v>
      </c>
    </row>
    <row r="21" customFormat="false" ht="24" hidden="false" customHeight="false" outlineLevel="0" collapsed="false">
      <c r="A21" s="66" t="s">
        <v>42</v>
      </c>
      <c r="B21" s="67" t="n">
        <v>2184</v>
      </c>
      <c r="C21" s="68" t="n">
        <v>7.80847777587095</v>
      </c>
      <c r="D21" s="69" t="n">
        <v>193</v>
      </c>
      <c r="E21" s="77" t="n">
        <v>2240</v>
      </c>
      <c r="F21" s="71" t="n">
        <v>8.00869515473943</v>
      </c>
      <c r="G21" s="67" t="n">
        <v>7</v>
      </c>
      <c r="H21" s="71" t="n">
        <v>3.2</v>
      </c>
      <c r="I21" s="67" t="n">
        <v>2</v>
      </c>
      <c r="J21" s="71" t="n">
        <v>0.9</v>
      </c>
      <c r="K21" s="67" t="n">
        <v>30</v>
      </c>
      <c r="L21" s="71" t="n">
        <v>13.3</v>
      </c>
      <c r="M21" s="70" t="n">
        <v>43</v>
      </c>
      <c r="N21" s="73" t="n">
        <v>19.1</v>
      </c>
      <c r="O21" s="67" t="n">
        <v>6</v>
      </c>
      <c r="P21" s="71" t="n">
        <v>2.7</v>
      </c>
      <c r="Q21" s="67" t="n">
        <v>5</v>
      </c>
      <c r="R21" s="69" t="n">
        <v>1</v>
      </c>
      <c r="S21" s="78" t="n">
        <v>1538</v>
      </c>
      <c r="T21" s="71" t="n">
        <v>5.49882729820948</v>
      </c>
      <c r="U21" s="78" t="n">
        <v>633</v>
      </c>
      <c r="V21" s="74" t="n">
        <v>2.26317144328128</v>
      </c>
      <c r="W21" s="51" t="n">
        <v>1.27</v>
      </c>
      <c r="X21" s="11" t="n">
        <f aca="false">B21+K21+M21</f>
        <v>2257</v>
      </c>
      <c r="Y21" s="1" t="n">
        <f aca="false">B21+Q21</f>
        <v>2189</v>
      </c>
      <c r="Z21" s="79" t="n">
        <f aca="false">Z50</f>
        <v>279696</v>
      </c>
    </row>
    <row r="22" customFormat="false" ht="15" hidden="false" customHeight="true" outlineLevel="0" collapsed="false">
      <c r="A22" s="66"/>
      <c r="B22" s="67"/>
      <c r="C22" s="68"/>
      <c r="D22" s="69"/>
      <c r="E22" s="77"/>
      <c r="F22" s="71"/>
      <c r="G22" s="67"/>
      <c r="H22" s="80"/>
      <c r="I22" s="67"/>
      <c r="J22" s="71" t="s">
        <v>32</v>
      </c>
      <c r="K22" s="67"/>
      <c r="L22" s="80"/>
      <c r="M22" s="70"/>
      <c r="N22" s="80"/>
      <c r="O22" s="67"/>
      <c r="P22" s="71"/>
      <c r="Q22" s="67"/>
      <c r="R22" s="69"/>
      <c r="S22" s="78"/>
      <c r="T22" s="71"/>
      <c r="U22" s="78"/>
      <c r="V22" s="74"/>
      <c r="W22" s="51"/>
      <c r="X22" s="11"/>
      <c r="Z22" s="79"/>
    </row>
    <row r="23" customFormat="false" ht="24" hidden="false" customHeight="false" outlineLevel="0" collapsed="false">
      <c r="A23" s="66" t="s">
        <v>43</v>
      </c>
      <c r="B23" s="67" t="n">
        <v>2550</v>
      </c>
      <c r="C23" s="68" t="n">
        <v>7.91986955508968</v>
      </c>
      <c r="D23" s="69" t="n">
        <v>211</v>
      </c>
      <c r="E23" s="77" t="n">
        <v>3102</v>
      </c>
      <c r="F23" s="71" t="n">
        <v>9.63428837642674</v>
      </c>
      <c r="G23" s="67" t="n">
        <v>4</v>
      </c>
      <c r="H23" s="71" t="n">
        <v>1.6</v>
      </c>
      <c r="I23" s="67" t="n">
        <v>3</v>
      </c>
      <c r="J23" s="71" t="n">
        <v>1.2</v>
      </c>
      <c r="K23" s="67" t="n">
        <v>29</v>
      </c>
      <c r="L23" s="71" t="n">
        <v>11</v>
      </c>
      <c r="M23" s="70" t="n">
        <v>51</v>
      </c>
      <c r="N23" s="73" t="n">
        <v>19.4</v>
      </c>
      <c r="O23" s="67" t="n">
        <v>10</v>
      </c>
      <c r="P23" s="71" t="n">
        <v>3.9</v>
      </c>
      <c r="Q23" s="67" t="n">
        <v>8</v>
      </c>
      <c r="R23" s="69" t="n">
        <v>2</v>
      </c>
      <c r="S23" s="78" t="n">
        <v>1698</v>
      </c>
      <c r="T23" s="71" t="n">
        <v>5.27370137433031</v>
      </c>
      <c r="U23" s="78" t="n">
        <v>669</v>
      </c>
      <c r="V23" s="74" t="n">
        <v>2.07780107151176</v>
      </c>
      <c r="W23" s="51" t="n">
        <v>1.34</v>
      </c>
      <c r="X23" s="11" t="n">
        <f aca="false">B23+K23+M23</f>
        <v>2630</v>
      </c>
      <c r="Y23" s="1" t="n">
        <f aca="false">B23+Q23</f>
        <v>2558</v>
      </c>
      <c r="Z23" s="79" t="n">
        <f aca="false">Z37+Z57+Z58+Z62</f>
        <v>321975</v>
      </c>
    </row>
    <row r="24" customFormat="false" ht="24" hidden="false" customHeight="false" outlineLevel="0" collapsed="false">
      <c r="A24" s="66" t="s">
        <v>44</v>
      </c>
      <c r="B24" s="67" t="n">
        <v>4147</v>
      </c>
      <c r="C24" s="68" t="n">
        <v>9.1826612224653</v>
      </c>
      <c r="D24" s="69" t="n">
        <v>383</v>
      </c>
      <c r="E24" s="67" t="n">
        <v>2909</v>
      </c>
      <c r="F24" s="71" t="n">
        <v>6.44137002559719</v>
      </c>
      <c r="G24" s="67" t="n">
        <v>11</v>
      </c>
      <c r="H24" s="71" t="n">
        <v>2.7</v>
      </c>
      <c r="I24" s="67" t="n">
        <v>4</v>
      </c>
      <c r="J24" s="71" t="n">
        <v>1</v>
      </c>
      <c r="K24" s="67" t="n">
        <v>42</v>
      </c>
      <c r="L24" s="71" t="n">
        <v>9.9</v>
      </c>
      <c r="M24" s="67" t="n">
        <v>33</v>
      </c>
      <c r="N24" s="73" t="n">
        <v>7.8</v>
      </c>
      <c r="O24" s="67" t="n">
        <v>12</v>
      </c>
      <c r="P24" s="71" t="n">
        <v>2.9</v>
      </c>
      <c r="Q24" s="67" t="n">
        <v>10</v>
      </c>
      <c r="R24" s="67" t="n">
        <v>2</v>
      </c>
      <c r="S24" s="67" t="n">
        <v>2692</v>
      </c>
      <c r="T24" s="71" t="n">
        <v>5.96086906459527</v>
      </c>
      <c r="U24" s="67" t="n">
        <v>876</v>
      </c>
      <c r="V24" s="74" t="n">
        <v>1.93971816515062</v>
      </c>
      <c r="W24" s="51" t="n">
        <v>1.29</v>
      </c>
      <c r="X24" s="11" t="n">
        <f aca="false">B24+K24+M24</f>
        <v>4222</v>
      </c>
      <c r="Y24" s="1" t="n">
        <f aca="false">B24+Q24</f>
        <v>4157</v>
      </c>
      <c r="Z24" s="81" t="n">
        <f aca="false">Z46+Z52+Z56</f>
        <v>451612</v>
      </c>
    </row>
    <row r="25" customFormat="false" ht="24" hidden="false" customHeight="false" outlineLevel="0" collapsed="false">
      <c r="A25" s="66" t="s">
        <v>45</v>
      </c>
      <c r="B25" s="67" t="n">
        <v>821</v>
      </c>
      <c r="C25" s="68" t="n">
        <v>6.69248013042592</v>
      </c>
      <c r="D25" s="69" t="n">
        <v>81</v>
      </c>
      <c r="E25" s="77" t="n">
        <v>1616</v>
      </c>
      <c r="F25" s="71" t="n">
        <v>13.1730181373548</v>
      </c>
      <c r="G25" s="67" t="n">
        <v>3</v>
      </c>
      <c r="H25" s="71" t="n">
        <v>3.7</v>
      </c>
      <c r="I25" s="67" t="n">
        <v>1</v>
      </c>
      <c r="J25" s="71" t="n">
        <v>1.2</v>
      </c>
      <c r="K25" s="67" t="n">
        <v>17</v>
      </c>
      <c r="L25" s="71" t="n">
        <v>20</v>
      </c>
      <c r="M25" s="70" t="n">
        <v>10</v>
      </c>
      <c r="N25" s="73" t="n">
        <v>11.8</v>
      </c>
      <c r="O25" s="67" t="n">
        <v>3</v>
      </c>
      <c r="P25" s="71" t="n">
        <v>3.6</v>
      </c>
      <c r="Q25" s="67" t="n">
        <v>3</v>
      </c>
      <c r="R25" s="69" t="n">
        <v>0</v>
      </c>
      <c r="S25" s="78" t="n">
        <v>528</v>
      </c>
      <c r="T25" s="71" t="n">
        <v>4.30405543101692</v>
      </c>
      <c r="U25" s="78" t="n">
        <v>189</v>
      </c>
      <c r="V25" s="74" t="n">
        <v>1.54065620542083</v>
      </c>
      <c r="W25" s="51" t="n">
        <v>1.3</v>
      </c>
      <c r="X25" s="11" t="n">
        <f aca="false">B25+K25+M25</f>
        <v>848</v>
      </c>
      <c r="Y25" s="1" t="n">
        <f aca="false">B25+Q25</f>
        <v>824</v>
      </c>
      <c r="Z25" s="79" t="n">
        <f aca="false">Z77+Z86+Z87+Z88</f>
        <v>122675</v>
      </c>
    </row>
    <row r="26" customFormat="false" ht="24" hidden="false" customHeight="false" outlineLevel="0" collapsed="false">
      <c r="A26" s="66" t="s">
        <v>46</v>
      </c>
      <c r="B26" s="67" t="n">
        <v>1195</v>
      </c>
      <c r="C26" s="68" t="n">
        <v>6.55984278334953</v>
      </c>
      <c r="D26" s="69" t="n">
        <v>112</v>
      </c>
      <c r="E26" s="77" t="n">
        <v>2265</v>
      </c>
      <c r="F26" s="71" t="n">
        <v>12.4335095433361</v>
      </c>
      <c r="G26" s="67" t="n">
        <v>0</v>
      </c>
      <c r="H26" s="71" t="n">
        <v>0</v>
      </c>
      <c r="I26" s="67" t="n">
        <v>0</v>
      </c>
      <c r="J26" s="71" t="n">
        <v>0</v>
      </c>
      <c r="K26" s="67" t="n">
        <v>23</v>
      </c>
      <c r="L26" s="71" t="n">
        <v>18.7</v>
      </c>
      <c r="M26" s="70" t="n">
        <v>13</v>
      </c>
      <c r="N26" s="73" t="n">
        <v>10.6</v>
      </c>
      <c r="O26" s="67" t="n">
        <v>5</v>
      </c>
      <c r="P26" s="71" t="n">
        <v>4.2</v>
      </c>
      <c r="Q26" s="67" t="n">
        <v>5</v>
      </c>
      <c r="R26" s="69" t="n">
        <v>0</v>
      </c>
      <c r="S26" s="78" t="n">
        <v>801</v>
      </c>
      <c r="T26" s="71" t="n">
        <v>4.3970159577096</v>
      </c>
      <c r="U26" s="78" t="n">
        <v>363</v>
      </c>
      <c r="V26" s="74" t="n">
        <v>1.99265517184592</v>
      </c>
      <c r="W26" s="51" t="n">
        <v>1.25</v>
      </c>
      <c r="X26" s="11" t="n">
        <f aca="false">B26+K26+M26</f>
        <v>1231</v>
      </c>
      <c r="Y26" s="1" t="n">
        <f aca="false">B26+Q26</f>
        <v>1200</v>
      </c>
      <c r="Z26" s="79" t="n">
        <f aca="false">Z32+Z76+Z45</f>
        <v>182169</v>
      </c>
    </row>
    <row r="27" customFormat="false" ht="24" hidden="false" customHeight="false" outlineLevel="0" collapsed="false">
      <c r="A27" s="66" t="s">
        <v>47</v>
      </c>
      <c r="B27" s="67" t="n">
        <v>1438</v>
      </c>
      <c r="C27" s="68" t="n">
        <v>6.51518927123213</v>
      </c>
      <c r="D27" s="69" t="n">
        <v>147</v>
      </c>
      <c r="E27" s="77" t="n">
        <v>2308</v>
      </c>
      <c r="F27" s="71" t="n">
        <v>10.4569240876243</v>
      </c>
      <c r="G27" s="67" t="n">
        <v>7</v>
      </c>
      <c r="H27" s="71" t="n">
        <v>4.9</v>
      </c>
      <c r="I27" s="67" t="n">
        <v>3</v>
      </c>
      <c r="J27" s="71" t="n">
        <v>2.1</v>
      </c>
      <c r="K27" s="67" t="n">
        <v>17</v>
      </c>
      <c r="L27" s="71" t="n">
        <v>11.4</v>
      </c>
      <c r="M27" s="70" t="n">
        <v>31</v>
      </c>
      <c r="N27" s="73" t="n">
        <v>20.9</v>
      </c>
      <c r="O27" s="67" t="n">
        <v>5</v>
      </c>
      <c r="P27" s="71" t="n">
        <v>3.5</v>
      </c>
      <c r="Q27" s="67" t="n">
        <v>3</v>
      </c>
      <c r="R27" s="69" t="n">
        <v>2</v>
      </c>
      <c r="S27" s="78" t="n">
        <v>1052</v>
      </c>
      <c r="T27" s="71" t="n">
        <v>4.76632761706273</v>
      </c>
      <c r="U27" s="78" t="n">
        <v>499</v>
      </c>
      <c r="V27" s="74" t="n">
        <v>2.26083410733299</v>
      </c>
      <c r="W27" s="51" t="n">
        <v>1.19</v>
      </c>
      <c r="X27" s="11" t="n">
        <f aca="false">B27+K27+M27</f>
        <v>1486</v>
      </c>
      <c r="Y27" s="1" t="n">
        <f aca="false">B27+Q27</f>
        <v>1441</v>
      </c>
      <c r="Z27" s="79" t="n">
        <f aca="false">Z44+Z89+Z90+Z78+Z93+Z92</f>
        <v>220715</v>
      </c>
    </row>
    <row r="28" customFormat="false" ht="15" hidden="false" customHeight="true" outlineLevel="0" collapsed="false">
      <c r="A28" s="66"/>
      <c r="B28" s="67"/>
      <c r="C28" s="68"/>
      <c r="D28" s="69"/>
      <c r="E28" s="77"/>
      <c r="F28" s="71"/>
      <c r="G28" s="67"/>
      <c r="H28" s="80"/>
      <c r="I28" s="67"/>
      <c r="J28" s="71" t="s">
        <v>32</v>
      </c>
      <c r="K28" s="67"/>
      <c r="L28" s="80"/>
      <c r="M28" s="70"/>
      <c r="N28" s="80"/>
      <c r="O28" s="67"/>
      <c r="P28" s="71"/>
      <c r="Q28" s="67"/>
      <c r="R28" s="69"/>
      <c r="S28" s="78"/>
      <c r="T28" s="71"/>
      <c r="U28" s="78"/>
      <c r="V28" s="74"/>
      <c r="W28" s="51"/>
      <c r="X28" s="11"/>
      <c r="Z28" s="79"/>
    </row>
    <row r="29" customFormat="false" ht="24" hidden="false" customHeight="false" outlineLevel="0" collapsed="false">
      <c r="A29" s="82" t="s">
        <v>48</v>
      </c>
      <c r="B29" s="67" t="n">
        <v>915</v>
      </c>
      <c r="C29" s="68" t="n">
        <v>6.65217486132215</v>
      </c>
      <c r="D29" s="69" t="n">
        <v>91</v>
      </c>
      <c r="E29" s="77" t="n">
        <v>2040</v>
      </c>
      <c r="F29" s="71" t="n">
        <v>14.8310783793412</v>
      </c>
      <c r="G29" s="67" t="n">
        <v>3</v>
      </c>
      <c r="H29" s="71" t="n">
        <v>3.3</v>
      </c>
      <c r="I29" s="67" t="n">
        <v>2</v>
      </c>
      <c r="J29" s="71" t="n">
        <v>2.2</v>
      </c>
      <c r="K29" s="67" t="n">
        <v>4</v>
      </c>
      <c r="L29" s="71" t="n">
        <v>4.3</v>
      </c>
      <c r="M29" s="70" t="n">
        <v>18</v>
      </c>
      <c r="N29" s="73" t="n">
        <v>19.2</v>
      </c>
      <c r="O29" s="67" t="n">
        <v>2</v>
      </c>
      <c r="P29" s="71" t="n">
        <v>2.2</v>
      </c>
      <c r="Q29" s="67" t="n">
        <v>0</v>
      </c>
      <c r="R29" s="69" t="n">
        <v>2</v>
      </c>
      <c r="S29" s="78" t="n">
        <v>569</v>
      </c>
      <c r="T29" s="71" t="n">
        <v>4.13670764600252</v>
      </c>
      <c r="U29" s="78" t="n">
        <v>220</v>
      </c>
      <c r="V29" s="74" t="n">
        <v>1.5994300213015</v>
      </c>
      <c r="W29" s="51" t="n">
        <v>1.4</v>
      </c>
      <c r="X29" s="11" t="n">
        <f aca="false">B29+K29+M29</f>
        <v>937</v>
      </c>
      <c r="Y29" s="1" t="n">
        <f aca="false">B29+Q29</f>
        <v>915</v>
      </c>
      <c r="Z29" s="79" t="n">
        <f aca="false">Z35+Z55+Z75+Z104</f>
        <v>137549</v>
      </c>
    </row>
    <row r="30" customFormat="false" ht="24" hidden="false" customHeight="false" outlineLevel="0" collapsed="false">
      <c r="A30" s="83" t="s">
        <v>49</v>
      </c>
      <c r="B30" s="67"/>
      <c r="C30" s="68"/>
      <c r="D30" s="69"/>
      <c r="E30" s="77"/>
      <c r="F30" s="71"/>
      <c r="G30" s="84"/>
      <c r="H30" s="80"/>
      <c r="I30" s="84" t="s">
        <v>32</v>
      </c>
      <c r="J30" s="71" t="s">
        <v>32</v>
      </c>
      <c r="K30" s="84"/>
      <c r="L30" s="80" t="s">
        <v>32</v>
      </c>
      <c r="M30" s="85"/>
      <c r="N30" s="80" t="s">
        <v>32</v>
      </c>
      <c r="O30" s="84"/>
      <c r="P30" s="71" t="s">
        <v>32</v>
      </c>
      <c r="Q30" s="84"/>
      <c r="R30" s="86"/>
      <c r="S30" s="78"/>
      <c r="T30" s="71"/>
      <c r="U30" s="78"/>
      <c r="V30" s="74"/>
      <c r="W30" s="51"/>
      <c r="X30" s="11" t="s">
        <v>32</v>
      </c>
    </row>
    <row r="31" customFormat="false" ht="24" hidden="false" customHeight="false" outlineLevel="0" collapsed="false">
      <c r="A31" s="87" t="s">
        <v>33</v>
      </c>
      <c r="B31" s="67" t="n">
        <v>8142</v>
      </c>
      <c r="C31" s="68" t="n">
        <v>8.59565276603292</v>
      </c>
      <c r="D31" s="69" t="n">
        <v>759</v>
      </c>
      <c r="E31" s="77" t="n">
        <v>6225</v>
      </c>
      <c r="F31" s="71" t="n">
        <v>6.57184211109739</v>
      </c>
      <c r="G31" s="88" t="n">
        <v>18</v>
      </c>
      <c r="H31" s="80" t="n">
        <v>2.2</v>
      </c>
      <c r="I31" s="88" t="n">
        <v>7</v>
      </c>
      <c r="J31" s="71" t="n">
        <v>0.9</v>
      </c>
      <c r="K31" s="84" t="n">
        <v>116</v>
      </c>
      <c r="L31" s="80" t="n">
        <v>13.9</v>
      </c>
      <c r="M31" s="85" t="n">
        <v>82</v>
      </c>
      <c r="N31" s="80" t="n">
        <v>9.8</v>
      </c>
      <c r="O31" s="84" t="n">
        <v>33</v>
      </c>
      <c r="P31" s="71" t="n">
        <v>4</v>
      </c>
      <c r="Q31" s="84" t="n">
        <v>28</v>
      </c>
      <c r="R31" s="86" t="n">
        <v>5</v>
      </c>
      <c r="S31" s="78" t="n">
        <v>5627</v>
      </c>
      <c r="T31" s="71" t="n">
        <v>5.94052298138875</v>
      </c>
      <c r="U31" s="78" t="n">
        <v>1929</v>
      </c>
      <c r="V31" s="74" t="n">
        <v>2.03647926623403</v>
      </c>
      <c r="W31" s="51" t="n">
        <v>1.26</v>
      </c>
      <c r="X31" s="11" t="n">
        <f aca="false">B31+K31+M31</f>
        <v>8340</v>
      </c>
      <c r="Y31" s="1" t="n">
        <f aca="false">B31+Q31</f>
        <v>8170</v>
      </c>
      <c r="Z31" s="89" t="n">
        <v>947223</v>
      </c>
    </row>
    <row r="32" customFormat="false" ht="24" hidden="false" customHeight="false" outlineLevel="0" collapsed="false">
      <c r="A32" s="90" t="s">
        <v>50</v>
      </c>
      <c r="B32" s="67" t="n">
        <v>379</v>
      </c>
      <c r="C32" s="68" t="n">
        <v>5.30374060650163</v>
      </c>
      <c r="D32" s="69" t="n">
        <v>34</v>
      </c>
      <c r="E32" s="77" t="n">
        <v>957</v>
      </c>
      <c r="F32" s="71" t="n">
        <v>13.3922948823801</v>
      </c>
      <c r="G32" s="88" t="n">
        <v>0</v>
      </c>
      <c r="H32" s="71" t="n">
        <v>0</v>
      </c>
      <c r="I32" s="88" t="n">
        <v>0</v>
      </c>
      <c r="J32" s="71" t="n">
        <v>0</v>
      </c>
      <c r="K32" s="84" t="n">
        <v>9</v>
      </c>
      <c r="L32" s="71" t="n">
        <v>23</v>
      </c>
      <c r="M32" s="85" t="n">
        <v>3</v>
      </c>
      <c r="N32" s="73" t="n">
        <v>7.7</v>
      </c>
      <c r="O32" s="84" t="n">
        <v>2</v>
      </c>
      <c r="P32" s="71" t="n">
        <v>5.2</v>
      </c>
      <c r="Q32" s="84" t="n">
        <v>2</v>
      </c>
      <c r="R32" s="86" t="n">
        <v>0</v>
      </c>
      <c r="S32" s="78" t="n">
        <v>296</v>
      </c>
      <c r="T32" s="71" t="n">
        <v>4.14223540771631</v>
      </c>
      <c r="U32" s="78" t="n">
        <v>147</v>
      </c>
      <c r="V32" s="74" t="n">
        <v>2.05712366531857</v>
      </c>
      <c r="W32" s="51" t="n">
        <v>1.08</v>
      </c>
      <c r="X32" s="11" t="n">
        <f aca="false">B32+K32+M32</f>
        <v>391</v>
      </c>
      <c r="Y32" s="1" t="n">
        <f aca="false">B32+Q32</f>
        <v>381</v>
      </c>
      <c r="Z32" s="89" t="n">
        <v>71459</v>
      </c>
    </row>
    <row r="33" customFormat="false" ht="24" hidden="false" customHeight="false" outlineLevel="0" collapsed="false">
      <c r="A33" s="90" t="s">
        <v>51</v>
      </c>
      <c r="B33" s="67" t="n">
        <v>4648</v>
      </c>
      <c r="C33" s="68" t="n">
        <v>9.82530904909272</v>
      </c>
      <c r="D33" s="69" t="n">
        <v>435</v>
      </c>
      <c r="E33" s="77" t="n">
        <v>2875</v>
      </c>
      <c r="F33" s="71" t="n">
        <v>6.07740178918709</v>
      </c>
      <c r="G33" s="88" t="n">
        <v>14</v>
      </c>
      <c r="H33" s="80" t="n">
        <v>3</v>
      </c>
      <c r="I33" s="88" t="n">
        <v>5</v>
      </c>
      <c r="J33" s="71" t="n">
        <v>1.1</v>
      </c>
      <c r="K33" s="84" t="n">
        <v>56</v>
      </c>
      <c r="L33" s="80" t="n">
        <v>11.8</v>
      </c>
      <c r="M33" s="85" t="n">
        <v>33</v>
      </c>
      <c r="N33" s="80" t="n">
        <v>7</v>
      </c>
      <c r="O33" s="84" t="n">
        <v>25</v>
      </c>
      <c r="P33" s="71" t="n">
        <v>5.4</v>
      </c>
      <c r="Q33" s="84" t="n">
        <v>22</v>
      </c>
      <c r="R33" s="86" t="n">
        <v>3</v>
      </c>
      <c r="S33" s="78" t="n">
        <v>3884</v>
      </c>
      <c r="T33" s="71" t="n">
        <v>8.21030558233136</v>
      </c>
      <c r="U33" s="78" t="n">
        <v>993</v>
      </c>
      <c r="V33" s="74" t="n">
        <v>2.09908173101314</v>
      </c>
      <c r="W33" s="51" t="n">
        <v>1.25</v>
      </c>
      <c r="X33" s="11" t="n">
        <f aca="false">B33+K33+M33</f>
        <v>4737</v>
      </c>
      <c r="Y33" s="1" t="n">
        <f aca="false">B33+Q33</f>
        <v>4670</v>
      </c>
      <c r="Z33" s="89" t="n">
        <v>473064</v>
      </c>
    </row>
    <row r="34" customFormat="false" ht="24" hidden="false" customHeight="false" outlineLevel="0" collapsed="false">
      <c r="A34" s="87" t="s">
        <v>34</v>
      </c>
      <c r="B34" s="67" t="n">
        <v>5774</v>
      </c>
      <c r="C34" s="68" t="n">
        <v>9.75799364564321</v>
      </c>
      <c r="D34" s="69" t="n">
        <v>473</v>
      </c>
      <c r="E34" s="77" t="n">
        <v>3788</v>
      </c>
      <c r="F34" s="71" t="n">
        <v>6.40167646860001</v>
      </c>
      <c r="G34" s="88" t="n">
        <v>10</v>
      </c>
      <c r="H34" s="80" t="n">
        <v>1.7</v>
      </c>
      <c r="I34" s="88" t="n">
        <v>3</v>
      </c>
      <c r="J34" s="71" t="n">
        <v>0.5</v>
      </c>
      <c r="K34" s="84" t="n">
        <v>60</v>
      </c>
      <c r="L34" s="80" t="n">
        <v>10.2</v>
      </c>
      <c r="M34" s="85" t="n">
        <v>71</v>
      </c>
      <c r="N34" s="80" t="n">
        <v>12</v>
      </c>
      <c r="O34" s="84" t="n">
        <v>18</v>
      </c>
      <c r="P34" s="71" t="n">
        <v>3.1</v>
      </c>
      <c r="Q34" s="84" t="n">
        <v>17</v>
      </c>
      <c r="R34" s="86" t="n">
        <v>1</v>
      </c>
      <c r="S34" s="78" t="n">
        <v>4025</v>
      </c>
      <c r="T34" s="71" t="n">
        <v>6.80220374501453</v>
      </c>
      <c r="U34" s="78" t="n">
        <v>1106</v>
      </c>
      <c r="V34" s="74" t="n">
        <v>1.86912728993443</v>
      </c>
      <c r="W34" s="51" t="n">
        <v>1.31</v>
      </c>
      <c r="X34" s="11" t="n">
        <f aca="false">B34+K34+M34</f>
        <v>5905</v>
      </c>
      <c r="Y34" s="1" t="n">
        <f aca="false">B34+Q34</f>
        <v>5791</v>
      </c>
      <c r="Z34" s="89" t="n">
        <v>591720</v>
      </c>
    </row>
    <row r="35" customFormat="false" ht="24" hidden="false" customHeight="false" outlineLevel="0" collapsed="false">
      <c r="A35" s="90" t="s">
        <v>52</v>
      </c>
      <c r="B35" s="67" t="n">
        <v>352</v>
      </c>
      <c r="C35" s="68" t="n">
        <v>7.09734656020647</v>
      </c>
      <c r="D35" s="69" t="n">
        <v>36</v>
      </c>
      <c r="E35" s="91" t="n">
        <v>690</v>
      </c>
      <c r="F35" s="71" t="n">
        <v>13.9124122913138</v>
      </c>
      <c r="G35" s="88" t="n">
        <v>1</v>
      </c>
      <c r="H35" s="71" t="n">
        <v>2.8</v>
      </c>
      <c r="I35" s="88" t="n">
        <v>1</v>
      </c>
      <c r="J35" s="71" t="n">
        <v>2.8</v>
      </c>
      <c r="K35" s="84" t="n">
        <v>1</v>
      </c>
      <c r="L35" s="71" t="n">
        <v>2.8</v>
      </c>
      <c r="M35" s="85" t="n">
        <v>6</v>
      </c>
      <c r="N35" s="73" t="n">
        <v>16.7</v>
      </c>
      <c r="O35" s="84" t="n">
        <v>1</v>
      </c>
      <c r="P35" s="71" t="n">
        <v>2.8</v>
      </c>
      <c r="Q35" s="84" t="n">
        <v>0</v>
      </c>
      <c r="R35" s="86" t="n">
        <v>1</v>
      </c>
      <c r="S35" s="78" t="n">
        <v>249</v>
      </c>
      <c r="T35" s="71" t="n">
        <v>5.02056617469151</v>
      </c>
      <c r="U35" s="78" t="n">
        <v>85</v>
      </c>
      <c r="V35" s="74" t="n">
        <v>1.71384789095895</v>
      </c>
      <c r="W35" s="51" t="n">
        <v>1.42</v>
      </c>
      <c r="X35" s="11" t="n">
        <f aca="false">B35+K35+M35</f>
        <v>359</v>
      </c>
      <c r="Y35" s="1" t="n">
        <f aca="false">B35+Q35</f>
        <v>352</v>
      </c>
      <c r="Z35" s="89" t="n">
        <v>49596</v>
      </c>
    </row>
    <row r="36" customFormat="false" ht="15" hidden="false" customHeight="true" outlineLevel="0" collapsed="false">
      <c r="A36" s="90"/>
      <c r="B36" s="67"/>
      <c r="C36" s="68"/>
      <c r="D36" s="69"/>
      <c r="E36" s="91"/>
      <c r="F36" s="71"/>
      <c r="G36" s="88"/>
      <c r="H36" s="80"/>
      <c r="I36" s="88"/>
      <c r="J36" s="71"/>
      <c r="K36" s="84"/>
      <c r="L36" s="80"/>
      <c r="M36" s="85"/>
      <c r="N36" s="80"/>
      <c r="O36" s="84"/>
      <c r="P36" s="71"/>
      <c r="Q36" s="84"/>
      <c r="R36" s="86"/>
      <c r="S36" s="78"/>
      <c r="T36" s="71"/>
      <c r="U36" s="78"/>
      <c r="V36" s="74"/>
      <c r="W36" s="51"/>
      <c r="X36" s="11"/>
      <c r="Z36" s="6"/>
    </row>
    <row r="37" customFormat="false" ht="24" hidden="false" customHeight="false" outlineLevel="0" collapsed="false">
      <c r="A37" s="87" t="s">
        <v>53</v>
      </c>
      <c r="B37" s="67" t="n">
        <v>1014</v>
      </c>
      <c r="C37" s="68" t="n">
        <v>8.12421882511297</v>
      </c>
      <c r="D37" s="69" t="n">
        <v>70</v>
      </c>
      <c r="E37" s="77" t="n">
        <v>1134</v>
      </c>
      <c r="F37" s="71" t="n">
        <v>9.08566483991924</v>
      </c>
      <c r="G37" s="88" t="n">
        <v>3</v>
      </c>
      <c r="H37" s="80" t="n">
        <v>3</v>
      </c>
      <c r="I37" s="88" t="n">
        <v>3</v>
      </c>
      <c r="J37" s="71" t="n">
        <v>3</v>
      </c>
      <c r="K37" s="84" t="n">
        <v>11</v>
      </c>
      <c r="L37" s="80" t="n">
        <v>10.5</v>
      </c>
      <c r="M37" s="85" t="n">
        <v>22</v>
      </c>
      <c r="N37" s="80" t="n">
        <v>21</v>
      </c>
      <c r="O37" s="84" t="n">
        <v>6</v>
      </c>
      <c r="P37" s="71" t="n">
        <v>5.9</v>
      </c>
      <c r="Q37" s="84" t="n">
        <v>4</v>
      </c>
      <c r="R37" s="86" t="n">
        <v>2</v>
      </c>
      <c r="S37" s="78" t="n">
        <v>703</v>
      </c>
      <c r="T37" s="71" t="n">
        <v>5.63247123674006</v>
      </c>
      <c r="U37" s="78" t="n">
        <v>283</v>
      </c>
      <c r="V37" s="74" t="n">
        <v>2.26741018491812</v>
      </c>
      <c r="W37" s="51" t="n">
        <v>1.33</v>
      </c>
      <c r="X37" s="11" t="n">
        <f aca="false">B37+K37+M37</f>
        <v>1047</v>
      </c>
      <c r="Y37" s="1" t="n">
        <f aca="false">B37+Q37</f>
        <v>1018</v>
      </c>
      <c r="Z37" s="89" t="n">
        <v>124812</v>
      </c>
    </row>
    <row r="38" customFormat="false" ht="24" hidden="false" customHeight="false" outlineLevel="0" collapsed="false">
      <c r="A38" s="87" t="s">
        <v>54</v>
      </c>
      <c r="B38" s="67" t="n">
        <v>4367</v>
      </c>
      <c r="C38" s="68" t="n">
        <v>9.08306207556392</v>
      </c>
      <c r="D38" s="69" t="n">
        <v>399</v>
      </c>
      <c r="E38" s="77" t="n">
        <v>3290</v>
      </c>
      <c r="F38" s="71" t="n">
        <v>6.84297555040195</v>
      </c>
      <c r="G38" s="88" t="n">
        <v>6</v>
      </c>
      <c r="H38" s="80" t="n">
        <v>1.4</v>
      </c>
      <c r="I38" s="88" t="n">
        <v>4</v>
      </c>
      <c r="J38" s="71" t="n">
        <v>0.9</v>
      </c>
      <c r="K38" s="84" t="n">
        <v>55</v>
      </c>
      <c r="L38" s="80" t="n">
        <v>12.3</v>
      </c>
      <c r="M38" s="85" t="n">
        <v>49</v>
      </c>
      <c r="N38" s="80" t="n">
        <v>11</v>
      </c>
      <c r="O38" s="84" t="n">
        <v>17</v>
      </c>
      <c r="P38" s="71" t="n">
        <v>3.9</v>
      </c>
      <c r="Q38" s="84" t="n">
        <v>14</v>
      </c>
      <c r="R38" s="86" t="n">
        <v>3</v>
      </c>
      <c r="S38" s="78" t="n">
        <v>3139</v>
      </c>
      <c r="T38" s="71" t="n">
        <v>6.52890585188806</v>
      </c>
      <c r="U38" s="78" t="n">
        <v>1023</v>
      </c>
      <c r="V38" s="74" t="n">
        <v>2.12777020913714</v>
      </c>
      <c r="W38" s="51" t="n">
        <v>1.29</v>
      </c>
      <c r="X38" s="11" t="n">
        <f aca="false">B38+K38+M38</f>
        <v>4471</v>
      </c>
      <c r="Y38" s="1" t="n">
        <f aca="false">B38+Q38</f>
        <v>4381</v>
      </c>
      <c r="Z38" s="89" t="n">
        <v>480785</v>
      </c>
    </row>
    <row r="39" customFormat="false" ht="24" hidden="false" customHeight="false" outlineLevel="0" collapsed="false">
      <c r="A39" s="87" t="s">
        <v>55</v>
      </c>
      <c r="B39" s="67" t="n">
        <v>1218</v>
      </c>
      <c r="C39" s="68" t="n">
        <v>7.89381586281092</v>
      </c>
      <c r="D39" s="69" t="n">
        <v>107</v>
      </c>
      <c r="E39" s="77" t="n">
        <v>1208</v>
      </c>
      <c r="F39" s="71" t="n">
        <v>7.82900620876486</v>
      </c>
      <c r="G39" s="88" t="n">
        <v>4</v>
      </c>
      <c r="H39" s="80" t="n">
        <v>3.3</v>
      </c>
      <c r="I39" s="88" t="n">
        <v>2</v>
      </c>
      <c r="J39" s="92" t="n">
        <v>1.6</v>
      </c>
      <c r="K39" s="84" t="n">
        <v>17</v>
      </c>
      <c r="L39" s="80" t="n">
        <v>13.4</v>
      </c>
      <c r="M39" s="85" t="n">
        <v>29</v>
      </c>
      <c r="N39" s="80" t="n">
        <v>22.9</v>
      </c>
      <c r="O39" s="84" t="n">
        <v>7</v>
      </c>
      <c r="P39" s="71" t="n">
        <v>5.7</v>
      </c>
      <c r="Q39" s="84" t="n">
        <v>6</v>
      </c>
      <c r="R39" s="86" t="n">
        <v>1</v>
      </c>
      <c r="S39" s="78" t="n">
        <v>778</v>
      </c>
      <c r="T39" s="71" t="n">
        <v>5.04219108478399</v>
      </c>
      <c r="U39" s="78" t="n">
        <v>335</v>
      </c>
      <c r="V39" s="74" t="n">
        <v>2.17112341054323</v>
      </c>
      <c r="W39" s="51" t="n">
        <v>1.25</v>
      </c>
      <c r="X39" s="93" t="n">
        <f aca="false">B39+K39+M39</f>
        <v>1264</v>
      </c>
      <c r="Y39" s="1" t="n">
        <f aca="false">B39+Q39</f>
        <v>1224</v>
      </c>
      <c r="Z39" s="89" t="n">
        <v>154298</v>
      </c>
    </row>
    <row r="40" customFormat="false" ht="24" hidden="false" customHeight="false" outlineLevel="0" collapsed="false">
      <c r="A40" s="87" t="s">
        <v>56</v>
      </c>
      <c r="B40" s="67" t="n">
        <v>732</v>
      </c>
      <c r="C40" s="68" t="n">
        <v>7.87308416240925</v>
      </c>
      <c r="D40" s="69" t="n">
        <v>50</v>
      </c>
      <c r="E40" s="77" t="n">
        <v>857</v>
      </c>
      <c r="F40" s="71" t="n">
        <v>9.21753159451465</v>
      </c>
      <c r="G40" s="88" t="n">
        <v>2</v>
      </c>
      <c r="H40" s="80" t="n">
        <v>2.7</v>
      </c>
      <c r="I40" s="88" t="n">
        <v>1</v>
      </c>
      <c r="J40" s="71" t="n">
        <v>1.4</v>
      </c>
      <c r="K40" s="84" t="n">
        <v>11</v>
      </c>
      <c r="L40" s="80" t="n">
        <v>14.6</v>
      </c>
      <c r="M40" s="85" t="n">
        <v>12</v>
      </c>
      <c r="N40" s="80" t="n">
        <v>15.9</v>
      </c>
      <c r="O40" s="84" t="n">
        <v>3</v>
      </c>
      <c r="P40" s="71" t="n">
        <v>4.1</v>
      </c>
      <c r="Q40" s="84" t="n">
        <v>2</v>
      </c>
      <c r="R40" s="86" t="n">
        <v>1</v>
      </c>
      <c r="S40" s="78" t="n">
        <v>488</v>
      </c>
      <c r="T40" s="71" t="n">
        <v>5.2487227749395</v>
      </c>
      <c r="U40" s="78" t="n">
        <v>206</v>
      </c>
      <c r="V40" s="74" t="n">
        <v>2.21564936810971</v>
      </c>
      <c r="W40" s="51" t="n">
        <v>1.33</v>
      </c>
      <c r="X40" s="11" t="n">
        <f aca="false">B40+K40+M40</f>
        <v>755</v>
      </c>
      <c r="Y40" s="1" t="n">
        <f aca="false">B40+Q40</f>
        <v>734</v>
      </c>
      <c r="Z40" s="89" t="n">
        <v>92975</v>
      </c>
    </row>
    <row r="41" customFormat="false" ht="24" hidden="false" customHeight="false" outlineLevel="0" collapsed="false">
      <c r="A41" s="90" t="s">
        <v>57</v>
      </c>
      <c r="B41" s="67" t="n">
        <v>1369</v>
      </c>
      <c r="C41" s="68" t="n">
        <v>10.8821799335464</v>
      </c>
      <c r="D41" s="69" t="n">
        <v>133</v>
      </c>
      <c r="E41" s="91" t="n">
        <v>952</v>
      </c>
      <c r="F41" s="71" t="n">
        <v>7.56744725839017</v>
      </c>
      <c r="G41" s="88" t="n">
        <v>6</v>
      </c>
      <c r="H41" s="80" t="n">
        <v>4.4</v>
      </c>
      <c r="I41" s="88" t="n">
        <v>1</v>
      </c>
      <c r="J41" s="71" t="n">
        <v>0.7</v>
      </c>
      <c r="K41" s="84" t="n">
        <v>17</v>
      </c>
      <c r="L41" s="80" t="n">
        <v>12.1</v>
      </c>
      <c r="M41" s="85" t="n">
        <v>15</v>
      </c>
      <c r="N41" s="80" t="n">
        <v>10.7</v>
      </c>
      <c r="O41" s="84" t="n">
        <v>10</v>
      </c>
      <c r="P41" s="71" t="n">
        <v>7.3</v>
      </c>
      <c r="Q41" s="84" t="n">
        <v>9</v>
      </c>
      <c r="R41" s="86" t="n">
        <v>1</v>
      </c>
      <c r="S41" s="78" t="n">
        <v>939</v>
      </c>
      <c r="T41" s="71" t="n">
        <v>7.46411026851719</v>
      </c>
      <c r="U41" s="78" t="n">
        <v>267</v>
      </c>
      <c r="V41" s="74" t="n">
        <v>2.12238279200649</v>
      </c>
      <c r="W41" s="51" t="n">
        <v>1.43</v>
      </c>
      <c r="X41" s="11" t="n">
        <f aca="false">B41+K41+M41</f>
        <v>1401</v>
      </c>
      <c r="Y41" s="1" t="n">
        <f aca="false">B41+Q41</f>
        <v>1378</v>
      </c>
      <c r="Z41" s="89" t="n">
        <v>125802</v>
      </c>
    </row>
    <row r="42" customFormat="false" ht="15" hidden="false" customHeight="true" outlineLevel="0" collapsed="false">
      <c r="A42" s="87"/>
      <c r="B42" s="67"/>
      <c r="C42" s="68"/>
      <c r="D42" s="69"/>
      <c r="E42" s="77"/>
      <c r="F42" s="71"/>
      <c r="G42" s="88"/>
      <c r="H42" s="80"/>
      <c r="I42" s="88"/>
      <c r="J42" s="71" t="s">
        <v>32</v>
      </c>
      <c r="K42" s="84"/>
      <c r="L42" s="80"/>
      <c r="M42" s="85"/>
      <c r="N42" s="80"/>
      <c r="O42" s="84"/>
      <c r="P42" s="71"/>
      <c r="Q42" s="84"/>
      <c r="R42" s="86"/>
      <c r="S42" s="78"/>
      <c r="T42" s="71"/>
      <c r="U42" s="78"/>
      <c r="V42" s="74"/>
      <c r="W42" s="51"/>
      <c r="X42" s="11"/>
      <c r="Z42" s="6"/>
    </row>
    <row r="43" customFormat="false" ht="24" hidden="false" customHeight="false" outlineLevel="0" collapsed="false">
      <c r="A43" s="90" t="s">
        <v>58</v>
      </c>
      <c r="B43" s="67" t="n">
        <v>1194</v>
      </c>
      <c r="C43" s="68" t="n">
        <v>6.9520864993275</v>
      </c>
      <c r="D43" s="69" t="n">
        <v>108</v>
      </c>
      <c r="E43" s="91" t="n">
        <v>1311</v>
      </c>
      <c r="F43" s="71" t="n">
        <v>7.63332110604552</v>
      </c>
      <c r="G43" s="88" t="n">
        <v>7</v>
      </c>
      <c r="H43" s="80" t="n">
        <v>5.9</v>
      </c>
      <c r="I43" s="88" t="n">
        <v>4</v>
      </c>
      <c r="J43" s="71" t="n">
        <v>3.4</v>
      </c>
      <c r="K43" s="84" t="n">
        <v>23</v>
      </c>
      <c r="L43" s="80" t="n">
        <v>18.7</v>
      </c>
      <c r="M43" s="85" t="n">
        <v>13</v>
      </c>
      <c r="N43" s="80" t="n">
        <v>10.6</v>
      </c>
      <c r="O43" s="84" t="n">
        <v>8</v>
      </c>
      <c r="P43" s="71" t="n">
        <v>6.7</v>
      </c>
      <c r="Q43" s="84" t="n">
        <v>5</v>
      </c>
      <c r="R43" s="86" t="n">
        <v>3</v>
      </c>
      <c r="S43" s="78" t="n">
        <v>785</v>
      </c>
      <c r="T43" s="71" t="n">
        <v>4.57067663481749</v>
      </c>
      <c r="U43" s="78" t="n">
        <v>274</v>
      </c>
      <c r="V43" s="74" t="n">
        <v>1.59536993368152</v>
      </c>
      <c r="W43" s="51" t="n">
        <v>1.04</v>
      </c>
      <c r="X43" s="11" t="n">
        <f aca="false">B43+K43+M43</f>
        <v>1230</v>
      </c>
      <c r="Y43" s="1" t="n">
        <f aca="false">B43+Q43</f>
        <v>1199</v>
      </c>
      <c r="Z43" s="89" t="n">
        <v>171747</v>
      </c>
    </row>
    <row r="44" customFormat="false" ht="24" hidden="false" customHeight="false" outlineLevel="0" collapsed="false">
      <c r="A44" s="90" t="s">
        <v>59</v>
      </c>
      <c r="B44" s="67" t="n">
        <v>440</v>
      </c>
      <c r="C44" s="68" t="n">
        <v>7.10996202633918</v>
      </c>
      <c r="D44" s="69" t="n">
        <v>48</v>
      </c>
      <c r="E44" s="91" t="n">
        <v>541</v>
      </c>
      <c r="F44" s="71" t="n">
        <v>8.74202149147613</v>
      </c>
      <c r="G44" s="88" t="n">
        <v>2</v>
      </c>
      <c r="H44" s="71" t="n">
        <v>4.5</v>
      </c>
      <c r="I44" s="88" t="n">
        <v>1</v>
      </c>
      <c r="J44" s="71" t="n">
        <v>2.3</v>
      </c>
      <c r="K44" s="84" t="n">
        <v>5</v>
      </c>
      <c r="L44" s="71" t="n">
        <v>11.1</v>
      </c>
      <c r="M44" s="85" t="n">
        <v>7</v>
      </c>
      <c r="N44" s="73" t="n">
        <v>15.5</v>
      </c>
      <c r="O44" s="84" t="n">
        <v>2</v>
      </c>
      <c r="P44" s="71" t="n">
        <v>4.5</v>
      </c>
      <c r="Q44" s="84" t="n">
        <v>1</v>
      </c>
      <c r="R44" s="86" t="n">
        <v>1</v>
      </c>
      <c r="S44" s="78" t="n">
        <v>328</v>
      </c>
      <c r="T44" s="71" t="n">
        <v>5.30015351054375</v>
      </c>
      <c r="U44" s="78" t="n">
        <v>158</v>
      </c>
      <c r="V44" s="74" t="n">
        <v>2.55312272763998</v>
      </c>
      <c r="W44" s="51" t="n">
        <v>1.24</v>
      </c>
      <c r="X44" s="11" t="n">
        <f aca="false">B44+K44+M44</f>
        <v>452</v>
      </c>
      <c r="Y44" s="1" t="n">
        <f aca="false">B44+Q44</f>
        <v>441</v>
      </c>
      <c r="Z44" s="89" t="n">
        <v>61885</v>
      </c>
    </row>
    <row r="45" customFormat="false" ht="24" hidden="false" customHeight="false" outlineLevel="0" collapsed="false">
      <c r="A45" s="90" t="s">
        <v>60</v>
      </c>
      <c r="B45" s="67" t="n">
        <v>521</v>
      </c>
      <c r="C45" s="68" t="n">
        <v>7.47596498780313</v>
      </c>
      <c r="D45" s="69" t="n">
        <v>51</v>
      </c>
      <c r="E45" s="91" t="n">
        <v>766</v>
      </c>
      <c r="F45" s="71" t="n">
        <v>10.9915339360023</v>
      </c>
      <c r="G45" s="88" t="n">
        <v>0</v>
      </c>
      <c r="H45" s="71" t="n">
        <v>0</v>
      </c>
      <c r="I45" s="88" t="n">
        <v>0</v>
      </c>
      <c r="J45" s="73" t="n">
        <v>0</v>
      </c>
      <c r="K45" s="84" t="n">
        <v>9</v>
      </c>
      <c r="L45" s="71" t="n">
        <v>16.9</v>
      </c>
      <c r="M45" s="85" t="n">
        <v>4</v>
      </c>
      <c r="N45" s="73" t="n">
        <v>7.5</v>
      </c>
      <c r="O45" s="84" t="n">
        <v>1</v>
      </c>
      <c r="P45" s="71" t="n">
        <v>1.9</v>
      </c>
      <c r="Q45" s="84" t="n">
        <v>1</v>
      </c>
      <c r="R45" s="86" t="n">
        <v>0</v>
      </c>
      <c r="S45" s="78" t="n">
        <v>345</v>
      </c>
      <c r="T45" s="71" t="n">
        <v>4.95049504950495</v>
      </c>
      <c r="U45" s="78" t="n">
        <v>136</v>
      </c>
      <c r="V45" s="74" t="n">
        <v>1.95149949777586</v>
      </c>
      <c r="W45" s="51" t="n">
        <v>1.34</v>
      </c>
      <c r="X45" s="11" t="n">
        <f aca="false">B45+K45+M45</f>
        <v>534</v>
      </c>
      <c r="Y45" s="1" t="n">
        <f aca="false">B45+Q45</f>
        <v>522</v>
      </c>
      <c r="Z45" s="89" t="n">
        <v>69690</v>
      </c>
    </row>
    <row r="46" customFormat="false" ht="24" hidden="false" customHeight="false" outlineLevel="0" collapsed="false">
      <c r="A46" s="90" t="s">
        <v>61</v>
      </c>
      <c r="B46" s="67" t="n">
        <v>1415</v>
      </c>
      <c r="C46" s="68" t="n">
        <v>8.83524607565219</v>
      </c>
      <c r="D46" s="69" t="n">
        <v>128</v>
      </c>
      <c r="E46" s="91" t="n">
        <v>987</v>
      </c>
      <c r="F46" s="71" t="n">
        <v>6.16281828739838</v>
      </c>
      <c r="G46" s="88" t="n">
        <v>2</v>
      </c>
      <c r="H46" s="71" t="n">
        <v>1.4</v>
      </c>
      <c r="I46" s="88" t="n">
        <v>1</v>
      </c>
      <c r="J46" s="71" t="n">
        <v>0.7</v>
      </c>
      <c r="K46" s="84" t="n">
        <v>18</v>
      </c>
      <c r="L46" s="80" t="n">
        <v>12.5</v>
      </c>
      <c r="M46" s="85" t="n">
        <v>5</v>
      </c>
      <c r="N46" s="80" t="n">
        <v>3.5</v>
      </c>
      <c r="O46" s="84" t="n">
        <v>5</v>
      </c>
      <c r="P46" s="71" t="n">
        <v>3.5</v>
      </c>
      <c r="Q46" s="84" t="n">
        <v>5</v>
      </c>
      <c r="R46" s="86" t="n">
        <v>0</v>
      </c>
      <c r="S46" s="78" t="n">
        <v>955</v>
      </c>
      <c r="T46" s="71" t="n">
        <v>5.96301060229529</v>
      </c>
      <c r="U46" s="78" t="n">
        <v>284</v>
      </c>
      <c r="V46" s="74" t="n">
        <v>1.77329320528991</v>
      </c>
      <c r="W46" s="51" t="n">
        <v>1.22</v>
      </c>
      <c r="X46" s="11" t="n">
        <f aca="false">B46+K46+M46</f>
        <v>1438</v>
      </c>
      <c r="Y46" s="1" t="n">
        <f aca="false">B46+Q46</f>
        <v>1420</v>
      </c>
      <c r="Z46" s="89" t="n">
        <v>160154</v>
      </c>
    </row>
    <row r="47" customFormat="false" ht="24" hidden="false" customHeight="false" outlineLevel="0" collapsed="false">
      <c r="A47" s="87" t="s">
        <v>35</v>
      </c>
      <c r="B47" s="67" t="n">
        <v>3437</v>
      </c>
      <c r="C47" s="68" t="n">
        <v>8.7691322462705</v>
      </c>
      <c r="D47" s="69" t="n">
        <v>315</v>
      </c>
      <c r="E47" s="77" t="n">
        <v>2663</v>
      </c>
      <c r="F47" s="71" t="n">
        <v>6.79435530166376</v>
      </c>
      <c r="G47" s="88" t="n">
        <v>3</v>
      </c>
      <c r="H47" s="71" t="n">
        <v>0.9</v>
      </c>
      <c r="I47" s="88" t="n">
        <v>2</v>
      </c>
      <c r="J47" s="71" t="n">
        <v>0.6</v>
      </c>
      <c r="K47" s="84" t="n">
        <v>38</v>
      </c>
      <c r="L47" s="80" t="n">
        <v>10.8</v>
      </c>
      <c r="M47" s="85" t="n">
        <v>36</v>
      </c>
      <c r="N47" s="80" t="n">
        <v>10.3</v>
      </c>
      <c r="O47" s="84" t="n">
        <v>12</v>
      </c>
      <c r="P47" s="71" t="n">
        <v>3.5</v>
      </c>
      <c r="Q47" s="84" t="n">
        <v>10</v>
      </c>
      <c r="R47" s="86" t="n">
        <v>2</v>
      </c>
      <c r="S47" s="78" t="n">
        <v>2235</v>
      </c>
      <c r="T47" s="71" t="n">
        <v>5.70235978190706</v>
      </c>
      <c r="U47" s="78" t="n">
        <v>669</v>
      </c>
      <c r="V47" s="74" t="n">
        <v>1.70688084747017</v>
      </c>
      <c r="W47" s="51" t="n">
        <v>1.24</v>
      </c>
      <c r="X47" s="11" t="n">
        <f aca="false">B47+K47+M47</f>
        <v>3511</v>
      </c>
      <c r="Y47" s="1" t="n">
        <f aca="false">B47+Q47</f>
        <v>3447</v>
      </c>
      <c r="Z47" s="89" t="n">
        <v>391943</v>
      </c>
    </row>
    <row r="48" customFormat="false" ht="15" hidden="false" customHeight="true" outlineLevel="0" collapsed="false">
      <c r="A48" s="90"/>
      <c r="B48" s="67"/>
      <c r="C48" s="68"/>
      <c r="D48" s="69"/>
      <c r="E48" s="91"/>
      <c r="F48" s="71"/>
      <c r="G48" s="88"/>
      <c r="H48" s="71"/>
      <c r="I48" s="88"/>
      <c r="J48" s="71" t="s">
        <v>32</v>
      </c>
      <c r="K48" s="84"/>
      <c r="L48" s="80"/>
      <c r="M48" s="85"/>
      <c r="N48" s="80"/>
      <c r="O48" s="84"/>
      <c r="P48" s="71" t="s">
        <v>32</v>
      </c>
      <c r="Q48" s="84"/>
      <c r="R48" s="86"/>
      <c r="S48" s="78"/>
      <c r="T48" s="71"/>
      <c r="U48" s="78"/>
      <c r="V48" s="74"/>
      <c r="W48" s="51"/>
      <c r="X48" s="11"/>
      <c r="Z48" s="6"/>
    </row>
    <row r="49" customFormat="false" ht="24" hidden="false" customHeight="false" outlineLevel="0" collapsed="false">
      <c r="A49" s="90" t="s">
        <v>62</v>
      </c>
      <c r="B49" s="67" t="n">
        <v>117</v>
      </c>
      <c r="C49" s="68" t="n">
        <v>5.54055973859923</v>
      </c>
      <c r="D49" s="69" t="n">
        <v>14</v>
      </c>
      <c r="E49" s="91" t="n">
        <v>321</v>
      </c>
      <c r="F49" s="71" t="n">
        <v>15.2010228725671</v>
      </c>
      <c r="G49" s="88" t="n">
        <v>0</v>
      </c>
      <c r="H49" s="71" t="n">
        <v>0</v>
      </c>
      <c r="I49" s="88" t="n">
        <v>0</v>
      </c>
      <c r="J49" s="71" t="n">
        <v>0</v>
      </c>
      <c r="K49" s="84" t="n">
        <v>0</v>
      </c>
      <c r="L49" s="71" t="n">
        <v>0</v>
      </c>
      <c r="M49" s="85" t="n">
        <v>1</v>
      </c>
      <c r="N49" s="80" t="n">
        <v>8.5</v>
      </c>
      <c r="O49" s="84" t="n">
        <v>0</v>
      </c>
      <c r="P49" s="71" t="n">
        <v>0</v>
      </c>
      <c r="Q49" s="84" t="n">
        <v>0</v>
      </c>
      <c r="R49" s="86" t="n">
        <v>0</v>
      </c>
      <c r="S49" s="78" t="n">
        <v>72</v>
      </c>
      <c r="T49" s="71" t="n">
        <v>3.40957522375337</v>
      </c>
      <c r="U49" s="78" t="n">
        <v>22</v>
      </c>
      <c r="V49" s="74" t="n">
        <v>1.04181465170242</v>
      </c>
      <c r="W49" s="51" t="n">
        <v>1.32</v>
      </c>
      <c r="X49" s="11" t="n">
        <f aca="false">B49+K49+M49</f>
        <v>118</v>
      </c>
      <c r="Y49" s="1" t="n">
        <f aca="false">B49+Q49</f>
        <v>117</v>
      </c>
      <c r="Z49" s="89" t="n">
        <v>21117</v>
      </c>
    </row>
    <row r="50" customFormat="false" ht="24" hidden="false" customHeight="false" outlineLevel="0" collapsed="false">
      <c r="A50" s="87" t="s">
        <v>63</v>
      </c>
      <c r="B50" s="67" t="n">
        <v>2184</v>
      </c>
      <c r="C50" s="68" t="n">
        <v>7.80847777587095</v>
      </c>
      <c r="D50" s="69" t="n">
        <v>193</v>
      </c>
      <c r="E50" s="77" t="n">
        <v>2240</v>
      </c>
      <c r="F50" s="71" t="n">
        <v>8.00869515473943</v>
      </c>
      <c r="G50" s="88" t="n">
        <v>7</v>
      </c>
      <c r="H50" s="71" t="n">
        <v>3.2</v>
      </c>
      <c r="I50" s="88" t="n">
        <v>2</v>
      </c>
      <c r="J50" s="71" t="n">
        <v>0.9</v>
      </c>
      <c r="K50" s="84" t="n">
        <v>30</v>
      </c>
      <c r="L50" s="80" t="n">
        <v>13.3</v>
      </c>
      <c r="M50" s="85" t="n">
        <v>43</v>
      </c>
      <c r="N50" s="80" t="n">
        <v>19.1</v>
      </c>
      <c r="O50" s="84" t="n">
        <v>6</v>
      </c>
      <c r="P50" s="71" t="n">
        <v>2.7</v>
      </c>
      <c r="Q50" s="84" t="n">
        <v>5</v>
      </c>
      <c r="R50" s="86" t="n">
        <v>1</v>
      </c>
      <c r="S50" s="78" t="n">
        <v>1538</v>
      </c>
      <c r="T50" s="71" t="n">
        <v>5.49882729820948</v>
      </c>
      <c r="U50" s="78" t="n">
        <v>633</v>
      </c>
      <c r="V50" s="74" t="n">
        <v>2.26317144328128</v>
      </c>
      <c r="W50" s="51" t="n">
        <v>1.27</v>
      </c>
      <c r="X50" s="11" t="n">
        <f aca="false">B50+K50+M50</f>
        <v>2257</v>
      </c>
      <c r="Y50" s="1" t="n">
        <f aca="false">B50+Q50</f>
        <v>2189</v>
      </c>
      <c r="Z50" s="89" t="n">
        <v>279696</v>
      </c>
    </row>
    <row r="51" customFormat="false" ht="24" hidden="false" customHeight="false" outlineLevel="0" collapsed="false">
      <c r="A51" s="90" t="s">
        <v>64</v>
      </c>
      <c r="B51" s="67" t="n">
        <v>1461</v>
      </c>
      <c r="C51" s="68" t="n">
        <v>9.21138908503985</v>
      </c>
      <c r="D51" s="69" t="n">
        <v>129</v>
      </c>
      <c r="E51" s="91" t="n">
        <v>1037</v>
      </c>
      <c r="F51" s="71" t="n">
        <v>6.53813174619187</v>
      </c>
      <c r="G51" s="88" t="n">
        <v>4</v>
      </c>
      <c r="H51" s="71" t="n">
        <v>2.7</v>
      </c>
      <c r="I51" s="88" t="n">
        <v>2</v>
      </c>
      <c r="J51" s="71" t="n">
        <v>1.4</v>
      </c>
      <c r="K51" s="84" t="n">
        <v>15</v>
      </c>
      <c r="L51" s="80" t="n">
        <v>10.1</v>
      </c>
      <c r="M51" s="85" t="n">
        <v>15</v>
      </c>
      <c r="N51" s="80" t="n">
        <v>10.1</v>
      </c>
      <c r="O51" s="84" t="n">
        <v>4</v>
      </c>
      <c r="P51" s="71" t="n">
        <v>2.7</v>
      </c>
      <c r="Q51" s="84" t="n">
        <v>2</v>
      </c>
      <c r="R51" s="86" t="n">
        <v>2</v>
      </c>
      <c r="S51" s="78" t="n">
        <v>960</v>
      </c>
      <c r="T51" s="71" t="n">
        <v>6.05265812569353</v>
      </c>
      <c r="U51" s="78" t="n">
        <v>317</v>
      </c>
      <c r="V51" s="74" t="n">
        <v>1.99863815192172</v>
      </c>
      <c r="W51" s="51" t="n">
        <v>1.31</v>
      </c>
      <c r="X51" s="11" t="n">
        <f aca="false">B51+K51+M51</f>
        <v>1491</v>
      </c>
      <c r="Y51" s="1" t="n">
        <f aca="false">B51+Q51</f>
        <v>1463</v>
      </c>
      <c r="Z51" s="89" t="n">
        <v>158608</v>
      </c>
    </row>
    <row r="52" customFormat="false" ht="24" hidden="false" customHeight="false" outlineLevel="0" collapsed="false">
      <c r="A52" s="90" t="s">
        <v>65</v>
      </c>
      <c r="B52" s="67" t="n">
        <v>1774</v>
      </c>
      <c r="C52" s="68" t="n">
        <v>9.52253146890684</v>
      </c>
      <c r="D52" s="69" t="n">
        <v>164</v>
      </c>
      <c r="E52" s="91" t="n">
        <v>1191</v>
      </c>
      <c r="F52" s="71" t="n">
        <v>6.39308623419845</v>
      </c>
      <c r="G52" s="88" t="n">
        <v>3</v>
      </c>
      <c r="H52" s="71" t="n">
        <v>1.7</v>
      </c>
      <c r="I52" s="88" t="n">
        <v>2</v>
      </c>
      <c r="J52" s="71" t="n">
        <v>1.1</v>
      </c>
      <c r="K52" s="84" t="n">
        <v>17</v>
      </c>
      <c r="L52" s="80" t="n">
        <v>9.4</v>
      </c>
      <c r="M52" s="85" t="n">
        <v>22</v>
      </c>
      <c r="N52" s="80" t="n">
        <v>12.1</v>
      </c>
      <c r="O52" s="84" t="n">
        <v>6</v>
      </c>
      <c r="P52" s="71" t="n">
        <v>3.4</v>
      </c>
      <c r="Q52" s="84" t="n">
        <v>4</v>
      </c>
      <c r="R52" s="86" t="n">
        <v>2</v>
      </c>
      <c r="S52" s="78" t="n">
        <v>1086</v>
      </c>
      <c r="T52" s="71" t="n">
        <v>5.82946402211546</v>
      </c>
      <c r="U52" s="78" t="n">
        <v>382</v>
      </c>
      <c r="V52" s="74" t="n">
        <v>2.05051128586382</v>
      </c>
      <c r="W52" s="51" t="n">
        <v>1.33</v>
      </c>
      <c r="X52" s="11" t="n">
        <f aca="false">B52+K52+M52</f>
        <v>1813</v>
      </c>
      <c r="Y52" s="1" t="n">
        <f aca="false">B52+Q52</f>
        <v>1778</v>
      </c>
      <c r="Z52" s="89" t="n">
        <v>186295</v>
      </c>
    </row>
    <row r="53" customFormat="false" ht="24" hidden="false" customHeight="false" outlineLevel="0" collapsed="false">
      <c r="A53" s="90" t="s">
        <v>66</v>
      </c>
      <c r="B53" s="67" t="n">
        <v>1071</v>
      </c>
      <c r="C53" s="68" t="n">
        <v>7.96247007568436</v>
      </c>
      <c r="D53" s="69" t="n">
        <v>100</v>
      </c>
      <c r="E53" s="91" t="n">
        <v>1015</v>
      </c>
      <c r="F53" s="71" t="n">
        <v>7.54613177107341</v>
      </c>
      <c r="G53" s="88" t="n">
        <v>7</v>
      </c>
      <c r="H53" s="71" t="n">
        <v>6.5</v>
      </c>
      <c r="I53" s="88" t="n">
        <v>3</v>
      </c>
      <c r="J53" s="71" t="n">
        <v>2.8</v>
      </c>
      <c r="K53" s="84" t="n">
        <v>11</v>
      </c>
      <c r="L53" s="80" t="n">
        <v>10</v>
      </c>
      <c r="M53" s="85" t="n">
        <v>13</v>
      </c>
      <c r="N53" s="80" t="n">
        <v>11.9</v>
      </c>
      <c r="O53" s="84" t="n">
        <v>6</v>
      </c>
      <c r="P53" s="71" t="n">
        <v>5.6</v>
      </c>
      <c r="Q53" s="84" t="n">
        <v>5</v>
      </c>
      <c r="R53" s="86" t="n">
        <v>1</v>
      </c>
      <c r="S53" s="78" t="n">
        <v>681</v>
      </c>
      <c r="T53" s="71" t="n">
        <v>5.06297116857241</v>
      </c>
      <c r="U53" s="78" t="n">
        <v>250</v>
      </c>
      <c r="V53" s="74" t="n">
        <v>1.85865314558458</v>
      </c>
      <c r="W53" s="51" t="n">
        <v>1.14</v>
      </c>
      <c r="X53" s="11" t="n">
        <f aca="false">B53+K53+M53</f>
        <v>1095</v>
      </c>
      <c r="Y53" s="1" t="n">
        <f aca="false">B53+Q53</f>
        <v>1076</v>
      </c>
      <c r="Z53" s="89" t="n">
        <v>134506</v>
      </c>
    </row>
    <row r="54" customFormat="false" ht="15" hidden="false" customHeight="true" outlineLevel="0" collapsed="false">
      <c r="A54" s="90"/>
      <c r="B54" s="67"/>
      <c r="C54" s="68"/>
      <c r="D54" s="69"/>
      <c r="E54" s="91"/>
      <c r="F54" s="71"/>
      <c r="G54" s="88"/>
      <c r="H54" s="71"/>
      <c r="I54" s="88"/>
      <c r="J54" s="71" t="s">
        <v>32</v>
      </c>
      <c r="K54" s="84"/>
      <c r="L54" s="80"/>
      <c r="M54" s="85"/>
      <c r="N54" s="80"/>
      <c r="O54" s="84"/>
      <c r="P54" s="71"/>
      <c r="Q54" s="84"/>
      <c r="R54" s="86"/>
      <c r="S54" s="78"/>
      <c r="T54" s="71"/>
      <c r="U54" s="78"/>
      <c r="V54" s="74"/>
      <c r="W54" s="51"/>
      <c r="X54" s="11"/>
      <c r="Z54" s="6"/>
    </row>
    <row r="55" customFormat="false" ht="24" hidden="false" customHeight="false" outlineLevel="0" collapsed="false">
      <c r="A55" s="90" t="s">
        <v>67</v>
      </c>
      <c r="B55" s="67" t="n">
        <v>297</v>
      </c>
      <c r="C55" s="68" t="n">
        <v>8.32912670368501</v>
      </c>
      <c r="D55" s="69" t="n">
        <v>37</v>
      </c>
      <c r="E55" s="91" t="n">
        <v>474</v>
      </c>
      <c r="F55" s="71" t="n">
        <v>13.2929496887094</v>
      </c>
      <c r="G55" s="88" t="n">
        <v>1</v>
      </c>
      <c r="H55" s="71" t="n">
        <v>3.4</v>
      </c>
      <c r="I55" s="88" t="n">
        <v>0</v>
      </c>
      <c r="J55" s="71" t="n">
        <v>0</v>
      </c>
      <c r="K55" s="84" t="n">
        <v>2</v>
      </c>
      <c r="L55" s="71" t="n">
        <v>6.5</v>
      </c>
      <c r="M55" s="85" t="n">
        <v>7</v>
      </c>
      <c r="N55" s="73" t="n">
        <v>22.9</v>
      </c>
      <c r="O55" s="84" t="n">
        <v>0</v>
      </c>
      <c r="P55" s="71" t="n">
        <v>0</v>
      </c>
      <c r="Q55" s="84" t="n">
        <v>0</v>
      </c>
      <c r="R55" s="86" t="n">
        <v>0</v>
      </c>
      <c r="S55" s="78" t="n">
        <v>143</v>
      </c>
      <c r="T55" s="71" t="n">
        <v>4.01032026473723</v>
      </c>
      <c r="U55" s="78" t="n">
        <v>63</v>
      </c>
      <c r="V55" s="74" t="n">
        <v>1.76678445229682</v>
      </c>
      <c r="W55" s="51" t="n">
        <v>1.53</v>
      </c>
      <c r="X55" s="11" t="n">
        <f aca="false">B55+K55+M55</f>
        <v>306</v>
      </c>
      <c r="Y55" s="1" t="n">
        <f aca="false">B55+Q55</f>
        <v>297</v>
      </c>
      <c r="Z55" s="89" t="n">
        <v>35658</v>
      </c>
    </row>
    <row r="56" customFormat="false" ht="24" hidden="false" customHeight="false" outlineLevel="0" collapsed="false">
      <c r="A56" s="90" t="s">
        <v>68</v>
      </c>
      <c r="B56" s="67" t="n">
        <v>958</v>
      </c>
      <c r="C56" s="68" t="n">
        <v>9.10966784895828</v>
      </c>
      <c r="D56" s="69" t="n">
        <v>91</v>
      </c>
      <c r="E56" s="91" t="n">
        <v>731</v>
      </c>
      <c r="F56" s="71" t="n">
        <v>6.95111398495669</v>
      </c>
      <c r="G56" s="88" t="n">
        <v>6</v>
      </c>
      <c r="H56" s="71" t="n">
        <v>6.3</v>
      </c>
      <c r="I56" s="88" t="n">
        <v>1</v>
      </c>
      <c r="J56" s="71" t="n">
        <v>1</v>
      </c>
      <c r="K56" s="84" t="n">
        <v>7</v>
      </c>
      <c r="L56" s="80" t="n">
        <v>7.2</v>
      </c>
      <c r="M56" s="85" t="n">
        <v>6</v>
      </c>
      <c r="N56" s="80" t="n">
        <v>6.2</v>
      </c>
      <c r="O56" s="84" t="n">
        <v>1</v>
      </c>
      <c r="P56" s="71" t="n">
        <v>1</v>
      </c>
      <c r="Q56" s="84" t="n">
        <v>1</v>
      </c>
      <c r="R56" s="86" t="n">
        <v>0</v>
      </c>
      <c r="S56" s="78" t="n">
        <v>651</v>
      </c>
      <c r="T56" s="71" t="n">
        <v>6.19039015623366</v>
      </c>
      <c r="U56" s="78" t="n">
        <v>210</v>
      </c>
      <c r="V56" s="74" t="n">
        <v>1.99690005039795</v>
      </c>
      <c r="W56" s="51" t="n">
        <v>1.34</v>
      </c>
      <c r="X56" s="11" t="n">
        <f aca="false">B56+K56+M56</f>
        <v>971</v>
      </c>
      <c r="Y56" s="1" t="n">
        <f aca="false">B56+Q56</f>
        <v>959</v>
      </c>
      <c r="Z56" s="89" t="n">
        <v>105163</v>
      </c>
    </row>
    <row r="57" customFormat="false" ht="24" hidden="false" customHeight="false" outlineLevel="0" collapsed="false">
      <c r="A57" s="87" t="s">
        <v>69</v>
      </c>
      <c r="B57" s="67" t="n">
        <v>739</v>
      </c>
      <c r="C57" s="68" t="n">
        <v>8.28884202970075</v>
      </c>
      <c r="D57" s="69" t="n">
        <v>68</v>
      </c>
      <c r="E57" s="77" t="n">
        <v>861</v>
      </c>
      <c r="F57" s="71" t="n">
        <v>9.65723002377855</v>
      </c>
      <c r="G57" s="88" t="n">
        <v>0</v>
      </c>
      <c r="H57" s="71" t="n">
        <v>0</v>
      </c>
      <c r="I57" s="88" t="n">
        <v>0</v>
      </c>
      <c r="J57" s="71" t="n">
        <v>0</v>
      </c>
      <c r="K57" s="84" t="n">
        <v>6</v>
      </c>
      <c r="L57" s="80" t="n">
        <v>7.9</v>
      </c>
      <c r="M57" s="85" t="n">
        <v>12</v>
      </c>
      <c r="N57" s="80" t="n">
        <v>15.9</v>
      </c>
      <c r="O57" s="84" t="n">
        <v>2</v>
      </c>
      <c r="P57" s="71" t="n">
        <v>2.7</v>
      </c>
      <c r="Q57" s="84" t="n">
        <v>2</v>
      </c>
      <c r="R57" s="86" t="n">
        <v>0</v>
      </c>
      <c r="S57" s="78" t="n">
        <v>490</v>
      </c>
      <c r="T57" s="71" t="n">
        <v>5.49598456637803</v>
      </c>
      <c r="U57" s="78" t="n">
        <v>188</v>
      </c>
      <c r="V57" s="74" t="n">
        <v>2.10866346628382</v>
      </c>
      <c r="W57" s="51" t="n">
        <v>1.45</v>
      </c>
      <c r="X57" s="11" t="n">
        <f aca="false">B57+K57+M57</f>
        <v>757</v>
      </c>
      <c r="Y57" s="1" t="n">
        <f aca="false">B57+Q57</f>
        <v>741</v>
      </c>
      <c r="Z57" s="89" t="n">
        <v>89156</v>
      </c>
    </row>
    <row r="58" customFormat="false" ht="24" hidden="false" customHeight="false" outlineLevel="0" collapsed="false">
      <c r="A58" s="87" t="s">
        <v>70</v>
      </c>
      <c r="B58" s="67" t="n">
        <v>256</v>
      </c>
      <c r="C58" s="68" t="n">
        <v>5.28074590535913</v>
      </c>
      <c r="D58" s="69" t="n">
        <v>23</v>
      </c>
      <c r="E58" s="77" t="n">
        <v>633</v>
      </c>
      <c r="F58" s="71" t="n">
        <v>13.0574693675482</v>
      </c>
      <c r="G58" s="88" t="n">
        <v>0</v>
      </c>
      <c r="H58" s="71" t="n">
        <v>0</v>
      </c>
      <c r="I58" s="88" t="n">
        <v>0</v>
      </c>
      <c r="J58" s="71" t="n">
        <v>0</v>
      </c>
      <c r="K58" s="84" t="n">
        <v>6</v>
      </c>
      <c r="L58" s="80" t="n">
        <v>22.6</v>
      </c>
      <c r="M58" s="85" t="n">
        <v>4</v>
      </c>
      <c r="N58" s="80" t="n">
        <v>15</v>
      </c>
      <c r="O58" s="84" t="n">
        <v>2</v>
      </c>
      <c r="P58" s="71" t="n">
        <v>7.8</v>
      </c>
      <c r="Q58" s="84" t="n">
        <v>2</v>
      </c>
      <c r="R58" s="86" t="n">
        <v>0</v>
      </c>
      <c r="S58" s="78" t="n">
        <v>188</v>
      </c>
      <c r="T58" s="71" t="n">
        <v>3.87804777424811</v>
      </c>
      <c r="U58" s="78" t="n">
        <v>74</v>
      </c>
      <c r="V58" s="74" t="n">
        <v>1.52646561326787</v>
      </c>
      <c r="W58" s="51" t="n">
        <v>1.05</v>
      </c>
      <c r="X58" s="11" t="n">
        <f aca="false">B58+K58+M58</f>
        <v>266</v>
      </c>
      <c r="Y58" s="1" t="n">
        <f aca="false">B58+Q58</f>
        <v>258</v>
      </c>
      <c r="Z58" s="89" t="n">
        <v>48478</v>
      </c>
    </row>
    <row r="59" customFormat="false" ht="24" hidden="false" customHeight="false" outlineLevel="0" collapsed="false">
      <c r="A59" s="90" t="s">
        <v>71</v>
      </c>
      <c r="B59" s="67" t="n">
        <v>1627</v>
      </c>
      <c r="C59" s="68" t="n">
        <v>10.0430238946192</v>
      </c>
      <c r="D59" s="69" t="n">
        <v>145</v>
      </c>
      <c r="E59" s="91" t="n">
        <v>696</v>
      </c>
      <c r="F59" s="71" t="n">
        <v>4.2962167367271</v>
      </c>
      <c r="G59" s="88" t="n">
        <v>6</v>
      </c>
      <c r="H59" s="92" t="n">
        <v>3.7</v>
      </c>
      <c r="I59" s="88" t="n">
        <v>2</v>
      </c>
      <c r="J59" s="71" t="n">
        <v>1.2</v>
      </c>
      <c r="K59" s="84" t="n">
        <v>28</v>
      </c>
      <c r="L59" s="80" t="n">
        <v>16.8</v>
      </c>
      <c r="M59" s="85" t="n">
        <v>15</v>
      </c>
      <c r="N59" s="80" t="n">
        <v>9</v>
      </c>
      <c r="O59" s="84" t="n">
        <v>6</v>
      </c>
      <c r="P59" s="71" t="n">
        <v>3.7</v>
      </c>
      <c r="Q59" s="84" t="n">
        <v>4</v>
      </c>
      <c r="R59" s="86" t="n">
        <v>2</v>
      </c>
      <c r="S59" s="78" t="n">
        <v>1220</v>
      </c>
      <c r="T59" s="71" t="n">
        <v>7.53072473966532</v>
      </c>
      <c r="U59" s="78" t="n">
        <v>303</v>
      </c>
      <c r="V59" s="74" t="n">
        <v>1.87033573452343</v>
      </c>
      <c r="W59" s="51" t="n">
        <v>1.14</v>
      </c>
      <c r="X59" s="11" t="n">
        <f aca="false">B59+K59+M59</f>
        <v>1670</v>
      </c>
      <c r="Y59" s="1" t="n">
        <f aca="false">B59+Q59</f>
        <v>1631</v>
      </c>
      <c r="Z59" s="89" t="n">
        <v>162003</v>
      </c>
    </row>
    <row r="60" customFormat="false" ht="15" hidden="false" customHeight="true" outlineLevel="0" collapsed="false">
      <c r="A60" s="87"/>
      <c r="B60" s="67"/>
      <c r="C60" s="68"/>
      <c r="D60" s="69"/>
      <c r="E60" s="77"/>
      <c r="F60" s="71"/>
      <c r="G60" s="88"/>
      <c r="H60" s="71"/>
      <c r="I60" s="88"/>
      <c r="J60" s="71" t="s">
        <v>32</v>
      </c>
      <c r="K60" s="84"/>
      <c r="L60" s="80"/>
      <c r="M60" s="85"/>
      <c r="N60" s="80"/>
      <c r="O60" s="84"/>
      <c r="P60" s="71"/>
      <c r="Q60" s="84"/>
      <c r="R60" s="86"/>
      <c r="S60" s="78"/>
      <c r="T60" s="71"/>
      <c r="U60" s="78"/>
      <c r="V60" s="74"/>
      <c r="W60" s="51"/>
      <c r="X60" s="11"/>
      <c r="Z60" s="6"/>
    </row>
    <row r="61" customFormat="false" ht="24" hidden="false" customHeight="false" outlineLevel="0" collapsed="false">
      <c r="A61" s="90" t="s">
        <v>72</v>
      </c>
      <c r="B61" s="67" t="n">
        <v>675</v>
      </c>
      <c r="C61" s="68" t="n">
        <v>7.82273111824493</v>
      </c>
      <c r="D61" s="69" t="n">
        <v>58</v>
      </c>
      <c r="E61" s="91" t="n">
        <v>627</v>
      </c>
      <c r="F61" s="71" t="n">
        <v>7.26644801650307</v>
      </c>
      <c r="G61" s="88" t="n">
        <v>2</v>
      </c>
      <c r="H61" s="71" t="n">
        <v>3</v>
      </c>
      <c r="I61" s="88" t="n">
        <v>1</v>
      </c>
      <c r="J61" s="71" t="n">
        <v>1.5</v>
      </c>
      <c r="K61" s="84" t="n">
        <v>15</v>
      </c>
      <c r="L61" s="80" t="n">
        <v>21.5</v>
      </c>
      <c r="M61" s="85" t="n">
        <v>7</v>
      </c>
      <c r="N61" s="80" t="n">
        <v>10</v>
      </c>
      <c r="O61" s="84" t="n">
        <v>2</v>
      </c>
      <c r="P61" s="71" t="n">
        <v>3</v>
      </c>
      <c r="Q61" s="84" t="n">
        <v>2</v>
      </c>
      <c r="R61" s="86" t="n">
        <v>0</v>
      </c>
      <c r="S61" s="78" t="n">
        <v>414</v>
      </c>
      <c r="T61" s="71" t="n">
        <v>4.79794175252355</v>
      </c>
      <c r="U61" s="78" t="n">
        <v>174</v>
      </c>
      <c r="V61" s="74" t="n">
        <v>2.01652624381425</v>
      </c>
      <c r="W61" s="51" t="n">
        <v>1.18</v>
      </c>
      <c r="X61" s="11" t="n">
        <f aca="false">B61+K61+M61</f>
        <v>697</v>
      </c>
      <c r="Y61" s="1" t="n">
        <f aca="false">B61+Q61</f>
        <v>677</v>
      </c>
      <c r="Z61" s="89" t="n">
        <v>86287</v>
      </c>
    </row>
    <row r="62" customFormat="false" ht="24" hidden="false" customHeight="false" outlineLevel="0" collapsed="false">
      <c r="A62" s="87" t="s">
        <v>73</v>
      </c>
      <c r="B62" s="67" t="n">
        <v>541</v>
      </c>
      <c r="C62" s="68" t="n">
        <v>9.08800752574375</v>
      </c>
      <c r="D62" s="69" t="n">
        <v>50</v>
      </c>
      <c r="E62" s="77" t="n">
        <v>474</v>
      </c>
      <c r="F62" s="71" t="n">
        <v>7.96250566950562</v>
      </c>
      <c r="G62" s="88" t="n">
        <v>1</v>
      </c>
      <c r="H62" s="71" t="n">
        <v>1.8</v>
      </c>
      <c r="I62" s="88" t="n">
        <v>0</v>
      </c>
      <c r="J62" s="71" t="n">
        <v>0</v>
      </c>
      <c r="K62" s="84" t="n">
        <v>6</v>
      </c>
      <c r="L62" s="80" t="n">
        <v>10.7</v>
      </c>
      <c r="M62" s="85" t="n">
        <v>13</v>
      </c>
      <c r="N62" s="80" t="n">
        <v>23.2</v>
      </c>
      <c r="O62" s="84" t="n">
        <v>0</v>
      </c>
      <c r="P62" s="71" t="n">
        <v>0</v>
      </c>
      <c r="Q62" s="84" t="n">
        <v>0</v>
      </c>
      <c r="R62" s="86" t="n">
        <v>0</v>
      </c>
      <c r="S62" s="78" t="n">
        <v>317</v>
      </c>
      <c r="T62" s="71" t="n">
        <v>5.32513564817148</v>
      </c>
      <c r="U62" s="78" t="n">
        <v>124</v>
      </c>
      <c r="V62" s="74" t="n">
        <v>2.08301836079894</v>
      </c>
      <c r="W62" s="51" t="n">
        <v>1.4</v>
      </c>
      <c r="X62" s="11" t="n">
        <f aca="false">B62+K62+M62</f>
        <v>560</v>
      </c>
      <c r="Y62" s="1" t="n">
        <f aca="false">B62+Q62</f>
        <v>541</v>
      </c>
      <c r="Z62" s="89" t="n">
        <v>59529</v>
      </c>
    </row>
    <row r="63" customFormat="false" ht="24" hidden="false" customHeight="false" outlineLevel="0" collapsed="false">
      <c r="A63" s="87" t="s">
        <v>74</v>
      </c>
      <c r="B63" s="70" t="n">
        <v>539</v>
      </c>
      <c r="C63" s="94" t="n">
        <v>7.16498065854015</v>
      </c>
      <c r="D63" s="69" t="n">
        <v>56</v>
      </c>
      <c r="E63" s="95" t="n">
        <v>570</v>
      </c>
      <c r="F63" s="71" t="n">
        <v>7.57706674465285</v>
      </c>
      <c r="G63" s="96" t="n">
        <v>5</v>
      </c>
      <c r="H63" s="71" t="n">
        <v>9.3</v>
      </c>
      <c r="I63" s="96" t="n">
        <v>4</v>
      </c>
      <c r="J63" s="71" t="n">
        <v>7.4</v>
      </c>
      <c r="K63" s="97" t="n">
        <v>10</v>
      </c>
      <c r="L63" s="80" t="n">
        <v>17.9</v>
      </c>
      <c r="M63" s="85" t="n">
        <v>11</v>
      </c>
      <c r="N63" s="80" t="n">
        <v>19.6</v>
      </c>
      <c r="O63" s="97" t="n">
        <v>6</v>
      </c>
      <c r="P63" s="71" t="n">
        <v>11.1</v>
      </c>
      <c r="Q63" s="97" t="n">
        <v>3</v>
      </c>
      <c r="R63" s="86" t="n">
        <v>3</v>
      </c>
      <c r="S63" s="98" t="n">
        <v>366</v>
      </c>
      <c r="T63" s="71" t="n">
        <v>4.86527443604025</v>
      </c>
      <c r="U63" s="99" t="n">
        <v>195</v>
      </c>
      <c r="V63" s="74" t="n">
        <v>2.5921544126444</v>
      </c>
      <c r="W63" s="51" t="n">
        <v>1.23</v>
      </c>
      <c r="X63" s="11" t="n">
        <f aca="false">B63+K63+M63</f>
        <v>560</v>
      </c>
      <c r="Y63" s="1" t="n">
        <f aca="false">B63+Q63</f>
        <v>542</v>
      </c>
      <c r="Z63" s="89" t="n">
        <v>75227</v>
      </c>
    </row>
    <row r="64" customFormat="false" ht="24" hidden="false" customHeight="false" outlineLevel="0" collapsed="false">
      <c r="A64" s="90" t="s">
        <v>75</v>
      </c>
      <c r="B64" s="72" t="n">
        <v>504</v>
      </c>
      <c r="C64" s="94" t="n">
        <v>8.11934143119503</v>
      </c>
      <c r="D64" s="69" t="n">
        <v>40</v>
      </c>
      <c r="E64" s="100" t="n">
        <v>370</v>
      </c>
      <c r="F64" s="71" t="n">
        <v>5.96062763798048</v>
      </c>
      <c r="G64" s="96" t="n">
        <v>1</v>
      </c>
      <c r="H64" s="71" t="n">
        <v>2</v>
      </c>
      <c r="I64" s="96" t="n">
        <v>0</v>
      </c>
      <c r="J64" s="71" t="n">
        <v>0</v>
      </c>
      <c r="K64" s="97" t="n">
        <v>7</v>
      </c>
      <c r="L64" s="80" t="n">
        <v>13.4</v>
      </c>
      <c r="M64" s="97" t="n">
        <v>11</v>
      </c>
      <c r="N64" s="71" t="n">
        <v>21.1</v>
      </c>
      <c r="O64" s="97" t="n">
        <v>3</v>
      </c>
      <c r="P64" s="71" t="n">
        <v>5.9</v>
      </c>
      <c r="Q64" s="97" t="n">
        <v>3</v>
      </c>
      <c r="R64" s="86" t="n">
        <v>0</v>
      </c>
      <c r="S64" s="72" t="n">
        <v>278</v>
      </c>
      <c r="T64" s="71" t="n">
        <v>4.47852563069884</v>
      </c>
      <c r="U64" s="72" t="n">
        <v>109</v>
      </c>
      <c r="V64" s="74" t="n">
        <v>1.75596868254019</v>
      </c>
      <c r="W64" s="51" t="n">
        <v>1.32</v>
      </c>
      <c r="X64" s="11" t="n">
        <f aca="false">B64+K64+M64</f>
        <v>522</v>
      </c>
      <c r="Y64" s="1" t="n">
        <f aca="false">B64+Q64</f>
        <v>507</v>
      </c>
      <c r="Z64" s="89" t="n">
        <v>62074</v>
      </c>
    </row>
    <row r="65" customFormat="false" ht="24.75" hidden="false" customHeight="false" outlineLevel="0" collapsed="false">
      <c r="A65" s="101" t="s">
        <v>76</v>
      </c>
      <c r="B65" s="102" t="n">
        <v>563</v>
      </c>
      <c r="C65" s="103" t="n">
        <v>9.6415666261367</v>
      </c>
      <c r="D65" s="104" t="n">
        <v>48</v>
      </c>
      <c r="E65" s="105" t="n">
        <v>311</v>
      </c>
      <c r="F65" s="106" t="n">
        <v>5.32598085386947</v>
      </c>
      <c r="G65" s="107" t="n">
        <v>0</v>
      </c>
      <c r="H65" s="106" t="n">
        <v>0</v>
      </c>
      <c r="I65" s="107" t="n">
        <v>0</v>
      </c>
      <c r="J65" s="106" t="n">
        <v>0</v>
      </c>
      <c r="K65" s="108" t="n">
        <v>2</v>
      </c>
      <c r="L65" s="109" t="n">
        <v>3.5</v>
      </c>
      <c r="M65" s="108" t="n">
        <v>4</v>
      </c>
      <c r="N65" s="106" t="n">
        <v>7</v>
      </c>
      <c r="O65" s="108" t="n">
        <v>1</v>
      </c>
      <c r="P65" s="106" t="n">
        <v>1.8</v>
      </c>
      <c r="Q65" s="108" t="n">
        <v>1</v>
      </c>
      <c r="R65" s="110" t="n">
        <v>0</v>
      </c>
      <c r="S65" s="102" t="n">
        <v>258</v>
      </c>
      <c r="T65" s="106" t="n">
        <v>4.41833781446406</v>
      </c>
      <c r="U65" s="102" t="n">
        <v>87</v>
      </c>
      <c r="V65" s="111" t="n">
        <v>1.48990461185416</v>
      </c>
      <c r="W65" s="112" t="n">
        <v>1.37</v>
      </c>
      <c r="X65" s="11" t="n">
        <f aca="false">B65+K65+M65</f>
        <v>569</v>
      </c>
      <c r="Y65" s="1" t="n">
        <f aca="false">B65+Q65</f>
        <v>564</v>
      </c>
      <c r="Z65" s="89" t="n">
        <v>58393</v>
      </c>
    </row>
    <row r="66" customFormat="false" ht="24" hidden="false" customHeight="false" outlineLevel="0" collapsed="false">
      <c r="A66" s="113" t="s">
        <v>77</v>
      </c>
      <c r="B66" s="114"/>
      <c r="C66" s="115"/>
      <c r="D66" s="116"/>
      <c r="E66" s="117"/>
      <c r="F66" s="115"/>
      <c r="G66" s="118"/>
      <c r="H66" s="115"/>
      <c r="I66" s="118"/>
      <c r="J66" s="115"/>
      <c r="K66" s="118"/>
      <c r="L66" s="115"/>
      <c r="M66" s="118"/>
      <c r="N66" s="115"/>
      <c r="O66" s="118"/>
      <c r="P66" s="115"/>
      <c r="Q66" s="118"/>
      <c r="R66" s="118"/>
      <c r="S66" s="119"/>
      <c r="T66" s="115"/>
      <c r="U66" s="116"/>
      <c r="V66" s="115"/>
      <c r="W66" s="120"/>
      <c r="X66" s="11"/>
      <c r="Z66" s="6"/>
    </row>
    <row r="67" customFormat="false" ht="36" hidden="false" customHeight="true" outlineLevel="0" collapsed="false">
      <c r="A67" s="113" t="s">
        <v>78</v>
      </c>
      <c r="B67" s="116"/>
      <c r="C67" s="115"/>
      <c r="D67" s="116"/>
      <c r="E67" s="117"/>
      <c r="F67" s="115"/>
      <c r="G67" s="118"/>
      <c r="H67" s="115"/>
      <c r="I67" s="118"/>
      <c r="J67" s="115"/>
      <c r="K67" s="118"/>
      <c r="L67" s="115"/>
      <c r="M67" s="118"/>
      <c r="N67" s="115"/>
      <c r="O67" s="118"/>
      <c r="P67" s="115"/>
      <c r="Q67" s="118"/>
      <c r="R67" s="118"/>
      <c r="S67" s="116"/>
      <c r="T67" s="115"/>
      <c r="U67" s="116"/>
      <c r="V67" s="115"/>
      <c r="W67" s="120"/>
      <c r="X67" s="11"/>
      <c r="Z67" s="6"/>
    </row>
    <row r="68" customFormat="false" ht="31.5" hidden="false" customHeight="true" outlineLevel="0" collapsed="false">
      <c r="A68" s="113"/>
      <c r="B68" s="116"/>
      <c r="C68" s="115"/>
      <c r="D68" s="116"/>
      <c r="E68" s="117"/>
      <c r="F68" s="115"/>
      <c r="G68" s="118"/>
      <c r="H68" s="115"/>
      <c r="I68" s="118"/>
      <c r="J68" s="115"/>
      <c r="K68" s="118"/>
      <c r="L68" s="115"/>
      <c r="M68" s="118"/>
      <c r="N68" s="115"/>
      <c r="O68" s="118"/>
      <c r="P68" s="115"/>
      <c r="Q68" s="118"/>
      <c r="R68" s="118"/>
      <c r="S68" s="116"/>
      <c r="T68" s="115"/>
      <c r="U68" s="116"/>
      <c r="V68" s="115"/>
      <c r="W68" s="120"/>
      <c r="X68" s="11"/>
      <c r="Z68" s="6"/>
    </row>
    <row r="69" customFormat="false" ht="24.75" hidden="false" customHeight="false" outlineLevel="0" collapsed="false">
      <c r="A69" s="6" t="s">
        <v>79</v>
      </c>
      <c r="B69" s="7"/>
      <c r="C69" s="121"/>
      <c r="D69" s="7"/>
      <c r="E69" s="9"/>
      <c r="F69" s="121"/>
      <c r="G69" s="8"/>
      <c r="H69" s="121"/>
      <c r="I69" s="8"/>
      <c r="J69" s="121"/>
      <c r="K69" s="8"/>
      <c r="L69" s="121"/>
      <c r="M69" s="8"/>
      <c r="N69" s="121"/>
      <c r="O69" s="8"/>
      <c r="P69" s="121"/>
      <c r="Q69" s="8"/>
      <c r="R69" s="8"/>
      <c r="S69" s="7"/>
      <c r="T69" s="121"/>
      <c r="U69" s="7"/>
      <c r="V69" s="121"/>
      <c r="W69" s="10" t="s">
        <v>2</v>
      </c>
      <c r="X69" s="11"/>
      <c r="Z69" s="6"/>
    </row>
    <row r="70" customFormat="false" ht="30" hidden="false" customHeight="true" outlineLevel="0" collapsed="false">
      <c r="A70" s="12" t="s">
        <v>3</v>
      </c>
      <c r="B70" s="13" t="s">
        <v>4</v>
      </c>
      <c r="C70" s="13"/>
      <c r="D70" s="13"/>
      <c r="E70" s="14" t="s">
        <v>5</v>
      </c>
      <c r="F70" s="14"/>
      <c r="G70" s="15" t="s">
        <v>6</v>
      </c>
      <c r="H70" s="15"/>
      <c r="I70" s="15" t="s">
        <v>7</v>
      </c>
      <c r="J70" s="15"/>
      <c r="K70" s="16" t="s">
        <v>8</v>
      </c>
      <c r="L70" s="16"/>
      <c r="M70" s="16"/>
      <c r="N70" s="16"/>
      <c r="O70" s="16" t="s">
        <v>9</v>
      </c>
      <c r="P70" s="16"/>
      <c r="Q70" s="16"/>
      <c r="R70" s="16"/>
      <c r="S70" s="13" t="s">
        <v>10</v>
      </c>
      <c r="T70" s="13"/>
      <c r="U70" s="13" t="s">
        <v>11</v>
      </c>
      <c r="V70" s="13"/>
      <c r="W70" s="17" t="s">
        <v>12</v>
      </c>
      <c r="X70" s="11"/>
    </row>
    <row r="71" customFormat="false" ht="72" hidden="false" customHeight="true" outlineLevel="0" collapsed="false">
      <c r="A71" s="12"/>
      <c r="B71" s="13"/>
      <c r="C71" s="13"/>
      <c r="D71" s="13"/>
      <c r="E71" s="14"/>
      <c r="F71" s="14"/>
      <c r="G71" s="15"/>
      <c r="H71" s="15"/>
      <c r="I71" s="15"/>
      <c r="J71" s="15"/>
      <c r="K71" s="18" t="s">
        <v>13</v>
      </c>
      <c r="L71" s="18"/>
      <c r="M71" s="18" t="s">
        <v>14</v>
      </c>
      <c r="N71" s="18"/>
      <c r="O71" s="19" t="s">
        <v>15</v>
      </c>
      <c r="P71" s="19"/>
      <c r="Q71" s="20" t="s">
        <v>16</v>
      </c>
      <c r="R71" s="21" t="s">
        <v>17</v>
      </c>
      <c r="S71" s="13"/>
      <c r="T71" s="13"/>
      <c r="U71" s="13"/>
      <c r="V71" s="13"/>
      <c r="W71" s="17"/>
      <c r="X71" s="11"/>
    </row>
    <row r="72" customFormat="false" ht="43.5" hidden="false" customHeight="true" outlineLevel="0" collapsed="false">
      <c r="A72" s="12"/>
      <c r="B72" s="22" t="s">
        <v>18</v>
      </c>
      <c r="C72" s="23" t="s">
        <v>19</v>
      </c>
      <c r="D72" s="24" t="s">
        <v>20</v>
      </c>
      <c r="E72" s="22" t="s">
        <v>18</v>
      </c>
      <c r="F72" s="25" t="s">
        <v>19</v>
      </c>
      <c r="G72" s="22" t="s">
        <v>18</v>
      </c>
      <c r="H72" s="25" t="s">
        <v>19</v>
      </c>
      <c r="I72" s="22" t="s">
        <v>18</v>
      </c>
      <c r="J72" s="25" t="s">
        <v>19</v>
      </c>
      <c r="K72" s="22" t="s">
        <v>18</v>
      </c>
      <c r="L72" s="26" t="s">
        <v>19</v>
      </c>
      <c r="M72" s="22" t="s">
        <v>18</v>
      </c>
      <c r="N72" s="25" t="s">
        <v>19</v>
      </c>
      <c r="O72" s="22" t="s">
        <v>18</v>
      </c>
      <c r="P72" s="25" t="s">
        <v>19</v>
      </c>
      <c r="Q72" s="27" t="s">
        <v>21</v>
      </c>
      <c r="R72" s="122" t="s">
        <v>22</v>
      </c>
      <c r="S72" s="22" t="s">
        <v>18</v>
      </c>
      <c r="T72" s="25" t="s">
        <v>19</v>
      </c>
      <c r="U72" s="22" t="s">
        <v>18</v>
      </c>
      <c r="V72" s="29" t="s">
        <v>19</v>
      </c>
      <c r="W72" s="17"/>
      <c r="X72" s="11"/>
    </row>
    <row r="73" customFormat="false" ht="24" hidden="false" customHeight="true" outlineLevel="0" collapsed="false">
      <c r="A73" s="12"/>
      <c r="B73" s="22"/>
      <c r="C73" s="30" t="s">
        <v>23</v>
      </c>
      <c r="D73" s="31" t="s">
        <v>24</v>
      </c>
      <c r="E73" s="22"/>
      <c r="F73" s="33" t="s">
        <v>23</v>
      </c>
      <c r="G73" s="22"/>
      <c r="H73" s="33" t="s">
        <v>25</v>
      </c>
      <c r="I73" s="22"/>
      <c r="J73" s="33" t="s">
        <v>25</v>
      </c>
      <c r="K73" s="22"/>
      <c r="L73" s="33" t="s">
        <v>26</v>
      </c>
      <c r="M73" s="22"/>
      <c r="N73" s="33" t="s">
        <v>26</v>
      </c>
      <c r="O73" s="22"/>
      <c r="P73" s="33" t="s">
        <v>26</v>
      </c>
      <c r="Q73" s="27"/>
      <c r="R73" s="122"/>
      <c r="S73" s="22"/>
      <c r="T73" s="34" t="s">
        <v>23</v>
      </c>
      <c r="U73" s="22"/>
      <c r="V73" s="33" t="s">
        <v>23</v>
      </c>
      <c r="W73" s="17"/>
      <c r="X73" s="11"/>
      <c r="Z73" s="35" t="s">
        <v>27</v>
      </c>
    </row>
    <row r="74" customFormat="false" ht="24.75" hidden="false" customHeight="false" outlineLevel="0" collapsed="false">
      <c r="A74" s="90" t="s">
        <v>80</v>
      </c>
      <c r="B74" s="123" t="n">
        <v>441</v>
      </c>
      <c r="C74" s="124" t="n">
        <v>8.55812148263148</v>
      </c>
      <c r="D74" s="125" t="n">
        <v>35</v>
      </c>
      <c r="E74" s="126" t="n">
        <v>391</v>
      </c>
      <c r="F74" s="127" t="n">
        <v>7.58781292450999</v>
      </c>
      <c r="G74" s="128" t="n">
        <v>0</v>
      </c>
      <c r="H74" s="127" t="n">
        <v>0</v>
      </c>
      <c r="I74" s="128" t="n">
        <v>0</v>
      </c>
      <c r="J74" s="127" t="n">
        <v>0</v>
      </c>
      <c r="K74" s="128" t="n">
        <v>8</v>
      </c>
      <c r="L74" s="129" t="n">
        <v>17.5</v>
      </c>
      <c r="M74" s="130" t="n">
        <v>7</v>
      </c>
      <c r="N74" s="131" t="n">
        <v>15.4</v>
      </c>
      <c r="O74" s="128" t="n">
        <v>3</v>
      </c>
      <c r="P74" s="127" t="n">
        <v>6.8</v>
      </c>
      <c r="Q74" s="132" t="n">
        <v>3</v>
      </c>
      <c r="R74" s="133" t="n">
        <v>0</v>
      </c>
      <c r="S74" s="123" t="n">
        <v>334</v>
      </c>
      <c r="T74" s="134" t="n">
        <v>6.4816611682515</v>
      </c>
      <c r="U74" s="123" t="n">
        <v>136</v>
      </c>
      <c r="V74" s="135" t="n">
        <v>2.63923927809043</v>
      </c>
      <c r="W74" s="136" t="n">
        <v>1.33</v>
      </c>
      <c r="X74" s="11" t="n">
        <f aca="false">B74+K74+M74</f>
        <v>456</v>
      </c>
      <c r="Y74" s="1" t="n">
        <f aca="false">B74+Q74</f>
        <v>444</v>
      </c>
      <c r="Z74" s="89" t="n">
        <v>51530</v>
      </c>
    </row>
    <row r="75" customFormat="false" ht="24" hidden="false" customHeight="false" outlineLevel="0" collapsed="false">
      <c r="A75" s="90" t="s">
        <v>81</v>
      </c>
      <c r="B75" s="137" t="n">
        <v>214</v>
      </c>
      <c r="C75" s="124" t="n">
        <v>4.9725810948973</v>
      </c>
      <c r="D75" s="125" t="n">
        <v>15</v>
      </c>
      <c r="E75" s="126" t="n">
        <v>710</v>
      </c>
      <c r="F75" s="127" t="n">
        <v>16.4978157821359</v>
      </c>
      <c r="G75" s="128" t="n">
        <v>0</v>
      </c>
      <c r="H75" s="138" t="n">
        <v>0</v>
      </c>
      <c r="I75" s="128" t="n">
        <v>0</v>
      </c>
      <c r="J75" s="138" t="n">
        <v>0</v>
      </c>
      <c r="K75" s="128" t="n">
        <v>1</v>
      </c>
      <c r="L75" s="127" t="n">
        <v>4.5</v>
      </c>
      <c r="M75" s="139" t="n">
        <v>5</v>
      </c>
      <c r="N75" s="140" t="n">
        <v>22.7</v>
      </c>
      <c r="O75" s="141" t="n">
        <v>0</v>
      </c>
      <c r="P75" s="127" t="n">
        <v>0</v>
      </c>
      <c r="Q75" s="132" t="n">
        <v>0</v>
      </c>
      <c r="R75" s="133" t="n">
        <v>0</v>
      </c>
      <c r="S75" s="137" t="n">
        <v>145</v>
      </c>
      <c r="T75" s="134" t="n">
        <v>3.36927223719677</v>
      </c>
      <c r="U75" s="137" t="n">
        <v>62</v>
      </c>
      <c r="V75" s="135" t="n">
        <v>1.44065433590482</v>
      </c>
      <c r="W75" s="142" t="n">
        <v>1.25</v>
      </c>
      <c r="X75" s="11" t="n">
        <f aca="false">B75+K75+M75</f>
        <v>220</v>
      </c>
      <c r="Y75" s="1" t="n">
        <f aca="false">B75+Q75</f>
        <v>214</v>
      </c>
      <c r="Z75" s="89" t="n">
        <v>43036</v>
      </c>
    </row>
    <row r="76" customFormat="false" ht="24" hidden="false" customHeight="false" outlineLevel="0" collapsed="false">
      <c r="A76" s="90" t="s">
        <v>82</v>
      </c>
      <c r="B76" s="137" t="n">
        <v>295</v>
      </c>
      <c r="C76" s="124" t="n">
        <v>7.19161384690395</v>
      </c>
      <c r="D76" s="125" t="n">
        <v>27</v>
      </c>
      <c r="E76" s="126" t="n">
        <v>542</v>
      </c>
      <c r="F76" s="127" t="n">
        <v>13.2130667966845</v>
      </c>
      <c r="G76" s="128" t="n">
        <v>0</v>
      </c>
      <c r="H76" s="127" t="n">
        <v>0</v>
      </c>
      <c r="I76" s="128" t="n">
        <v>0</v>
      </c>
      <c r="J76" s="127" t="n">
        <v>0</v>
      </c>
      <c r="K76" s="128" t="n">
        <v>5</v>
      </c>
      <c r="L76" s="127" t="n">
        <v>16.3</v>
      </c>
      <c r="M76" s="139" t="n">
        <v>6</v>
      </c>
      <c r="N76" s="143" t="n">
        <v>19.6</v>
      </c>
      <c r="O76" s="128" t="n">
        <v>2</v>
      </c>
      <c r="P76" s="127" t="n">
        <v>6.7</v>
      </c>
      <c r="Q76" s="132" t="n">
        <v>2</v>
      </c>
      <c r="R76" s="133" t="n">
        <v>0</v>
      </c>
      <c r="S76" s="144" t="n">
        <v>160</v>
      </c>
      <c r="T76" s="134" t="n">
        <v>3.90053632374451</v>
      </c>
      <c r="U76" s="144" t="n">
        <v>80</v>
      </c>
      <c r="V76" s="135" t="n">
        <v>1.95026816187226</v>
      </c>
      <c r="W76" s="136" t="n">
        <v>1.38</v>
      </c>
      <c r="X76" s="11" t="n">
        <f aca="false">B76+K76+M76</f>
        <v>306</v>
      </c>
      <c r="Y76" s="1" t="n">
        <f aca="false">B76+Q76</f>
        <v>297</v>
      </c>
      <c r="Z76" s="89" t="n">
        <v>41020</v>
      </c>
    </row>
    <row r="77" customFormat="false" ht="24" hidden="false" customHeight="false" outlineLevel="0" collapsed="false">
      <c r="A77" s="90" t="s">
        <v>83</v>
      </c>
      <c r="B77" s="137" t="n">
        <v>575</v>
      </c>
      <c r="C77" s="124" t="n">
        <v>6.82889751903184</v>
      </c>
      <c r="D77" s="125" t="n">
        <v>57</v>
      </c>
      <c r="E77" s="126" t="n">
        <v>1083</v>
      </c>
      <c r="F77" s="127" t="n">
        <v>12.8620800228026</v>
      </c>
      <c r="G77" s="128" t="n">
        <v>1</v>
      </c>
      <c r="H77" s="127" t="n">
        <v>1.7</v>
      </c>
      <c r="I77" s="128" t="n">
        <v>1</v>
      </c>
      <c r="J77" s="127" t="n">
        <v>1.7</v>
      </c>
      <c r="K77" s="128" t="n">
        <v>13</v>
      </c>
      <c r="L77" s="129" t="n">
        <v>21.8</v>
      </c>
      <c r="M77" s="139" t="n">
        <v>8</v>
      </c>
      <c r="N77" s="145" t="n">
        <v>13.4</v>
      </c>
      <c r="O77" s="128" t="n">
        <v>3</v>
      </c>
      <c r="P77" s="127" t="n">
        <v>5.2</v>
      </c>
      <c r="Q77" s="132" t="n">
        <v>3</v>
      </c>
      <c r="R77" s="133" t="n">
        <v>0</v>
      </c>
      <c r="S77" s="144" t="n">
        <v>382</v>
      </c>
      <c r="T77" s="134" t="n">
        <v>4.53676322133941</v>
      </c>
      <c r="U77" s="144" t="n">
        <v>120</v>
      </c>
      <c r="V77" s="135" t="n">
        <v>1.42516122136317</v>
      </c>
      <c r="W77" s="136" t="n">
        <v>1.31</v>
      </c>
      <c r="X77" s="11" t="n">
        <f aca="false">B77+K77+M77</f>
        <v>596</v>
      </c>
      <c r="Y77" s="1" t="n">
        <f aca="false">B77+Q77</f>
        <v>578</v>
      </c>
      <c r="Z77" s="89" t="n">
        <v>84201</v>
      </c>
    </row>
    <row r="78" customFormat="false" ht="24" hidden="false" customHeight="false" outlineLevel="0" collapsed="false">
      <c r="A78" s="87" t="s">
        <v>84</v>
      </c>
      <c r="B78" s="137" t="n">
        <v>356</v>
      </c>
      <c r="C78" s="124" t="n">
        <v>6.22236205058291</v>
      </c>
      <c r="D78" s="125" t="n">
        <v>32</v>
      </c>
      <c r="E78" s="146" t="n">
        <v>671</v>
      </c>
      <c r="F78" s="127" t="n">
        <v>11.7281037526436</v>
      </c>
      <c r="G78" s="128" t="n">
        <v>1</v>
      </c>
      <c r="H78" s="127" t="n">
        <v>2.8</v>
      </c>
      <c r="I78" s="128" t="n">
        <v>0</v>
      </c>
      <c r="J78" s="127" t="n">
        <v>0</v>
      </c>
      <c r="K78" s="128" t="n">
        <v>4</v>
      </c>
      <c r="L78" s="127" t="n">
        <v>10.9</v>
      </c>
      <c r="M78" s="139" t="n">
        <v>8</v>
      </c>
      <c r="N78" s="131" t="n">
        <v>21.7</v>
      </c>
      <c r="O78" s="128" t="n">
        <v>1</v>
      </c>
      <c r="P78" s="127" t="n">
        <v>2.8</v>
      </c>
      <c r="Q78" s="132" t="n">
        <v>1</v>
      </c>
      <c r="R78" s="133" t="n">
        <v>0</v>
      </c>
      <c r="S78" s="137" t="n">
        <v>273</v>
      </c>
      <c r="T78" s="134" t="n">
        <v>4.77164280845263</v>
      </c>
      <c r="U78" s="137" t="n">
        <v>125</v>
      </c>
      <c r="V78" s="135" t="n">
        <v>2.18481813573838</v>
      </c>
      <c r="W78" s="136" t="n">
        <v>1.15</v>
      </c>
      <c r="X78" s="11" t="n">
        <f aca="false">B78+K78+M78</f>
        <v>368</v>
      </c>
      <c r="Y78" s="1" t="n">
        <f aca="false">B78+Q78</f>
        <v>357</v>
      </c>
      <c r="Z78" s="89" t="n">
        <v>57213</v>
      </c>
    </row>
    <row r="79" customFormat="false" ht="15" hidden="false" customHeight="true" outlineLevel="0" collapsed="false">
      <c r="A79" s="90"/>
      <c r="B79" s="137"/>
      <c r="C79" s="147"/>
      <c r="D79" s="125"/>
      <c r="E79" s="126"/>
      <c r="F79" s="127"/>
      <c r="G79" s="128"/>
      <c r="H79" s="127" t="s">
        <v>32</v>
      </c>
      <c r="I79" s="128"/>
      <c r="J79" s="127"/>
      <c r="K79" s="128"/>
      <c r="L79" s="129"/>
      <c r="M79" s="139"/>
      <c r="N79" s="131" t="s">
        <v>32</v>
      </c>
      <c r="O79" s="128"/>
      <c r="P79" s="127" t="s">
        <v>32</v>
      </c>
      <c r="Q79" s="132"/>
      <c r="R79" s="133"/>
      <c r="S79" s="137"/>
      <c r="T79" s="131"/>
      <c r="U79" s="137"/>
      <c r="V79" s="148"/>
      <c r="W79" s="136"/>
      <c r="X79" s="11"/>
      <c r="Z79" s="6"/>
    </row>
    <row r="80" customFormat="false" ht="24" hidden="false" customHeight="false" outlineLevel="0" collapsed="false">
      <c r="A80" s="87" t="s">
        <v>85</v>
      </c>
      <c r="B80" s="137" t="n">
        <v>243</v>
      </c>
      <c r="C80" s="124" t="n">
        <v>5.88178341482306</v>
      </c>
      <c r="D80" s="125" t="n">
        <v>23</v>
      </c>
      <c r="E80" s="146" t="n">
        <v>563</v>
      </c>
      <c r="F80" s="127" t="n">
        <v>13.6273418211744</v>
      </c>
      <c r="G80" s="128" t="n">
        <v>2</v>
      </c>
      <c r="H80" s="127" t="n">
        <v>8.2</v>
      </c>
      <c r="I80" s="128" t="n">
        <v>2</v>
      </c>
      <c r="J80" s="138" t="n">
        <v>8.2</v>
      </c>
      <c r="K80" s="128" t="n">
        <v>1</v>
      </c>
      <c r="L80" s="127" t="n">
        <v>4</v>
      </c>
      <c r="M80" s="139" t="n">
        <v>5</v>
      </c>
      <c r="N80" s="131" t="n">
        <v>20.1</v>
      </c>
      <c r="O80" s="149" t="n">
        <v>2</v>
      </c>
      <c r="P80" s="127" t="n">
        <v>8.2</v>
      </c>
      <c r="Q80" s="132" t="n">
        <v>0</v>
      </c>
      <c r="R80" s="133" t="n">
        <v>2</v>
      </c>
      <c r="S80" s="137" t="n">
        <v>178</v>
      </c>
      <c r="T80" s="134" t="n">
        <v>4.30846686353294</v>
      </c>
      <c r="U80" s="137" t="n">
        <v>66</v>
      </c>
      <c r="V80" s="135" t="n">
        <v>1.59752142130997</v>
      </c>
      <c r="W80" s="142" t="n">
        <v>1.2</v>
      </c>
      <c r="X80" s="11" t="n">
        <f aca="false">B80+K80+M80</f>
        <v>249</v>
      </c>
      <c r="Y80" s="1" t="n">
        <f aca="false">B80+Q80</f>
        <v>243</v>
      </c>
      <c r="Z80" s="89" t="n">
        <v>41314</v>
      </c>
    </row>
    <row r="81" customFormat="false" ht="24" hidden="false" customHeight="false" outlineLevel="0" collapsed="false">
      <c r="A81" s="87" t="s">
        <v>86</v>
      </c>
      <c r="B81" s="137" t="n">
        <v>170</v>
      </c>
      <c r="C81" s="124" t="n">
        <v>7.965140795577</v>
      </c>
      <c r="D81" s="125" t="n">
        <v>15</v>
      </c>
      <c r="E81" s="146" t="n">
        <v>150</v>
      </c>
      <c r="F81" s="127" t="n">
        <v>7.02806540786206</v>
      </c>
      <c r="G81" s="128" t="n">
        <v>0</v>
      </c>
      <c r="H81" s="127" t="n">
        <v>0</v>
      </c>
      <c r="I81" s="128" t="n">
        <v>0</v>
      </c>
      <c r="J81" s="127" t="n">
        <v>0</v>
      </c>
      <c r="K81" s="128" t="n">
        <v>3</v>
      </c>
      <c r="L81" s="129" t="n">
        <v>17.3</v>
      </c>
      <c r="M81" s="139" t="n">
        <v>0</v>
      </c>
      <c r="N81" s="131" t="n">
        <v>0</v>
      </c>
      <c r="O81" s="128" t="n">
        <v>0</v>
      </c>
      <c r="P81" s="127" t="n">
        <v>0</v>
      </c>
      <c r="Q81" s="132" t="n">
        <v>0</v>
      </c>
      <c r="R81" s="133" t="n">
        <v>0</v>
      </c>
      <c r="S81" s="137" t="n">
        <v>106</v>
      </c>
      <c r="T81" s="134" t="n">
        <v>4.96649955488919</v>
      </c>
      <c r="U81" s="137" t="n">
        <v>44</v>
      </c>
      <c r="V81" s="135" t="n">
        <v>2.06156585297287</v>
      </c>
      <c r="W81" s="136" t="n">
        <v>1.12</v>
      </c>
      <c r="X81" s="11" t="n">
        <f aca="false">B81+K81+M81</f>
        <v>173</v>
      </c>
      <c r="Y81" s="1" t="n">
        <f aca="false">B81+Q81</f>
        <v>170</v>
      </c>
      <c r="Z81" s="89" t="n">
        <v>21343</v>
      </c>
    </row>
    <row r="82" customFormat="false" ht="24" hidden="false" customHeight="false" outlineLevel="0" collapsed="false">
      <c r="A82" s="87" t="s">
        <v>87</v>
      </c>
      <c r="B82" s="137" t="n">
        <v>77</v>
      </c>
      <c r="C82" s="124" t="n">
        <v>5.69063631660631</v>
      </c>
      <c r="D82" s="125" t="n">
        <v>6</v>
      </c>
      <c r="E82" s="146" t="n">
        <v>94</v>
      </c>
      <c r="F82" s="127" t="n">
        <v>6.94701056832459</v>
      </c>
      <c r="G82" s="128" t="n">
        <v>0</v>
      </c>
      <c r="H82" s="138" t="n">
        <v>0</v>
      </c>
      <c r="I82" s="128" t="n">
        <v>0</v>
      </c>
      <c r="J82" s="127" t="n">
        <v>0</v>
      </c>
      <c r="K82" s="128" t="n">
        <v>3</v>
      </c>
      <c r="L82" s="127" t="n">
        <v>36.1</v>
      </c>
      <c r="M82" s="139" t="n">
        <v>3</v>
      </c>
      <c r="N82" s="131" t="n">
        <v>36.1</v>
      </c>
      <c r="O82" s="128" t="n">
        <v>0</v>
      </c>
      <c r="P82" s="138" t="n">
        <v>0</v>
      </c>
      <c r="Q82" s="132" t="n">
        <v>0</v>
      </c>
      <c r="R82" s="133" t="n">
        <v>0</v>
      </c>
      <c r="S82" s="137" t="n">
        <v>41</v>
      </c>
      <c r="T82" s="134" t="n">
        <v>3.03007907767349</v>
      </c>
      <c r="U82" s="137" t="n">
        <v>10</v>
      </c>
      <c r="V82" s="135" t="n">
        <v>0.739043677481339</v>
      </c>
      <c r="W82" s="136" t="n">
        <v>0.98</v>
      </c>
      <c r="X82" s="11" t="n">
        <f aca="false">B82+K82+M82</f>
        <v>83</v>
      </c>
      <c r="Y82" s="1" t="n">
        <f aca="false">B82+Q82</f>
        <v>77</v>
      </c>
      <c r="Z82" s="89" t="n">
        <v>13531</v>
      </c>
    </row>
    <row r="83" customFormat="false" ht="24" hidden="false" customHeight="false" outlineLevel="0" collapsed="false">
      <c r="A83" s="87" t="s">
        <v>88</v>
      </c>
      <c r="B83" s="137" t="n">
        <v>59</v>
      </c>
      <c r="C83" s="124" t="n">
        <v>6.47853299659603</v>
      </c>
      <c r="D83" s="125" t="n">
        <v>3</v>
      </c>
      <c r="E83" s="146" t="n">
        <v>70</v>
      </c>
      <c r="F83" s="127" t="n">
        <v>7.68639508070715</v>
      </c>
      <c r="G83" s="128" t="n">
        <v>0</v>
      </c>
      <c r="H83" s="127" t="n">
        <v>0</v>
      </c>
      <c r="I83" s="128" t="n">
        <v>0</v>
      </c>
      <c r="J83" s="127" t="n">
        <v>0</v>
      </c>
      <c r="K83" s="128" t="n">
        <v>0</v>
      </c>
      <c r="L83" s="129" t="n">
        <v>0</v>
      </c>
      <c r="M83" s="139" t="n">
        <v>0</v>
      </c>
      <c r="N83" s="143" t="n">
        <v>0</v>
      </c>
      <c r="O83" s="128" t="n">
        <v>0</v>
      </c>
      <c r="P83" s="127" t="n">
        <v>0</v>
      </c>
      <c r="Q83" s="132" t="n">
        <v>0</v>
      </c>
      <c r="R83" s="133" t="n">
        <v>0</v>
      </c>
      <c r="S83" s="137" t="n">
        <v>37</v>
      </c>
      <c r="T83" s="134" t="n">
        <v>4.06280882837378</v>
      </c>
      <c r="U83" s="137" t="n">
        <v>20</v>
      </c>
      <c r="V83" s="135" t="n">
        <v>2.19611288020204</v>
      </c>
      <c r="W83" s="136" t="n">
        <v>1.15</v>
      </c>
      <c r="X83" s="11" t="n">
        <f aca="false">B83+K83+M83</f>
        <v>59</v>
      </c>
      <c r="Y83" s="1" t="n">
        <f aca="false">B83+Q83</f>
        <v>59</v>
      </c>
      <c r="Z83" s="89" t="n">
        <v>9107</v>
      </c>
    </row>
    <row r="84" customFormat="false" ht="24" hidden="false" customHeight="false" outlineLevel="0" collapsed="false">
      <c r="A84" s="87" t="s">
        <v>89</v>
      </c>
      <c r="B84" s="137" t="n">
        <v>128</v>
      </c>
      <c r="C84" s="124" t="n">
        <v>5.49497724735983</v>
      </c>
      <c r="D84" s="125" t="n">
        <v>11</v>
      </c>
      <c r="E84" s="146" t="n">
        <v>209</v>
      </c>
      <c r="F84" s="127" t="n">
        <v>8.97226753670473</v>
      </c>
      <c r="G84" s="128" t="n">
        <v>0</v>
      </c>
      <c r="H84" s="127" t="n">
        <v>0</v>
      </c>
      <c r="I84" s="128" t="n">
        <v>0</v>
      </c>
      <c r="J84" s="127" t="n">
        <v>0</v>
      </c>
      <c r="K84" s="128" t="n">
        <v>1</v>
      </c>
      <c r="L84" s="127" t="n">
        <v>7.5</v>
      </c>
      <c r="M84" s="139" t="n">
        <v>5</v>
      </c>
      <c r="N84" s="131" t="n">
        <v>37.3</v>
      </c>
      <c r="O84" s="128" t="n">
        <v>0</v>
      </c>
      <c r="P84" s="127" t="n">
        <v>0</v>
      </c>
      <c r="Q84" s="132" t="n">
        <v>0</v>
      </c>
      <c r="R84" s="133" t="n">
        <v>0</v>
      </c>
      <c r="S84" s="137" t="n">
        <v>89</v>
      </c>
      <c r="T84" s="134" t="n">
        <v>3.82072636730489</v>
      </c>
      <c r="U84" s="137" t="n">
        <v>37</v>
      </c>
      <c r="V84" s="135" t="n">
        <v>1.58839186056495</v>
      </c>
      <c r="W84" s="136" t="n">
        <v>0.94</v>
      </c>
      <c r="X84" s="11" t="n">
        <f aca="false">B84+K84+M84</f>
        <v>134</v>
      </c>
      <c r="Y84" s="1" t="n">
        <f aca="false">B84+Q84</f>
        <v>128</v>
      </c>
      <c r="Z84" s="89" t="n">
        <v>23294</v>
      </c>
    </row>
    <row r="85" customFormat="false" ht="15" hidden="false" customHeight="true" outlineLevel="0" collapsed="false">
      <c r="A85" s="90"/>
      <c r="B85" s="137"/>
      <c r="C85" s="147"/>
      <c r="D85" s="125"/>
      <c r="E85" s="126"/>
      <c r="F85" s="127"/>
      <c r="G85" s="128"/>
      <c r="H85" s="127" t="s">
        <v>32</v>
      </c>
      <c r="I85" s="128"/>
      <c r="J85" s="127"/>
      <c r="K85" s="128"/>
      <c r="L85" s="129"/>
      <c r="M85" s="139"/>
      <c r="N85" s="131" t="s">
        <v>32</v>
      </c>
      <c r="O85" s="128"/>
      <c r="P85" s="127" t="s">
        <v>32</v>
      </c>
      <c r="Q85" s="132"/>
      <c r="R85" s="133"/>
      <c r="S85" s="137"/>
      <c r="T85" s="131"/>
      <c r="U85" s="137"/>
      <c r="V85" s="148"/>
      <c r="W85" s="136"/>
      <c r="X85" s="11"/>
      <c r="Z85" s="6"/>
    </row>
    <row r="86" customFormat="false" ht="24" hidden="false" customHeight="false" outlineLevel="0" collapsed="false">
      <c r="A86" s="90" t="s">
        <v>90</v>
      </c>
      <c r="B86" s="137" t="n">
        <v>41</v>
      </c>
      <c r="C86" s="124" t="n">
        <v>6.18867924528302</v>
      </c>
      <c r="D86" s="125" t="n">
        <v>4</v>
      </c>
      <c r="E86" s="126" t="n">
        <v>69</v>
      </c>
      <c r="F86" s="127" t="n">
        <v>10.4150943396226</v>
      </c>
      <c r="G86" s="128" t="n">
        <v>0</v>
      </c>
      <c r="H86" s="127" t="n">
        <v>0</v>
      </c>
      <c r="I86" s="128" t="n">
        <v>0</v>
      </c>
      <c r="J86" s="127" t="n">
        <v>0</v>
      </c>
      <c r="K86" s="128" t="n">
        <v>0</v>
      </c>
      <c r="L86" s="127" t="n">
        <v>0</v>
      </c>
      <c r="M86" s="139" t="n">
        <v>0</v>
      </c>
      <c r="N86" s="131" t="n">
        <v>0</v>
      </c>
      <c r="O86" s="128" t="n">
        <v>0</v>
      </c>
      <c r="P86" s="127" t="n">
        <v>0</v>
      </c>
      <c r="Q86" s="132" t="n">
        <v>0</v>
      </c>
      <c r="R86" s="133" t="n">
        <v>0</v>
      </c>
      <c r="S86" s="137" t="n">
        <v>19</v>
      </c>
      <c r="T86" s="134" t="n">
        <v>2.86792452830189</v>
      </c>
      <c r="U86" s="137" t="n">
        <v>6</v>
      </c>
      <c r="V86" s="135" t="n">
        <v>0.905660377358491</v>
      </c>
      <c r="W86" s="136" t="n">
        <v>1.22</v>
      </c>
      <c r="X86" s="11" t="n">
        <f aca="false">B86+K86+M86</f>
        <v>41</v>
      </c>
      <c r="Y86" s="1" t="n">
        <f aca="false">B86+Q86</f>
        <v>41</v>
      </c>
      <c r="Z86" s="89" t="n">
        <v>6625</v>
      </c>
    </row>
    <row r="87" customFormat="false" ht="24" hidden="false" customHeight="false" outlineLevel="0" collapsed="false">
      <c r="A87" s="90" t="s">
        <v>91</v>
      </c>
      <c r="B87" s="137" t="n">
        <v>102</v>
      </c>
      <c r="C87" s="124" t="n">
        <v>6.2515322382937</v>
      </c>
      <c r="D87" s="125" t="n">
        <v>13</v>
      </c>
      <c r="E87" s="126" t="n">
        <v>263</v>
      </c>
      <c r="F87" s="127" t="n">
        <v>16.1191468497181</v>
      </c>
      <c r="G87" s="128" t="n">
        <v>1</v>
      </c>
      <c r="H87" s="127" t="n">
        <v>9.8</v>
      </c>
      <c r="I87" s="128" t="n">
        <v>0</v>
      </c>
      <c r="J87" s="127" t="n">
        <v>0</v>
      </c>
      <c r="K87" s="128" t="n">
        <v>1</v>
      </c>
      <c r="L87" s="127" t="n">
        <v>9.6</v>
      </c>
      <c r="M87" s="139" t="n">
        <v>1</v>
      </c>
      <c r="N87" s="131" t="n">
        <v>9.6</v>
      </c>
      <c r="O87" s="128" t="n">
        <v>0</v>
      </c>
      <c r="P87" s="127" t="n">
        <v>0</v>
      </c>
      <c r="Q87" s="132" t="n">
        <v>0</v>
      </c>
      <c r="R87" s="133" t="n">
        <v>0</v>
      </c>
      <c r="S87" s="137" t="n">
        <v>65</v>
      </c>
      <c r="T87" s="134" t="n">
        <v>3.98381956361853</v>
      </c>
      <c r="U87" s="137" t="n">
        <v>38</v>
      </c>
      <c r="V87" s="135" t="n">
        <v>2.32900220642314</v>
      </c>
      <c r="W87" s="136" t="n">
        <v>1.32</v>
      </c>
      <c r="X87" s="11" t="n">
        <f aca="false">B87+K87+M87</f>
        <v>104</v>
      </c>
      <c r="Y87" s="1" t="n">
        <f aca="false">B87+Q87</f>
        <v>102</v>
      </c>
      <c r="Z87" s="89" t="n">
        <v>16316</v>
      </c>
    </row>
    <row r="88" customFormat="false" ht="24" hidden="false" customHeight="false" outlineLevel="0" collapsed="false">
      <c r="A88" s="90" t="s">
        <v>92</v>
      </c>
      <c r="B88" s="137" t="n">
        <v>103</v>
      </c>
      <c r="C88" s="124" t="n">
        <v>6.63104358462628</v>
      </c>
      <c r="D88" s="125" t="n">
        <v>7</v>
      </c>
      <c r="E88" s="126" t="n">
        <v>201</v>
      </c>
      <c r="F88" s="127" t="n">
        <v>12.9401918496105</v>
      </c>
      <c r="G88" s="128" t="n">
        <v>1</v>
      </c>
      <c r="H88" s="127" t="n">
        <v>9.7</v>
      </c>
      <c r="I88" s="128" t="n">
        <v>0</v>
      </c>
      <c r="J88" s="127" t="n">
        <v>0</v>
      </c>
      <c r="K88" s="128" t="n">
        <v>3</v>
      </c>
      <c r="L88" s="127" t="n">
        <v>28</v>
      </c>
      <c r="M88" s="139" t="n">
        <v>1</v>
      </c>
      <c r="N88" s="131" t="n">
        <v>9.3</v>
      </c>
      <c r="O88" s="128" t="n">
        <v>0</v>
      </c>
      <c r="P88" s="127" t="n">
        <v>0</v>
      </c>
      <c r="Q88" s="132" t="n">
        <v>0</v>
      </c>
      <c r="R88" s="133" t="n">
        <v>0</v>
      </c>
      <c r="S88" s="137" t="n">
        <v>62</v>
      </c>
      <c r="T88" s="134" t="n">
        <v>3.99150196356145</v>
      </c>
      <c r="U88" s="137" t="n">
        <v>25</v>
      </c>
      <c r="V88" s="135" t="n">
        <v>1.60947659821026</v>
      </c>
      <c r="W88" s="136" t="n">
        <v>1.25</v>
      </c>
      <c r="X88" s="11" t="n">
        <f aca="false">B88+K88+M88</f>
        <v>107</v>
      </c>
      <c r="Y88" s="1" t="n">
        <f aca="false">B88+Q88</f>
        <v>103</v>
      </c>
      <c r="Z88" s="89" t="n">
        <v>15533</v>
      </c>
    </row>
    <row r="89" customFormat="false" ht="24" hidden="false" customHeight="false" outlineLevel="0" collapsed="false">
      <c r="A89" s="150" t="s">
        <v>93</v>
      </c>
      <c r="B89" s="137" t="n">
        <v>332</v>
      </c>
      <c r="C89" s="124" t="n">
        <v>6.6418597207218</v>
      </c>
      <c r="D89" s="125" t="n">
        <v>39</v>
      </c>
      <c r="E89" s="126" t="n">
        <v>455</v>
      </c>
      <c r="F89" s="127" t="n">
        <v>9.10254871363982</v>
      </c>
      <c r="G89" s="128" t="n">
        <v>2</v>
      </c>
      <c r="H89" s="127" t="n">
        <v>6</v>
      </c>
      <c r="I89" s="128" t="n">
        <v>0</v>
      </c>
      <c r="J89" s="127" t="n">
        <v>0</v>
      </c>
      <c r="K89" s="128" t="n">
        <v>4</v>
      </c>
      <c r="L89" s="127" t="n">
        <v>11.7</v>
      </c>
      <c r="M89" s="139" t="n">
        <v>5</v>
      </c>
      <c r="N89" s="131" t="n">
        <v>14.7</v>
      </c>
      <c r="O89" s="128" t="n">
        <v>0</v>
      </c>
      <c r="P89" s="127" t="n">
        <v>0</v>
      </c>
      <c r="Q89" s="132" t="n">
        <v>0</v>
      </c>
      <c r="R89" s="133" t="n">
        <v>0</v>
      </c>
      <c r="S89" s="137" t="n">
        <v>211</v>
      </c>
      <c r="T89" s="134" t="n">
        <v>4.22118193094066</v>
      </c>
      <c r="U89" s="137" t="n">
        <v>101</v>
      </c>
      <c r="V89" s="135" t="n">
        <v>2.02056575841236</v>
      </c>
      <c r="W89" s="136" t="n">
        <v>1.18</v>
      </c>
      <c r="X89" s="11" t="n">
        <f aca="false">B89+K89+M89</f>
        <v>341</v>
      </c>
      <c r="Y89" s="1" t="n">
        <f aca="false">B89+Q89</f>
        <v>332</v>
      </c>
      <c r="Z89" s="89" t="n">
        <v>49986</v>
      </c>
    </row>
    <row r="90" customFormat="false" ht="24" hidden="false" customHeight="false" outlineLevel="0" collapsed="false">
      <c r="A90" s="150" t="s">
        <v>94</v>
      </c>
      <c r="B90" s="137" t="n">
        <v>97</v>
      </c>
      <c r="C90" s="124" t="n">
        <v>5.33084194328424</v>
      </c>
      <c r="D90" s="125" t="n">
        <v>5</v>
      </c>
      <c r="E90" s="126" t="n">
        <v>236</v>
      </c>
      <c r="F90" s="127" t="n">
        <v>12.9698834908771</v>
      </c>
      <c r="G90" s="128" t="n">
        <v>0</v>
      </c>
      <c r="H90" s="127" t="n">
        <v>0</v>
      </c>
      <c r="I90" s="128" t="n">
        <v>0</v>
      </c>
      <c r="J90" s="127" t="n">
        <v>0</v>
      </c>
      <c r="K90" s="128" t="n">
        <v>2</v>
      </c>
      <c r="L90" s="127" t="n">
        <v>19.2</v>
      </c>
      <c r="M90" s="139" t="n">
        <v>5</v>
      </c>
      <c r="N90" s="131" t="n">
        <v>48.1</v>
      </c>
      <c r="O90" s="128" t="n">
        <v>0</v>
      </c>
      <c r="P90" s="127" t="n">
        <v>0</v>
      </c>
      <c r="Q90" s="132" t="n">
        <v>0</v>
      </c>
      <c r="R90" s="133" t="n">
        <v>0</v>
      </c>
      <c r="S90" s="137" t="n">
        <v>85</v>
      </c>
      <c r="T90" s="134" t="n">
        <v>4.6713563420532</v>
      </c>
      <c r="U90" s="137" t="n">
        <v>33</v>
      </c>
      <c r="V90" s="135" t="n">
        <v>1.81358540338536</v>
      </c>
      <c r="W90" s="136" t="n">
        <v>1.02</v>
      </c>
      <c r="X90" s="11" t="n">
        <f aca="false">B90+K90+M90</f>
        <v>104</v>
      </c>
      <c r="Y90" s="1" t="n">
        <f aca="false">B90+Q90</f>
        <v>97</v>
      </c>
      <c r="Z90" s="89" t="n">
        <v>18196</v>
      </c>
    </row>
    <row r="91" customFormat="false" ht="15" hidden="false" customHeight="true" outlineLevel="0" collapsed="false">
      <c r="A91" s="87"/>
      <c r="B91" s="137"/>
      <c r="C91" s="124"/>
      <c r="D91" s="125"/>
      <c r="E91" s="146"/>
      <c r="F91" s="127"/>
      <c r="G91" s="128"/>
      <c r="H91" s="127"/>
      <c r="I91" s="128"/>
      <c r="J91" s="127"/>
      <c r="K91" s="128"/>
      <c r="L91" s="127"/>
      <c r="M91" s="139"/>
      <c r="N91" s="131"/>
      <c r="O91" s="128"/>
      <c r="P91" s="127"/>
      <c r="Q91" s="132"/>
      <c r="R91" s="133"/>
      <c r="S91" s="137"/>
      <c r="T91" s="134"/>
      <c r="U91" s="137"/>
      <c r="V91" s="135"/>
      <c r="W91" s="136"/>
      <c r="X91" s="11"/>
      <c r="Z91" s="89"/>
    </row>
    <row r="92" customFormat="false" ht="24" hidden="false" customHeight="false" outlineLevel="0" collapsed="false">
      <c r="A92" s="87" t="s">
        <v>95</v>
      </c>
      <c r="B92" s="137" t="n">
        <v>54</v>
      </c>
      <c r="C92" s="124" t="n">
        <v>6.6119750214277</v>
      </c>
      <c r="D92" s="125" t="n">
        <v>7</v>
      </c>
      <c r="E92" s="146" t="n">
        <v>106</v>
      </c>
      <c r="F92" s="127" t="n">
        <v>12.9790620790988</v>
      </c>
      <c r="G92" s="128" t="n">
        <v>1</v>
      </c>
      <c r="H92" s="127" t="n">
        <v>18.5</v>
      </c>
      <c r="I92" s="128" t="n">
        <v>1</v>
      </c>
      <c r="J92" s="138" t="n">
        <v>18.5</v>
      </c>
      <c r="K92" s="128" t="n">
        <v>0</v>
      </c>
      <c r="L92" s="127" t="n">
        <v>0</v>
      </c>
      <c r="M92" s="139" t="n">
        <v>0</v>
      </c>
      <c r="N92" s="131" t="n">
        <v>0</v>
      </c>
      <c r="O92" s="128" t="n">
        <v>0</v>
      </c>
      <c r="P92" s="127" t="n">
        <v>0</v>
      </c>
      <c r="Q92" s="132" t="n">
        <v>0</v>
      </c>
      <c r="R92" s="133" t="n">
        <v>0</v>
      </c>
      <c r="S92" s="137" t="n">
        <v>38</v>
      </c>
      <c r="T92" s="134" t="n">
        <v>4.65287131137505</v>
      </c>
      <c r="U92" s="137" t="n">
        <v>21</v>
      </c>
      <c r="V92" s="135" t="n">
        <v>2.5713236194441</v>
      </c>
      <c r="W92" s="136" t="n">
        <v>1.33</v>
      </c>
      <c r="X92" s="11" t="n">
        <f aca="false">B92+K92+M92</f>
        <v>54</v>
      </c>
      <c r="Y92" s="1" t="n">
        <f aca="false">B92+Q92</f>
        <v>54</v>
      </c>
      <c r="Z92" s="89" t="n">
        <v>8167</v>
      </c>
    </row>
    <row r="93" customFormat="false" ht="24" hidden="false" customHeight="false" outlineLevel="0" collapsed="false">
      <c r="A93" s="90" t="s">
        <v>96</v>
      </c>
      <c r="B93" s="137" t="n">
        <v>159</v>
      </c>
      <c r="C93" s="124" t="n">
        <v>6.29254392908026</v>
      </c>
      <c r="D93" s="125" t="n">
        <v>16</v>
      </c>
      <c r="E93" s="126" t="n">
        <v>299</v>
      </c>
      <c r="F93" s="127" t="n">
        <v>11.8331486465094</v>
      </c>
      <c r="G93" s="128" t="n">
        <v>1</v>
      </c>
      <c r="H93" s="127" t="n">
        <v>6.3</v>
      </c>
      <c r="I93" s="128" t="n">
        <v>1</v>
      </c>
      <c r="J93" s="138" t="n">
        <v>6.3</v>
      </c>
      <c r="K93" s="128" t="n">
        <v>2</v>
      </c>
      <c r="L93" s="127" t="n">
        <v>12</v>
      </c>
      <c r="M93" s="139" t="n">
        <v>6</v>
      </c>
      <c r="N93" s="131" t="n">
        <v>35.9</v>
      </c>
      <c r="O93" s="128" t="n">
        <v>2</v>
      </c>
      <c r="P93" s="127" t="n">
        <v>12.5</v>
      </c>
      <c r="Q93" s="132" t="n">
        <v>1</v>
      </c>
      <c r="R93" s="133" t="n">
        <v>1</v>
      </c>
      <c r="S93" s="137" t="n">
        <v>117</v>
      </c>
      <c r="T93" s="134" t="n">
        <v>4.63036251385151</v>
      </c>
      <c r="U93" s="137" t="n">
        <v>61</v>
      </c>
      <c r="V93" s="135" t="n">
        <v>2.41412062687985</v>
      </c>
      <c r="W93" s="136" t="n">
        <v>1.21</v>
      </c>
      <c r="X93" s="11" t="n">
        <f aca="false">B93+K93+M93</f>
        <v>167</v>
      </c>
      <c r="Y93" s="1" t="n">
        <f aca="false">B93+Q93</f>
        <v>160</v>
      </c>
      <c r="Z93" s="89" t="n">
        <v>25268</v>
      </c>
    </row>
    <row r="94" customFormat="false" ht="24" hidden="false" customHeight="false" outlineLevel="0" collapsed="false">
      <c r="A94" s="87" t="s">
        <v>97</v>
      </c>
      <c r="B94" s="137" t="n">
        <v>84</v>
      </c>
      <c r="C94" s="124" t="n">
        <v>7.05585888282234</v>
      </c>
      <c r="D94" s="125" t="n">
        <v>8</v>
      </c>
      <c r="E94" s="146" t="n">
        <v>166</v>
      </c>
      <c r="F94" s="127" t="n">
        <v>13.9437211255775</v>
      </c>
      <c r="G94" s="128" t="n">
        <v>0</v>
      </c>
      <c r="H94" s="127" t="n">
        <v>0</v>
      </c>
      <c r="I94" s="128" t="n">
        <v>0</v>
      </c>
      <c r="J94" s="138" t="n">
        <v>0</v>
      </c>
      <c r="K94" s="128" t="n">
        <v>1</v>
      </c>
      <c r="L94" s="127" t="n">
        <v>11.6</v>
      </c>
      <c r="M94" s="139" t="n">
        <v>1</v>
      </c>
      <c r="N94" s="131" t="n">
        <v>11.6</v>
      </c>
      <c r="O94" s="149" t="n">
        <v>0</v>
      </c>
      <c r="P94" s="127" t="n">
        <v>0</v>
      </c>
      <c r="Q94" s="132" t="n">
        <v>0</v>
      </c>
      <c r="R94" s="133" t="n">
        <v>0</v>
      </c>
      <c r="S94" s="137" t="n">
        <v>60</v>
      </c>
      <c r="T94" s="134" t="n">
        <v>5.03989920201596</v>
      </c>
      <c r="U94" s="137" t="n">
        <v>23</v>
      </c>
      <c r="V94" s="135" t="n">
        <v>1.93196136077278</v>
      </c>
      <c r="W94" s="136" t="n">
        <v>1.19</v>
      </c>
      <c r="X94" s="11" t="n">
        <f aca="false">B94+K94+M94</f>
        <v>86</v>
      </c>
      <c r="Y94" s="1" t="n">
        <f aca="false">B94+Q94</f>
        <v>84</v>
      </c>
      <c r="Z94" s="89" t="n">
        <v>11905</v>
      </c>
    </row>
    <row r="95" customFormat="false" ht="24" hidden="false" customHeight="false" outlineLevel="0" collapsed="false">
      <c r="A95" s="87" t="s">
        <v>98</v>
      </c>
      <c r="B95" s="137" t="n">
        <v>38</v>
      </c>
      <c r="C95" s="124" t="n">
        <v>5.03377930851769</v>
      </c>
      <c r="D95" s="125" t="n">
        <v>2</v>
      </c>
      <c r="E95" s="146" t="n">
        <v>87</v>
      </c>
      <c r="F95" s="127" t="n">
        <v>11.5247052589747</v>
      </c>
      <c r="G95" s="128" t="n">
        <v>0</v>
      </c>
      <c r="H95" s="127" t="n">
        <v>0</v>
      </c>
      <c r="I95" s="128" t="n">
        <v>0</v>
      </c>
      <c r="J95" s="138" t="n">
        <v>0</v>
      </c>
      <c r="K95" s="128" t="n">
        <v>1</v>
      </c>
      <c r="L95" s="127" t="n">
        <v>25.6</v>
      </c>
      <c r="M95" s="139" t="n">
        <v>0</v>
      </c>
      <c r="N95" s="131" t="n">
        <v>0</v>
      </c>
      <c r="O95" s="149" t="n">
        <v>0</v>
      </c>
      <c r="P95" s="127" t="n">
        <v>0</v>
      </c>
      <c r="Q95" s="132" t="n">
        <v>0</v>
      </c>
      <c r="R95" s="133" t="n">
        <v>0</v>
      </c>
      <c r="S95" s="137" t="n">
        <v>33</v>
      </c>
      <c r="T95" s="134" t="n">
        <v>4.37143992581799</v>
      </c>
      <c r="U95" s="137" t="n">
        <v>12</v>
      </c>
      <c r="V95" s="135" t="n">
        <v>1.58961451847927</v>
      </c>
      <c r="W95" s="136" t="n">
        <v>0.99</v>
      </c>
      <c r="X95" s="11" t="n">
        <f aca="false">B95+K95+M95</f>
        <v>39</v>
      </c>
      <c r="Y95" s="1" t="n">
        <f aca="false">B95+Q95</f>
        <v>38</v>
      </c>
      <c r="Z95" s="89" t="n">
        <v>7549</v>
      </c>
    </row>
    <row r="96" customFormat="false" ht="24" hidden="false" customHeight="false" outlineLevel="0" collapsed="false">
      <c r="A96" s="90" t="s">
        <v>99</v>
      </c>
      <c r="B96" s="137" t="n">
        <v>109</v>
      </c>
      <c r="C96" s="124" t="n">
        <v>7.46268656716418</v>
      </c>
      <c r="D96" s="125" t="n">
        <v>8</v>
      </c>
      <c r="E96" s="126" t="n">
        <v>147</v>
      </c>
      <c r="F96" s="127" t="n">
        <v>10.064357113515</v>
      </c>
      <c r="G96" s="128" t="n">
        <v>0</v>
      </c>
      <c r="H96" s="127" t="n">
        <v>0</v>
      </c>
      <c r="I96" s="128" t="n">
        <v>0</v>
      </c>
      <c r="J96" s="138" t="n">
        <v>0</v>
      </c>
      <c r="K96" s="128" t="n">
        <v>5</v>
      </c>
      <c r="L96" s="127" t="n">
        <v>43.5</v>
      </c>
      <c r="M96" s="139" t="n">
        <v>1</v>
      </c>
      <c r="N96" s="131" t="n">
        <v>8.7</v>
      </c>
      <c r="O96" s="149" t="n">
        <v>1</v>
      </c>
      <c r="P96" s="127" t="n">
        <v>9.1</v>
      </c>
      <c r="Q96" s="132" t="n">
        <v>1</v>
      </c>
      <c r="R96" s="133" t="n">
        <v>0</v>
      </c>
      <c r="S96" s="137" t="n">
        <v>72</v>
      </c>
      <c r="T96" s="134" t="n">
        <v>4.92948103519102</v>
      </c>
      <c r="U96" s="137" t="n">
        <v>35</v>
      </c>
      <c r="V96" s="135" t="n">
        <v>2.39627550321786</v>
      </c>
      <c r="W96" s="136" t="n">
        <v>1.4</v>
      </c>
      <c r="X96" s="11" t="n">
        <f aca="false">B96+K96+M96</f>
        <v>115</v>
      </c>
      <c r="Y96" s="1" t="n">
        <f aca="false">B96+Q96</f>
        <v>110</v>
      </c>
      <c r="Z96" s="89" t="n">
        <v>14606</v>
      </c>
    </row>
    <row r="97" customFormat="false" ht="15" hidden="false" customHeight="true" outlineLevel="0" collapsed="false">
      <c r="A97" s="87"/>
      <c r="B97" s="137"/>
      <c r="C97" s="124"/>
      <c r="D97" s="125"/>
      <c r="E97" s="146"/>
      <c r="F97" s="127"/>
      <c r="G97" s="128"/>
      <c r="H97" s="138"/>
      <c r="I97" s="128"/>
      <c r="J97" s="138"/>
      <c r="K97" s="128"/>
      <c r="L97" s="127"/>
      <c r="M97" s="139"/>
      <c r="N97" s="131"/>
      <c r="O97" s="149"/>
      <c r="P97" s="127"/>
      <c r="Q97" s="132"/>
      <c r="R97" s="133"/>
      <c r="S97" s="137"/>
      <c r="T97" s="134"/>
      <c r="U97" s="137"/>
      <c r="V97" s="135"/>
      <c r="W97" s="136"/>
      <c r="X97" s="11"/>
      <c r="Z97" s="89"/>
    </row>
    <row r="98" customFormat="false" ht="24" hidden="false" customHeight="false" outlineLevel="0" collapsed="false">
      <c r="A98" s="87" t="s">
        <v>100</v>
      </c>
      <c r="B98" s="137" t="n">
        <v>85</v>
      </c>
      <c r="C98" s="124" t="n">
        <v>6.81635926222935</v>
      </c>
      <c r="D98" s="125" t="n">
        <v>7</v>
      </c>
      <c r="E98" s="146" t="n">
        <v>156</v>
      </c>
      <c r="F98" s="127" t="n">
        <v>12.5100240577386</v>
      </c>
      <c r="G98" s="128" t="n">
        <v>0</v>
      </c>
      <c r="H98" s="127" t="n">
        <v>0</v>
      </c>
      <c r="I98" s="128" t="n">
        <v>0</v>
      </c>
      <c r="J98" s="138" t="n">
        <v>0</v>
      </c>
      <c r="K98" s="128" t="n">
        <v>1</v>
      </c>
      <c r="L98" s="127" t="n">
        <v>11.5</v>
      </c>
      <c r="M98" s="139" t="n">
        <v>1</v>
      </c>
      <c r="N98" s="131" t="n">
        <v>11.5</v>
      </c>
      <c r="O98" s="149" t="n">
        <v>0</v>
      </c>
      <c r="P98" s="127" t="n">
        <v>0</v>
      </c>
      <c r="Q98" s="132" t="n">
        <v>0</v>
      </c>
      <c r="R98" s="133" t="n">
        <v>0</v>
      </c>
      <c r="S98" s="137" t="n">
        <v>52</v>
      </c>
      <c r="T98" s="134" t="n">
        <v>4.17000801924619</v>
      </c>
      <c r="U98" s="137" t="n">
        <v>32</v>
      </c>
      <c r="V98" s="135" t="n">
        <v>2.56615878107458</v>
      </c>
      <c r="W98" s="136" t="n">
        <v>1.32</v>
      </c>
      <c r="X98" s="11" t="n">
        <f aca="false">B98+K98+M98</f>
        <v>87</v>
      </c>
      <c r="Y98" s="1" t="n">
        <f aca="false">B98+Q98</f>
        <v>85</v>
      </c>
      <c r="Z98" s="89" t="n">
        <v>12470</v>
      </c>
    </row>
    <row r="99" customFormat="false" ht="24" hidden="false" customHeight="false" outlineLevel="0" collapsed="false">
      <c r="A99" s="87" t="s">
        <v>101</v>
      </c>
      <c r="B99" s="137" t="n">
        <v>43</v>
      </c>
      <c r="C99" s="124" t="n">
        <v>5.20014512032894</v>
      </c>
      <c r="D99" s="125" t="n">
        <v>2</v>
      </c>
      <c r="E99" s="146" t="n">
        <v>115</v>
      </c>
      <c r="F99" s="127" t="n">
        <v>13.9073648566937</v>
      </c>
      <c r="G99" s="128" t="n">
        <v>0</v>
      </c>
      <c r="H99" s="127" t="n">
        <v>0</v>
      </c>
      <c r="I99" s="128" t="n">
        <v>0</v>
      </c>
      <c r="J99" s="138" t="n">
        <v>0</v>
      </c>
      <c r="K99" s="128" t="n">
        <v>2</v>
      </c>
      <c r="L99" s="127" t="n">
        <v>42.6</v>
      </c>
      <c r="M99" s="139" t="n">
        <v>2</v>
      </c>
      <c r="N99" s="131" t="n">
        <v>42.6</v>
      </c>
      <c r="O99" s="149" t="n">
        <v>0</v>
      </c>
      <c r="P99" s="127" t="n">
        <v>0</v>
      </c>
      <c r="Q99" s="132" t="n">
        <v>0</v>
      </c>
      <c r="R99" s="133" t="n">
        <v>0</v>
      </c>
      <c r="S99" s="137" t="n">
        <v>24</v>
      </c>
      <c r="T99" s="134" t="n">
        <v>2.90240657878825</v>
      </c>
      <c r="U99" s="137" t="n">
        <v>21</v>
      </c>
      <c r="V99" s="135" t="n">
        <v>2.53960575643971</v>
      </c>
      <c r="W99" s="136" t="n">
        <v>1.07</v>
      </c>
      <c r="X99" s="11" t="n">
        <f aca="false">B99+K99+M99</f>
        <v>47</v>
      </c>
      <c r="Y99" s="1" t="n">
        <f aca="false">B99+Q99</f>
        <v>43</v>
      </c>
      <c r="Z99" s="89" t="n">
        <v>8269</v>
      </c>
    </row>
    <row r="100" customFormat="false" ht="24" hidden="false" customHeight="false" outlineLevel="0" collapsed="false">
      <c r="A100" s="87" t="s">
        <v>102</v>
      </c>
      <c r="B100" s="137" t="n">
        <v>29</v>
      </c>
      <c r="C100" s="124" t="n">
        <v>3.0936633240879</v>
      </c>
      <c r="D100" s="125" t="n">
        <v>3</v>
      </c>
      <c r="E100" s="146" t="n">
        <v>143</v>
      </c>
      <c r="F100" s="127" t="n">
        <v>15.2549605291231</v>
      </c>
      <c r="G100" s="128" t="n">
        <v>1</v>
      </c>
      <c r="H100" s="138" t="n">
        <v>0</v>
      </c>
      <c r="I100" s="128" t="n">
        <v>1</v>
      </c>
      <c r="J100" s="138" t="n">
        <v>34.5</v>
      </c>
      <c r="K100" s="128" t="n">
        <v>0</v>
      </c>
      <c r="L100" s="127" t="n">
        <v>0</v>
      </c>
      <c r="M100" s="139" t="n">
        <v>0</v>
      </c>
      <c r="N100" s="131" t="n">
        <v>0</v>
      </c>
      <c r="O100" s="149" t="n">
        <v>0</v>
      </c>
      <c r="P100" s="138" t="n">
        <v>0</v>
      </c>
      <c r="Q100" s="132" t="n">
        <v>0</v>
      </c>
      <c r="R100" s="133" t="n">
        <v>0</v>
      </c>
      <c r="S100" s="137" t="n">
        <v>28</v>
      </c>
      <c r="T100" s="134" t="n">
        <v>2.9869852784297</v>
      </c>
      <c r="U100" s="137" t="n">
        <v>11</v>
      </c>
      <c r="V100" s="135" t="n">
        <v>1.17345850224024</v>
      </c>
      <c r="W100" s="142" t="n">
        <v>0.67</v>
      </c>
      <c r="X100" s="11" t="n">
        <f aca="false">B100+K100+M100</f>
        <v>29</v>
      </c>
      <c r="Y100" s="1" t="n">
        <f aca="false">B100+Q100</f>
        <v>29</v>
      </c>
      <c r="Z100" s="89" t="n">
        <v>9374</v>
      </c>
    </row>
    <row r="101" customFormat="false" ht="24" hidden="false" customHeight="false" outlineLevel="0" collapsed="false">
      <c r="A101" s="87" t="s">
        <v>103</v>
      </c>
      <c r="B101" s="137" t="n">
        <v>63</v>
      </c>
      <c r="C101" s="124" t="n">
        <v>5.67516439960364</v>
      </c>
      <c r="D101" s="125" t="n">
        <v>6</v>
      </c>
      <c r="E101" s="146" t="n">
        <v>147</v>
      </c>
      <c r="F101" s="127" t="n">
        <v>13.2420502657418</v>
      </c>
      <c r="G101" s="128" t="n">
        <v>0</v>
      </c>
      <c r="H101" s="138" t="n">
        <v>0</v>
      </c>
      <c r="I101" s="128" t="n">
        <v>0</v>
      </c>
      <c r="J101" s="138" t="n">
        <v>0</v>
      </c>
      <c r="K101" s="128" t="n">
        <v>0</v>
      </c>
      <c r="L101" s="127" t="n">
        <v>0</v>
      </c>
      <c r="M101" s="139" t="n">
        <v>1</v>
      </c>
      <c r="N101" s="143" t="n">
        <v>15.6</v>
      </c>
      <c r="O101" s="149" t="n">
        <v>0</v>
      </c>
      <c r="P101" s="138" t="n">
        <v>0</v>
      </c>
      <c r="Q101" s="132" t="n">
        <v>0</v>
      </c>
      <c r="R101" s="133" t="n">
        <v>0</v>
      </c>
      <c r="S101" s="137" t="n">
        <v>42</v>
      </c>
      <c r="T101" s="134" t="n">
        <v>3.78344293306909</v>
      </c>
      <c r="U101" s="137" t="n">
        <v>11</v>
      </c>
      <c r="V101" s="135" t="n">
        <v>0.990901720565715</v>
      </c>
      <c r="W101" s="142" t="n">
        <v>1.32</v>
      </c>
      <c r="X101" s="11" t="n">
        <f aca="false">B101+K101+M101</f>
        <v>64</v>
      </c>
      <c r="Y101" s="1" t="n">
        <f aca="false">B101+Q101</f>
        <v>63</v>
      </c>
      <c r="Z101" s="89" t="n">
        <v>11101</v>
      </c>
    </row>
    <row r="102" customFormat="false" ht="24" hidden="false" customHeight="false" outlineLevel="0" collapsed="false">
      <c r="A102" s="87" t="s">
        <v>104</v>
      </c>
      <c r="B102" s="137" t="n">
        <v>49</v>
      </c>
      <c r="C102" s="124" t="n">
        <v>6.28930817610063</v>
      </c>
      <c r="D102" s="125" t="n">
        <v>1</v>
      </c>
      <c r="E102" s="151" t="n">
        <v>115</v>
      </c>
      <c r="F102" s="127" t="n">
        <v>14.7606212296239</v>
      </c>
      <c r="G102" s="149" t="n">
        <v>0</v>
      </c>
      <c r="H102" s="138" t="n">
        <v>0</v>
      </c>
      <c r="I102" s="149" t="n">
        <v>0</v>
      </c>
      <c r="J102" s="138" t="n">
        <v>0</v>
      </c>
      <c r="K102" s="149" t="n">
        <v>0</v>
      </c>
      <c r="L102" s="127" t="n">
        <v>0</v>
      </c>
      <c r="M102" s="139" t="n">
        <v>1</v>
      </c>
      <c r="N102" s="140" t="n">
        <v>20</v>
      </c>
      <c r="O102" s="141" t="n">
        <v>0</v>
      </c>
      <c r="P102" s="127" t="n">
        <v>0</v>
      </c>
      <c r="Q102" s="132" t="n">
        <v>0</v>
      </c>
      <c r="R102" s="133" t="n">
        <v>0</v>
      </c>
      <c r="S102" s="137" t="n">
        <v>35</v>
      </c>
      <c r="T102" s="134" t="n">
        <v>4.49236298292902</v>
      </c>
      <c r="U102" s="137" t="n">
        <v>21</v>
      </c>
      <c r="V102" s="135" t="n">
        <v>2.69541778975741</v>
      </c>
      <c r="W102" s="142" t="n">
        <v>1.67</v>
      </c>
      <c r="X102" s="11" t="n">
        <f aca="false">B102+K102+M102</f>
        <v>50</v>
      </c>
      <c r="Y102" s="1" t="n">
        <f aca="false">B102+Q102</f>
        <v>49</v>
      </c>
      <c r="Z102" s="89" t="n">
        <v>7791</v>
      </c>
    </row>
    <row r="103" customFormat="false" ht="15" hidden="false" customHeight="true" outlineLevel="0" collapsed="false">
      <c r="A103" s="87"/>
      <c r="B103" s="137"/>
      <c r="C103" s="124"/>
      <c r="D103" s="125"/>
      <c r="E103" s="151"/>
      <c r="F103" s="127"/>
      <c r="G103" s="149"/>
      <c r="H103" s="138"/>
      <c r="I103" s="149"/>
      <c r="J103" s="138"/>
      <c r="K103" s="149"/>
      <c r="L103" s="127"/>
      <c r="M103" s="139"/>
      <c r="N103" s="140"/>
      <c r="O103" s="141"/>
      <c r="P103" s="127"/>
      <c r="Q103" s="132"/>
      <c r="R103" s="133"/>
      <c r="S103" s="137"/>
      <c r="T103" s="134"/>
      <c r="U103" s="137"/>
      <c r="V103" s="135"/>
      <c r="W103" s="142"/>
      <c r="X103" s="11"/>
      <c r="Z103" s="89"/>
    </row>
    <row r="104" customFormat="false" ht="24.75" hidden="false" customHeight="false" outlineLevel="0" collapsed="false">
      <c r="A104" s="101" t="s">
        <v>105</v>
      </c>
      <c r="B104" s="152" t="n">
        <v>52</v>
      </c>
      <c r="C104" s="153" t="n">
        <v>5.61615725240307</v>
      </c>
      <c r="D104" s="154" t="n">
        <v>3</v>
      </c>
      <c r="E104" s="155" t="n">
        <v>166</v>
      </c>
      <c r="F104" s="156" t="n">
        <v>17.9285019980559</v>
      </c>
      <c r="G104" s="157" t="n">
        <v>1</v>
      </c>
      <c r="H104" s="158" t="n">
        <v>0</v>
      </c>
      <c r="I104" s="157" t="n">
        <v>1</v>
      </c>
      <c r="J104" s="158" t="n">
        <v>19.2</v>
      </c>
      <c r="K104" s="157" t="n">
        <v>0</v>
      </c>
      <c r="L104" s="156" t="n">
        <v>0</v>
      </c>
      <c r="M104" s="159" t="n">
        <v>0</v>
      </c>
      <c r="N104" s="160" t="n">
        <v>0</v>
      </c>
      <c r="O104" s="161" t="n">
        <v>1</v>
      </c>
      <c r="P104" s="156" t="n">
        <v>19.2</v>
      </c>
      <c r="Q104" s="162" t="n">
        <v>0</v>
      </c>
      <c r="R104" s="163" t="n">
        <v>1</v>
      </c>
      <c r="S104" s="152" t="n">
        <v>32</v>
      </c>
      <c r="T104" s="164" t="n">
        <v>3.45609677070958</v>
      </c>
      <c r="U104" s="152" t="n">
        <v>10</v>
      </c>
      <c r="V104" s="165" t="n">
        <v>1.08003024084674</v>
      </c>
      <c r="W104" s="166" t="n">
        <v>1.38</v>
      </c>
      <c r="X104" s="11" t="n">
        <f aca="false">B104+K104+M104</f>
        <v>52</v>
      </c>
      <c r="Y104" s="1" t="n">
        <f aca="false">B104+Q104</f>
        <v>52</v>
      </c>
      <c r="Z104" s="89" t="n">
        <v>9259</v>
      </c>
    </row>
    <row r="105" customFormat="false" ht="24.95" hidden="false" customHeight="true" outlineLevel="0" collapsed="false">
      <c r="A105" s="167"/>
      <c r="B105" s="168"/>
      <c r="C105" s="169"/>
      <c r="D105" s="168"/>
      <c r="E105" s="170"/>
      <c r="F105" s="169"/>
      <c r="G105" s="169"/>
      <c r="H105" s="169"/>
      <c r="I105" s="169"/>
      <c r="K105" s="169"/>
      <c r="L105" s="171" t="s">
        <v>106</v>
      </c>
      <c r="M105" s="169"/>
      <c r="N105" s="171" t="s">
        <v>106</v>
      </c>
      <c r="O105" s="169"/>
      <c r="P105" s="171" t="s">
        <v>106</v>
      </c>
      <c r="Q105" s="172"/>
      <c r="R105" s="169"/>
      <c r="S105" s="168"/>
      <c r="T105" s="120" t="s">
        <v>32</v>
      </c>
      <c r="U105" s="168"/>
      <c r="V105" s="120" t="s">
        <v>32</v>
      </c>
      <c r="X105" s="11"/>
    </row>
    <row r="106" customFormat="false" ht="24.95" hidden="false" customHeight="true" outlineLevel="0" collapsed="false">
      <c r="A106" s="169"/>
      <c r="B106" s="168"/>
      <c r="C106" s="169"/>
      <c r="D106" s="168"/>
      <c r="E106" s="170"/>
      <c r="F106" s="169"/>
      <c r="G106" s="169"/>
      <c r="H106" s="169"/>
      <c r="I106" s="169"/>
      <c r="J106" s="171" t="s">
        <v>106</v>
      </c>
      <c r="K106" s="169"/>
      <c r="L106" s="171"/>
      <c r="M106" s="169"/>
      <c r="N106" s="171"/>
      <c r="O106" s="169"/>
      <c r="P106" s="171"/>
      <c r="Q106" s="169"/>
      <c r="R106" s="169"/>
      <c r="S106" s="168"/>
      <c r="T106" s="171"/>
      <c r="U106" s="168"/>
      <c r="V106" s="171"/>
      <c r="X106" s="11"/>
    </row>
    <row r="107" customFormat="false" ht="24.95" hidden="false" customHeight="true" outlineLevel="0" collapsed="false">
      <c r="J107" s="171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</sheetData>
  <mergeCells count="48">
    <mergeCell ref="A3:A6"/>
    <mergeCell ref="B3:D4"/>
    <mergeCell ref="E3:F4"/>
    <mergeCell ref="G3:H4"/>
    <mergeCell ref="I3:J4"/>
    <mergeCell ref="K3:N3"/>
    <mergeCell ref="O3:R3"/>
    <mergeCell ref="S3:T4"/>
    <mergeCell ref="U3:V4"/>
    <mergeCell ref="W3:W6"/>
    <mergeCell ref="K4:L4"/>
    <mergeCell ref="M4:N4"/>
    <mergeCell ref="O4:P4"/>
    <mergeCell ref="B5:B6"/>
    <mergeCell ref="E5:E6"/>
    <mergeCell ref="G5:G6"/>
    <mergeCell ref="I5:I6"/>
    <mergeCell ref="K5:K6"/>
    <mergeCell ref="M5:M6"/>
    <mergeCell ref="O5:O6"/>
    <mergeCell ref="Q5:Q6"/>
    <mergeCell ref="R5:R6"/>
    <mergeCell ref="S5:S6"/>
    <mergeCell ref="U5:U6"/>
    <mergeCell ref="A70:A73"/>
    <mergeCell ref="B70:D71"/>
    <mergeCell ref="E70:F71"/>
    <mergeCell ref="G70:H71"/>
    <mergeCell ref="I70:J71"/>
    <mergeCell ref="K70:N70"/>
    <mergeCell ref="O70:R70"/>
    <mergeCell ref="S70:T71"/>
    <mergeCell ref="U70:V71"/>
    <mergeCell ref="W70:W73"/>
    <mergeCell ref="K71:L71"/>
    <mergeCell ref="M71:N71"/>
    <mergeCell ref="O71:P71"/>
    <mergeCell ref="B72:B73"/>
    <mergeCell ref="E72:E73"/>
    <mergeCell ref="G72:G73"/>
    <mergeCell ref="I72:I73"/>
    <mergeCell ref="K72:K73"/>
    <mergeCell ref="M72:M73"/>
    <mergeCell ref="O72:O73"/>
    <mergeCell ref="Q72:Q73"/>
    <mergeCell ref="R72:R73"/>
    <mergeCell ref="S72:S73"/>
    <mergeCell ref="U72:U73"/>
  </mergeCells>
  <printOptions headings="false" gridLines="false" gridLinesSet="true" horizontalCentered="false" verticalCentered="false"/>
  <pageMargins left="0.620138888888889" right="0.433333333333333" top="0.570138888888889" bottom="0.220138888888889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9-06-04T05:40:54Z</cp:lastPrinted>
  <dcterms:modified xsi:type="dcterms:W3CDTF">2009-09-07T07:15:26Z</dcterms:modified>
  <cp:revision>0</cp:revision>
  <dc:subject/>
  <dc:title/>
</cp:coreProperties>
</file>