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_xlnm.Print_Area" vbProcedure="false">表８!$A$1:$Y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7">
  <si>
    <t xml:space="preserve">表８　　主　な　死　因　の　死　亡　数　・　年　齢　階　級　別</t>
  </si>
  <si>
    <t xml:space="preserve">１．悪性新生物死亡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分類</t>
  </si>
  <si>
    <t xml:space="preserve">      死        因</t>
  </si>
  <si>
    <t xml:space="preserve">総数</t>
  </si>
  <si>
    <t xml:space="preserve">０～</t>
  </si>
  <si>
    <t xml:space="preserve">５～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番号</t>
  </si>
  <si>
    <t xml:space="preserve">   ４</t>
  </si>
  <si>
    <t xml:space="preserve">   ９</t>
  </si>
  <si>
    <t xml:space="preserve">   14</t>
  </si>
  <si>
    <t xml:space="preserve">   19</t>
  </si>
  <si>
    <t xml:space="preserve">   24</t>
  </si>
  <si>
    <t xml:space="preserve">   29</t>
  </si>
  <si>
    <t xml:space="preserve">   34</t>
  </si>
  <si>
    <t xml:space="preserve">   39</t>
  </si>
  <si>
    <t xml:space="preserve">   44</t>
  </si>
  <si>
    <t xml:space="preserve">   49</t>
  </si>
  <si>
    <t xml:space="preserve">   54</t>
  </si>
  <si>
    <t xml:space="preserve">   59</t>
  </si>
  <si>
    <t xml:space="preserve">   64</t>
  </si>
  <si>
    <t xml:space="preserve">   69</t>
  </si>
  <si>
    <t xml:space="preserve">   74</t>
  </si>
  <si>
    <t xml:space="preserve">   79</t>
  </si>
  <si>
    <t xml:space="preserve">   84</t>
  </si>
  <si>
    <t xml:space="preserve">   89</t>
  </si>
  <si>
    <t xml:space="preserve">   94</t>
  </si>
  <si>
    <t xml:space="preserve">   99</t>
  </si>
  <si>
    <t xml:space="preserve"> 02100</t>
  </si>
  <si>
    <t xml:space="preserve">悪性新生物</t>
  </si>
  <si>
    <t xml:space="preserve"> 02101</t>
  </si>
  <si>
    <r>
      <rPr>
        <sz val="12"/>
        <rFont val="Noto Sans"/>
        <family val="2"/>
      </rPr>
      <t xml:space="preserve">口唇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口腔及び咽頭の悪性新生物</t>
    </r>
  </si>
  <si>
    <t xml:space="preserve">-</t>
  </si>
  <si>
    <t xml:space="preserve"> 02102</t>
  </si>
  <si>
    <t xml:space="preserve">食道の悪性新生物</t>
  </si>
  <si>
    <t xml:space="preserve"> 02103</t>
  </si>
  <si>
    <t xml:space="preserve">胃の悪性新生物　　　　　　　　</t>
  </si>
  <si>
    <t xml:space="preserve"> 02104</t>
  </si>
  <si>
    <t xml:space="preserve">結腸の悪性新生物</t>
  </si>
  <si>
    <t xml:space="preserve">直腸Ｓ状結腸移行部の</t>
  </si>
  <si>
    <t xml:space="preserve"> 02105</t>
  </si>
  <si>
    <t xml:space="preserve">悪性新生物　</t>
  </si>
  <si>
    <t xml:space="preserve"> 02106</t>
  </si>
  <si>
    <t xml:space="preserve">肝及び肝内胆管の悪性新生物　　　　</t>
  </si>
  <si>
    <t xml:space="preserve">胆のう及びその他の胆道の悪性</t>
  </si>
  <si>
    <t xml:space="preserve"> 02107</t>
  </si>
  <si>
    <t xml:space="preserve">新生物　</t>
  </si>
  <si>
    <t xml:space="preserve"> 02108</t>
  </si>
  <si>
    <t xml:space="preserve">膵の悪性新生物</t>
  </si>
  <si>
    <t xml:space="preserve"> 02109</t>
  </si>
  <si>
    <t xml:space="preserve">喉頭の悪性新生物</t>
  </si>
  <si>
    <t xml:space="preserve"> 02110</t>
  </si>
  <si>
    <r>
      <rPr>
        <sz val="11"/>
        <rFont val="Noto Sans"/>
        <family val="2"/>
      </rPr>
      <t xml:space="preserve">気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気管支及び肺の悪性新生物</t>
    </r>
  </si>
  <si>
    <t xml:space="preserve"> 02111</t>
  </si>
  <si>
    <t xml:space="preserve">皮膚の悪性新生物　　　</t>
  </si>
  <si>
    <t xml:space="preserve"> 02112</t>
  </si>
  <si>
    <t xml:space="preserve">乳房の悪性新生物</t>
  </si>
  <si>
    <t xml:space="preserve"> 02113</t>
  </si>
  <si>
    <t xml:space="preserve">子宮の悪性新生物</t>
  </si>
  <si>
    <t xml:space="preserve"> 02114</t>
  </si>
  <si>
    <t xml:space="preserve">卵巣の悪性新生物　　　</t>
  </si>
  <si>
    <t xml:space="preserve"> 02115</t>
  </si>
  <si>
    <t xml:space="preserve">前立腺の悪性新生物　　</t>
  </si>
  <si>
    <t xml:space="preserve"> 02116</t>
  </si>
  <si>
    <t xml:space="preserve">膀胱の悪性新生物</t>
  </si>
  <si>
    <t xml:space="preserve"> 02117</t>
  </si>
  <si>
    <t xml:space="preserve">中枢神経系の悪性新生物</t>
  </si>
  <si>
    <t xml:space="preserve"> 02118</t>
  </si>
  <si>
    <t xml:space="preserve">悪性リンパ腫  　　　　</t>
  </si>
  <si>
    <t xml:space="preserve"> 02119</t>
  </si>
  <si>
    <t xml:space="preserve">白血病　　　</t>
  </si>
  <si>
    <t xml:space="preserve">その他のリンパ組織，造血組織</t>
  </si>
  <si>
    <t xml:space="preserve"> 02120</t>
  </si>
  <si>
    <t xml:space="preserve">及び関連組織の悪性新生物</t>
  </si>
  <si>
    <t xml:space="preserve"> 02121</t>
  </si>
  <si>
    <t xml:space="preserve">その他の悪性新生物　　　</t>
  </si>
  <si>
    <t xml:space="preserve"> 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心疾患死亡数　</t>
    </r>
  </si>
  <si>
    <t xml:space="preserve"> 09200</t>
  </si>
  <si>
    <t xml:space="preserve">心疾患（高血圧性を除く）</t>
  </si>
  <si>
    <t xml:space="preserve"> 09201</t>
  </si>
  <si>
    <t xml:space="preserve">慢性リウマチ性心疾患</t>
  </si>
  <si>
    <t xml:space="preserve"> 09202</t>
  </si>
  <si>
    <t xml:space="preserve">急性心筋梗塞</t>
  </si>
  <si>
    <t xml:space="preserve"> 09203</t>
  </si>
  <si>
    <t xml:space="preserve">その他の虚血性心疾患</t>
  </si>
  <si>
    <t xml:space="preserve"> 09204</t>
  </si>
  <si>
    <t xml:space="preserve">慢性非リウマチ性心内膜疾患</t>
  </si>
  <si>
    <t xml:space="preserve"> 09205</t>
  </si>
  <si>
    <t xml:space="preserve">心筋症</t>
  </si>
  <si>
    <t xml:space="preserve"> 09206</t>
  </si>
  <si>
    <t xml:space="preserve">不整脈及び伝導障害</t>
  </si>
  <si>
    <t xml:space="preserve"> 09207</t>
  </si>
  <si>
    <t xml:space="preserve">心不全</t>
  </si>
  <si>
    <t xml:space="preserve"> 09208</t>
  </si>
  <si>
    <t xml:space="preserve">その他の心疾患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脳血管疾患死亡数</t>
    </r>
  </si>
  <si>
    <t xml:space="preserve"> 09300</t>
  </si>
  <si>
    <t xml:space="preserve">脳血管疾患</t>
  </si>
  <si>
    <t xml:space="preserve"> 09301</t>
  </si>
  <si>
    <t xml:space="preserve">くも膜下出血　　　　　</t>
  </si>
  <si>
    <t xml:space="preserve"> 09302</t>
  </si>
  <si>
    <t xml:space="preserve">脳内出血　　　</t>
  </si>
  <si>
    <t xml:space="preserve"> 09303</t>
  </si>
  <si>
    <t xml:space="preserve">脳梗塞　　　　　　　　　　　　　　</t>
  </si>
  <si>
    <t xml:space="preserve"> 09304</t>
  </si>
  <si>
    <t xml:space="preserve">その他の脳血管疾患　　　</t>
  </si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肺炎死亡数</t>
    </r>
  </si>
  <si>
    <t xml:space="preserve">肺炎</t>
  </si>
  <si>
    <t xml:space="preserve">５．老衰死亡数</t>
  </si>
  <si>
    <t xml:space="preserve">老衰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．不慮の事故死亡数</t>
    </r>
  </si>
  <si>
    <t xml:space="preserve">６．不慮の事故</t>
  </si>
  <si>
    <t xml:space="preserve">交通事故　</t>
  </si>
  <si>
    <t xml:space="preserve">転倒・転落</t>
  </si>
  <si>
    <t xml:space="preserve">不慮の溺死及び溺水</t>
  </si>
  <si>
    <t xml:space="preserve">不慮の窒息</t>
  </si>
  <si>
    <r>
      <rPr>
        <sz val="14"/>
        <rFont val="Noto Sans"/>
        <family val="2"/>
      </rPr>
      <t xml:space="preserve">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火及び火炎への曝露</t>
    </r>
  </si>
  <si>
    <t xml:space="preserve">有害物質による不慮の中毒</t>
  </si>
  <si>
    <t xml:space="preserve">及び有害物質への曝露</t>
  </si>
  <si>
    <t xml:space="preserve">その他の不慮の事故</t>
  </si>
  <si>
    <t xml:space="preserve">７．自殺死亡数</t>
  </si>
  <si>
    <t xml:space="preserve">自殺</t>
  </si>
  <si>
    <t xml:space="preserve">　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腎不全死亡数</t>
    </r>
  </si>
  <si>
    <t xml:space="preserve">腎不全</t>
  </si>
  <si>
    <t xml:space="preserve">急性腎不全</t>
  </si>
  <si>
    <t xml:space="preserve">慢性腎不全</t>
  </si>
  <si>
    <t xml:space="preserve">詳細不明の腎不全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肝疾患死亡数</t>
    </r>
  </si>
  <si>
    <t xml:space="preserve">肝疾患</t>
  </si>
  <si>
    <t xml:space="preserve">肝硬変（アルコール性を除く）</t>
  </si>
  <si>
    <t xml:space="preserve">その他の肝疾患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糖尿病死亡数　</t>
    </r>
  </si>
  <si>
    <t xml:space="preserve"> 04100</t>
  </si>
  <si>
    <t xml:space="preserve">糖尿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@"/>
    <numFmt numFmtId="167" formatCode="#,##0"/>
    <numFmt numFmtId="168" formatCode="#,000"/>
    <numFmt numFmtId="169" formatCode="[$-409]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jinkohyo08-2" xfId="21"/>
    <cellStyle name="標準_１８年統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7" activeCellId="0" sqref="E7"/>
    </sheetView>
  </sheetViews>
  <sheetFormatPr defaultColWidth="12.48046875" defaultRowHeight="28.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2" width="36.04"/>
    <col collapsed="false" customWidth="true" hidden="false" outlineLevel="0" max="3" min="3" style="3" width="9.07"/>
    <col collapsed="false" customWidth="true" hidden="false" outlineLevel="0" max="23" min="4" style="4" width="9.07"/>
    <col collapsed="false" customWidth="true" hidden="false" outlineLevel="0" max="24" min="24" style="5" width="9.07"/>
    <col collapsed="false" customWidth="true" hidden="false" outlineLevel="0" max="25" min="25" style="4" width="9.07"/>
    <col collapsed="false" customWidth="false" hidden="false" outlineLevel="0" max="257" min="26" style="6" width="12.48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3" customFormat="false" ht="28.5" hidden="false" customHeight="true" outlineLevel="0" collapsed="false">
      <c r="A3" s="8"/>
      <c r="B3" s="9" t="s">
        <v>1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2</v>
      </c>
      <c r="Y3" s="12"/>
    </row>
    <row r="4" customFormat="false" ht="28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  <c r="S4" s="17" t="s">
        <v>21</v>
      </c>
      <c r="T4" s="17" t="s">
        <v>22</v>
      </c>
      <c r="U4" s="17" t="s">
        <v>23</v>
      </c>
      <c r="V4" s="17" t="s">
        <v>24</v>
      </c>
      <c r="W4" s="17" t="s">
        <v>25</v>
      </c>
      <c r="X4" s="18" t="s">
        <v>26</v>
      </c>
      <c r="Y4" s="19" t="s">
        <v>27</v>
      </c>
    </row>
    <row r="5" customFormat="false" ht="28.5" hidden="false" customHeight="true" outlineLevel="0" collapsed="false">
      <c r="A5" s="20" t="s">
        <v>28</v>
      </c>
      <c r="B5" s="21"/>
      <c r="C5" s="22"/>
      <c r="D5" s="23" t="s">
        <v>29</v>
      </c>
      <c r="E5" s="23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4" t="s">
        <v>35</v>
      </c>
      <c r="K5" s="24" t="s">
        <v>36</v>
      </c>
      <c r="L5" s="24" t="s">
        <v>37</v>
      </c>
      <c r="M5" s="24" t="s">
        <v>38</v>
      </c>
      <c r="N5" s="24" t="s">
        <v>39</v>
      </c>
      <c r="O5" s="24" t="s">
        <v>40</v>
      </c>
      <c r="P5" s="24" t="s">
        <v>41</v>
      </c>
      <c r="Q5" s="24" t="s">
        <v>42</v>
      </c>
      <c r="R5" s="24" t="s">
        <v>43</v>
      </c>
      <c r="S5" s="24" t="s">
        <v>44</v>
      </c>
      <c r="T5" s="24" t="s">
        <v>45</v>
      </c>
      <c r="U5" s="24" t="s">
        <v>46</v>
      </c>
      <c r="V5" s="24" t="s">
        <v>47</v>
      </c>
      <c r="W5" s="24" t="s">
        <v>48</v>
      </c>
      <c r="X5" s="25"/>
      <c r="Y5" s="26"/>
    </row>
    <row r="6" customFormat="false" ht="28.5" hidden="false" customHeight="true" outlineLevel="0" collapsed="false">
      <c r="A6" s="27"/>
      <c r="B6" s="14"/>
      <c r="C6" s="2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  <c r="Y6" s="29"/>
    </row>
    <row r="7" s="36" customFormat="true" ht="28.5" hidden="false" customHeight="true" outlineLevel="0" collapsed="false">
      <c r="A7" s="30" t="s">
        <v>49</v>
      </c>
      <c r="B7" s="31" t="s">
        <v>50</v>
      </c>
      <c r="C7" s="32" t="n">
        <v>14699</v>
      </c>
      <c r="D7" s="33" t="n">
        <v>4</v>
      </c>
      <c r="E7" s="33" t="n">
        <v>5</v>
      </c>
      <c r="F7" s="33" t="n">
        <v>4</v>
      </c>
      <c r="G7" s="33" t="n">
        <v>5</v>
      </c>
      <c r="H7" s="33" t="n">
        <v>9</v>
      </c>
      <c r="I7" s="33" t="n">
        <v>15</v>
      </c>
      <c r="J7" s="33" t="n">
        <v>45</v>
      </c>
      <c r="K7" s="33" t="n">
        <v>69</v>
      </c>
      <c r="L7" s="33" t="n">
        <v>137</v>
      </c>
      <c r="M7" s="33" t="n">
        <v>239</v>
      </c>
      <c r="N7" s="33" t="n">
        <v>435</v>
      </c>
      <c r="O7" s="33" t="n">
        <v>914</v>
      </c>
      <c r="P7" s="33" t="n">
        <v>1493</v>
      </c>
      <c r="Q7" s="33" t="n">
        <v>1980</v>
      </c>
      <c r="R7" s="33" t="n">
        <v>2263</v>
      </c>
      <c r="S7" s="33" t="n">
        <v>2461</v>
      </c>
      <c r="T7" s="33" t="n">
        <v>2255</v>
      </c>
      <c r="U7" s="33" t="n">
        <v>1442</v>
      </c>
      <c r="V7" s="33" t="n">
        <v>689</v>
      </c>
      <c r="W7" s="33" t="n">
        <v>199</v>
      </c>
      <c r="X7" s="34" t="n">
        <v>36</v>
      </c>
      <c r="Y7" s="35" t="n">
        <f aca="false">SUM(Y8:Y31)</f>
        <v>0</v>
      </c>
    </row>
    <row r="8" s="36" customFormat="true" ht="28.5" hidden="false" customHeight="true" outlineLevel="0" collapsed="false">
      <c r="A8" s="30" t="s">
        <v>51</v>
      </c>
      <c r="B8" s="37" t="s">
        <v>52</v>
      </c>
      <c r="C8" s="32" t="n">
        <v>300</v>
      </c>
      <c r="D8" s="38" t="s">
        <v>53</v>
      </c>
      <c r="E8" s="38" t="s">
        <v>53</v>
      </c>
      <c r="F8" s="38" t="s">
        <v>53</v>
      </c>
      <c r="G8" s="38" t="s">
        <v>53</v>
      </c>
      <c r="H8" s="38" t="s">
        <v>53</v>
      </c>
      <c r="I8" s="38" t="s">
        <v>53</v>
      </c>
      <c r="J8" s="38" t="s">
        <v>53</v>
      </c>
      <c r="K8" s="38" t="n">
        <v>2</v>
      </c>
      <c r="L8" s="38" t="n">
        <v>4</v>
      </c>
      <c r="M8" s="38" t="n">
        <v>5</v>
      </c>
      <c r="N8" s="38" t="n">
        <v>11</v>
      </c>
      <c r="O8" s="38" t="n">
        <v>29</v>
      </c>
      <c r="P8" s="38" t="n">
        <v>40</v>
      </c>
      <c r="Q8" s="38" t="n">
        <v>51</v>
      </c>
      <c r="R8" s="38" t="n">
        <v>43</v>
      </c>
      <c r="S8" s="38" t="n">
        <v>38</v>
      </c>
      <c r="T8" s="38" t="n">
        <v>34</v>
      </c>
      <c r="U8" s="38" t="n">
        <v>24</v>
      </c>
      <c r="V8" s="38" t="n">
        <v>14</v>
      </c>
      <c r="W8" s="38" t="n">
        <v>2</v>
      </c>
      <c r="X8" s="39" t="n">
        <v>3</v>
      </c>
      <c r="Y8" s="38"/>
    </row>
    <row r="9" s="36" customFormat="true" ht="28.5" hidden="false" customHeight="true" outlineLevel="0" collapsed="false">
      <c r="A9" s="30" t="s">
        <v>54</v>
      </c>
      <c r="B9" s="40" t="s">
        <v>55</v>
      </c>
      <c r="C9" s="32" t="n">
        <v>557</v>
      </c>
      <c r="D9" s="38" t="s">
        <v>53</v>
      </c>
      <c r="E9" s="38" t="s">
        <v>53</v>
      </c>
      <c r="F9" s="38" t="s">
        <v>53</v>
      </c>
      <c r="G9" s="38" t="s">
        <v>53</v>
      </c>
      <c r="H9" s="38" t="s">
        <v>53</v>
      </c>
      <c r="I9" s="38" t="s">
        <v>53</v>
      </c>
      <c r="J9" s="38" t="s">
        <v>53</v>
      </c>
      <c r="K9" s="38" t="s">
        <v>53</v>
      </c>
      <c r="L9" s="38" t="n">
        <v>3</v>
      </c>
      <c r="M9" s="38" t="n">
        <v>4</v>
      </c>
      <c r="N9" s="38" t="n">
        <v>18</v>
      </c>
      <c r="O9" s="38" t="n">
        <v>47</v>
      </c>
      <c r="P9" s="38" t="n">
        <v>75</v>
      </c>
      <c r="Q9" s="38" t="n">
        <v>106</v>
      </c>
      <c r="R9" s="38" t="n">
        <v>118</v>
      </c>
      <c r="S9" s="38" t="n">
        <v>92</v>
      </c>
      <c r="T9" s="38" t="n">
        <v>62</v>
      </c>
      <c r="U9" s="38" t="n">
        <v>22</v>
      </c>
      <c r="V9" s="38" t="n">
        <v>9</v>
      </c>
      <c r="W9" s="38" t="n">
        <v>1</v>
      </c>
      <c r="X9" s="39" t="s">
        <v>53</v>
      </c>
      <c r="Y9" s="38"/>
    </row>
    <row r="10" s="36" customFormat="true" ht="28.5" hidden="false" customHeight="true" outlineLevel="0" collapsed="false">
      <c r="A10" s="30" t="s">
        <v>56</v>
      </c>
      <c r="B10" s="40" t="s">
        <v>57</v>
      </c>
      <c r="C10" s="32" t="n">
        <v>2240</v>
      </c>
      <c r="D10" s="38" t="s">
        <v>53</v>
      </c>
      <c r="E10" s="38" t="s">
        <v>53</v>
      </c>
      <c r="F10" s="38" t="s">
        <v>53</v>
      </c>
      <c r="G10" s="38" t="n">
        <v>1</v>
      </c>
      <c r="H10" s="38" t="n">
        <v>1</v>
      </c>
      <c r="I10" s="38" t="n">
        <v>3</v>
      </c>
      <c r="J10" s="38" t="n">
        <v>8</v>
      </c>
      <c r="K10" s="38" t="n">
        <v>10</v>
      </c>
      <c r="L10" s="38" t="n">
        <v>15</v>
      </c>
      <c r="M10" s="38" t="n">
        <v>28</v>
      </c>
      <c r="N10" s="38" t="n">
        <v>55</v>
      </c>
      <c r="O10" s="38" t="n">
        <v>127</v>
      </c>
      <c r="P10" s="38" t="n">
        <v>242</v>
      </c>
      <c r="Q10" s="38" t="n">
        <v>318</v>
      </c>
      <c r="R10" s="38" t="n">
        <v>350</v>
      </c>
      <c r="S10" s="38" t="n">
        <v>349</v>
      </c>
      <c r="T10" s="38" t="n">
        <v>335</v>
      </c>
      <c r="U10" s="38" t="n">
        <v>231</v>
      </c>
      <c r="V10" s="38" t="n">
        <v>130</v>
      </c>
      <c r="W10" s="38" t="n">
        <v>35</v>
      </c>
      <c r="X10" s="39" t="n">
        <v>2</v>
      </c>
      <c r="Y10" s="38"/>
    </row>
    <row r="11" s="36" customFormat="true" ht="28.5" hidden="false" customHeight="true" outlineLevel="0" collapsed="false">
      <c r="A11" s="30" t="s">
        <v>58</v>
      </c>
      <c r="B11" s="40" t="s">
        <v>59</v>
      </c>
      <c r="C11" s="32" t="n">
        <v>1231</v>
      </c>
      <c r="D11" s="38" t="s">
        <v>53</v>
      </c>
      <c r="E11" s="38" t="s">
        <v>53</v>
      </c>
      <c r="F11" s="38" t="s">
        <v>53</v>
      </c>
      <c r="G11" s="38" t="n">
        <v>1</v>
      </c>
      <c r="H11" s="38" t="s">
        <v>53</v>
      </c>
      <c r="I11" s="38" t="n">
        <v>1</v>
      </c>
      <c r="J11" s="38" t="n">
        <v>2</v>
      </c>
      <c r="K11" s="38" t="n">
        <v>5</v>
      </c>
      <c r="L11" s="38" t="n">
        <v>7</v>
      </c>
      <c r="M11" s="38" t="n">
        <v>18</v>
      </c>
      <c r="N11" s="38" t="n">
        <v>30</v>
      </c>
      <c r="O11" s="38" t="n">
        <v>70</v>
      </c>
      <c r="P11" s="38" t="n">
        <v>107</v>
      </c>
      <c r="Q11" s="38" t="n">
        <v>160</v>
      </c>
      <c r="R11" s="38" t="n">
        <v>172</v>
      </c>
      <c r="S11" s="38" t="n">
        <v>197</v>
      </c>
      <c r="T11" s="38" t="n">
        <v>196</v>
      </c>
      <c r="U11" s="38" t="n">
        <v>133</v>
      </c>
      <c r="V11" s="38" t="n">
        <v>97</v>
      </c>
      <c r="W11" s="38" t="n">
        <v>1.26</v>
      </c>
      <c r="X11" s="39" t="n">
        <v>5</v>
      </c>
      <c r="Y11" s="38"/>
    </row>
    <row r="12" customFormat="false" ht="28.5" hidden="false" customHeight="true" outlineLevel="0" collapsed="false">
      <c r="A12" s="27"/>
      <c r="B12" s="41" t="s">
        <v>60</v>
      </c>
      <c r="C12" s="33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 t="n">
        <v>1.35</v>
      </c>
      <c r="X12" s="43"/>
      <c r="Y12" s="42"/>
    </row>
    <row r="13" s="36" customFormat="true" ht="28.5" hidden="false" customHeight="true" outlineLevel="0" collapsed="false">
      <c r="A13" s="30" t="s">
        <v>61</v>
      </c>
      <c r="B13" s="37" t="s">
        <v>62</v>
      </c>
      <c r="C13" s="32" t="n">
        <v>654</v>
      </c>
      <c r="D13" s="44" t="s">
        <v>53</v>
      </c>
      <c r="E13" s="44" t="s">
        <v>53</v>
      </c>
      <c r="F13" s="44" t="s">
        <v>53</v>
      </c>
      <c r="G13" s="44" t="s">
        <v>53</v>
      </c>
      <c r="H13" s="44" t="s">
        <v>53</v>
      </c>
      <c r="I13" s="44" t="n">
        <v>1</v>
      </c>
      <c r="J13" s="44" t="n">
        <v>2</v>
      </c>
      <c r="K13" s="44" t="n">
        <v>1</v>
      </c>
      <c r="L13" s="44" t="n">
        <v>4</v>
      </c>
      <c r="M13" s="44" t="n">
        <v>8</v>
      </c>
      <c r="N13" s="44" t="n">
        <v>31</v>
      </c>
      <c r="O13" s="44" t="n">
        <v>49</v>
      </c>
      <c r="P13" s="44" t="n">
        <v>75</v>
      </c>
      <c r="Q13" s="44" t="n">
        <v>105</v>
      </c>
      <c r="R13" s="44" t="n">
        <v>107</v>
      </c>
      <c r="S13" s="44" t="n">
        <v>91</v>
      </c>
      <c r="T13" s="44" t="n">
        <v>95</v>
      </c>
      <c r="U13" s="44" t="n">
        <v>53</v>
      </c>
      <c r="V13" s="44" t="n">
        <v>23</v>
      </c>
      <c r="W13" s="44" t="n">
        <v>1.28</v>
      </c>
      <c r="X13" s="45" t="s">
        <v>53</v>
      </c>
      <c r="Y13" s="44"/>
    </row>
    <row r="14" s="36" customFormat="true" ht="28.5" hidden="false" customHeight="true" outlineLevel="0" collapsed="false">
      <c r="A14" s="30" t="s">
        <v>63</v>
      </c>
      <c r="B14" s="37" t="s">
        <v>64</v>
      </c>
      <c r="C14" s="32" t="n">
        <v>1320</v>
      </c>
      <c r="D14" s="38" t="s">
        <v>53</v>
      </c>
      <c r="E14" s="38" t="s">
        <v>53</v>
      </c>
      <c r="F14" s="38" t="s">
        <v>53</v>
      </c>
      <c r="G14" s="38" t="s">
        <v>53</v>
      </c>
      <c r="H14" s="38" t="s">
        <v>53</v>
      </c>
      <c r="I14" s="38" t="n">
        <v>2</v>
      </c>
      <c r="J14" s="38" t="n">
        <v>1</v>
      </c>
      <c r="K14" s="38" t="n">
        <v>2</v>
      </c>
      <c r="L14" s="38" t="n">
        <v>10</v>
      </c>
      <c r="M14" s="38" t="n">
        <v>20</v>
      </c>
      <c r="N14" s="38" t="n">
        <v>38</v>
      </c>
      <c r="O14" s="38" t="n">
        <v>69</v>
      </c>
      <c r="P14" s="38" t="n">
        <v>127</v>
      </c>
      <c r="Q14" s="38" t="n">
        <v>187</v>
      </c>
      <c r="R14" s="38" t="n">
        <v>260</v>
      </c>
      <c r="S14" s="38" t="n">
        <v>271</v>
      </c>
      <c r="T14" s="38" t="n">
        <v>189</v>
      </c>
      <c r="U14" s="38" t="n">
        <v>88</v>
      </c>
      <c r="V14" s="38" t="n">
        <v>41</v>
      </c>
      <c r="W14" s="38" t="n">
        <v>1.24</v>
      </c>
      <c r="X14" s="39" t="n">
        <v>2</v>
      </c>
      <c r="Y14" s="38"/>
    </row>
    <row r="15" customFormat="false" ht="28.5" hidden="false" customHeight="true" outlineLevel="0" collapsed="false">
      <c r="A15" s="27"/>
      <c r="B15" s="41" t="s">
        <v>65</v>
      </c>
      <c r="C15" s="33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 t="n">
        <v>1.29</v>
      </c>
      <c r="X15" s="43"/>
      <c r="Y15" s="42"/>
    </row>
    <row r="16" s="36" customFormat="true" ht="28.5" hidden="false" customHeight="true" outlineLevel="0" collapsed="false">
      <c r="A16" s="30" t="s">
        <v>66</v>
      </c>
      <c r="B16" s="37" t="s">
        <v>67</v>
      </c>
      <c r="C16" s="32" t="n">
        <v>709</v>
      </c>
      <c r="D16" s="44" t="s">
        <v>53</v>
      </c>
      <c r="E16" s="44" t="s">
        <v>53</v>
      </c>
      <c r="F16" s="44" t="s">
        <v>53</v>
      </c>
      <c r="G16" s="44" t="s">
        <v>53</v>
      </c>
      <c r="H16" s="44" t="s">
        <v>53</v>
      </c>
      <c r="I16" s="44" t="s">
        <v>53</v>
      </c>
      <c r="J16" s="44" t="s">
        <v>53</v>
      </c>
      <c r="K16" s="44" t="s">
        <v>53</v>
      </c>
      <c r="L16" s="44" t="n">
        <v>5</v>
      </c>
      <c r="M16" s="44" t="n">
        <v>4</v>
      </c>
      <c r="N16" s="44" t="n">
        <v>12</v>
      </c>
      <c r="O16" s="44" t="n">
        <v>23</v>
      </c>
      <c r="P16" s="44" t="n">
        <v>50</v>
      </c>
      <c r="Q16" s="44" t="n">
        <v>80</v>
      </c>
      <c r="R16" s="44" t="n">
        <v>98</v>
      </c>
      <c r="S16" s="44" t="n">
        <v>132</v>
      </c>
      <c r="T16" s="44" t="n">
        <v>143</v>
      </c>
      <c r="U16" s="44" t="n">
        <v>107</v>
      </c>
      <c r="V16" s="44" t="n">
        <v>44</v>
      </c>
      <c r="W16" s="44" t="n">
        <v>10</v>
      </c>
      <c r="X16" s="45" t="n">
        <v>1</v>
      </c>
      <c r="Y16" s="44"/>
    </row>
    <row r="17" s="36" customFormat="true" ht="28.5" hidden="false" customHeight="true" outlineLevel="0" collapsed="false">
      <c r="A17" s="30" t="s">
        <v>68</v>
      </c>
      <c r="B17" s="40" t="s">
        <v>69</v>
      </c>
      <c r="C17" s="32" t="n">
        <v>1163</v>
      </c>
      <c r="D17" s="38" t="s">
        <v>53</v>
      </c>
      <c r="E17" s="38" t="s">
        <v>53</v>
      </c>
      <c r="F17" s="38" t="s">
        <v>53</v>
      </c>
      <c r="G17" s="38" t="s">
        <v>53</v>
      </c>
      <c r="H17" s="38" t="s">
        <v>53</v>
      </c>
      <c r="I17" s="38" t="s">
        <v>53</v>
      </c>
      <c r="J17" s="38" t="s">
        <v>53</v>
      </c>
      <c r="K17" s="38" t="n">
        <v>4</v>
      </c>
      <c r="L17" s="38" t="n">
        <v>5</v>
      </c>
      <c r="M17" s="38" t="n">
        <v>19</v>
      </c>
      <c r="N17" s="38" t="n">
        <v>31</v>
      </c>
      <c r="O17" s="38" t="n">
        <v>85</v>
      </c>
      <c r="P17" s="38" t="n">
        <v>141</v>
      </c>
      <c r="Q17" s="38" t="n">
        <v>167</v>
      </c>
      <c r="R17" s="38" t="n">
        <v>177</v>
      </c>
      <c r="S17" s="38" t="n">
        <v>194</v>
      </c>
      <c r="T17" s="38" t="n">
        <v>166</v>
      </c>
      <c r="U17" s="38" t="n">
        <v>117</v>
      </c>
      <c r="V17" s="38" t="n">
        <v>42</v>
      </c>
      <c r="W17" s="38" t="n">
        <v>1.25</v>
      </c>
      <c r="X17" s="39" t="n">
        <v>3</v>
      </c>
      <c r="Y17" s="38"/>
    </row>
    <row r="18" s="36" customFormat="true" ht="28.5" hidden="false" customHeight="true" outlineLevel="0" collapsed="false">
      <c r="A18" s="30" t="s">
        <v>70</v>
      </c>
      <c r="B18" s="40" t="s">
        <v>71</v>
      </c>
      <c r="C18" s="32" t="n">
        <v>53</v>
      </c>
      <c r="D18" s="38" t="s">
        <v>53</v>
      </c>
      <c r="E18" s="38" t="s">
        <v>53</v>
      </c>
      <c r="F18" s="38" t="s">
        <v>53</v>
      </c>
      <c r="G18" s="38" t="s">
        <v>53</v>
      </c>
      <c r="H18" s="38" t="s">
        <v>53</v>
      </c>
      <c r="I18" s="38" t="s">
        <v>53</v>
      </c>
      <c r="J18" s="38" t="s">
        <v>53</v>
      </c>
      <c r="K18" s="38" t="s">
        <v>53</v>
      </c>
      <c r="L18" s="38" t="s">
        <v>53</v>
      </c>
      <c r="M18" s="38" t="n">
        <v>1</v>
      </c>
      <c r="N18" s="38" t="s">
        <v>53</v>
      </c>
      <c r="O18" s="38" t="n">
        <v>3</v>
      </c>
      <c r="P18" s="38" t="n">
        <v>8</v>
      </c>
      <c r="Q18" s="38" t="n">
        <v>6</v>
      </c>
      <c r="R18" s="38" t="n">
        <v>7</v>
      </c>
      <c r="S18" s="38" t="n">
        <v>7</v>
      </c>
      <c r="T18" s="38" t="n">
        <v>5</v>
      </c>
      <c r="U18" s="38" t="n">
        <v>12</v>
      </c>
      <c r="V18" s="38" t="n">
        <v>2</v>
      </c>
      <c r="W18" s="38" t="n">
        <v>1.22</v>
      </c>
      <c r="X18" s="39" t="n">
        <v>1</v>
      </c>
      <c r="Y18" s="38"/>
    </row>
    <row r="19" s="36" customFormat="true" ht="28.5" hidden="false" customHeight="true" outlineLevel="0" collapsed="false">
      <c r="A19" s="30" t="s">
        <v>72</v>
      </c>
      <c r="B19" s="46" t="s">
        <v>73</v>
      </c>
      <c r="C19" s="32" t="n">
        <v>2750</v>
      </c>
      <c r="D19" s="38" t="s">
        <v>53</v>
      </c>
      <c r="E19" s="38" t="s">
        <v>53</v>
      </c>
      <c r="F19" s="38" t="s">
        <v>53</v>
      </c>
      <c r="G19" s="38" t="s">
        <v>53</v>
      </c>
      <c r="H19" s="38" t="s">
        <v>53</v>
      </c>
      <c r="I19" s="38" t="n">
        <v>1</v>
      </c>
      <c r="J19" s="38" t="n">
        <v>1</v>
      </c>
      <c r="K19" s="38" t="n">
        <v>9</v>
      </c>
      <c r="L19" s="38" t="n">
        <v>15</v>
      </c>
      <c r="M19" s="38" t="n">
        <v>27</v>
      </c>
      <c r="N19" s="38" t="n">
        <v>52</v>
      </c>
      <c r="O19" s="38" t="n">
        <v>156</v>
      </c>
      <c r="P19" s="38" t="n">
        <v>268</v>
      </c>
      <c r="Q19" s="38" t="n">
        <v>367</v>
      </c>
      <c r="R19" s="38" t="n">
        <v>452</v>
      </c>
      <c r="S19" s="38" t="n">
        <v>516</v>
      </c>
      <c r="T19" s="38" t="n">
        <v>467</v>
      </c>
      <c r="U19" s="38" t="n">
        <v>292</v>
      </c>
      <c r="V19" s="38" t="n">
        <v>96</v>
      </c>
      <c r="W19" s="38" t="n">
        <v>1.18</v>
      </c>
      <c r="X19" s="39" t="n">
        <v>5</v>
      </c>
      <c r="Y19" s="38"/>
    </row>
    <row r="20" s="36" customFormat="true" ht="28.5" hidden="false" customHeight="true" outlineLevel="0" collapsed="false">
      <c r="A20" s="30" t="s">
        <v>74</v>
      </c>
      <c r="B20" s="40" t="s">
        <v>75</v>
      </c>
      <c r="C20" s="32" t="n">
        <v>68</v>
      </c>
      <c r="D20" s="38" t="s">
        <v>53</v>
      </c>
      <c r="E20" s="38" t="s">
        <v>53</v>
      </c>
      <c r="F20" s="38" t="s">
        <v>53</v>
      </c>
      <c r="G20" s="38" t="s">
        <v>53</v>
      </c>
      <c r="H20" s="38" t="n">
        <v>1</v>
      </c>
      <c r="I20" s="38" t="s">
        <v>53</v>
      </c>
      <c r="J20" s="38" t="n">
        <v>1</v>
      </c>
      <c r="K20" s="38" t="n">
        <v>1</v>
      </c>
      <c r="L20" s="38" t="n">
        <v>2</v>
      </c>
      <c r="M20" s="38" t="n">
        <v>3</v>
      </c>
      <c r="N20" s="38" t="n">
        <v>2</v>
      </c>
      <c r="O20" s="38" t="n">
        <v>2</v>
      </c>
      <c r="P20" s="38" t="n">
        <v>6</v>
      </c>
      <c r="Q20" s="38" t="n">
        <v>2</v>
      </c>
      <c r="R20" s="38" t="n">
        <v>5</v>
      </c>
      <c r="S20" s="38" t="n">
        <v>11</v>
      </c>
      <c r="T20" s="38" t="n">
        <v>5</v>
      </c>
      <c r="U20" s="38" t="n">
        <v>12</v>
      </c>
      <c r="V20" s="38" t="n">
        <v>8</v>
      </c>
      <c r="W20" s="38" t="n">
        <v>1.23</v>
      </c>
      <c r="X20" s="39" t="n">
        <v>3</v>
      </c>
      <c r="Y20" s="38"/>
    </row>
    <row r="21" s="36" customFormat="true" ht="28.5" hidden="false" customHeight="true" outlineLevel="0" collapsed="false">
      <c r="A21" s="30" t="s">
        <v>76</v>
      </c>
      <c r="B21" s="40" t="s">
        <v>77</v>
      </c>
      <c r="C21" s="32" t="n">
        <v>567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n">
        <v>4</v>
      </c>
      <c r="K21" s="38" t="n">
        <v>10</v>
      </c>
      <c r="L21" s="38" t="n">
        <v>24</v>
      </c>
      <c r="M21" s="38" t="n">
        <v>43</v>
      </c>
      <c r="N21" s="38" t="n">
        <v>59</v>
      </c>
      <c r="O21" s="38" t="n">
        <v>65</v>
      </c>
      <c r="P21" s="38" t="n">
        <v>77</v>
      </c>
      <c r="Q21" s="38" t="n">
        <v>74</v>
      </c>
      <c r="R21" s="38" t="n">
        <v>55</v>
      </c>
      <c r="S21" s="38" t="n">
        <v>59</v>
      </c>
      <c r="T21" s="38" t="n">
        <v>38</v>
      </c>
      <c r="U21" s="38" t="n">
        <v>31</v>
      </c>
      <c r="V21" s="38" t="n">
        <v>16</v>
      </c>
      <c r="W21" s="38" t="n">
        <v>1.27</v>
      </c>
      <c r="X21" s="39" t="n">
        <v>3</v>
      </c>
      <c r="Y21" s="38"/>
    </row>
    <row r="22" s="36" customFormat="true" ht="28.5" hidden="false" customHeight="true" outlineLevel="0" collapsed="false">
      <c r="A22" s="30" t="s">
        <v>78</v>
      </c>
      <c r="B22" s="40" t="s">
        <v>79</v>
      </c>
      <c r="C22" s="32" t="n">
        <v>245</v>
      </c>
      <c r="D22" s="38" t="s">
        <v>53</v>
      </c>
      <c r="E22" s="38" t="s">
        <v>53</v>
      </c>
      <c r="F22" s="38" t="s">
        <v>53</v>
      </c>
      <c r="G22" s="38" t="s">
        <v>53</v>
      </c>
      <c r="H22" s="38" t="s">
        <v>53</v>
      </c>
      <c r="I22" s="38" t="n">
        <v>1</v>
      </c>
      <c r="J22" s="38" t="n">
        <v>2</v>
      </c>
      <c r="K22" s="38" t="n">
        <v>8</v>
      </c>
      <c r="L22" s="38" t="n">
        <v>10</v>
      </c>
      <c r="M22" s="38" t="n">
        <v>10</v>
      </c>
      <c r="N22" s="38" t="n">
        <v>16</v>
      </c>
      <c r="O22" s="38" t="n">
        <v>36</v>
      </c>
      <c r="P22" s="38" t="n">
        <v>35</v>
      </c>
      <c r="Q22" s="38" t="n">
        <v>30</v>
      </c>
      <c r="R22" s="38" t="n">
        <v>25</v>
      </c>
      <c r="S22" s="38" t="n">
        <v>21</v>
      </c>
      <c r="T22" s="38" t="n">
        <v>19</v>
      </c>
      <c r="U22" s="38" t="n">
        <v>23</v>
      </c>
      <c r="V22" s="38" t="n">
        <v>5</v>
      </c>
      <c r="W22" s="38" t="n">
        <v>3</v>
      </c>
      <c r="X22" s="39" t="n">
        <v>1</v>
      </c>
      <c r="Y22" s="38"/>
    </row>
    <row r="23" s="36" customFormat="true" ht="28.5" hidden="false" customHeight="true" outlineLevel="0" collapsed="false">
      <c r="A23" s="30" t="s">
        <v>80</v>
      </c>
      <c r="B23" s="40" t="s">
        <v>81</v>
      </c>
      <c r="C23" s="32" t="n">
        <v>208</v>
      </c>
      <c r="D23" s="38" t="s">
        <v>53</v>
      </c>
      <c r="E23" s="38" t="s">
        <v>53</v>
      </c>
      <c r="F23" s="38" t="s">
        <v>53</v>
      </c>
      <c r="G23" s="38" t="s">
        <v>53</v>
      </c>
      <c r="H23" s="38" t="s">
        <v>53</v>
      </c>
      <c r="I23" s="38" t="s">
        <v>53</v>
      </c>
      <c r="J23" s="38" t="s">
        <v>53</v>
      </c>
      <c r="K23" s="38" t="n">
        <v>4</v>
      </c>
      <c r="L23" s="38" t="n">
        <v>7</v>
      </c>
      <c r="M23" s="38" t="n">
        <v>13</v>
      </c>
      <c r="N23" s="38" t="n">
        <v>24</v>
      </c>
      <c r="O23" s="38" t="n">
        <v>23</v>
      </c>
      <c r="P23" s="38" t="n">
        <v>33</v>
      </c>
      <c r="Q23" s="38" t="n">
        <v>27</v>
      </c>
      <c r="R23" s="38" t="n">
        <v>22</v>
      </c>
      <c r="S23" s="38" t="n">
        <v>19</v>
      </c>
      <c r="T23" s="38" t="n">
        <v>25</v>
      </c>
      <c r="U23" s="38" t="n">
        <v>6</v>
      </c>
      <c r="V23" s="38" t="n">
        <v>4</v>
      </c>
      <c r="W23" s="38" t="n">
        <v>1.32</v>
      </c>
      <c r="X23" s="39" t="s">
        <v>53</v>
      </c>
      <c r="Y23" s="38"/>
    </row>
    <row r="24" s="36" customFormat="true" ht="28.5" hidden="false" customHeight="true" outlineLevel="0" collapsed="false">
      <c r="A24" s="30" t="s">
        <v>82</v>
      </c>
      <c r="B24" s="40" t="s">
        <v>83</v>
      </c>
      <c r="C24" s="32" t="n">
        <v>407</v>
      </c>
      <c r="D24" s="38" t="s">
        <v>53</v>
      </c>
      <c r="E24" s="38" t="s">
        <v>53</v>
      </c>
      <c r="F24" s="38" t="s">
        <v>53</v>
      </c>
      <c r="G24" s="38" t="s">
        <v>53</v>
      </c>
      <c r="H24" s="38" t="s">
        <v>53</v>
      </c>
      <c r="I24" s="38" t="n">
        <v>1</v>
      </c>
      <c r="J24" s="38" t="s">
        <v>53</v>
      </c>
      <c r="K24" s="38" t="s">
        <v>53</v>
      </c>
      <c r="L24" s="38" t="s">
        <v>53</v>
      </c>
      <c r="M24" s="38" t="n">
        <v>1</v>
      </c>
      <c r="N24" s="38" t="n">
        <v>2</v>
      </c>
      <c r="O24" s="38" t="n">
        <v>8</v>
      </c>
      <c r="P24" s="38" t="n">
        <v>14</v>
      </c>
      <c r="Q24" s="38" t="n">
        <v>31</v>
      </c>
      <c r="R24" s="38" t="n">
        <v>61</v>
      </c>
      <c r="S24" s="38" t="n">
        <v>85</v>
      </c>
      <c r="T24" s="38" t="n">
        <v>102</v>
      </c>
      <c r="U24" s="38" t="n">
        <v>50</v>
      </c>
      <c r="V24" s="38" t="n">
        <v>39</v>
      </c>
      <c r="W24" s="38" t="n">
        <v>1.29</v>
      </c>
      <c r="X24" s="39" t="n">
        <v>2</v>
      </c>
      <c r="Y24" s="38"/>
    </row>
    <row r="25" s="36" customFormat="true" ht="28.5" hidden="false" customHeight="true" outlineLevel="0" collapsed="false">
      <c r="A25" s="30" t="s">
        <v>84</v>
      </c>
      <c r="B25" s="40" t="s">
        <v>85</v>
      </c>
      <c r="C25" s="32" t="n">
        <v>270</v>
      </c>
      <c r="D25" s="38" t="s">
        <v>53</v>
      </c>
      <c r="E25" s="38" t="s">
        <v>53</v>
      </c>
      <c r="F25" s="38" t="s">
        <v>53</v>
      </c>
      <c r="G25" s="38" t="s">
        <v>53</v>
      </c>
      <c r="H25" s="38" t="s">
        <v>53</v>
      </c>
      <c r="I25" s="38" t="s">
        <v>53</v>
      </c>
      <c r="J25" s="38" t="n">
        <v>1</v>
      </c>
      <c r="K25" s="38" t="s">
        <v>53</v>
      </c>
      <c r="L25" s="38" t="s">
        <v>53</v>
      </c>
      <c r="M25" s="38" t="n">
        <v>2</v>
      </c>
      <c r="N25" s="38" t="n">
        <v>5</v>
      </c>
      <c r="O25" s="38" t="n">
        <v>5</v>
      </c>
      <c r="P25" s="38" t="n">
        <v>15</v>
      </c>
      <c r="Q25" s="38" t="n">
        <v>23</v>
      </c>
      <c r="R25" s="38" t="n">
        <v>33</v>
      </c>
      <c r="S25" s="38" t="n">
        <v>43</v>
      </c>
      <c r="T25" s="38" t="n">
        <v>65</v>
      </c>
      <c r="U25" s="38" t="n">
        <v>49</v>
      </c>
      <c r="V25" s="38" t="n">
        <v>21</v>
      </c>
      <c r="W25" s="38" t="n">
        <v>1.2</v>
      </c>
      <c r="X25" s="39" t="s">
        <v>53</v>
      </c>
      <c r="Y25" s="38"/>
    </row>
    <row r="26" customFormat="false" ht="28.5" hidden="false" customHeight="true" outlineLevel="0" collapsed="false">
      <c r="A26" s="47" t="s">
        <v>86</v>
      </c>
      <c r="B26" s="48" t="s">
        <v>87</v>
      </c>
      <c r="C26" s="32" t="n">
        <v>68</v>
      </c>
      <c r="D26" s="49" t="s">
        <v>53</v>
      </c>
      <c r="E26" s="49" t="n">
        <v>1</v>
      </c>
      <c r="F26" s="49" t="n">
        <v>1</v>
      </c>
      <c r="G26" s="49" t="n">
        <v>1</v>
      </c>
      <c r="H26" s="49" t="s">
        <v>53</v>
      </c>
      <c r="I26" s="49" t="s">
        <v>53</v>
      </c>
      <c r="J26" s="49" t="n">
        <v>7</v>
      </c>
      <c r="K26" s="49" t="n">
        <v>2</v>
      </c>
      <c r="L26" s="49" t="n">
        <v>1</v>
      </c>
      <c r="M26" s="49" t="n">
        <v>3</v>
      </c>
      <c r="N26" s="49" t="n">
        <v>2</v>
      </c>
      <c r="O26" s="49" t="n">
        <v>8</v>
      </c>
      <c r="P26" s="49" t="n">
        <v>7</v>
      </c>
      <c r="Q26" s="49" t="n">
        <v>4</v>
      </c>
      <c r="R26" s="49" t="n">
        <v>14</v>
      </c>
      <c r="S26" s="49" t="n">
        <v>9</v>
      </c>
      <c r="T26" s="49" t="n">
        <v>6</v>
      </c>
      <c r="U26" s="49" t="n">
        <v>2</v>
      </c>
      <c r="V26" s="49" t="s">
        <v>53</v>
      </c>
      <c r="W26" s="49" t="n">
        <v>1.26</v>
      </c>
      <c r="X26" s="50" t="s">
        <v>53</v>
      </c>
      <c r="Y26" s="49"/>
    </row>
    <row r="27" s="36" customFormat="true" ht="28.5" hidden="false" customHeight="true" outlineLevel="0" collapsed="false">
      <c r="A27" s="30" t="s">
        <v>88</v>
      </c>
      <c r="B27" s="40" t="s">
        <v>89</v>
      </c>
      <c r="C27" s="32" t="n">
        <v>373</v>
      </c>
      <c r="D27" s="38" t="s">
        <v>53</v>
      </c>
      <c r="E27" s="38" t="s">
        <v>53</v>
      </c>
      <c r="F27" s="38" t="n">
        <v>1</v>
      </c>
      <c r="G27" s="38" t="s">
        <v>53</v>
      </c>
      <c r="H27" s="38" t="n">
        <v>2</v>
      </c>
      <c r="I27" s="38" t="n">
        <v>1</v>
      </c>
      <c r="J27" s="38" t="n">
        <v>2</v>
      </c>
      <c r="K27" s="38" t="n">
        <v>3</v>
      </c>
      <c r="L27" s="38" t="n">
        <v>7</v>
      </c>
      <c r="M27" s="38" t="n">
        <v>2</v>
      </c>
      <c r="N27" s="38" t="n">
        <v>14</v>
      </c>
      <c r="O27" s="38" t="n">
        <v>24</v>
      </c>
      <c r="P27" s="38" t="n">
        <v>28</v>
      </c>
      <c r="Q27" s="38" t="n">
        <v>49</v>
      </c>
      <c r="R27" s="38" t="n">
        <v>41</v>
      </c>
      <c r="S27" s="38" t="n">
        <v>73</v>
      </c>
      <c r="T27" s="38" t="n">
        <v>61</v>
      </c>
      <c r="U27" s="38" t="n">
        <v>45</v>
      </c>
      <c r="V27" s="38" t="n">
        <v>16</v>
      </c>
      <c r="W27" s="38" t="n">
        <v>1.21</v>
      </c>
      <c r="X27" s="39" t="s">
        <v>53</v>
      </c>
      <c r="Y27" s="38"/>
    </row>
    <row r="28" s="36" customFormat="true" ht="28.5" hidden="false" customHeight="true" outlineLevel="0" collapsed="false">
      <c r="A28" s="30" t="s">
        <v>90</v>
      </c>
      <c r="B28" s="40" t="s">
        <v>91</v>
      </c>
      <c r="C28" s="32" t="n">
        <v>280</v>
      </c>
      <c r="D28" s="38" t="n">
        <v>1</v>
      </c>
      <c r="E28" s="38" t="n">
        <v>2</v>
      </c>
      <c r="F28" s="38" t="n">
        <v>1</v>
      </c>
      <c r="G28" s="38" t="n">
        <v>1</v>
      </c>
      <c r="H28" s="38" t="n">
        <v>3</v>
      </c>
      <c r="I28" s="38" t="s">
        <v>53</v>
      </c>
      <c r="J28" s="38" t="n">
        <v>4</v>
      </c>
      <c r="K28" s="38" t="s">
        <v>53</v>
      </c>
      <c r="L28" s="38" t="n">
        <v>2</v>
      </c>
      <c r="M28" s="38" t="n">
        <v>3</v>
      </c>
      <c r="N28" s="38" t="n">
        <v>10</v>
      </c>
      <c r="O28" s="38" t="n">
        <v>22</v>
      </c>
      <c r="P28" s="38" t="n">
        <v>33</v>
      </c>
      <c r="Q28" s="38" t="n">
        <v>46</v>
      </c>
      <c r="R28" s="38" t="n">
        <v>50</v>
      </c>
      <c r="S28" s="38" t="n">
        <v>46</v>
      </c>
      <c r="T28" s="38" t="n">
        <v>30</v>
      </c>
      <c r="U28" s="38" t="n">
        <v>17</v>
      </c>
      <c r="V28" s="38" t="n">
        <v>7</v>
      </c>
      <c r="W28" s="38" t="n">
        <v>2</v>
      </c>
      <c r="X28" s="39" t="s">
        <v>53</v>
      </c>
      <c r="Y28" s="38"/>
    </row>
    <row r="29" customFormat="false" ht="28.5" hidden="false" customHeight="true" outlineLevel="0" collapsed="false">
      <c r="A29" s="27"/>
      <c r="B29" s="41" t="s">
        <v>92</v>
      </c>
      <c r="C29" s="33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 t="n">
        <v>1.32</v>
      </c>
      <c r="X29" s="43"/>
      <c r="Y29" s="42"/>
    </row>
    <row r="30" s="36" customFormat="true" ht="28.5" hidden="false" customHeight="true" outlineLevel="0" collapsed="false">
      <c r="A30" s="30" t="s">
        <v>93</v>
      </c>
      <c r="B30" s="37" t="s">
        <v>94</v>
      </c>
      <c r="C30" s="32" t="n">
        <v>154</v>
      </c>
      <c r="D30" s="44" t="s">
        <v>53</v>
      </c>
      <c r="E30" s="44" t="s">
        <v>53</v>
      </c>
      <c r="F30" s="44" t="s">
        <v>53</v>
      </c>
      <c r="G30" s="44" t="s">
        <v>53</v>
      </c>
      <c r="H30" s="44" t="s">
        <v>53</v>
      </c>
      <c r="I30" s="44" t="s">
        <v>53</v>
      </c>
      <c r="J30" s="44" t="s">
        <v>53</v>
      </c>
      <c r="K30" s="44" t="s">
        <v>53</v>
      </c>
      <c r="L30" s="44" t="n">
        <v>1</v>
      </c>
      <c r="M30" s="44" t="n">
        <v>1</v>
      </c>
      <c r="N30" s="44" t="n">
        <v>1</v>
      </c>
      <c r="O30" s="44" t="n">
        <v>8</v>
      </c>
      <c r="P30" s="44" t="n">
        <v>19</v>
      </c>
      <c r="Q30" s="44" t="n">
        <v>16</v>
      </c>
      <c r="R30" s="44" t="n">
        <v>23</v>
      </c>
      <c r="S30" s="44" t="n">
        <v>32</v>
      </c>
      <c r="T30" s="44" t="n">
        <v>30</v>
      </c>
      <c r="U30" s="44" t="n">
        <v>18</v>
      </c>
      <c r="V30" s="44" t="n">
        <v>5</v>
      </c>
      <c r="W30" s="44" t="s">
        <v>53</v>
      </c>
      <c r="X30" s="45" t="s">
        <v>53</v>
      </c>
      <c r="Y30" s="44"/>
    </row>
    <row r="31" customFormat="false" ht="28.5" hidden="false" customHeight="true" outlineLevel="0" collapsed="false">
      <c r="A31" s="47" t="s">
        <v>95</v>
      </c>
      <c r="B31" s="48" t="s">
        <v>96</v>
      </c>
      <c r="C31" s="32" t="n">
        <v>1082</v>
      </c>
      <c r="D31" s="49" t="n">
        <v>3</v>
      </c>
      <c r="E31" s="49" t="n">
        <v>2</v>
      </c>
      <c r="F31" s="49" t="n">
        <v>1</v>
      </c>
      <c r="G31" s="49" t="n">
        <v>1</v>
      </c>
      <c r="H31" s="49" t="n">
        <v>2</v>
      </c>
      <c r="I31" s="49" t="n">
        <v>4</v>
      </c>
      <c r="J31" s="49" t="n">
        <v>10</v>
      </c>
      <c r="K31" s="49" t="n">
        <v>8</v>
      </c>
      <c r="L31" s="49" t="n">
        <v>15</v>
      </c>
      <c r="M31" s="49" t="n">
        <v>24</v>
      </c>
      <c r="N31" s="49" t="n">
        <v>22</v>
      </c>
      <c r="O31" s="49" t="n">
        <v>55</v>
      </c>
      <c r="P31" s="49" t="n">
        <v>93</v>
      </c>
      <c r="Q31" s="49" t="n">
        <v>131</v>
      </c>
      <c r="R31" s="49" t="n">
        <v>150</v>
      </c>
      <c r="S31" s="49" t="n">
        <v>176</v>
      </c>
      <c r="T31" s="49" t="n">
        <v>182</v>
      </c>
      <c r="U31" s="49" t="n">
        <v>110</v>
      </c>
      <c r="V31" s="49" t="n">
        <v>70</v>
      </c>
      <c r="W31" s="49" t="n">
        <v>1.26</v>
      </c>
      <c r="X31" s="50" t="n">
        <v>5</v>
      </c>
      <c r="Y31" s="49"/>
    </row>
    <row r="32" customFormat="false" ht="28.5" hidden="false" customHeight="true" outlineLevel="0" collapsed="false">
      <c r="A32" s="51"/>
      <c r="B32" s="52"/>
      <c r="C32" s="53" t="s">
        <v>97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 t="n">
        <v>1.05</v>
      </c>
      <c r="X32" s="55"/>
      <c r="Y32" s="54"/>
    </row>
    <row r="33" customFormat="false" ht="28.5" hidden="false" customHeight="true" outlineLevel="0" collapsed="false">
      <c r="A33" s="51"/>
      <c r="B33" s="52"/>
      <c r="C33" s="56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n">
        <v>1.28</v>
      </c>
      <c r="X33" s="55"/>
      <c r="Y33" s="54"/>
    </row>
    <row r="34" customFormat="false" ht="28.5" hidden="false" customHeight="true" outlineLevel="0" collapsed="false">
      <c r="A34" s="8"/>
      <c r="B34" s="9" t="s">
        <v>98</v>
      </c>
      <c r="C34" s="57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 t="n">
        <v>1.35</v>
      </c>
      <c r="X34" s="58"/>
      <c r="Y34" s="11"/>
    </row>
    <row r="35" customFormat="false" ht="28.5" hidden="false" customHeight="true" outlineLevel="0" collapsed="false">
      <c r="A35" s="13" t="s">
        <v>3</v>
      </c>
      <c r="B35" s="14" t="s">
        <v>4</v>
      </c>
      <c r="C35" s="59" t="s">
        <v>5</v>
      </c>
      <c r="D35" s="16" t="s">
        <v>6</v>
      </c>
      <c r="E35" s="16" t="s">
        <v>7</v>
      </c>
      <c r="F35" s="17" t="s">
        <v>8</v>
      </c>
      <c r="G35" s="17" t="s">
        <v>9</v>
      </c>
      <c r="H35" s="17" t="s">
        <v>10</v>
      </c>
      <c r="I35" s="17" t="s">
        <v>11</v>
      </c>
      <c r="J35" s="17" t="s">
        <v>12</v>
      </c>
      <c r="K35" s="17" t="s">
        <v>13</v>
      </c>
      <c r="L35" s="17" t="s">
        <v>14</v>
      </c>
      <c r="M35" s="17" t="s">
        <v>15</v>
      </c>
      <c r="N35" s="17" t="s">
        <v>16</v>
      </c>
      <c r="O35" s="17" t="s">
        <v>17</v>
      </c>
      <c r="P35" s="17" t="s">
        <v>18</v>
      </c>
      <c r="Q35" s="17" t="s">
        <v>19</v>
      </c>
      <c r="R35" s="17" t="s">
        <v>20</v>
      </c>
      <c r="S35" s="17" t="s">
        <v>21</v>
      </c>
      <c r="T35" s="17" t="s">
        <v>22</v>
      </c>
      <c r="U35" s="17" t="s">
        <v>23</v>
      </c>
      <c r="V35" s="17" t="s">
        <v>24</v>
      </c>
      <c r="W35" s="17" t="n">
        <v>1.41</v>
      </c>
      <c r="X35" s="18" t="s">
        <v>26</v>
      </c>
      <c r="Y35" s="60" t="s">
        <v>27</v>
      </c>
    </row>
    <row r="36" customFormat="false" ht="28.5" hidden="false" customHeight="true" outlineLevel="0" collapsed="false">
      <c r="A36" s="13" t="s">
        <v>28</v>
      </c>
      <c r="B36" s="61"/>
      <c r="C36" s="62"/>
      <c r="D36" s="63" t="s">
        <v>29</v>
      </c>
      <c r="E36" s="63" t="s">
        <v>30</v>
      </c>
      <c r="F36" s="64" t="s">
        <v>31</v>
      </c>
      <c r="G36" s="64" t="s">
        <v>32</v>
      </c>
      <c r="H36" s="64" t="s">
        <v>33</v>
      </c>
      <c r="I36" s="64" t="s">
        <v>34</v>
      </c>
      <c r="J36" s="64" t="s">
        <v>35</v>
      </c>
      <c r="K36" s="64" t="s">
        <v>36</v>
      </c>
      <c r="L36" s="64" t="s">
        <v>37</v>
      </c>
      <c r="M36" s="64" t="s">
        <v>38</v>
      </c>
      <c r="N36" s="64" t="s">
        <v>39</v>
      </c>
      <c r="O36" s="64" t="s">
        <v>40</v>
      </c>
      <c r="P36" s="64" t="s">
        <v>41</v>
      </c>
      <c r="Q36" s="64" t="s">
        <v>42</v>
      </c>
      <c r="R36" s="64" t="s">
        <v>43</v>
      </c>
      <c r="S36" s="64" t="s">
        <v>44</v>
      </c>
      <c r="T36" s="64" t="s">
        <v>45</v>
      </c>
      <c r="U36" s="64" t="s">
        <v>46</v>
      </c>
      <c r="V36" s="64" t="s">
        <v>47</v>
      </c>
      <c r="W36" s="64" t="s">
        <v>48</v>
      </c>
      <c r="X36" s="65"/>
      <c r="Y36" s="66"/>
    </row>
    <row r="37" customFormat="false" ht="28.5" hidden="false" customHeight="true" outlineLevel="0" collapsed="false">
      <c r="A37" s="67"/>
      <c r="B37" s="68"/>
      <c r="C37" s="69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 t="n">
        <v>1.37</v>
      </c>
      <c r="X37" s="71"/>
      <c r="Y37" s="70"/>
    </row>
    <row r="38" s="36" customFormat="true" ht="28.5" hidden="false" customHeight="true" outlineLevel="0" collapsed="false">
      <c r="A38" s="72" t="s">
        <v>99</v>
      </c>
      <c r="B38" s="73" t="s">
        <v>100</v>
      </c>
      <c r="C38" s="74" t="n">
        <v>8344</v>
      </c>
      <c r="D38" s="75" t="n">
        <v>4</v>
      </c>
      <c r="E38" s="75" t="n">
        <v>2</v>
      </c>
      <c r="F38" s="75" t="n">
        <v>2</v>
      </c>
      <c r="G38" s="75" t="n">
        <v>5</v>
      </c>
      <c r="H38" s="75" t="n">
        <v>6</v>
      </c>
      <c r="I38" s="75" t="n">
        <v>16</v>
      </c>
      <c r="J38" s="75" t="n">
        <v>19</v>
      </c>
      <c r="K38" s="75" t="n">
        <v>61</v>
      </c>
      <c r="L38" s="75" t="n">
        <v>104</v>
      </c>
      <c r="M38" s="75" t="n">
        <v>113</v>
      </c>
      <c r="N38" s="75" t="n">
        <v>158</v>
      </c>
      <c r="O38" s="75" t="n">
        <v>280</v>
      </c>
      <c r="P38" s="75" t="n">
        <v>418</v>
      </c>
      <c r="Q38" s="75" t="n">
        <v>587</v>
      </c>
      <c r="R38" s="75" t="n">
        <v>803</v>
      </c>
      <c r="S38" s="75" t="n">
        <v>1053</v>
      </c>
      <c r="T38" s="75" t="n">
        <v>1472</v>
      </c>
      <c r="U38" s="75" t="n">
        <v>1480</v>
      </c>
      <c r="V38" s="75" t="n">
        <v>1166</v>
      </c>
      <c r="W38" s="75" t="n">
        <v>1.29</v>
      </c>
      <c r="X38" s="75" t="n">
        <v>95</v>
      </c>
      <c r="Y38" s="75" t="s">
        <v>97</v>
      </c>
    </row>
    <row r="39" s="36" customFormat="true" ht="28.5" hidden="false" customHeight="true" outlineLevel="0" collapsed="false">
      <c r="A39" s="76" t="s">
        <v>101</v>
      </c>
      <c r="B39" s="77" t="s">
        <v>102</v>
      </c>
      <c r="C39" s="78" t="n">
        <v>101</v>
      </c>
      <c r="D39" s="79" t="s">
        <v>53</v>
      </c>
      <c r="E39" s="79" t="s">
        <v>53</v>
      </c>
      <c r="F39" s="79" t="s">
        <v>53</v>
      </c>
      <c r="G39" s="79" t="s">
        <v>53</v>
      </c>
      <c r="H39" s="79" t="s">
        <v>53</v>
      </c>
      <c r="I39" s="79" t="s">
        <v>53</v>
      </c>
      <c r="J39" s="79" t="s">
        <v>53</v>
      </c>
      <c r="K39" s="79" t="n">
        <v>1</v>
      </c>
      <c r="L39" s="79" t="s">
        <v>53</v>
      </c>
      <c r="M39" s="79" t="n">
        <v>1</v>
      </c>
      <c r="N39" s="79" t="s">
        <v>53</v>
      </c>
      <c r="O39" s="79" t="s">
        <v>53</v>
      </c>
      <c r="P39" s="79" t="n">
        <v>1</v>
      </c>
      <c r="Q39" s="79" t="n">
        <v>8</v>
      </c>
      <c r="R39" s="79" t="n">
        <v>7</v>
      </c>
      <c r="S39" s="79" t="n">
        <v>6</v>
      </c>
      <c r="T39" s="79" t="n">
        <v>25</v>
      </c>
      <c r="U39" s="79" t="n">
        <v>30</v>
      </c>
      <c r="V39" s="79" t="n">
        <v>16</v>
      </c>
      <c r="W39" s="79" t="n">
        <v>1.25</v>
      </c>
      <c r="X39" s="80" t="n">
        <v>1</v>
      </c>
      <c r="Y39" s="79"/>
    </row>
    <row r="40" customFormat="false" ht="28.5" hidden="false" customHeight="true" outlineLevel="0" collapsed="false">
      <c r="A40" s="47" t="s">
        <v>103</v>
      </c>
      <c r="B40" s="48" t="s">
        <v>104</v>
      </c>
      <c r="C40" s="79" t="n">
        <v>1931</v>
      </c>
      <c r="D40" s="81" t="s">
        <v>53</v>
      </c>
      <c r="E40" s="81" t="s">
        <v>53</v>
      </c>
      <c r="F40" s="81" t="s">
        <v>53</v>
      </c>
      <c r="G40" s="81" t="s">
        <v>53</v>
      </c>
      <c r="H40" s="81" t="s">
        <v>53</v>
      </c>
      <c r="I40" s="81" t="s">
        <v>53</v>
      </c>
      <c r="J40" s="81" t="n">
        <v>6</v>
      </c>
      <c r="K40" s="81" t="n">
        <v>12</v>
      </c>
      <c r="L40" s="81" t="n">
        <v>26</v>
      </c>
      <c r="M40" s="81" t="n">
        <v>31</v>
      </c>
      <c r="N40" s="81" t="n">
        <v>43</v>
      </c>
      <c r="O40" s="81" t="n">
        <v>81</v>
      </c>
      <c r="P40" s="81" t="n">
        <v>127</v>
      </c>
      <c r="Q40" s="81" t="n">
        <v>145</v>
      </c>
      <c r="R40" s="81" t="n">
        <v>239</v>
      </c>
      <c r="S40" s="81" t="n">
        <v>293</v>
      </c>
      <c r="T40" s="81" t="n">
        <v>376</v>
      </c>
      <c r="U40" s="81" t="n">
        <v>264</v>
      </c>
      <c r="V40" s="81" t="n">
        <v>194</v>
      </c>
      <c r="W40" s="81" t="n">
        <v>1.25</v>
      </c>
      <c r="X40" s="82" t="n">
        <v>13</v>
      </c>
      <c r="Y40" s="83"/>
    </row>
    <row r="41" s="36" customFormat="true" ht="28.5" hidden="false" customHeight="true" outlineLevel="0" collapsed="false">
      <c r="A41" s="30" t="s">
        <v>105</v>
      </c>
      <c r="B41" s="40" t="s">
        <v>106</v>
      </c>
      <c r="C41" s="79" t="n">
        <v>1115</v>
      </c>
      <c r="D41" s="32" t="s">
        <v>53</v>
      </c>
      <c r="E41" s="32" t="s">
        <v>53</v>
      </c>
      <c r="F41" s="32" t="s">
        <v>53</v>
      </c>
      <c r="G41" s="32" t="s">
        <v>53</v>
      </c>
      <c r="H41" s="32" t="s">
        <v>53</v>
      </c>
      <c r="I41" s="32" t="s">
        <v>53</v>
      </c>
      <c r="J41" s="32" t="s">
        <v>53</v>
      </c>
      <c r="K41" s="32" t="n">
        <v>10</v>
      </c>
      <c r="L41" s="32" t="n">
        <v>17</v>
      </c>
      <c r="M41" s="32" t="n">
        <v>21</v>
      </c>
      <c r="N41" s="32" t="n">
        <v>20</v>
      </c>
      <c r="O41" s="32" t="n">
        <v>32</v>
      </c>
      <c r="P41" s="32" t="n">
        <v>63</v>
      </c>
      <c r="Q41" s="32" t="n">
        <v>100</v>
      </c>
      <c r="R41" s="32" t="n">
        <v>107</v>
      </c>
      <c r="S41" s="32" t="n">
        <v>148</v>
      </c>
      <c r="T41" s="32" t="n">
        <v>204</v>
      </c>
      <c r="U41" s="32" t="n">
        <v>198</v>
      </c>
      <c r="V41" s="32" t="n">
        <v>138</v>
      </c>
      <c r="W41" s="32" t="n">
        <v>1.4</v>
      </c>
      <c r="X41" s="84" t="n">
        <v>7</v>
      </c>
      <c r="Y41" s="85"/>
    </row>
    <row r="42" customFormat="false" ht="28.5" hidden="false" customHeight="true" outlineLevel="0" collapsed="false">
      <c r="A42" s="47" t="s">
        <v>107</v>
      </c>
      <c r="B42" s="86" t="s">
        <v>108</v>
      </c>
      <c r="C42" s="79" t="n">
        <v>305</v>
      </c>
      <c r="D42" s="81" t="s">
        <v>53</v>
      </c>
      <c r="E42" s="81" t="s">
        <v>53</v>
      </c>
      <c r="F42" s="81" t="s">
        <v>53</v>
      </c>
      <c r="G42" s="81" t="s">
        <v>53</v>
      </c>
      <c r="H42" s="81" t="s">
        <v>53</v>
      </c>
      <c r="I42" s="81" t="s">
        <v>53</v>
      </c>
      <c r="J42" s="81" t="s">
        <v>53</v>
      </c>
      <c r="K42" s="81" t="s">
        <v>53</v>
      </c>
      <c r="L42" s="81" t="n">
        <v>1</v>
      </c>
      <c r="M42" s="81" t="s">
        <v>53</v>
      </c>
      <c r="N42" s="81" t="n">
        <v>2</v>
      </c>
      <c r="O42" s="81" t="n">
        <v>9</v>
      </c>
      <c r="P42" s="81" t="n">
        <v>5</v>
      </c>
      <c r="Q42" s="81" t="n">
        <v>12</v>
      </c>
      <c r="R42" s="81" t="n">
        <v>20</v>
      </c>
      <c r="S42" s="81" t="n">
        <v>32</v>
      </c>
      <c r="T42" s="81" t="n">
        <v>70</v>
      </c>
      <c r="U42" s="81" t="n">
        <v>81</v>
      </c>
      <c r="V42" s="81" t="n">
        <v>51</v>
      </c>
      <c r="W42" s="81" t="n">
        <v>15</v>
      </c>
      <c r="X42" s="82" t="n">
        <v>7</v>
      </c>
      <c r="Y42" s="83"/>
    </row>
    <row r="43" s="36" customFormat="true" ht="28.5" hidden="false" customHeight="true" outlineLevel="0" collapsed="false">
      <c r="A43" s="30" t="s">
        <v>109</v>
      </c>
      <c r="B43" s="40" t="s">
        <v>110</v>
      </c>
      <c r="C43" s="79" t="n">
        <v>140</v>
      </c>
      <c r="D43" s="32" t="s">
        <v>53</v>
      </c>
      <c r="E43" s="32" t="s">
        <v>53</v>
      </c>
      <c r="F43" s="32" t="s">
        <v>53</v>
      </c>
      <c r="G43" s="32" t="n">
        <v>1</v>
      </c>
      <c r="H43" s="32" t="n">
        <v>1</v>
      </c>
      <c r="I43" s="32" t="n">
        <v>2</v>
      </c>
      <c r="J43" s="32" t="s">
        <v>53</v>
      </c>
      <c r="K43" s="32" t="n">
        <v>3</v>
      </c>
      <c r="L43" s="32" t="n">
        <v>4</v>
      </c>
      <c r="M43" s="32" t="n">
        <v>5</v>
      </c>
      <c r="N43" s="32" t="n">
        <v>5</v>
      </c>
      <c r="O43" s="32" t="n">
        <v>11</v>
      </c>
      <c r="P43" s="32" t="n">
        <v>8</v>
      </c>
      <c r="Q43" s="32" t="n">
        <v>25</v>
      </c>
      <c r="R43" s="32" t="n">
        <v>21</v>
      </c>
      <c r="S43" s="32" t="n">
        <v>15</v>
      </c>
      <c r="T43" s="32" t="n">
        <v>20</v>
      </c>
      <c r="U43" s="32" t="n">
        <v>11</v>
      </c>
      <c r="V43" s="32" t="n">
        <v>8</v>
      </c>
      <c r="W43" s="32" t="n">
        <v>1.08</v>
      </c>
      <c r="X43" s="84" t="s">
        <v>53</v>
      </c>
      <c r="Y43" s="85"/>
    </row>
    <row r="44" customFormat="false" ht="28.5" hidden="false" customHeight="true" outlineLevel="0" collapsed="false">
      <c r="A44" s="47" t="s">
        <v>111</v>
      </c>
      <c r="B44" s="48" t="s">
        <v>112</v>
      </c>
      <c r="C44" s="79" t="n">
        <v>1419</v>
      </c>
      <c r="D44" s="81" t="s">
        <v>53</v>
      </c>
      <c r="E44" s="81" t="s">
        <v>53</v>
      </c>
      <c r="F44" s="81" t="n">
        <v>2</v>
      </c>
      <c r="G44" s="81" t="n">
        <v>1</v>
      </c>
      <c r="H44" s="81" t="n">
        <v>2</v>
      </c>
      <c r="I44" s="81" t="n">
        <v>5</v>
      </c>
      <c r="J44" s="81" t="n">
        <v>8</v>
      </c>
      <c r="K44" s="81" t="n">
        <v>19</v>
      </c>
      <c r="L44" s="81" t="n">
        <v>25</v>
      </c>
      <c r="M44" s="81" t="n">
        <v>33</v>
      </c>
      <c r="N44" s="81" t="n">
        <v>41</v>
      </c>
      <c r="O44" s="81" t="n">
        <v>59</v>
      </c>
      <c r="P44" s="81" t="n">
        <v>96</v>
      </c>
      <c r="Q44" s="81" t="n">
        <v>109</v>
      </c>
      <c r="R44" s="81" t="n">
        <v>150</v>
      </c>
      <c r="S44" s="81" t="n">
        <v>181</v>
      </c>
      <c r="T44" s="81" t="n">
        <v>246</v>
      </c>
      <c r="U44" s="81" t="n">
        <v>219</v>
      </c>
      <c r="V44" s="81" t="n">
        <v>154</v>
      </c>
      <c r="W44" s="81" t="n">
        <v>1.34</v>
      </c>
      <c r="X44" s="82" t="n">
        <v>10</v>
      </c>
      <c r="Y44" s="83"/>
    </row>
    <row r="45" s="36" customFormat="true" ht="28.5" hidden="false" customHeight="true" outlineLevel="0" collapsed="false">
      <c r="A45" s="30" t="s">
        <v>113</v>
      </c>
      <c r="B45" s="40" t="s">
        <v>114</v>
      </c>
      <c r="C45" s="79" t="n">
        <v>3169</v>
      </c>
      <c r="D45" s="32" t="n">
        <v>1</v>
      </c>
      <c r="E45" s="32" t="n">
        <v>1</v>
      </c>
      <c r="F45" s="32" t="s">
        <v>53</v>
      </c>
      <c r="G45" s="32" t="n">
        <v>3</v>
      </c>
      <c r="H45" s="32" t="n">
        <v>2</v>
      </c>
      <c r="I45" s="32" t="n">
        <v>7</v>
      </c>
      <c r="J45" s="32" t="n">
        <v>4</v>
      </c>
      <c r="K45" s="32" t="n">
        <v>9</v>
      </c>
      <c r="L45" s="32" t="n">
        <v>27</v>
      </c>
      <c r="M45" s="32" t="n">
        <v>18</v>
      </c>
      <c r="N45" s="32" t="n">
        <v>39</v>
      </c>
      <c r="O45" s="32" t="n">
        <v>81</v>
      </c>
      <c r="P45" s="32" t="n">
        <v>109</v>
      </c>
      <c r="Q45" s="32" t="n">
        <v>174</v>
      </c>
      <c r="R45" s="32" t="n">
        <v>238</v>
      </c>
      <c r="S45" s="32" t="n">
        <v>354</v>
      </c>
      <c r="T45" s="32" t="n">
        <v>505</v>
      </c>
      <c r="U45" s="32" t="n">
        <v>654</v>
      </c>
      <c r="V45" s="32" t="n">
        <v>598</v>
      </c>
      <c r="W45" s="32" t="n">
        <v>1.42</v>
      </c>
      <c r="X45" s="84" t="n">
        <v>57</v>
      </c>
      <c r="Y45" s="85" t="s">
        <v>97</v>
      </c>
    </row>
    <row r="46" customFormat="false" ht="28.5" hidden="false" customHeight="true" outlineLevel="0" collapsed="false">
      <c r="A46" s="47" t="s">
        <v>115</v>
      </c>
      <c r="B46" s="48" t="s">
        <v>116</v>
      </c>
      <c r="C46" s="79" t="n">
        <v>164</v>
      </c>
      <c r="D46" s="81" t="n">
        <v>3</v>
      </c>
      <c r="E46" s="81" t="n">
        <v>1</v>
      </c>
      <c r="F46" s="81" t="s">
        <v>53</v>
      </c>
      <c r="G46" s="81" t="s">
        <v>53</v>
      </c>
      <c r="H46" s="81" t="n">
        <v>1</v>
      </c>
      <c r="I46" s="81" t="n">
        <v>2</v>
      </c>
      <c r="J46" s="81" t="n">
        <v>1</v>
      </c>
      <c r="K46" s="81" t="n">
        <v>7</v>
      </c>
      <c r="L46" s="81" t="n">
        <v>4</v>
      </c>
      <c r="M46" s="81" t="n">
        <v>4</v>
      </c>
      <c r="N46" s="81" t="n">
        <v>8</v>
      </c>
      <c r="O46" s="81" t="n">
        <v>7</v>
      </c>
      <c r="P46" s="81" t="n">
        <v>9</v>
      </c>
      <c r="Q46" s="81" t="n">
        <v>14</v>
      </c>
      <c r="R46" s="81" t="n">
        <v>21</v>
      </c>
      <c r="S46" s="81" t="n">
        <v>24</v>
      </c>
      <c r="T46" s="81" t="n">
        <v>26</v>
      </c>
      <c r="U46" s="81" t="n">
        <v>23</v>
      </c>
      <c r="V46" s="81" t="n">
        <v>7</v>
      </c>
      <c r="W46" s="81" t="n">
        <v>1.22</v>
      </c>
      <c r="X46" s="82" t="s">
        <v>53</v>
      </c>
      <c r="Y46" s="83"/>
    </row>
    <row r="47" customFormat="false" ht="28.5" hidden="false" customHeight="true" outlineLevel="0" collapsed="false">
      <c r="A47" s="51"/>
      <c r="B47" s="52"/>
      <c r="C47" s="53" t="s">
        <v>97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 t="n">
        <v>1.28</v>
      </c>
      <c r="X47" s="55"/>
      <c r="Y47" s="54"/>
    </row>
    <row r="48" customFormat="false" ht="28.5" hidden="false" customHeight="true" outlineLevel="0" collapsed="false">
      <c r="A48" s="51"/>
      <c r="B48" s="52"/>
      <c r="C48" s="56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5"/>
      <c r="Y48" s="54"/>
    </row>
    <row r="49" customFormat="false" ht="28.5" hidden="false" customHeight="true" outlineLevel="0" collapsed="false">
      <c r="A49" s="8"/>
      <c r="B49" s="9" t="s">
        <v>117</v>
      </c>
      <c r="C49" s="57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 t="n">
        <v>1.1</v>
      </c>
      <c r="X49" s="87"/>
      <c r="Y49" s="11"/>
    </row>
    <row r="50" customFormat="false" ht="28.5" hidden="false" customHeight="true" outlineLevel="0" collapsed="false">
      <c r="A50" s="13" t="s">
        <v>3</v>
      </c>
      <c r="B50" s="14" t="s">
        <v>4</v>
      </c>
      <c r="C50" s="59" t="s">
        <v>5</v>
      </c>
      <c r="D50" s="16" t="s">
        <v>6</v>
      </c>
      <c r="E50" s="16" t="s">
        <v>7</v>
      </c>
      <c r="F50" s="17" t="s">
        <v>8</v>
      </c>
      <c r="G50" s="17" t="s">
        <v>9</v>
      </c>
      <c r="H50" s="17" t="s">
        <v>10</v>
      </c>
      <c r="I50" s="17" t="s">
        <v>11</v>
      </c>
      <c r="J50" s="17" t="s">
        <v>12</v>
      </c>
      <c r="K50" s="17" t="s">
        <v>13</v>
      </c>
      <c r="L50" s="17" t="s">
        <v>14</v>
      </c>
      <c r="M50" s="17" t="s">
        <v>15</v>
      </c>
      <c r="N50" s="17" t="s">
        <v>16</v>
      </c>
      <c r="O50" s="17" t="s">
        <v>17</v>
      </c>
      <c r="P50" s="17" t="s">
        <v>18</v>
      </c>
      <c r="Q50" s="17" t="s">
        <v>19</v>
      </c>
      <c r="R50" s="17" t="s">
        <v>20</v>
      </c>
      <c r="S50" s="17" t="s">
        <v>21</v>
      </c>
      <c r="T50" s="17" t="s">
        <v>22</v>
      </c>
      <c r="U50" s="17" t="s">
        <v>23</v>
      </c>
      <c r="V50" s="17" t="s">
        <v>24</v>
      </c>
      <c r="W50" s="17" t="n">
        <v>1.27</v>
      </c>
      <c r="X50" s="18" t="s">
        <v>26</v>
      </c>
      <c r="Y50" s="88" t="s">
        <v>27</v>
      </c>
    </row>
    <row r="51" customFormat="false" ht="28.5" hidden="false" customHeight="true" outlineLevel="0" collapsed="false">
      <c r="A51" s="89" t="s">
        <v>28</v>
      </c>
      <c r="B51" s="48"/>
      <c r="C51" s="62"/>
      <c r="D51" s="90" t="s">
        <v>29</v>
      </c>
      <c r="E51" s="90" t="s">
        <v>30</v>
      </c>
      <c r="F51" s="91" t="s">
        <v>31</v>
      </c>
      <c r="G51" s="91" t="s">
        <v>32</v>
      </c>
      <c r="H51" s="91" t="s">
        <v>33</v>
      </c>
      <c r="I51" s="91" t="s">
        <v>34</v>
      </c>
      <c r="J51" s="91" t="s">
        <v>35</v>
      </c>
      <c r="K51" s="91" t="s">
        <v>36</v>
      </c>
      <c r="L51" s="91" t="s">
        <v>37</v>
      </c>
      <c r="M51" s="91" t="s">
        <v>38</v>
      </c>
      <c r="N51" s="91" t="s">
        <v>39</v>
      </c>
      <c r="O51" s="91" t="s">
        <v>40</v>
      </c>
      <c r="P51" s="91" t="s">
        <v>41</v>
      </c>
      <c r="Q51" s="91" t="s">
        <v>42</v>
      </c>
      <c r="R51" s="91" t="s">
        <v>43</v>
      </c>
      <c r="S51" s="91" t="s">
        <v>44</v>
      </c>
      <c r="T51" s="91" t="s">
        <v>45</v>
      </c>
      <c r="U51" s="91" t="s">
        <v>46</v>
      </c>
      <c r="V51" s="91" t="s">
        <v>47</v>
      </c>
      <c r="W51" s="91" t="n">
        <v>1.33</v>
      </c>
      <c r="X51" s="92"/>
      <c r="Y51" s="93"/>
    </row>
    <row r="52" customFormat="false" ht="28.5" hidden="false" customHeight="true" outlineLevel="0" collapsed="false">
      <c r="A52" s="27"/>
      <c r="B52" s="14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 t="n">
        <v>1.39</v>
      </c>
      <c r="X52" s="18"/>
      <c r="Y52" s="29"/>
    </row>
    <row r="53" s="36" customFormat="true" ht="28.5" hidden="false" customHeight="true" outlineLevel="0" collapsed="false">
      <c r="A53" s="94" t="s">
        <v>118</v>
      </c>
      <c r="B53" s="31" t="s">
        <v>119</v>
      </c>
      <c r="C53" s="74" t="n">
        <v>5034</v>
      </c>
      <c r="D53" s="74" t="n">
        <v>1</v>
      </c>
      <c r="E53" s="74" t="s">
        <v>53</v>
      </c>
      <c r="F53" s="74" t="s">
        <v>53</v>
      </c>
      <c r="G53" s="74" t="s">
        <v>53</v>
      </c>
      <c r="H53" s="74" t="n">
        <v>2</v>
      </c>
      <c r="I53" s="74" t="n">
        <v>1</v>
      </c>
      <c r="J53" s="74" t="n">
        <v>9</v>
      </c>
      <c r="K53" s="74" t="n">
        <v>21</v>
      </c>
      <c r="L53" s="74" t="n">
        <v>49</v>
      </c>
      <c r="M53" s="74" t="n">
        <v>62</v>
      </c>
      <c r="N53" s="74" t="n">
        <v>75</v>
      </c>
      <c r="O53" s="74" t="n">
        <v>173</v>
      </c>
      <c r="P53" s="74" t="n">
        <v>251</v>
      </c>
      <c r="Q53" s="74" t="n">
        <v>338</v>
      </c>
      <c r="R53" s="74" t="n">
        <v>492</v>
      </c>
      <c r="S53" s="74" t="n">
        <v>743</v>
      </c>
      <c r="T53" s="74" t="n">
        <v>907</v>
      </c>
      <c r="U53" s="74" t="n">
        <v>903</v>
      </c>
      <c r="V53" s="74" t="n">
        <v>671</v>
      </c>
      <c r="W53" s="74" t="n">
        <v>1.23</v>
      </c>
      <c r="X53" s="74" t="n">
        <v>49</v>
      </c>
      <c r="Y53" s="75" t="s">
        <v>97</v>
      </c>
    </row>
    <row r="54" customFormat="false" ht="28.5" hidden="false" customHeight="true" outlineLevel="0" collapsed="false">
      <c r="A54" s="47" t="s">
        <v>120</v>
      </c>
      <c r="B54" s="48" t="s">
        <v>121</v>
      </c>
      <c r="C54" s="78" t="n">
        <v>584</v>
      </c>
      <c r="D54" s="81" t="s">
        <v>53</v>
      </c>
      <c r="E54" s="81" t="s">
        <v>53</v>
      </c>
      <c r="F54" s="81" t="s">
        <v>53</v>
      </c>
      <c r="G54" s="81" t="s">
        <v>53</v>
      </c>
      <c r="H54" s="81" t="s">
        <v>53</v>
      </c>
      <c r="I54" s="81" t="n">
        <v>1</v>
      </c>
      <c r="J54" s="81" t="n">
        <v>6</v>
      </c>
      <c r="K54" s="81" t="n">
        <v>11</v>
      </c>
      <c r="L54" s="81" t="n">
        <v>24</v>
      </c>
      <c r="M54" s="81" t="n">
        <v>24</v>
      </c>
      <c r="N54" s="81" t="n">
        <v>23</v>
      </c>
      <c r="O54" s="81" t="n">
        <v>48</v>
      </c>
      <c r="P54" s="81" t="n">
        <v>54</v>
      </c>
      <c r="Q54" s="81" t="n">
        <v>78</v>
      </c>
      <c r="R54" s="81" t="n">
        <v>64</v>
      </c>
      <c r="S54" s="81" t="n">
        <v>85</v>
      </c>
      <c r="T54" s="81" t="n">
        <v>71</v>
      </c>
      <c r="U54" s="81" t="n">
        <v>49</v>
      </c>
      <c r="V54" s="81" t="n">
        <v>39</v>
      </c>
      <c r="W54" s="81" t="n">
        <v>6</v>
      </c>
      <c r="X54" s="82" t="n">
        <v>1</v>
      </c>
      <c r="Y54" s="95"/>
    </row>
    <row r="55" s="36" customFormat="true" ht="28.5" hidden="false" customHeight="true" outlineLevel="0" collapsed="false">
      <c r="A55" s="30" t="s">
        <v>122</v>
      </c>
      <c r="B55" s="40" t="s">
        <v>123</v>
      </c>
      <c r="C55" s="79" t="n">
        <v>1408</v>
      </c>
      <c r="D55" s="32" t="s">
        <v>53</v>
      </c>
      <c r="E55" s="32" t="s">
        <v>53</v>
      </c>
      <c r="F55" s="32" t="s">
        <v>53</v>
      </c>
      <c r="G55" s="32" t="s">
        <v>53</v>
      </c>
      <c r="H55" s="32" t="n">
        <v>2</v>
      </c>
      <c r="I55" s="32" t="s">
        <v>53</v>
      </c>
      <c r="J55" s="32" t="n">
        <v>2</v>
      </c>
      <c r="K55" s="32" t="n">
        <v>10</v>
      </c>
      <c r="L55" s="32" t="n">
        <v>22</v>
      </c>
      <c r="M55" s="32" t="n">
        <v>33</v>
      </c>
      <c r="N55" s="32" t="n">
        <v>40</v>
      </c>
      <c r="O55" s="32" t="n">
        <v>93</v>
      </c>
      <c r="P55" s="32" t="n">
        <v>115</v>
      </c>
      <c r="Q55" s="32" t="n">
        <v>125</v>
      </c>
      <c r="R55" s="32" t="n">
        <v>152</v>
      </c>
      <c r="S55" s="32" t="n">
        <v>200</v>
      </c>
      <c r="T55" s="32" t="n">
        <v>258</v>
      </c>
      <c r="U55" s="32" t="n">
        <v>193</v>
      </c>
      <c r="V55" s="32" t="n">
        <v>118</v>
      </c>
      <c r="W55" s="32" t="n">
        <v>1.34</v>
      </c>
      <c r="X55" s="84" t="n">
        <v>4</v>
      </c>
      <c r="Y55" s="85"/>
    </row>
    <row r="56" customFormat="false" ht="28.5" hidden="false" customHeight="true" outlineLevel="0" collapsed="false">
      <c r="A56" s="47" t="s">
        <v>124</v>
      </c>
      <c r="B56" s="48" t="s">
        <v>125</v>
      </c>
      <c r="C56" s="79" t="n">
        <v>2933</v>
      </c>
      <c r="D56" s="81" t="n">
        <v>1</v>
      </c>
      <c r="E56" s="81" t="s">
        <v>53</v>
      </c>
      <c r="F56" s="81" t="s">
        <v>53</v>
      </c>
      <c r="G56" s="81" t="s">
        <v>53</v>
      </c>
      <c r="H56" s="81" t="s">
        <v>53</v>
      </c>
      <c r="I56" s="81" t="s">
        <v>53</v>
      </c>
      <c r="J56" s="81" t="n">
        <v>1</v>
      </c>
      <c r="K56" s="81" t="s">
        <v>53</v>
      </c>
      <c r="L56" s="81" t="n">
        <v>3</v>
      </c>
      <c r="M56" s="81" t="n">
        <v>4</v>
      </c>
      <c r="N56" s="81" t="n">
        <v>10</v>
      </c>
      <c r="O56" s="81" t="n">
        <v>27</v>
      </c>
      <c r="P56" s="81" t="n">
        <v>73</v>
      </c>
      <c r="Q56" s="81" t="n">
        <v>129</v>
      </c>
      <c r="R56" s="81" t="n">
        <v>267</v>
      </c>
      <c r="S56" s="81" t="n">
        <v>440</v>
      </c>
      <c r="T56" s="81" t="n">
        <v>558</v>
      </c>
      <c r="U56" s="81" t="n">
        <v>645</v>
      </c>
      <c r="V56" s="81" t="n">
        <v>497</v>
      </c>
      <c r="W56" s="81" t="n">
        <v>1.24</v>
      </c>
      <c r="X56" s="82" t="n">
        <v>42</v>
      </c>
      <c r="Y56" s="83" t="s">
        <v>97</v>
      </c>
    </row>
    <row r="57" customFormat="false" ht="28.5" hidden="false" customHeight="true" outlineLevel="0" collapsed="false">
      <c r="A57" s="47" t="s">
        <v>126</v>
      </c>
      <c r="B57" s="48" t="s">
        <v>127</v>
      </c>
      <c r="C57" s="79" t="n">
        <v>109</v>
      </c>
      <c r="D57" s="81" t="s">
        <v>53</v>
      </c>
      <c r="E57" s="81" t="s">
        <v>53</v>
      </c>
      <c r="F57" s="81" t="s">
        <v>53</v>
      </c>
      <c r="G57" s="81" t="s">
        <v>53</v>
      </c>
      <c r="H57" s="81" t="s">
        <v>53</v>
      </c>
      <c r="I57" s="81" t="s">
        <v>53</v>
      </c>
      <c r="J57" s="81" t="s">
        <v>53</v>
      </c>
      <c r="K57" s="81" t="s">
        <v>53</v>
      </c>
      <c r="L57" s="81" t="s">
        <v>53</v>
      </c>
      <c r="M57" s="81" t="n">
        <v>1</v>
      </c>
      <c r="N57" s="81" t="n">
        <v>2</v>
      </c>
      <c r="O57" s="81" t="n">
        <v>5</v>
      </c>
      <c r="P57" s="81" t="n">
        <v>9</v>
      </c>
      <c r="Q57" s="81" t="n">
        <v>6</v>
      </c>
      <c r="R57" s="81" t="n">
        <v>9</v>
      </c>
      <c r="S57" s="81" t="n">
        <v>18</v>
      </c>
      <c r="T57" s="81" t="n">
        <v>20</v>
      </c>
      <c r="U57" s="81" t="n">
        <v>16</v>
      </c>
      <c r="V57" s="81" t="n">
        <v>17</v>
      </c>
      <c r="W57" s="81" t="n">
        <v>1.33</v>
      </c>
      <c r="X57" s="82" t="n">
        <v>2</v>
      </c>
      <c r="Y57" s="83"/>
    </row>
    <row r="58" customFormat="false" ht="28.5" hidden="false" customHeight="true" outlineLevel="0" collapsed="false">
      <c r="A58" s="51"/>
      <c r="B58" s="52"/>
      <c r="C58" s="53" t="n">
        <f aca="false">SUM(C54:C57)</f>
        <v>5034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 t="n">
        <v>1.05</v>
      </c>
      <c r="X58" s="55"/>
      <c r="Y58" s="54"/>
    </row>
    <row r="59" customFormat="false" ht="28.5" hidden="false" customHeight="true" outlineLevel="0" collapsed="false">
      <c r="A59" s="51"/>
      <c r="B59" s="52"/>
      <c r="C59" s="56" t="s">
        <v>97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 t="n">
        <v>1.13</v>
      </c>
      <c r="X59" s="55"/>
      <c r="Y59" s="54"/>
    </row>
    <row r="60" customFormat="false" ht="28.5" hidden="false" customHeight="true" outlineLevel="0" collapsed="false">
      <c r="A60" s="8"/>
      <c r="B60" s="96" t="s">
        <v>128</v>
      </c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58"/>
      <c r="Y60" s="11"/>
    </row>
    <row r="61" customFormat="false" ht="28.5" hidden="false" customHeight="true" outlineLevel="0" collapsed="false">
      <c r="A61" s="13" t="s">
        <v>3</v>
      </c>
      <c r="B61" s="14" t="s">
        <v>4</v>
      </c>
      <c r="C61" s="97" t="s">
        <v>5</v>
      </c>
      <c r="D61" s="16" t="s">
        <v>6</v>
      </c>
      <c r="E61" s="16" t="s">
        <v>7</v>
      </c>
      <c r="F61" s="17" t="s">
        <v>8</v>
      </c>
      <c r="G61" s="17" t="s">
        <v>9</v>
      </c>
      <c r="H61" s="17" t="s">
        <v>10</v>
      </c>
      <c r="I61" s="17" t="s">
        <v>11</v>
      </c>
      <c r="J61" s="17" t="s">
        <v>12</v>
      </c>
      <c r="K61" s="17" t="s">
        <v>13</v>
      </c>
      <c r="L61" s="17" t="s">
        <v>14</v>
      </c>
      <c r="M61" s="17" t="s">
        <v>15</v>
      </c>
      <c r="N61" s="17" t="s">
        <v>16</v>
      </c>
      <c r="O61" s="17" t="s">
        <v>17</v>
      </c>
      <c r="P61" s="17" t="s">
        <v>18</v>
      </c>
      <c r="Q61" s="17" t="s">
        <v>19</v>
      </c>
      <c r="R61" s="17" t="s">
        <v>20</v>
      </c>
      <c r="S61" s="17" t="s">
        <v>21</v>
      </c>
      <c r="T61" s="17" t="s">
        <v>22</v>
      </c>
      <c r="U61" s="17" t="s">
        <v>23</v>
      </c>
      <c r="V61" s="17" t="s">
        <v>24</v>
      </c>
      <c r="W61" s="17" t="n">
        <v>1.17</v>
      </c>
      <c r="X61" s="18" t="s">
        <v>26</v>
      </c>
      <c r="Y61" s="88" t="s">
        <v>27</v>
      </c>
    </row>
    <row r="62" customFormat="false" ht="28.5" hidden="false" customHeight="true" outlineLevel="0" collapsed="false">
      <c r="A62" s="89" t="s">
        <v>28</v>
      </c>
      <c r="B62" s="48"/>
      <c r="C62" s="98"/>
      <c r="D62" s="90" t="s">
        <v>29</v>
      </c>
      <c r="E62" s="90" t="s">
        <v>30</v>
      </c>
      <c r="F62" s="91" t="s">
        <v>31</v>
      </c>
      <c r="G62" s="91" t="s">
        <v>32</v>
      </c>
      <c r="H62" s="91" t="s">
        <v>33</v>
      </c>
      <c r="I62" s="91" t="s">
        <v>34</v>
      </c>
      <c r="J62" s="91" t="s">
        <v>35</v>
      </c>
      <c r="K62" s="91" t="s">
        <v>36</v>
      </c>
      <c r="L62" s="91" t="s">
        <v>37</v>
      </c>
      <c r="M62" s="91" t="s">
        <v>38</v>
      </c>
      <c r="N62" s="91" t="s">
        <v>39</v>
      </c>
      <c r="O62" s="91" t="s">
        <v>40</v>
      </c>
      <c r="P62" s="91" t="s">
        <v>41</v>
      </c>
      <c r="Q62" s="91" t="s">
        <v>42</v>
      </c>
      <c r="R62" s="91" t="s">
        <v>43</v>
      </c>
      <c r="S62" s="91" t="s">
        <v>44</v>
      </c>
      <c r="T62" s="91" t="s">
        <v>45</v>
      </c>
      <c r="U62" s="91" t="s">
        <v>46</v>
      </c>
      <c r="V62" s="91" t="s">
        <v>47</v>
      </c>
      <c r="W62" s="91" t="n">
        <v>1.37</v>
      </c>
      <c r="X62" s="92"/>
      <c r="Y62" s="93"/>
    </row>
    <row r="63" customFormat="false" ht="28.5" hidden="false" customHeight="true" outlineLevel="0" collapsed="false">
      <c r="A63" s="27"/>
      <c r="B63" s="14"/>
      <c r="C63" s="28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 t="n">
        <v>1.12</v>
      </c>
      <c r="X63" s="18"/>
      <c r="Y63" s="29"/>
    </row>
    <row r="64" customFormat="false" ht="28.5" hidden="false" customHeight="true" outlineLevel="0" collapsed="false">
      <c r="A64" s="99" t="n">
        <v>10200</v>
      </c>
      <c r="B64" s="48" t="s">
        <v>129</v>
      </c>
      <c r="C64" s="85" t="n">
        <v>4595</v>
      </c>
      <c r="D64" s="81" t="n">
        <v>3</v>
      </c>
      <c r="E64" s="81" t="s">
        <v>53</v>
      </c>
      <c r="F64" s="81" t="s">
        <v>53</v>
      </c>
      <c r="G64" s="81" t="s">
        <v>53</v>
      </c>
      <c r="H64" s="81" t="n">
        <v>2</v>
      </c>
      <c r="I64" s="81" t="n">
        <v>6</v>
      </c>
      <c r="J64" s="81" t="n">
        <v>2</v>
      </c>
      <c r="K64" s="81" t="n">
        <v>9</v>
      </c>
      <c r="L64" s="81" t="n">
        <v>5</v>
      </c>
      <c r="M64" s="81" t="n">
        <v>6</v>
      </c>
      <c r="N64" s="81" t="n">
        <v>20</v>
      </c>
      <c r="O64" s="81" t="n">
        <v>41</v>
      </c>
      <c r="P64" s="81" t="n">
        <v>67</v>
      </c>
      <c r="Q64" s="81" t="n">
        <v>168</v>
      </c>
      <c r="R64" s="81" t="n">
        <v>286</v>
      </c>
      <c r="S64" s="81" t="n">
        <v>579</v>
      </c>
      <c r="T64" s="81" t="n">
        <v>911</v>
      </c>
      <c r="U64" s="81" t="n">
        <v>1108</v>
      </c>
      <c r="V64" s="81" t="n">
        <v>888</v>
      </c>
      <c r="W64" s="81" t="n">
        <v>1.27</v>
      </c>
      <c r="X64" s="82" t="n">
        <v>88</v>
      </c>
      <c r="Y64" s="83"/>
    </row>
    <row r="65" customFormat="false" ht="28.5" hidden="false" customHeight="true" outlineLevel="0" collapsed="false">
      <c r="A65" s="51"/>
      <c r="B65" s="52"/>
      <c r="C65" s="56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 t="n">
        <v>1.43</v>
      </c>
      <c r="X65" s="55"/>
      <c r="Y65" s="54"/>
    </row>
    <row r="66" customFormat="false" ht="28.5" hidden="false" customHeight="true" outlineLevel="0" collapsed="false">
      <c r="A66" s="8"/>
      <c r="B66" s="9" t="s">
        <v>130</v>
      </c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58"/>
      <c r="Y66" s="11"/>
    </row>
    <row r="67" customFormat="false" ht="28.5" hidden="false" customHeight="true" outlineLevel="0" collapsed="false">
      <c r="A67" s="13" t="s">
        <v>3</v>
      </c>
      <c r="B67" s="14" t="s">
        <v>4</v>
      </c>
      <c r="C67" s="97" t="s">
        <v>5</v>
      </c>
      <c r="D67" s="16" t="s">
        <v>6</v>
      </c>
      <c r="E67" s="16" t="s">
        <v>7</v>
      </c>
      <c r="F67" s="17" t="s">
        <v>8</v>
      </c>
      <c r="G67" s="17" t="s">
        <v>9</v>
      </c>
      <c r="H67" s="17" t="s">
        <v>10</v>
      </c>
      <c r="I67" s="17" t="s">
        <v>11</v>
      </c>
      <c r="J67" s="17" t="s">
        <v>12</v>
      </c>
      <c r="K67" s="17" t="s">
        <v>13</v>
      </c>
      <c r="L67" s="17" t="s">
        <v>14</v>
      </c>
      <c r="M67" s="17" t="s">
        <v>15</v>
      </c>
      <c r="N67" s="17" t="s">
        <v>16</v>
      </c>
      <c r="O67" s="17" t="s">
        <v>17</v>
      </c>
      <c r="P67" s="17" t="s">
        <v>18</v>
      </c>
      <c r="Q67" s="17" t="s">
        <v>19</v>
      </c>
      <c r="R67" s="17" t="s">
        <v>20</v>
      </c>
      <c r="S67" s="17" t="s">
        <v>21</v>
      </c>
      <c r="T67" s="17" t="s">
        <v>22</v>
      </c>
      <c r="U67" s="17" t="s">
        <v>23</v>
      </c>
      <c r="V67" s="17" t="s">
        <v>24</v>
      </c>
      <c r="W67" s="17" t="s">
        <v>25</v>
      </c>
      <c r="X67" s="18" t="s">
        <v>26</v>
      </c>
      <c r="Y67" s="88" t="s">
        <v>27</v>
      </c>
    </row>
    <row r="68" customFormat="false" ht="28.5" hidden="false" customHeight="true" outlineLevel="0" collapsed="false">
      <c r="A68" s="89" t="s">
        <v>28</v>
      </c>
      <c r="B68" s="48"/>
      <c r="C68" s="98"/>
      <c r="D68" s="90" t="s">
        <v>29</v>
      </c>
      <c r="E68" s="90" t="s">
        <v>30</v>
      </c>
      <c r="F68" s="91" t="s">
        <v>31</v>
      </c>
      <c r="G68" s="91" t="s">
        <v>32</v>
      </c>
      <c r="H68" s="91" t="s">
        <v>33</v>
      </c>
      <c r="I68" s="91" t="s">
        <v>34</v>
      </c>
      <c r="J68" s="91" t="s">
        <v>35</v>
      </c>
      <c r="K68" s="91" t="s">
        <v>36</v>
      </c>
      <c r="L68" s="91" t="s">
        <v>37</v>
      </c>
      <c r="M68" s="91" t="s">
        <v>38</v>
      </c>
      <c r="N68" s="91" t="s">
        <v>39</v>
      </c>
      <c r="O68" s="91" t="s">
        <v>40</v>
      </c>
      <c r="P68" s="91" t="s">
        <v>41</v>
      </c>
      <c r="Q68" s="91" t="s">
        <v>42</v>
      </c>
      <c r="R68" s="91" t="s">
        <v>43</v>
      </c>
      <c r="S68" s="91" t="s">
        <v>44</v>
      </c>
      <c r="T68" s="91" t="s">
        <v>45</v>
      </c>
      <c r="U68" s="91" t="s">
        <v>46</v>
      </c>
      <c r="V68" s="91" t="s">
        <v>47</v>
      </c>
      <c r="W68" s="91" t="s">
        <v>48</v>
      </c>
      <c r="X68" s="92"/>
      <c r="Y68" s="93"/>
    </row>
    <row r="69" customFormat="false" ht="28.5" hidden="false" customHeight="true" outlineLevel="0" collapsed="false">
      <c r="A69" s="27"/>
      <c r="B69" s="14"/>
      <c r="C69" s="28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8"/>
      <c r="Y69" s="29"/>
    </row>
    <row r="70" customFormat="false" ht="28.5" hidden="false" customHeight="true" outlineLevel="0" collapsed="false">
      <c r="A70" s="99" t="n">
        <v>18100</v>
      </c>
      <c r="B70" s="48" t="s">
        <v>131</v>
      </c>
      <c r="C70" s="32" t="n">
        <v>1664</v>
      </c>
      <c r="D70" s="81" t="s">
        <v>53</v>
      </c>
      <c r="E70" s="81" t="s">
        <v>53</v>
      </c>
      <c r="F70" s="81" t="s">
        <v>53</v>
      </c>
      <c r="G70" s="81" t="s">
        <v>53</v>
      </c>
      <c r="H70" s="81" t="s">
        <v>53</v>
      </c>
      <c r="I70" s="81" t="s">
        <v>53</v>
      </c>
      <c r="J70" s="81" t="s">
        <v>53</v>
      </c>
      <c r="K70" s="81" t="s">
        <v>53</v>
      </c>
      <c r="L70" s="81" t="s">
        <v>53</v>
      </c>
      <c r="M70" s="81" t="s">
        <v>53</v>
      </c>
      <c r="N70" s="81" t="s">
        <v>53</v>
      </c>
      <c r="O70" s="81" t="s">
        <v>53</v>
      </c>
      <c r="P70" s="81" t="s">
        <v>53</v>
      </c>
      <c r="Q70" s="81" t="n">
        <v>1</v>
      </c>
      <c r="R70" s="81" t="n">
        <v>10</v>
      </c>
      <c r="S70" s="81" t="n">
        <v>43</v>
      </c>
      <c r="T70" s="81" t="n">
        <v>148</v>
      </c>
      <c r="U70" s="81" t="n">
        <v>343</v>
      </c>
      <c r="V70" s="81" t="n">
        <v>547</v>
      </c>
      <c r="W70" s="81" t="n">
        <v>445</v>
      </c>
      <c r="X70" s="82" t="n">
        <v>127</v>
      </c>
      <c r="Y70" s="83"/>
    </row>
    <row r="71" customFormat="false" ht="28.5" hidden="false" customHeight="true" outlineLevel="0" collapsed="false">
      <c r="A71" s="51"/>
      <c r="B71" s="52"/>
      <c r="C71" s="56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5"/>
      <c r="Y71" s="54"/>
    </row>
    <row r="72" customFormat="false" ht="24.75" hidden="false" customHeight="true" outlineLevel="0" collapsed="false">
      <c r="A72" s="51"/>
      <c r="B72" s="52"/>
      <c r="C72" s="5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5"/>
      <c r="Y72" s="54"/>
    </row>
    <row r="73" customFormat="false" ht="28.5" hidden="false" customHeight="true" outlineLevel="0" collapsed="false">
      <c r="A73" s="8"/>
      <c r="B73" s="96" t="s">
        <v>132</v>
      </c>
      <c r="C73" s="10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58"/>
      <c r="Y73" s="11"/>
    </row>
    <row r="74" customFormat="false" ht="28.5" hidden="false" customHeight="true" outlineLevel="0" collapsed="false">
      <c r="A74" s="13" t="s">
        <v>3</v>
      </c>
      <c r="B74" s="14" t="s">
        <v>4</v>
      </c>
      <c r="C74" s="97" t="s">
        <v>5</v>
      </c>
      <c r="D74" s="16" t="s">
        <v>6</v>
      </c>
      <c r="E74" s="16" t="s">
        <v>7</v>
      </c>
      <c r="F74" s="17" t="s">
        <v>8</v>
      </c>
      <c r="G74" s="17" t="s">
        <v>9</v>
      </c>
      <c r="H74" s="17" t="s">
        <v>10</v>
      </c>
      <c r="I74" s="17" t="s">
        <v>11</v>
      </c>
      <c r="J74" s="17" t="s">
        <v>12</v>
      </c>
      <c r="K74" s="17" t="s">
        <v>13</v>
      </c>
      <c r="L74" s="17" t="s">
        <v>14</v>
      </c>
      <c r="M74" s="17" t="s">
        <v>15</v>
      </c>
      <c r="N74" s="17" t="s">
        <v>16</v>
      </c>
      <c r="O74" s="17" t="s">
        <v>17</v>
      </c>
      <c r="P74" s="17" t="s">
        <v>18</v>
      </c>
      <c r="Q74" s="17" t="s">
        <v>19</v>
      </c>
      <c r="R74" s="17" t="s">
        <v>20</v>
      </c>
      <c r="S74" s="17" t="s">
        <v>21</v>
      </c>
      <c r="T74" s="17" t="s">
        <v>22</v>
      </c>
      <c r="U74" s="17" t="s">
        <v>23</v>
      </c>
      <c r="V74" s="17" t="s">
        <v>24</v>
      </c>
      <c r="W74" s="17" t="n">
        <v>1.26</v>
      </c>
      <c r="X74" s="18" t="s">
        <v>26</v>
      </c>
      <c r="Y74" s="88" t="s">
        <v>27</v>
      </c>
    </row>
    <row r="75" customFormat="false" ht="28.5" hidden="false" customHeight="true" outlineLevel="0" collapsed="false">
      <c r="A75" s="89" t="s">
        <v>28</v>
      </c>
      <c r="B75" s="48"/>
      <c r="C75" s="98"/>
      <c r="D75" s="90" t="s">
        <v>29</v>
      </c>
      <c r="E75" s="90" t="s">
        <v>30</v>
      </c>
      <c r="F75" s="91" t="s">
        <v>31</v>
      </c>
      <c r="G75" s="91" t="s">
        <v>32</v>
      </c>
      <c r="H75" s="91" t="s">
        <v>33</v>
      </c>
      <c r="I75" s="91" t="s">
        <v>34</v>
      </c>
      <c r="J75" s="91" t="s">
        <v>35</v>
      </c>
      <c r="K75" s="91" t="s">
        <v>36</v>
      </c>
      <c r="L75" s="91" t="s">
        <v>37</v>
      </c>
      <c r="M75" s="91" t="s">
        <v>38</v>
      </c>
      <c r="N75" s="91" t="s">
        <v>39</v>
      </c>
      <c r="O75" s="91" t="s">
        <v>40</v>
      </c>
      <c r="P75" s="91" t="s">
        <v>41</v>
      </c>
      <c r="Q75" s="91" t="s">
        <v>42</v>
      </c>
      <c r="R75" s="91" t="s">
        <v>43</v>
      </c>
      <c r="S75" s="91" t="s">
        <v>44</v>
      </c>
      <c r="T75" s="91" t="s">
        <v>45</v>
      </c>
      <c r="U75" s="91" t="s">
        <v>46</v>
      </c>
      <c r="V75" s="91" t="s">
        <v>47</v>
      </c>
      <c r="W75" s="91" t="n">
        <v>1.3</v>
      </c>
      <c r="X75" s="92"/>
      <c r="Y75" s="93"/>
    </row>
    <row r="76" customFormat="false" ht="28.5" hidden="false" customHeight="true" outlineLevel="0" collapsed="false">
      <c r="A76" s="27"/>
      <c r="B76" s="14"/>
      <c r="C76" s="28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 t="n">
        <v>1.3</v>
      </c>
      <c r="X76" s="18"/>
      <c r="Y76" s="29"/>
    </row>
    <row r="77" customFormat="false" ht="28.5" hidden="false" customHeight="true" outlineLevel="0" collapsed="false">
      <c r="A77" s="100" t="n">
        <v>20100</v>
      </c>
      <c r="B77" s="101" t="s">
        <v>133</v>
      </c>
      <c r="C77" s="74" t="n">
        <v>1451</v>
      </c>
      <c r="D77" s="102" t="n">
        <v>11</v>
      </c>
      <c r="E77" s="102" t="n">
        <v>7</v>
      </c>
      <c r="F77" s="102" t="n">
        <v>7</v>
      </c>
      <c r="G77" s="102" t="n">
        <v>29</v>
      </c>
      <c r="H77" s="102" t="n">
        <v>29</v>
      </c>
      <c r="I77" s="102" t="n">
        <v>26</v>
      </c>
      <c r="J77" s="102" t="n">
        <v>36</v>
      </c>
      <c r="K77" s="102" t="n">
        <v>33</v>
      </c>
      <c r="L77" s="102" t="n">
        <v>38</v>
      </c>
      <c r="M77" s="102" t="n">
        <v>36</v>
      </c>
      <c r="N77" s="102" t="n">
        <v>46</v>
      </c>
      <c r="O77" s="102" t="n">
        <v>76</v>
      </c>
      <c r="P77" s="102" t="n">
        <v>100</v>
      </c>
      <c r="Q77" s="102" t="n">
        <v>114</v>
      </c>
      <c r="R77" s="102" t="n">
        <v>131</v>
      </c>
      <c r="S77" s="102" t="n">
        <v>183</v>
      </c>
      <c r="T77" s="102" t="n">
        <v>199</v>
      </c>
      <c r="U77" s="102" t="n">
        <v>165</v>
      </c>
      <c r="V77" s="102" t="n">
        <v>120</v>
      </c>
      <c r="W77" s="102" t="n">
        <v>1.27</v>
      </c>
      <c r="X77" s="102" t="n">
        <v>9</v>
      </c>
      <c r="Y77" s="102" t="n">
        <v>1</v>
      </c>
    </row>
    <row r="78" customFormat="false" ht="28.5" hidden="false" customHeight="true" outlineLevel="0" collapsed="false">
      <c r="A78" s="99" t="n">
        <v>20101</v>
      </c>
      <c r="B78" s="48" t="s">
        <v>134</v>
      </c>
      <c r="C78" s="78" t="n">
        <v>334</v>
      </c>
      <c r="D78" s="81" t="n">
        <v>1</v>
      </c>
      <c r="E78" s="81" t="n">
        <v>5</v>
      </c>
      <c r="F78" s="81" t="n">
        <v>4</v>
      </c>
      <c r="G78" s="81" t="n">
        <v>20</v>
      </c>
      <c r="H78" s="81" t="n">
        <v>17</v>
      </c>
      <c r="I78" s="81" t="n">
        <v>14</v>
      </c>
      <c r="J78" s="81" t="n">
        <v>16</v>
      </c>
      <c r="K78" s="81" t="n">
        <v>13</v>
      </c>
      <c r="L78" s="81" t="n">
        <v>15</v>
      </c>
      <c r="M78" s="81" t="n">
        <v>8</v>
      </c>
      <c r="N78" s="81" t="n">
        <v>19</v>
      </c>
      <c r="O78" s="81" t="n">
        <v>25</v>
      </c>
      <c r="P78" s="81" t="n">
        <v>31</v>
      </c>
      <c r="Q78" s="81" t="n">
        <v>24</v>
      </c>
      <c r="R78" s="81" t="n">
        <v>27</v>
      </c>
      <c r="S78" s="81" t="n">
        <v>42</v>
      </c>
      <c r="T78" s="81" t="n">
        <v>30</v>
      </c>
      <c r="U78" s="81" t="n">
        <v>12</v>
      </c>
      <c r="V78" s="81" t="n">
        <v>10</v>
      </c>
      <c r="W78" s="81" t="n">
        <v>1.09</v>
      </c>
      <c r="X78" s="82" t="s">
        <v>53</v>
      </c>
      <c r="Y78" s="83"/>
    </row>
    <row r="79" s="36" customFormat="true" ht="28.5" hidden="false" customHeight="true" outlineLevel="0" collapsed="false">
      <c r="A79" s="103" t="n">
        <v>20102</v>
      </c>
      <c r="B79" s="40" t="s">
        <v>135</v>
      </c>
      <c r="C79" s="79" t="n">
        <v>313</v>
      </c>
      <c r="D79" s="32" t="s">
        <v>53</v>
      </c>
      <c r="E79" s="32" t="s">
        <v>53</v>
      </c>
      <c r="F79" s="32" t="s">
        <v>53</v>
      </c>
      <c r="G79" s="32" t="n">
        <v>3</v>
      </c>
      <c r="H79" s="32" t="n">
        <v>2</v>
      </c>
      <c r="I79" s="32" t="n">
        <v>3</v>
      </c>
      <c r="J79" s="32" t="n">
        <v>3</v>
      </c>
      <c r="K79" s="32" t="n">
        <v>7</v>
      </c>
      <c r="L79" s="32" t="n">
        <v>3</v>
      </c>
      <c r="M79" s="32" t="n">
        <v>10</v>
      </c>
      <c r="N79" s="32" t="n">
        <v>4</v>
      </c>
      <c r="O79" s="32" t="n">
        <v>16</v>
      </c>
      <c r="P79" s="32" t="n">
        <v>20</v>
      </c>
      <c r="Q79" s="32" t="n">
        <v>24</v>
      </c>
      <c r="R79" s="32" t="n">
        <v>28</v>
      </c>
      <c r="S79" s="32" t="n">
        <v>35</v>
      </c>
      <c r="T79" s="32" t="n">
        <v>52</v>
      </c>
      <c r="U79" s="32" t="n">
        <v>44</v>
      </c>
      <c r="V79" s="32" t="n">
        <v>32</v>
      </c>
      <c r="W79" s="32" t="n">
        <v>21</v>
      </c>
      <c r="X79" s="84" t="n">
        <v>6</v>
      </c>
      <c r="Y79" s="85"/>
    </row>
    <row r="80" customFormat="false" ht="28.5" hidden="false" customHeight="true" outlineLevel="0" collapsed="false">
      <c r="A80" s="99" t="n">
        <v>20103</v>
      </c>
      <c r="B80" s="48" t="s">
        <v>136</v>
      </c>
      <c r="C80" s="85" t="n">
        <v>177</v>
      </c>
      <c r="D80" s="81" t="n">
        <v>1</v>
      </c>
      <c r="E80" s="81" t="n">
        <v>2</v>
      </c>
      <c r="F80" s="81" t="n">
        <v>2</v>
      </c>
      <c r="G80" s="81" t="n">
        <v>1</v>
      </c>
      <c r="H80" s="81" t="n">
        <v>2</v>
      </c>
      <c r="I80" s="81" t="n">
        <v>2</v>
      </c>
      <c r="J80" s="81" t="n">
        <v>6</v>
      </c>
      <c r="K80" s="81" t="n">
        <v>4</v>
      </c>
      <c r="L80" s="81" t="n">
        <v>7</v>
      </c>
      <c r="M80" s="81" t="n">
        <v>5</v>
      </c>
      <c r="N80" s="81" t="n">
        <v>2</v>
      </c>
      <c r="O80" s="81" t="n">
        <v>13</v>
      </c>
      <c r="P80" s="81" t="n">
        <v>17</v>
      </c>
      <c r="Q80" s="81" t="n">
        <v>14</v>
      </c>
      <c r="R80" s="81" t="n">
        <v>21</v>
      </c>
      <c r="S80" s="81" t="n">
        <v>25</v>
      </c>
      <c r="T80" s="81" t="n">
        <v>33</v>
      </c>
      <c r="U80" s="81" t="n">
        <v>11</v>
      </c>
      <c r="V80" s="81" t="n">
        <v>7</v>
      </c>
      <c r="W80" s="81" t="n">
        <v>1.4</v>
      </c>
      <c r="X80" s="82" t="s">
        <v>53</v>
      </c>
      <c r="Y80" s="83" t="n">
        <v>1</v>
      </c>
    </row>
    <row r="81" s="36" customFormat="true" ht="28.5" hidden="false" customHeight="true" outlineLevel="0" collapsed="false">
      <c r="A81" s="103" t="n">
        <v>20104</v>
      </c>
      <c r="B81" s="40" t="s">
        <v>137</v>
      </c>
      <c r="C81" s="85" t="n">
        <v>321</v>
      </c>
      <c r="D81" s="32" t="n">
        <v>5</v>
      </c>
      <c r="E81" s="32" t="s">
        <v>53</v>
      </c>
      <c r="F81" s="32" t="n">
        <v>1</v>
      </c>
      <c r="G81" s="32" t="n">
        <v>2</v>
      </c>
      <c r="H81" s="32" t="n">
        <v>1</v>
      </c>
      <c r="I81" s="32" t="n">
        <v>2</v>
      </c>
      <c r="J81" s="32" t="n">
        <v>1</v>
      </c>
      <c r="K81" s="32" t="n">
        <v>2</v>
      </c>
      <c r="L81" s="32" t="n">
        <v>5</v>
      </c>
      <c r="M81" s="32" t="n">
        <v>2</v>
      </c>
      <c r="N81" s="32" t="n">
        <v>4</v>
      </c>
      <c r="O81" s="32" t="n">
        <v>11</v>
      </c>
      <c r="P81" s="32" t="n">
        <v>14</v>
      </c>
      <c r="Q81" s="32" t="n">
        <v>25</v>
      </c>
      <c r="R81" s="32" t="n">
        <v>25</v>
      </c>
      <c r="S81" s="32" t="n">
        <v>50</v>
      </c>
      <c r="T81" s="32" t="n">
        <v>50</v>
      </c>
      <c r="U81" s="32" t="n">
        <v>53</v>
      </c>
      <c r="V81" s="32" t="n">
        <v>49</v>
      </c>
      <c r="W81" s="32" t="n">
        <v>1.05</v>
      </c>
      <c r="X81" s="84" t="n">
        <v>2</v>
      </c>
      <c r="Y81" s="85"/>
    </row>
    <row r="82" customFormat="false" ht="28.5" hidden="false" customHeight="true" outlineLevel="0" collapsed="false">
      <c r="A82" s="99" t="n">
        <v>20105</v>
      </c>
      <c r="B82" s="48" t="s">
        <v>138</v>
      </c>
      <c r="C82" s="85" t="n">
        <v>62</v>
      </c>
      <c r="D82" s="81" t="n">
        <v>3</v>
      </c>
      <c r="E82" s="81" t="s">
        <v>53</v>
      </c>
      <c r="F82" s="81" t="s">
        <v>53</v>
      </c>
      <c r="G82" s="81" t="n">
        <v>1</v>
      </c>
      <c r="H82" s="81" t="s">
        <v>53</v>
      </c>
      <c r="I82" s="81" t="n">
        <v>1</v>
      </c>
      <c r="J82" s="81" t="n">
        <v>2</v>
      </c>
      <c r="K82" s="81" t="s">
        <v>53</v>
      </c>
      <c r="L82" s="81" t="s">
        <v>53</v>
      </c>
      <c r="M82" s="81" t="n">
        <v>3</v>
      </c>
      <c r="N82" s="81" t="n">
        <v>6</v>
      </c>
      <c r="O82" s="81" t="n">
        <v>3</v>
      </c>
      <c r="P82" s="81" t="n">
        <v>4</v>
      </c>
      <c r="Q82" s="81" t="n">
        <v>8</v>
      </c>
      <c r="R82" s="81" t="n">
        <v>9</v>
      </c>
      <c r="S82" s="81" t="n">
        <v>6</v>
      </c>
      <c r="T82" s="81" t="n">
        <v>7</v>
      </c>
      <c r="U82" s="81" t="n">
        <v>7</v>
      </c>
      <c r="V82" s="81" t="n">
        <v>1</v>
      </c>
      <c r="W82" s="81" t="n">
        <v>1.21</v>
      </c>
      <c r="X82" s="82" t="s">
        <v>53</v>
      </c>
      <c r="Y82" s="83"/>
    </row>
    <row r="83" customFormat="false" ht="28.5" hidden="false" customHeight="true" outlineLevel="0" collapsed="false">
      <c r="A83" s="27"/>
      <c r="B83" s="104" t="s">
        <v>139</v>
      </c>
      <c r="C83" s="105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 t="n">
        <v>1.21</v>
      </c>
      <c r="X83" s="107"/>
      <c r="Y83" s="106"/>
    </row>
    <row r="84" s="36" customFormat="true" ht="28.5" hidden="false" customHeight="true" outlineLevel="0" collapsed="false">
      <c r="A84" s="103" t="n">
        <v>20106</v>
      </c>
      <c r="B84" s="108" t="s">
        <v>140</v>
      </c>
      <c r="C84" s="85" t="n">
        <v>55</v>
      </c>
      <c r="D84" s="85" t="s">
        <v>53</v>
      </c>
      <c r="E84" s="85" t="s">
        <v>53</v>
      </c>
      <c r="F84" s="85" t="s">
        <v>53</v>
      </c>
      <c r="G84" s="85" t="n">
        <v>2</v>
      </c>
      <c r="H84" s="85" t="n">
        <v>4</v>
      </c>
      <c r="I84" s="85" t="n">
        <v>4</v>
      </c>
      <c r="J84" s="85" t="n">
        <v>6</v>
      </c>
      <c r="K84" s="85" t="n">
        <v>3</v>
      </c>
      <c r="L84" s="85" t="n">
        <v>6</v>
      </c>
      <c r="M84" s="85" t="n">
        <v>6</v>
      </c>
      <c r="N84" s="85" t="n">
        <v>4</v>
      </c>
      <c r="O84" s="85" t="n">
        <v>4</v>
      </c>
      <c r="P84" s="85" t="n">
        <v>4</v>
      </c>
      <c r="Q84" s="85" t="n">
        <v>3</v>
      </c>
      <c r="R84" s="85" t="n">
        <v>2</v>
      </c>
      <c r="S84" s="85" t="n">
        <v>1</v>
      </c>
      <c r="T84" s="85" t="n">
        <v>3</v>
      </c>
      <c r="U84" s="85" t="n">
        <v>1</v>
      </c>
      <c r="V84" s="85" t="n">
        <v>1</v>
      </c>
      <c r="W84" s="85" t="n">
        <v>0.92</v>
      </c>
      <c r="X84" s="109" t="s">
        <v>53</v>
      </c>
      <c r="Y84" s="85"/>
    </row>
    <row r="85" customFormat="false" ht="28.5" hidden="false" customHeight="true" outlineLevel="0" collapsed="false">
      <c r="A85" s="99" t="n">
        <v>20107</v>
      </c>
      <c r="B85" s="48" t="s">
        <v>141</v>
      </c>
      <c r="C85" s="85" t="n">
        <v>189</v>
      </c>
      <c r="D85" s="81" t="n">
        <v>1</v>
      </c>
      <c r="E85" s="81" t="s">
        <v>53</v>
      </c>
      <c r="F85" s="81" t="s">
        <v>53</v>
      </c>
      <c r="G85" s="81" t="s">
        <v>53</v>
      </c>
      <c r="H85" s="81" t="n">
        <v>3</v>
      </c>
      <c r="I85" s="81" t="s">
        <v>53</v>
      </c>
      <c r="J85" s="81" t="n">
        <v>2</v>
      </c>
      <c r="K85" s="81" t="n">
        <v>4</v>
      </c>
      <c r="L85" s="81" t="n">
        <v>2</v>
      </c>
      <c r="M85" s="81" t="n">
        <v>2</v>
      </c>
      <c r="N85" s="81" t="n">
        <v>7</v>
      </c>
      <c r="O85" s="81" t="n">
        <v>4</v>
      </c>
      <c r="P85" s="81" t="n">
        <v>10</v>
      </c>
      <c r="Q85" s="81" t="n">
        <v>16</v>
      </c>
      <c r="R85" s="81" t="n">
        <v>19</v>
      </c>
      <c r="S85" s="81" t="n">
        <v>24</v>
      </c>
      <c r="T85" s="81" t="n">
        <v>24</v>
      </c>
      <c r="U85" s="81" t="n">
        <v>37</v>
      </c>
      <c r="V85" s="81" t="n">
        <v>20</v>
      </c>
      <c r="W85" s="81" t="n">
        <v>13</v>
      </c>
      <c r="X85" s="82" t="n">
        <v>1</v>
      </c>
      <c r="Y85" s="83"/>
    </row>
    <row r="86" customFormat="false" ht="28.5" hidden="false" customHeight="true" outlineLevel="0" collapsed="false">
      <c r="A86" s="51"/>
      <c r="B86" s="52"/>
      <c r="C86" s="53" t="s">
        <v>97</v>
      </c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 t="n">
        <v>0.74</v>
      </c>
      <c r="X86" s="55"/>
      <c r="Y86" s="54"/>
    </row>
    <row r="87" customFormat="false" ht="28.5" hidden="false" customHeight="true" outlineLevel="0" collapsed="false">
      <c r="A87" s="51"/>
      <c r="B87" s="52"/>
      <c r="C87" s="56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 t="n">
        <v>1.12</v>
      </c>
      <c r="X87" s="55"/>
      <c r="Y87" s="54"/>
    </row>
    <row r="88" customFormat="false" ht="28.5" hidden="false" customHeight="true" outlineLevel="0" collapsed="false">
      <c r="A88" s="8"/>
      <c r="B88" s="9" t="s">
        <v>142</v>
      </c>
      <c r="C88" s="10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 t="n">
        <v>1.1</v>
      </c>
      <c r="X88" s="58"/>
      <c r="Y88" s="11"/>
    </row>
    <row r="89" customFormat="false" ht="28.5" hidden="false" customHeight="true" outlineLevel="0" collapsed="false">
      <c r="A89" s="13" t="s">
        <v>3</v>
      </c>
      <c r="B89" s="14" t="s">
        <v>4</v>
      </c>
      <c r="C89" s="97" t="s">
        <v>5</v>
      </c>
      <c r="D89" s="16" t="s">
        <v>6</v>
      </c>
      <c r="E89" s="16" t="s">
        <v>7</v>
      </c>
      <c r="F89" s="17" t="s">
        <v>8</v>
      </c>
      <c r="G89" s="17" t="s">
        <v>9</v>
      </c>
      <c r="H89" s="17" t="s">
        <v>10</v>
      </c>
      <c r="I89" s="17" t="s">
        <v>11</v>
      </c>
      <c r="J89" s="17" t="s">
        <v>12</v>
      </c>
      <c r="K89" s="17" t="s">
        <v>13</v>
      </c>
      <c r="L89" s="17" t="s">
        <v>14</v>
      </c>
      <c r="M89" s="17" t="s">
        <v>15</v>
      </c>
      <c r="N89" s="17" t="s">
        <v>16</v>
      </c>
      <c r="O89" s="17" t="s">
        <v>17</v>
      </c>
      <c r="P89" s="17" t="s">
        <v>18</v>
      </c>
      <c r="Q89" s="17" t="s">
        <v>19</v>
      </c>
      <c r="R89" s="17" t="s">
        <v>20</v>
      </c>
      <c r="S89" s="17" t="s">
        <v>21</v>
      </c>
      <c r="T89" s="17" t="s">
        <v>22</v>
      </c>
      <c r="U89" s="17" t="s">
        <v>23</v>
      </c>
      <c r="V89" s="17" t="s">
        <v>24</v>
      </c>
      <c r="W89" s="17" t="n">
        <v>1.19</v>
      </c>
      <c r="X89" s="18" t="s">
        <v>26</v>
      </c>
      <c r="Y89" s="88" t="s">
        <v>27</v>
      </c>
    </row>
    <row r="90" customFormat="false" ht="28.5" hidden="false" customHeight="true" outlineLevel="0" collapsed="false">
      <c r="A90" s="89" t="s">
        <v>28</v>
      </c>
      <c r="B90" s="48"/>
      <c r="C90" s="98"/>
      <c r="D90" s="90" t="s">
        <v>29</v>
      </c>
      <c r="E90" s="90" t="s">
        <v>30</v>
      </c>
      <c r="F90" s="91" t="s">
        <v>31</v>
      </c>
      <c r="G90" s="91" t="s">
        <v>32</v>
      </c>
      <c r="H90" s="91" t="s">
        <v>33</v>
      </c>
      <c r="I90" s="91" t="s">
        <v>34</v>
      </c>
      <c r="J90" s="91" t="s">
        <v>35</v>
      </c>
      <c r="K90" s="91" t="s">
        <v>36</v>
      </c>
      <c r="L90" s="91" t="s">
        <v>37</v>
      </c>
      <c r="M90" s="91" t="s">
        <v>38</v>
      </c>
      <c r="N90" s="91" t="s">
        <v>39</v>
      </c>
      <c r="O90" s="91" t="s">
        <v>40</v>
      </c>
      <c r="P90" s="91" t="s">
        <v>41</v>
      </c>
      <c r="Q90" s="91" t="s">
        <v>42</v>
      </c>
      <c r="R90" s="91" t="s">
        <v>43</v>
      </c>
      <c r="S90" s="91" t="s">
        <v>44</v>
      </c>
      <c r="T90" s="91" t="s">
        <v>45</v>
      </c>
      <c r="U90" s="91" t="s">
        <v>46</v>
      </c>
      <c r="V90" s="91" t="s">
        <v>47</v>
      </c>
      <c r="W90" s="91" t="n">
        <v>1.11</v>
      </c>
      <c r="X90" s="92"/>
      <c r="Y90" s="93"/>
    </row>
    <row r="91" customFormat="false" ht="28.5" hidden="false" customHeight="true" outlineLevel="0" collapsed="false">
      <c r="A91" s="27"/>
      <c r="B91" s="14"/>
      <c r="C91" s="2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8"/>
      <c r="Y91" s="29"/>
    </row>
    <row r="92" customFormat="false" ht="28.5" hidden="false" customHeight="true" outlineLevel="0" collapsed="false">
      <c r="A92" s="99" t="n">
        <v>20200</v>
      </c>
      <c r="B92" s="48" t="s">
        <v>143</v>
      </c>
      <c r="C92" s="85" t="n">
        <v>1326</v>
      </c>
      <c r="D92" s="81" t="s">
        <v>53</v>
      </c>
      <c r="E92" s="81" t="s">
        <v>53</v>
      </c>
      <c r="F92" s="81" t="n">
        <v>3</v>
      </c>
      <c r="G92" s="81" t="n">
        <v>23</v>
      </c>
      <c r="H92" s="81" t="n">
        <v>68</v>
      </c>
      <c r="I92" s="81" t="n">
        <v>70</v>
      </c>
      <c r="J92" s="81" t="n">
        <v>78</v>
      </c>
      <c r="K92" s="81" t="n">
        <v>130</v>
      </c>
      <c r="L92" s="81" t="n">
        <v>97</v>
      </c>
      <c r="M92" s="81" t="n">
        <v>114</v>
      </c>
      <c r="N92" s="81" t="n">
        <v>117</v>
      </c>
      <c r="O92" s="81" t="n">
        <v>149</v>
      </c>
      <c r="P92" s="81" t="n">
        <v>135</v>
      </c>
      <c r="Q92" s="81" t="n">
        <v>101</v>
      </c>
      <c r="R92" s="81" t="n">
        <v>81</v>
      </c>
      <c r="S92" s="81" t="n">
        <v>76</v>
      </c>
      <c r="T92" s="81" t="n">
        <v>38</v>
      </c>
      <c r="U92" s="81" t="n">
        <v>29</v>
      </c>
      <c r="V92" s="81" t="n">
        <v>13</v>
      </c>
      <c r="W92" s="81" t="n">
        <v>1.2</v>
      </c>
      <c r="X92" s="82" t="s">
        <v>53</v>
      </c>
      <c r="Y92" s="83" t="n">
        <v>3</v>
      </c>
    </row>
    <row r="93" customFormat="false" ht="28.5" hidden="false" customHeight="true" outlineLevel="0" collapsed="false">
      <c r="A93" s="110" t="s">
        <v>144</v>
      </c>
      <c r="B93" s="9" t="s">
        <v>145</v>
      </c>
      <c r="C93" s="10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 t="n">
        <v>1.23</v>
      </c>
      <c r="X93" s="58"/>
      <c r="Y93" s="11"/>
    </row>
    <row r="94" customFormat="false" ht="28.5" hidden="false" customHeight="true" outlineLevel="0" collapsed="false">
      <c r="A94" s="13" t="s">
        <v>3</v>
      </c>
      <c r="B94" s="14" t="s">
        <v>4</v>
      </c>
      <c r="C94" s="97" t="s">
        <v>5</v>
      </c>
      <c r="D94" s="16" t="s">
        <v>6</v>
      </c>
      <c r="E94" s="16" t="s">
        <v>7</v>
      </c>
      <c r="F94" s="17" t="s">
        <v>8</v>
      </c>
      <c r="G94" s="17" t="s">
        <v>9</v>
      </c>
      <c r="H94" s="17" t="s">
        <v>10</v>
      </c>
      <c r="I94" s="17" t="s">
        <v>11</v>
      </c>
      <c r="J94" s="17" t="s">
        <v>12</v>
      </c>
      <c r="K94" s="17" t="s">
        <v>13</v>
      </c>
      <c r="L94" s="17" t="s">
        <v>14</v>
      </c>
      <c r="M94" s="17" t="s">
        <v>15</v>
      </c>
      <c r="N94" s="17" t="s">
        <v>16</v>
      </c>
      <c r="O94" s="17" t="s">
        <v>17</v>
      </c>
      <c r="P94" s="17" t="s">
        <v>18</v>
      </c>
      <c r="Q94" s="17" t="s">
        <v>19</v>
      </c>
      <c r="R94" s="17" t="s">
        <v>20</v>
      </c>
      <c r="S94" s="17" t="s">
        <v>21</v>
      </c>
      <c r="T94" s="17" t="s">
        <v>22</v>
      </c>
      <c r="U94" s="17" t="s">
        <v>23</v>
      </c>
      <c r="V94" s="17" t="s">
        <v>24</v>
      </c>
      <c r="W94" s="17" t="n">
        <v>1.16</v>
      </c>
      <c r="X94" s="18" t="s">
        <v>26</v>
      </c>
      <c r="Y94" s="88" t="s">
        <v>27</v>
      </c>
    </row>
    <row r="95" customFormat="false" ht="28.5" hidden="false" customHeight="true" outlineLevel="0" collapsed="false">
      <c r="A95" s="89" t="s">
        <v>28</v>
      </c>
      <c r="B95" s="48"/>
      <c r="C95" s="98"/>
      <c r="D95" s="90" t="s">
        <v>29</v>
      </c>
      <c r="E95" s="90" t="s">
        <v>30</v>
      </c>
      <c r="F95" s="91" t="s">
        <v>31</v>
      </c>
      <c r="G95" s="91" t="s">
        <v>32</v>
      </c>
      <c r="H95" s="91" t="s">
        <v>33</v>
      </c>
      <c r="I95" s="91" t="s">
        <v>34</v>
      </c>
      <c r="J95" s="91" t="s">
        <v>35</v>
      </c>
      <c r="K95" s="91" t="s">
        <v>36</v>
      </c>
      <c r="L95" s="91" t="s">
        <v>37</v>
      </c>
      <c r="M95" s="91" t="s">
        <v>38</v>
      </c>
      <c r="N95" s="91" t="s">
        <v>39</v>
      </c>
      <c r="O95" s="91" t="s">
        <v>40</v>
      </c>
      <c r="P95" s="91" t="s">
        <v>41</v>
      </c>
      <c r="Q95" s="91" t="s">
        <v>42</v>
      </c>
      <c r="R95" s="91" t="s">
        <v>43</v>
      </c>
      <c r="S95" s="91" t="s">
        <v>44</v>
      </c>
      <c r="T95" s="91" t="s">
        <v>45</v>
      </c>
      <c r="U95" s="91" t="s">
        <v>46</v>
      </c>
      <c r="V95" s="91" t="s">
        <v>47</v>
      </c>
      <c r="W95" s="91" t="n">
        <v>1.02</v>
      </c>
      <c r="X95" s="92"/>
      <c r="Y95" s="93"/>
    </row>
    <row r="96" customFormat="false" ht="28.5" hidden="false" customHeight="true" outlineLevel="0" collapsed="false">
      <c r="A96" s="27"/>
      <c r="B96" s="14"/>
      <c r="C96" s="28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 t="n">
        <v>1.23</v>
      </c>
      <c r="X96" s="18"/>
      <c r="Y96" s="29"/>
    </row>
    <row r="97" customFormat="false" ht="28.5" hidden="false" customHeight="true" outlineLevel="0" collapsed="false">
      <c r="A97" s="111" t="n">
        <v>14200</v>
      </c>
      <c r="B97" s="112" t="s">
        <v>146</v>
      </c>
      <c r="C97" s="74" t="n">
        <v>812</v>
      </c>
      <c r="D97" s="113" t="n">
        <v>1</v>
      </c>
      <c r="E97" s="113" t="s">
        <v>53</v>
      </c>
      <c r="F97" s="113" t="s">
        <v>53</v>
      </c>
      <c r="G97" s="113" t="s">
        <v>53</v>
      </c>
      <c r="H97" s="113" t="n">
        <v>1</v>
      </c>
      <c r="I97" s="113" t="n">
        <v>1</v>
      </c>
      <c r="J97" s="113" t="s">
        <v>53</v>
      </c>
      <c r="K97" s="113" t="s">
        <v>53</v>
      </c>
      <c r="L97" s="113" t="n">
        <v>4</v>
      </c>
      <c r="M97" s="113" t="n">
        <v>2</v>
      </c>
      <c r="N97" s="113" t="n">
        <v>7</v>
      </c>
      <c r="O97" s="113" t="n">
        <v>12</v>
      </c>
      <c r="P97" s="113" t="n">
        <v>29</v>
      </c>
      <c r="Q97" s="113" t="n">
        <v>47</v>
      </c>
      <c r="R97" s="113" t="n">
        <v>78</v>
      </c>
      <c r="S97" s="113" t="n">
        <v>98</v>
      </c>
      <c r="T97" s="113" t="n">
        <v>165</v>
      </c>
      <c r="U97" s="113" t="n">
        <v>178</v>
      </c>
      <c r="V97" s="113" t="n">
        <v>122</v>
      </c>
      <c r="W97" s="113" t="n">
        <v>56</v>
      </c>
      <c r="X97" s="113" t="n">
        <v>11</v>
      </c>
      <c r="Y97" s="102" t="s">
        <v>97</v>
      </c>
    </row>
    <row r="98" s="36" customFormat="true" ht="28.5" hidden="false" customHeight="true" outlineLevel="0" collapsed="false">
      <c r="A98" s="103" t="n">
        <v>14201</v>
      </c>
      <c r="B98" s="40" t="s">
        <v>147</v>
      </c>
      <c r="C98" s="78" t="n">
        <v>129</v>
      </c>
      <c r="D98" s="32" t="s">
        <v>53</v>
      </c>
      <c r="E98" s="32" t="s">
        <v>53</v>
      </c>
      <c r="F98" s="32" t="s">
        <v>53</v>
      </c>
      <c r="G98" s="32" t="s">
        <v>53</v>
      </c>
      <c r="H98" s="32" t="n">
        <v>1</v>
      </c>
      <c r="I98" s="32" t="s">
        <v>53</v>
      </c>
      <c r="J98" s="32" t="s">
        <v>53</v>
      </c>
      <c r="K98" s="32" t="s">
        <v>53</v>
      </c>
      <c r="L98" s="32" t="n">
        <v>1</v>
      </c>
      <c r="M98" s="32" t="s">
        <v>53</v>
      </c>
      <c r="N98" s="32" t="n">
        <v>1</v>
      </c>
      <c r="O98" s="32" t="n">
        <v>1</v>
      </c>
      <c r="P98" s="32" t="n">
        <v>2</v>
      </c>
      <c r="Q98" s="32" t="n">
        <v>6</v>
      </c>
      <c r="R98" s="32" t="n">
        <v>14</v>
      </c>
      <c r="S98" s="32" t="n">
        <v>17</v>
      </c>
      <c r="T98" s="32" t="n">
        <v>24</v>
      </c>
      <c r="U98" s="32" t="n">
        <v>28</v>
      </c>
      <c r="V98" s="32" t="n">
        <v>25</v>
      </c>
      <c r="W98" s="32" t="n">
        <v>0.88</v>
      </c>
      <c r="X98" s="84" t="n">
        <v>3</v>
      </c>
      <c r="Y98" s="85"/>
    </row>
    <row r="99" customFormat="false" ht="28.5" hidden="false" customHeight="true" outlineLevel="0" collapsed="false">
      <c r="A99" s="99" t="n">
        <v>14202</v>
      </c>
      <c r="B99" s="48" t="s">
        <v>148</v>
      </c>
      <c r="C99" s="85" t="n">
        <v>482</v>
      </c>
      <c r="D99" s="81" t="s">
        <v>53</v>
      </c>
      <c r="E99" s="81" t="s">
        <v>53</v>
      </c>
      <c r="F99" s="81" t="s">
        <v>53</v>
      </c>
      <c r="G99" s="81" t="s">
        <v>53</v>
      </c>
      <c r="H99" s="81" t="s">
        <v>53</v>
      </c>
      <c r="I99" s="81" t="s">
        <v>53</v>
      </c>
      <c r="J99" s="81" t="s">
        <v>53</v>
      </c>
      <c r="K99" s="81" t="s">
        <v>53</v>
      </c>
      <c r="L99" s="81" t="n">
        <v>3</v>
      </c>
      <c r="M99" s="81" t="n">
        <v>2</v>
      </c>
      <c r="N99" s="81" t="n">
        <v>6</v>
      </c>
      <c r="O99" s="81" t="n">
        <v>8</v>
      </c>
      <c r="P99" s="81" t="n">
        <v>20</v>
      </c>
      <c r="Q99" s="81" t="n">
        <v>36</v>
      </c>
      <c r="R99" s="81" t="n">
        <v>47</v>
      </c>
      <c r="S99" s="81" t="n">
        <v>54</v>
      </c>
      <c r="T99" s="81" t="n">
        <v>103</v>
      </c>
      <c r="U99" s="81" t="n">
        <v>103</v>
      </c>
      <c r="V99" s="81" t="n">
        <v>59</v>
      </c>
      <c r="W99" s="82" t="n">
        <v>0.88</v>
      </c>
      <c r="X99" s="83" t="n">
        <v>5</v>
      </c>
      <c r="Y99" s="83"/>
    </row>
    <row r="100" s="36" customFormat="true" ht="28.5" hidden="false" customHeight="true" outlineLevel="0" collapsed="false">
      <c r="A100" s="103" t="n">
        <v>14203</v>
      </c>
      <c r="B100" s="40" t="s">
        <v>149</v>
      </c>
      <c r="C100" s="85" t="n">
        <v>201</v>
      </c>
      <c r="D100" s="32" t="n">
        <v>1</v>
      </c>
      <c r="E100" s="32" t="s">
        <v>53</v>
      </c>
      <c r="F100" s="32" t="s">
        <v>53</v>
      </c>
      <c r="G100" s="32" t="s">
        <v>53</v>
      </c>
      <c r="H100" s="32" t="s">
        <v>53</v>
      </c>
      <c r="I100" s="32" t="n">
        <v>1</v>
      </c>
      <c r="J100" s="32" t="s">
        <v>53</v>
      </c>
      <c r="K100" s="32" t="s">
        <v>53</v>
      </c>
      <c r="L100" s="32" t="s">
        <v>53</v>
      </c>
      <c r="M100" s="32" t="s">
        <v>53</v>
      </c>
      <c r="N100" s="32" t="s">
        <v>53</v>
      </c>
      <c r="O100" s="32" t="n">
        <v>3</v>
      </c>
      <c r="P100" s="32" t="n">
        <v>7</v>
      </c>
      <c r="Q100" s="32" t="n">
        <v>5</v>
      </c>
      <c r="R100" s="32" t="n">
        <v>17</v>
      </c>
      <c r="S100" s="32" t="n">
        <v>27</v>
      </c>
      <c r="T100" s="32" t="n">
        <v>38</v>
      </c>
      <c r="U100" s="32" t="n">
        <v>47</v>
      </c>
      <c r="V100" s="32" t="n">
        <v>38</v>
      </c>
      <c r="W100" s="32" t="n">
        <v>0.97</v>
      </c>
      <c r="X100" s="84" t="n">
        <v>3</v>
      </c>
      <c r="Y100" s="85"/>
    </row>
    <row r="101" customFormat="false" ht="28.5" hidden="false" customHeight="true" outlineLevel="0" collapsed="false">
      <c r="A101" s="51"/>
      <c r="B101" s="52"/>
      <c r="W101" s="4" t="n">
        <v>0.83</v>
      </c>
    </row>
    <row r="102" customFormat="false" ht="28.5" hidden="false" customHeight="true" outlineLevel="0" collapsed="false">
      <c r="A102" s="8"/>
      <c r="B102" s="9" t="s">
        <v>150</v>
      </c>
      <c r="C102" s="56"/>
      <c r="D102" s="54"/>
      <c r="E102" s="11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 t="n">
        <v>1.2</v>
      </c>
      <c r="X102" s="55"/>
      <c r="Y102" s="54"/>
    </row>
    <row r="103" customFormat="false" ht="28.5" hidden="false" customHeight="true" outlineLevel="0" collapsed="false">
      <c r="A103" s="13" t="s">
        <v>3</v>
      </c>
      <c r="B103" s="115" t="s">
        <v>4</v>
      </c>
      <c r="C103" s="116" t="s">
        <v>5</v>
      </c>
      <c r="D103" s="117" t="s">
        <v>6</v>
      </c>
      <c r="E103" s="16" t="s">
        <v>7</v>
      </c>
      <c r="F103" s="118" t="s">
        <v>8</v>
      </c>
      <c r="G103" s="118" t="s">
        <v>9</v>
      </c>
      <c r="H103" s="118" t="s">
        <v>10</v>
      </c>
      <c r="I103" s="118" t="s">
        <v>11</v>
      </c>
      <c r="J103" s="118" t="s">
        <v>12</v>
      </c>
      <c r="K103" s="118" t="s">
        <v>13</v>
      </c>
      <c r="L103" s="118" t="s">
        <v>14</v>
      </c>
      <c r="M103" s="118" t="s">
        <v>15</v>
      </c>
      <c r="N103" s="118" t="s">
        <v>16</v>
      </c>
      <c r="O103" s="118" t="s">
        <v>17</v>
      </c>
      <c r="P103" s="118" t="s">
        <v>18</v>
      </c>
      <c r="Q103" s="118" t="s">
        <v>19</v>
      </c>
      <c r="R103" s="118" t="s">
        <v>20</v>
      </c>
      <c r="S103" s="118" t="s">
        <v>21</v>
      </c>
      <c r="T103" s="118" t="s">
        <v>22</v>
      </c>
      <c r="U103" s="118" t="s">
        <v>23</v>
      </c>
      <c r="V103" s="118" t="s">
        <v>24</v>
      </c>
      <c r="W103" s="118" t="s">
        <v>25</v>
      </c>
      <c r="X103" s="119" t="s">
        <v>26</v>
      </c>
      <c r="Y103" s="88" t="s">
        <v>27</v>
      </c>
    </row>
    <row r="104" customFormat="false" ht="28.5" hidden="false" customHeight="true" outlineLevel="0" collapsed="false">
      <c r="A104" s="89" t="s">
        <v>28</v>
      </c>
      <c r="B104" s="48"/>
      <c r="C104" s="98"/>
      <c r="D104" s="90" t="s">
        <v>29</v>
      </c>
      <c r="E104" s="90" t="s">
        <v>30</v>
      </c>
      <c r="F104" s="91" t="s">
        <v>31</v>
      </c>
      <c r="G104" s="91" t="s">
        <v>32</v>
      </c>
      <c r="H104" s="91" t="s">
        <v>33</v>
      </c>
      <c r="I104" s="91" t="s">
        <v>34</v>
      </c>
      <c r="J104" s="91" t="s">
        <v>35</v>
      </c>
      <c r="K104" s="91" t="s">
        <v>36</v>
      </c>
      <c r="L104" s="91" t="s">
        <v>37</v>
      </c>
      <c r="M104" s="91" t="s">
        <v>38</v>
      </c>
      <c r="N104" s="91" t="s">
        <v>39</v>
      </c>
      <c r="O104" s="91" t="s">
        <v>40</v>
      </c>
      <c r="P104" s="91" t="s">
        <v>41</v>
      </c>
      <c r="Q104" s="91" t="s">
        <v>42</v>
      </c>
      <c r="R104" s="91" t="s">
        <v>43</v>
      </c>
      <c r="S104" s="91" t="s">
        <v>44</v>
      </c>
      <c r="T104" s="91" t="s">
        <v>45</v>
      </c>
      <c r="U104" s="91" t="s">
        <v>46</v>
      </c>
      <c r="V104" s="91" t="s">
        <v>47</v>
      </c>
      <c r="W104" s="91" t="n">
        <v>0.92</v>
      </c>
      <c r="X104" s="92"/>
      <c r="Y104" s="93"/>
    </row>
    <row r="105" customFormat="false" ht="28.5" hidden="false" customHeight="true" outlineLevel="0" collapsed="false">
      <c r="A105" s="27"/>
      <c r="B105" s="14"/>
      <c r="C105" s="28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8"/>
      <c r="Y105" s="29"/>
    </row>
    <row r="106" s="36" customFormat="true" ht="28.5" hidden="false" customHeight="true" outlineLevel="0" collapsed="false">
      <c r="A106" s="120" t="n">
        <v>11300</v>
      </c>
      <c r="B106" s="31" t="s">
        <v>151</v>
      </c>
      <c r="C106" s="74" t="n">
        <v>668</v>
      </c>
      <c r="D106" s="74" t="s">
        <v>53</v>
      </c>
      <c r="E106" s="74" t="s">
        <v>53</v>
      </c>
      <c r="F106" s="74" t="s">
        <v>53</v>
      </c>
      <c r="G106" s="74" t="s">
        <v>53</v>
      </c>
      <c r="H106" s="74" t="s">
        <v>53</v>
      </c>
      <c r="I106" s="74" t="n">
        <v>2</v>
      </c>
      <c r="J106" s="74" t="n">
        <v>2</v>
      </c>
      <c r="K106" s="74" t="n">
        <v>10</v>
      </c>
      <c r="L106" s="74" t="n">
        <v>17</v>
      </c>
      <c r="M106" s="74" t="n">
        <v>30</v>
      </c>
      <c r="N106" s="74" t="n">
        <v>40</v>
      </c>
      <c r="O106" s="74" t="n">
        <v>55</v>
      </c>
      <c r="P106" s="74" t="n">
        <v>66</v>
      </c>
      <c r="Q106" s="74" t="n">
        <v>90</v>
      </c>
      <c r="R106" s="74" t="n">
        <v>92</v>
      </c>
      <c r="S106" s="74" t="n">
        <v>101</v>
      </c>
      <c r="T106" s="74" t="n">
        <v>82</v>
      </c>
      <c r="U106" s="74" t="n">
        <v>47</v>
      </c>
      <c r="V106" s="74" t="n">
        <v>22</v>
      </c>
      <c r="W106" s="74" t="n">
        <v>10</v>
      </c>
      <c r="X106" s="74" t="n">
        <v>2</v>
      </c>
      <c r="Y106" s="75" t="s">
        <v>97</v>
      </c>
    </row>
    <row r="107" customFormat="false" ht="28.5" hidden="false" customHeight="true" outlineLevel="0" collapsed="false">
      <c r="A107" s="99" t="n">
        <v>11301</v>
      </c>
      <c r="B107" s="121" t="s">
        <v>152</v>
      </c>
      <c r="C107" s="78" t="n">
        <v>383</v>
      </c>
      <c r="D107" s="81" t="s">
        <v>53</v>
      </c>
      <c r="E107" s="81" t="s">
        <v>53</v>
      </c>
      <c r="F107" s="81" t="s">
        <v>53</v>
      </c>
      <c r="G107" s="81" t="s">
        <v>53</v>
      </c>
      <c r="H107" s="81" t="s">
        <v>53</v>
      </c>
      <c r="I107" s="81" t="n">
        <v>1</v>
      </c>
      <c r="J107" s="81" t="n">
        <v>1</v>
      </c>
      <c r="K107" s="81" t="n">
        <v>2</v>
      </c>
      <c r="L107" s="81" t="n">
        <v>9</v>
      </c>
      <c r="M107" s="81" t="n">
        <v>16</v>
      </c>
      <c r="N107" s="81" t="n">
        <v>22</v>
      </c>
      <c r="O107" s="81" t="n">
        <v>29</v>
      </c>
      <c r="P107" s="81" t="n">
        <v>33</v>
      </c>
      <c r="Q107" s="81" t="n">
        <v>38</v>
      </c>
      <c r="R107" s="81" t="n">
        <v>55</v>
      </c>
      <c r="S107" s="81" t="n">
        <v>79</v>
      </c>
      <c r="T107" s="81" t="n">
        <v>54</v>
      </c>
      <c r="U107" s="81" t="n">
        <v>29</v>
      </c>
      <c r="V107" s="81" t="n">
        <v>13</v>
      </c>
      <c r="W107" s="81" t="n">
        <v>2</v>
      </c>
      <c r="X107" s="82" t="s">
        <v>53</v>
      </c>
      <c r="Y107" s="83"/>
    </row>
    <row r="108" customFormat="false" ht="28.5" hidden="false" customHeight="true" outlineLevel="0" collapsed="false">
      <c r="A108" s="99" t="n">
        <v>11302</v>
      </c>
      <c r="B108" s="48" t="s">
        <v>153</v>
      </c>
      <c r="C108" s="32" t="n">
        <v>285</v>
      </c>
      <c r="D108" s="81" t="s">
        <v>53</v>
      </c>
      <c r="E108" s="81" t="s">
        <v>53</v>
      </c>
      <c r="F108" s="81" t="s">
        <v>53</v>
      </c>
      <c r="G108" s="81" t="s">
        <v>53</v>
      </c>
      <c r="H108" s="81" t="s">
        <v>53</v>
      </c>
      <c r="I108" s="81" t="n">
        <v>1</v>
      </c>
      <c r="J108" s="81" t="n">
        <v>1</v>
      </c>
      <c r="K108" s="81" t="n">
        <v>8</v>
      </c>
      <c r="L108" s="81" t="n">
        <v>8</v>
      </c>
      <c r="M108" s="81" t="n">
        <v>14</v>
      </c>
      <c r="N108" s="81" t="n">
        <v>18</v>
      </c>
      <c r="O108" s="81" t="n">
        <v>26</v>
      </c>
      <c r="P108" s="81" t="n">
        <v>33</v>
      </c>
      <c r="Q108" s="81" t="n">
        <v>52</v>
      </c>
      <c r="R108" s="81" t="n">
        <v>37</v>
      </c>
      <c r="S108" s="81" t="n">
        <v>22</v>
      </c>
      <c r="T108" s="81" t="n">
        <v>28</v>
      </c>
      <c r="U108" s="81" t="n">
        <v>18</v>
      </c>
      <c r="V108" s="81" t="n">
        <v>9</v>
      </c>
      <c r="W108" s="81" t="n">
        <v>8</v>
      </c>
      <c r="X108" s="82" t="n">
        <v>2</v>
      </c>
      <c r="Y108" s="83"/>
    </row>
    <row r="109" customFormat="false" ht="28.5" hidden="false" customHeight="true" outlineLevel="0" collapsed="false">
      <c r="A109" s="51"/>
      <c r="B109" s="52"/>
    </row>
    <row r="110" customFormat="false" ht="28.5" hidden="false" customHeight="true" outlineLevel="0" collapsed="false">
      <c r="A110" s="8"/>
      <c r="B110" s="9" t="s">
        <v>154</v>
      </c>
      <c r="C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58"/>
      <c r="Y110" s="11"/>
    </row>
    <row r="111" customFormat="false" ht="28.5" hidden="false" customHeight="true" outlineLevel="0" collapsed="false">
      <c r="A111" s="13" t="s">
        <v>3</v>
      </c>
      <c r="B111" s="14" t="s">
        <v>4</v>
      </c>
      <c r="C111" s="97" t="s">
        <v>5</v>
      </c>
      <c r="D111" s="16" t="s">
        <v>6</v>
      </c>
      <c r="E111" s="16" t="s">
        <v>7</v>
      </c>
      <c r="F111" s="17" t="s">
        <v>8</v>
      </c>
      <c r="G111" s="17" t="s">
        <v>9</v>
      </c>
      <c r="H111" s="17" t="s">
        <v>10</v>
      </c>
      <c r="I111" s="17" t="s">
        <v>11</v>
      </c>
      <c r="J111" s="17" t="s">
        <v>12</v>
      </c>
      <c r="K111" s="17" t="s">
        <v>13</v>
      </c>
      <c r="L111" s="17" t="s">
        <v>14</v>
      </c>
      <c r="M111" s="17" t="s">
        <v>15</v>
      </c>
      <c r="N111" s="17" t="s">
        <v>16</v>
      </c>
      <c r="O111" s="17" t="s">
        <v>17</v>
      </c>
      <c r="P111" s="17" t="s">
        <v>18</v>
      </c>
      <c r="Q111" s="17" t="s">
        <v>19</v>
      </c>
      <c r="R111" s="17" t="s">
        <v>20</v>
      </c>
      <c r="S111" s="17" t="s">
        <v>21</v>
      </c>
      <c r="T111" s="17" t="s">
        <v>22</v>
      </c>
      <c r="U111" s="17" t="s">
        <v>23</v>
      </c>
      <c r="V111" s="17" t="s">
        <v>24</v>
      </c>
      <c r="W111" s="17" t="s">
        <v>25</v>
      </c>
      <c r="X111" s="18" t="s">
        <v>26</v>
      </c>
      <c r="Y111" s="88" t="s">
        <v>27</v>
      </c>
    </row>
    <row r="112" customFormat="false" ht="28.5" hidden="false" customHeight="true" outlineLevel="0" collapsed="false">
      <c r="A112" s="89" t="s">
        <v>28</v>
      </c>
      <c r="B112" s="48"/>
      <c r="C112" s="98"/>
      <c r="D112" s="90" t="s">
        <v>29</v>
      </c>
      <c r="E112" s="90" t="s">
        <v>30</v>
      </c>
      <c r="F112" s="91" t="s">
        <v>31</v>
      </c>
      <c r="G112" s="91" t="s">
        <v>32</v>
      </c>
      <c r="H112" s="91" t="s">
        <v>33</v>
      </c>
      <c r="I112" s="91" t="s">
        <v>34</v>
      </c>
      <c r="J112" s="91" t="s">
        <v>35</v>
      </c>
      <c r="K112" s="91" t="s">
        <v>36</v>
      </c>
      <c r="L112" s="91" t="s">
        <v>37</v>
      </c>
      <c r="M112" s="91" t="s">
        <v>38</v>
      </c>
      <c r="N112" s="91" t="s">
        <v>39</v>
      </c>
      <c r="O112" s="91" t="s">
        <v>40</v>
      </c>
      <c r="P112" s="91" t="s">
        <v>41</v>
      </c>
      <c r="Q112" s="91" t="s">
        <v>42</v>
      </c>
      <c r="R112" s="91" t="s">
        <v>43</v>
      </c>
      <c r="S112" s="91" t="s">
        <v>44</v>
      </c>
      <c r="T112" s="91" t="s">
        <v>45</v>
      </c>
      <c r="U112" s="91" t="s">
        <v>46</v>
      </c>
      <c r="V112" s="91" t="s">
        <v>47</v>
      </c>
      <c r="W112" s="91" t="s">
        <v>48</v>
      </c>
      <c r="X112" s="92"/>
      <c r="Y112" s="93"/>
    </row>
    <row r="113" customFormat="false" ht="28.5" hidden="false" customHeight="true" outlineLevel="0" collapsed="false">
      <c r="A113" s="27"/>
      <c r="B113" s="14"/>
      <c r="C113" s="28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8"/>
      <c r="Y113" s="29"/>
    </row>
    <row r="114" customFormat="false" ht="28.5" hidden="false" customHeight="true" outlineLevel="0" collapsed="false">
      <c r="A114" s="99" t="s">
        <v>155</v>
      </c>
      <c r="B114" s="122" t="s">
        <v>156</v>
      </c>
      <c r="C114" s="85" t="n">
        <v>632</v>
      </c>
      <c r="D114" s="81" t="s">
        <v>53</v>
      </c>
      <c r="E114" s="81" t="s">
        <v>53</v>
      </c>
      <c r="F114" s="81" t="s">
        <v>53</v>
      </c>
      <c r="G114" s="81" t="s">
        <v>53</v>
      </c>
      <c r="H114" s="81" t="s">
        <v>53</v>
      </c>
      <c r="I114" s="81" t="n">
        <v>1</v>
      </c>
      <c r="J114" s="81" t="n">
        <v>2</v>
      </c>
      <c r="K114" s="81" t="n">
        <v>2</v>
      </c>
      <c r="L114" s="81" t="n">
        <v>8</v>
      </c>
      <c r="M114" s="81" t="n">
        <v>14</v>
      </c>
      <c r="N114" s="81" t="n">
        <v>8</v>
      </c>
      <c r="O114" s="81" t="n">
        <v>35</v>
      </c>
      <c r="P114" s="81" t="n">
        <v>45</v>
      </c>
      <c r="Q114" s="81" t="n">
        <v>69</v>
      </c>
      <c r="R114" s="81" t="n">
        <v>90</v>
      </c>
      <c r="S114" s="81" t="n">
        <v>99</v>
      </c>
      <c r="T114" s="81" t="n">
        <v>116</v>
      </c>
      <c r="U114" s="81" t="n">
        <v>85</v>
      </c>
      <c r="V114" s="81" t="n">
        <v>37</v>
      </c>
      <c r="W114" s="81" t="n">
        <v>19</v>
      </c>
      <c r="X114" s="82" t="n">
        <v>2</v>
      </c>
      <c r="Y114" s="83"/>
    </row>
    <row r="115" customFormat="false" ht="28.5" hidden="false" customHeight="true" outlineLevel="0" collapsed="false">
      <c r="A115" s="51"/>
      <c r="B115" s="52"/>
      <c r="C115" s="56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5"/>
      <c r="Y115" s="54"/>
    </row>
    <row r="116" customFormat="false" ht="28.5" hidden="false" customHeight="true" outlineLevel="0" collapsed="false">
      <c r="A116" s="51"/>
      <c r="B116" s="52"/>
    </row>
    <row r="117" customFormat="false" ht="28.5" hidden="false" customHeight="true" outlineLevel="0" collapsed="false">
      <c r="A117" s="51"/>
      <c r="B117" s="52"/>
    </row>
  </sheetData>
  <mergeCells count="2">
    <mergeCell ref="A1:Y1"/>
    <mergeCell ref="X3:Y3"/>
  </mergeCells>
  <printOptions headings="false" gridLines="false" gridLinesSet="true" horizontalCentered="false" verticalCentered="false"/>
  <pageMargins left="0.529861111111111" right="0.170138888888889" top="0.75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9:38:05Z</dcterms:created>
  <dc:creator> </dc:creator>
  <dc:description/>
  <dc:language>en-US</dc:language>
  <cp:lastModifiedBy> </cp:lastModifiedBy>
  <dcterms:modified xsi:type="dcterms:W3CDTF">2010-09-02T09:38:35Z</dcterms:modified>
  <cp:revision>0</cp:revision>
  <dc:subject/>
  <dc:title/>
</cp:coreProperties>
</file>