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AC$79</definedName>
    <definedName function="false" hidden="false" localSheetId="0" name="Print_Area_MI" vbProcedure="false">５!$B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r>
      <rPr>
        <sz val="24"/>
        <rFont val="Noto Sans"/>
        <family val="2"/>
      </rPr>
      <t xml:space="preserve">表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　　　人口動態総覧・年次推移</t>
    </r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G71" activeCellId="0" sqref="G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6.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6.4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6.2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6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41" t="n">
        <v>21</v>
      </c>
      <c r="B70" s="88" t="n">
        <v>51839</v>
      </c>
      <c r="C70" s="85" t="n">
        <v>8.6</v>
      </c>
      <c r="D70" s="86" t="n">
        <v>47819</v>
      </c>
      <c r="E70" s="87" t="n">
        <v>7.9</v>
      </c>
      <c r="F70" s="88" t="n">
        <f aca="false">B70-D70</f>
        <v>4020</v>
      </c>
      <c r="G70" s="89" t="n">
        <v>0.7</v>
      </c>
      <c r="H70" s="86" t="n">
        <v>137</v>
      </c>
      <c r="I70" s="93" t="n">
        <v>2.6</v>
      </c>
      <c r="J70" s="88" t="n">
        <v>73</v>
      </c>
      <c r="K70" s="91" t="n">
        <v>1.4</v>
      </c>
      <c r="L70" s="86" t="n">
        <v>1222</v>
      </c>
      <c r="M70" s="91" t="n">
        <v>23</v>
      </c>
      <c r="N70" s="88" t="n">
        <v>676</v>
      </c>
      <c r="O70" s="92" t="n">
        <v>12.7</v>
      </c>
      <c r="P70" s="88" t="n">
        <v>546</v>
      </c>
      <c r="Q70" s="93" t="n">
        <v>10.3</v>
      </c>
      <c r="R70" s="88" t="n">
        <v>267</v>
      </c>
      <c r="S70" s="92" t="n">
        <v>5.1</v>
      </c>
      <c r="T70" s="88" t="n">
        <v>213</v>
      </c>
      <c r="U70" s="88" t="n">
        <v>54</v>
      </c>
      <c r="V70" s="86" t="n">
        <v>35671</v>
      </c>
      <c r="W70" s="87" t="n">
        <v>5.9</v>
      </c>
      <c r="X70" s="88" t="n">
        <v>12495</v>
      </c>
      <c r="Y70" s="90" t="n">
        <v>2.06</v>
      </c>
      <c r="Z70" s="82" t="n">
        <v>30.8</v>
      </c>
      <c r="AA70" s="83" t="n">
        <v>28.8</v>
      </c>
      <c r="AB70" s="84" t="n">
        <v>1.31</v>
      </c>
      <c r="AC70" s="81" t="n">
        <v>21</v>
      </c>
    </row>
    <row r="71" s="94" customFormat="true" ht="25.5" hidden="false" customHeight="true" outlineLevel="0" collapsed="false">
      <c r="A71" s="41" t="n">
        <v>22</v>
      </c>
      <c r="B71" s="86" t="n">
        <v>51633</v>
      </c>
      <c r="C71" s="85" t="n">
        <v>8.4</v>
      </c>
      <c r="D71" s="86" t="n">
        <v>50014</v>
      </c>
      <c r="E71" s="87" t="n">
        <v>8.2</v>
      </c>
      <c r="F71" s="88" t="n">
        <v>1619</v>
      </c>
      <c r="G71" s="89" t="n">
        <v>0.3</v>
      </c>
      <c r="H71" s="86" t="n">
        <v>117</v>
      </c>
      <c r="I71" s="91" t="n">
        <v>2.3</v>
      </c>
      <c r="J71" s="86" t="n">
        <v>58</v>
      </c>
      <c r="K71" s="91" t="n">
        <v>1.1</v>
      </c>
      <c r="L71" s="86" t="n">
        <v>1238</v>
      </c>
      <c r="M71" s="91" t="n">
        <v>23.41548</v>
      </c>
      <c r="N71" s="88" t="n">
        <v>630</v>
      </c>
      <c r="O71" s="92" t="n">
        <v>11.9158</v>
      </c>
      <c r="P71" s="88" t="n">
        <v>608</v>
      </c>
      <c r="Q71" s="93" t="n">
        <v>11.49969</v>
      </c>
      <c r="R71" s="88" t="n">
        <v>213</v>
      </c>
      <c r="S71" s="92" t="n">
        <v>4.11181</v>
      </c>
      <c r="T71" s="88" t="n">
        <v>169</v>
      </c>
      <c r="U71" s="88" t="n">
        <v>44</v>
      </c>
      <c r="V71" s="86" t="n">
        <v>34785</v>
      </c>
      <c r="W71" s="87" t="n">
        <v>5.7</v>
      </c>
      <c r="X71" s="88" t="n">
        <v>12391</v>
      </c>
      <c r="Y71" s="90" t="n">
        <v>2.01965</v>
      </c>
      <c r="Z71" s="82" t="n">
        <v>31</v>
      </c>
      <c r="AA71" s="83" t="n">
        <v>29.1</v>
      </c>
      <c r="AB71" s="84" t="n">
        <v>1.34</v>
      </c>
      <c r="AC71" s="81" t="n">
        <v>22</v>
      </c>
    </row>
    <row r="72" s="99" customFormat="true" ht="25.5" hidden="false" customHeight="true" outlineLevel="0" collapsed="false">
      <c r="A72" s="95" t="n">
        <v>23</v>
      </c>
      <c r="B72" s="88" t="n">
        <v>50379</v>
      </c>
      <c r="C72" s="85" t="n">
        <v>8.2</v>
      </c>
      <c r="D72" s="86" t="n">
        <v>51689</v>
      </c>
      <c r="E72" s="87" t="n">
        <v>8.4</v>
      </c>
      <c r="F72" s="96" t="n">
        <v>-1310</v>
      </c>
      <c r="G72" s="97" t="n">
        <v>-0.2</v>
      </c>
      <c r="H72" s="86" t="n">
        <v>117</v>
      </c>
      <c r="I72" s="89" t="n">
        <v>2.3</v>
      </c>
      <c r="J72" s="86" t="n">
        <v>59</v>
      </c>
      <c r="K72" s="91" t="n">
        <v>1.17</v>
      </c>
      <c r="L72" s="86" t="n">
        <v>1135</v>
      </c>
      <c r="M72" s="91" t="n">
        <v>22</v>
      </c>
      <c r="N72" s="88" t="n">
        <v>628</v>
      </c>
      <c r="O72" s="92" t="n">
        <v>12.2</v>
      </c>
      <c r="P72" s="88" t="n">
        <v>507</v>
      </c>
      <c r="Q72" s="93" t="n">
        <v>9.8</v>
      </c>
      <c r="R72" s="88" t="n">
        <v>220</v>
      </c>
      <c r="S72" s="92" t="n">
        <v>4.367</v>
      </c>
      <c r="T72" s="88" t="n">
        <v>180</v>
      </c>
      <c r="U72" s="88" t="n">
        <v>40</v>
      </c>
      <c r="V72" s="86" t="n">
        <v>32186</v>
      </c>
      <c r="W72" s="87" t="n">
        <v>5.2</v>
      </c>
      <c r="X72" s="88" t="n">
        <v>11591</v>
      </c>
      <c r="Y72" s="90" t="n">
        <v>1.89</v>
      </c>
      <c r="Z72" s="82" t="n">
        <v>31</v>
      </c>
      <c r="AA72" s="83" t="n">
        <v>29.1</v>
      </c>
      <c r="AB72" s="84" t="n">
        <v>1.31</v>
      </c>
      <c r="AC72" s="98" t="n">
        <v>23</v>
      </c>
    </row>
    <row r="73" s="99" customFormat="true" ht="25.5" hidden="false" customHeight="true" outlineLevel="0" collapsed="false">
      <c r="A73" s="95" t="n">
        <v>24</v>
      </c>
      <c r="B73" s="88" t="n">
        <v>48881</v>
      </c>
      <c r="C73" s="85" t="n">
        <v>8</v>
      </c>
      <c r="D73" s="86" t="n">
        <v>53206</v>
      </c>
      <c r="E73" s="87" t="n">
        <v>8.7</v>
      </c>
      <c r="F73" s="96" t="n">
        <v>-4325</v>
      </c>
      <c r="G73" s="97" t="n">
        <v>-0.69</v>
      </c>
      <c r="H73" s="86" t="n">
        <v>135</v>
      </c>
      <c r="I73" s="89" t="n">
        <v>2.76</v>
      </c>
      <c r="J73" s="86" t="n">
        <v>64</v>
      </c>
      <c r="K73" s="91" t="n">
        <v>1.31</v>
      </c>
      <c r="L73" s="86" t="n">
        <v>1153</v>
      </c>
      <c r="M73" s="91" t="n">
        <v>23</v>
      </c>
      <c r="N73" s="88" t="n">
        <v>555</v>
      </c>
      <c r="O73" s="92" t="n">
        <v>11.1</v>
      </c>
      <c r="P73" s="88" t="n">
        <v>598</v>
      </c>
      <c r="Q73" s="93" t="n">
        <v>12</v>
      </c>
      <c r="R73" s="88" t="n">
        <v>216</v>
      </c>
      <c r="S73" s="92" t="n">
        <v>4.42</v>
      </c>
      <c r="T73" s="88" t="n">
        <v>165</v>
      </c>
      <c r="U73" s="88" t="n">
        <v>51</v>
      </c>
      <c r="V73" s="86" t="n">
        <v>32150</v>
      </c>
      <c r="W73" s="87" t="n">
        <v>5.3</v>
      </c>
      <c r="X73" s="88" t="n">
        <v>11521</v>
      </c>
      <c r="Y73" s="90" t="n">
        <v>1.88</v>
      </c>
      <c r="Z73" s="82" t="n">
        <v>31.2</v>
      </c>
      <c r="AA73" s="83" t="n">
        <v>29.3</v>
      </c>
      <c r="AB73" s="84" t="n">
        <v>1.31</v>
      </c>
      <c r="AC73" s="98" t="n">
        <v>24</v>
      </c>
    </row>
    <row r="74" s="99" customFormat="true" ht="25.5" hidden="false" customHeight="true" outlineLevel="0" collapsed="false">
      <c r="A74" s="100" t="n">
        <v>25</v>
      </c>
      <c r="B74" s="101" t="n">
        <v>48343</v>
      </c>
      <c r="C74" s="102" t="n">
        <v>7.9</v>
      </c>
      <c r="D74" s="103" t="n">
        <v>53603</v>
      </c>
      <c r="E74" s="104" t="n">
        <v>8.8</v>
      </c>
      <c r="F74" s="105" t="n">
        <v>-5260</v>
      </c>
      <c r="G74" s="106" t="n">
        <v>-0.9</v>
      </c>
      <c r="H74" s="103" t="n">
        <v>110</v>
      </c>
      <c r="I74" s="107" t="n">
        <v>2.3</v>
      </c>
      <c r="J74" s="103" t="n">
        <v>50</v>
      </c>
      <c r="K74" s="108" t="n">
        <v>1</v>
      </c>
      <c r="L74" s="103" t="n">
        <v>1130</v>
      </c>
      <c r="M74" s="108" t="n">
        <v>22.8</v>
      </c>
      <c r="N74" s="101" t="n">
        <v>573</v>
      </c>
      <c r="O74" s="109" t="n">
        <v>11.6</v>
      </c>
      <c r="P74" s="101" t="n">
        <v>557</v>
      </c>
      <c r="Q74" s="110" t="n">
        <v>11.3</v>
      </c>
      <c r="R74" s="101" t="n">
        <v>168</v>
      </c>
      <c r="S74" s="109" t="n">
        <v>3.5</v>
      </c>
      <c r="T74" s="101" t="n">
        <v>138</v>
      </c>
      <c r="U74" s="101" t="n">
        <v>30</v>
      </c>
      <c r="V74" s="103" t="n">
        <v>31375</v>
      </c>
      <c r="W74" s="104" t="n">
        <v>5.1</v>
      </c>
      <c r="X74" s="101" t="n">
        <v>11290</v>
      </c>
      <c r="Y74" s="111" t="n">
        <v>1.85</v>
      </c>
      <c r="Z74" s="112" t="n">
        <v>31.3</v>
      </c>
      <c r="AA74" s="113" t="n">
        <v>29.4</v>
      </c>
      <c r="AB74" s="114" t="n">
        <v>1.33</v>
      </c>
      <c r="AC74" s="115" t="n">
        <v>25</v>
      </c>
    </row>
    <row r="75" s="99" customFormat="true" ht="25.5" hidden="false" customHeight="true" outlineLevel="0" collapsed="false">
      <c r="A75" s="100" t="n">
        <v>26</v>
      </c>
      <c r="B75" s="101" t="n">
        <v>46749</v>
      </c>
      <c r="C75" s="102" t="n">
        <v>7.6</v>
      </c>
      <c r="D75" s="103" t="n">
        <v>53975</v>
      </c>
      <c r="E75" s="104" t="n">
        <v>8.8</v>
      </c>
      <c r="F75" s="105" t="n">
        <v>-7221</v>
      </c>
      <c r="G75" s="106" t="n">
        <v>-1.2</v>
      </c>
      <c r="H75" s="103" t="n">
        <v>104</v>
      </c>
      <c r="I75" s="116" t="n">
        <v>2.2</v>
      </c>
      <c r="J75" s="103" t="n">
        <v>53</v>
      </c>
      <c r="K75" s="108" t="n">
        <v>1.1</v>
      </c>
      <c r="L75" s="103" t="n">
        <v>1143</v>
      </c>
      <c r="M75" s="108" t="n">
        <v>23.9</v>
      </c>
      <c r="N75" s="101" t="n">
        <v>600</v>
      </c>
      <c r="O75" s="109" t="n">
        <v>12.5</v>
      </c>
      <c r="P75" s="101" t="n">
        <v>543</v>
      </c>
      <c r="Q75" s="110" t="n">
        <v>11.3</v>
      </c>
      <c r="R75" s="101" t="n">
        <v>202</v>
      </c>
      <c r="S75" s="109" t="n">
        <v>4.3</v>
      </c>
      <c r="T75" s="101" t="n">
        <v>159</v>
      </c>
      <c r="U75" s="101" t="n">
        <v>43</v>
      </c>
      <c r="V75" s="103" t="n">
        <v>30578</v>
      </c>
      <c r="W75" s="104" t="n">
        <v>5</v>
      </c>
      <c r="X75" s="101" t="n">
        <v>10642</v>
      </c>
      <c r="Y75" s="111" t="n">
        <v>1.74</v>
      </c>
      <c r="Z75" s="112" t="n">
        <v>31.4</v>
      </c>
      <c r="AA75" s="113" t="n">
        <v>29.5</v>
      </c>
      <c r="AB75" s="114" t="n">
        <v>1.32</v>
      </c>
      <c r="AC75" s="115" t="n">
        <v>26</v>
      </c>
    </row>
    <row r="76" customFormat="false" ht="19.5" hidden="false" customHeight="true" outlineLevel="0" collapsed="false">
      <c r="A76" s="117" t="s">
        <v>4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8"/>
      <c r="Q76" s="119"/>
      <c r="R76" s="118"/>
      <c r="S76" s="120"/>
      <c r="T76" s="118"/>
      <c r="U76" s="118"/>
      <c r="V76" s="118"/>
      <c r="W76" s="119"/>
      <c r="X76" s="118"/>
      <c r="Y76" s="121"/>
      <c r="Z76" s="120"/>
      <c r="AA76" s="122"/>
      <c r="AB76" s="123"/>
      <c r="AC76" s="124"/>
    </row>
    <row r="77" customFormat="false" ht="18.75" hidden="false" customHeight="false" outlineLevel="0" collapsed="false">
      <c r="A77" s="125" t="s">
        <v>4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25" t="s">
        <v>4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25" t="s">
        <v>5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2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26"/>
      <c r="B81" s="12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6:O76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7:53Z</dcterms:created>
  <dc:creator>千葉県</dc:creator>
  <dc:description/>
  <dc:language>en-US</dc:language>
  <cp:lastModifiedBy>千葉県</cp:lastModifiedBy>
  <dcterms:modified xsi:type="dcterms:W3CDTF">2020-02-13T05:35:58Z</dcterms:modified>
  <cp:revision>0</cp:revision>
  <dc:subject/>
  <dc:title/>
</cp:coreProperties>
</file>