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4</v>
      </c>
      <c r="E7" s="30" t="n">
        <v>21</v>
      </c>
      <c r="F7" s="30" t="n">
        <v>19</v>
      </c>
      <c r="G7" s="30" t="n">
        <v>44</v>
      </c>
      <c r="H7" s="30" t="n">
        <v>176</v>
      </c>
      <c r="I7" s="30" t="n">
        <v>408</v>
      </c>
      <c r="J7" s="30" t="n">
        <v>500</v>
      </c>
      <c r="K7" s="31" t="n">
        <v>1192</v>
      </c>
      <c r="L7" s="32" t="n">
        <f aca="false">+D7/D$10*100</f>
        <v>1.16731517509728</v>
      </c>
      <c r="M7" s="33" t="n">
        <f aca="false">+E7/E$10*100</f>
        <v>1.17713004484305</v>
      </c>
      <c r="N7" s="33" t="n">
        <f aca="false">+F7/F$10*100</f>
        <v>1.05088495575221</v>
      </c>
      <c r="O7" s="33" t="n">
        <f aca="false">+G7/G$10*100</f>
        <v>1.64917541229385</v>
      </c>
      <c r="P7" s="33" t="n">
        <f aca="false">+H7/H$10*100</f>
        <v>1.95468680586406</v>
      </c>
      <c r="Q7" s="33" t="n">
        <f aca="false">+I7/I$10*100</f>
        <v>2.3308957952468</v>
      </c>
      <c r="R7" s="33" t="n">
        <f aca="false">+J7/J$10*100</f>
        <v>2.44822014395534</v>
      </c>
      <c r="S7" s="33" t="n">
        <f aca="false">+K7/K$10*100</f>
        <v>2.1575832171882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1</v>
      </c>
      <c r="E8" s="35" t="n">
        <v>38</v>
      </c>
      <c r="F8" s="35" t="n">
        <v>31</v>
      </c>
      <c r="G8" s="35" t="n">
        <v>55</v>
      </c>
      <c r="H8" s="35" t="n">
        <v>197</v>
      </c>
      <c r="I8" s="35" t="n">
        <v>401</v>
      </c>
      <c r="J8" s="35" t="n">
        <v>316</v>
      </c>
      <c r="K8" s="36" t="n">
        <v>1079</v>
      </c>
      <c r="L8" s="37" t="n">
        <f aca="false">+D8/D$10*100</f>
        <v>1.99416342412451</v>
      </c>
      <c r="M8" s="38" t="n">
        <f aca="false">+E8/E$10*100</f>
        <v>2.13004484304933</v>
      </c>
      <c r="N8" s="38" t="n">
        <f aca="false">+F8/F$10*100</f>
        <v>1.7146017699115</v>
      </c>
      <c r="O8" s="38" t="n">
        <f aca="false">+G8/G$10*100</f>
        <v>2.06146926536732</v>
      </c>
      <c r="P8" s="38" t="n">
        <f aca="false">+H8/H$10*100</f>
        <v>2.18791648156375</v>
      </c>
      <c r="Q8" s="38" t="n">
        <f aca="false">+I8/I$10*100</f>
        <v>2.29090493601463</v>
      </c>
      <c r="R8" s="38" t="n">
        <f aca="false">+J8/J$10*100</f>
        <v>1.54727513097978</v>
      </c>
      <c r="S8" s="38" t="n">
        <f aca="false">+K8/K$10*100</f>
        <v>1.9530472242836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1</v>
      </c>
      <c r="E9" s="35" t="n">
        <v>1725</v>
      </c>
      <c r="F9" s="35" t="n">
        <v>1758</v>
      </c>
      <c r="G9" s="35" t="n">
        <v>2569</v>
      </c>
      <c r="H9" s="35" t="n">
        <v>8631</v>
      </c>
      <c r="I9" s="35" t="n">
        <v>16695</v>
      </c>
      <c r="J9" s="35" t="n">
        <v>19607</v>
      </c>
      <c r="K9" s="36" t="n">
        <v>52976</v>
      </c>
      <c r="L9" s="37" t="n">
        <f aca="false">+D9/D$10*100</f>
        <v>96.8385214007782</v>
      </c>
      <c r="M9" s="38" t="n">
        <f aca="false">+E9/E$10*100</f>
        <v>96.6928251121076</v>
      </c>
      <c r="N9" s="38" t="n">
        <f aca="false">+F9/F$10*100</f>
        <v>97.2345132743363</v>
      </c>
      <c r="O9" s="38" t="n">
        <f aca="false">+G9/G$10*100</f>
        <v>96.2893553223388</v>
      </c>
      <c r="P9" s="38" t="n">
        <f aca="false">+H9/H$10*100</f>
        <v>95.8573967125722</v>
      </c>
      <c r="Q9" s="38" t="n">
        <f aca="false">+I9/I$10*100</f>
        <v>95.3781992687386</v>
      </c>
      <c r="R9" s="38" t="n">
        <f aca="false">+J9/J$10*100</f>
        <v>96.0045047250649</v>
      </c>
      <c r="S9" s="38" t="n">
        <f aca="false">+K9/K$10*100</f>
        <v>95.889369558528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52</v>
      </c>
      <c r="E11" s="35" t="n">
        <v>121</v>
      </c>
      <c r="F11" s="35" t="n">
        <v>95</v>
      </c>
      <c r="G11" s="35" t="n">
        <v>151</v>
      </c>
      <c r="H11" s="35" t="n">
        <v>491</v>
      </c>
      <c r="I11" s="35" t="n">
        <v>1127</v>
      </c>
      <c r="J11" s="35" t="n">
        <v>1396</v>
      </c>
      <c r="K11" s="36" t="n">
        <v>3533</v>
      </c>
      <c r="L11" s="37" t="n">
        <f aca="false">+D11/D$14*100</f>
        <v>7.34654422426293</v>
      </c>
      <c r="M11" s="38" t="n">
        <f aca="false">+E11/E$14*100</f>
        <v>6.72595886603669</v>
      </c>
      <c r="N11" s="38" t="n">
        <f aca="false">+F11/F$14*100</f>
        <v>5.66487775790101</v>
      </c>
      <c r="O11" s="38" t="n">
        <f aca="false">+G11/G$14*100</f>
        <v>6.55381944444445</v>
      </c>
      <c r="P11" s="38" t="n">
        <f aca="false">+H11/H$14*100</f>
        <v>6.83844011142061</v>
      </c>
      <c r="Q11" s="38" t="n">
        <f aca="false">+I11/I$14*100</f>
        <v>8.08580858085809</v>
      </c>
      <c r="R11" s="38" t="n">
        <f aca="false">+J11/J$14*100</f>
        <v>8.20356114473762</v>
      </c>
      <c r="S11" s="38" t="n">
        <f aca="false">+K11/K$14*100</f>
        <v>7.683107167710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3</v>
      </c>
      <c r="E12" s="35" t="n">
        <v>147</v>
      </c>
      <c r="F12" s="35" t="n">
        <v>113</v>
      </c>
      <c r="G12" s="35" t="n">
        <v>174</v>
      </c>
      <c r="H12" s="35" t="n">
        <v>481</v>
      </c>
      <c r="I12" s="35" t="n">
        <v>739</v>
      </c>
      <c r="J12" s="35" t="n">
        <v>699</v>
      </c>
      <c r="K12" s="36" t="n">
        <v>2516</v>
      </c>
      <c r="L12" s="37" t="n">
        <f aca="false">+D12/D$14*100</f>
        <v>7.87820202996617</v>
      </c>
      <c r="M12" s="38" t="n">
        <f aca="false">+E12/E$14*100</f>
        <v>8.17120622568093</v>
      </c>
      <c r="N12" s="38" t="n">
        <f aca="false">+F12/F$14*100</f>
        <v>6.73822301729279</v>
      </c>
      <c r="O12" s="38" t="n">
        <f aca="false">+G12/G$14*100</f>
        <v>7.55208333333333</v>
      </c>
      <c r="P12" s="38" t="n">
        <f aca="false">+H12/H$14*100</f>
        <v>6.6991643454039</v>
      </c>
      <c r="Q12" s="38" t="n">
        <f aca="false">+I12/I$14*100</f>
        <v>5.30205194432487</v>
      </c>
      <c r="R12" s="38" t="n">
        <f aca="false">+J12/J$14*100</f>
        <v>4.10765704883352</v>
      </c>
      <c r="S12" s="38" t="n">
        <f aca="false">+K12/K$14*100</f>
        <v>5.47146833681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9</v>
      </c>
      <c r="G13" s="35" t="n">
        <v>1979</v>
      </c>
      <c r="H13" s="35" t="n">
        <v>6208</v>
      </c>
      <c r="I13" s="35" t="n">
        <v>12072</v>
      </c>
      <c r="J13" s="35" t="n">
        <v>14922</v>
      </c>
      <c r="K13" s="36" t="n">
        <v>39935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968992248062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121394748171</v>
      </c>
      <c r="R13" s="38" t="n">
        <f aca="false">+J13/J$14*100</f>
        <v>87.6887818064289</v>
      </c>
      <c r="S13" s="38" t="n">
        <f aca="false">+K13/K$14*100</f>
        <v>86.845424495476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33</v>
      </c>
      <c r="E19" s="35" t="n">
        <v>592</v>
      </c>
      <c r="F19" s="35" t="n">
        <v>583</v>
      </c>
      <c r="G19" s="35" t="n">
        <v>851</v>
      </c>
      <c r="H19" s="35" t="n">
        <v>3167</v>
      </c>
      <c r="I19" s="35" t="n">
        <v>6497</v>
      </c>
      <c r="J19" s="35" t="n">
        <v>7564</v>
      </c>
      <c r="K19" s="36" t="n">
        <v>19987</v>
      </c>
      <c r="L19" s="37" t="n">
        <f aca="false">+D19/D$22*100</f>
        <v>36.908358509567</v>
      </c>
      <c r="M19" s="38" t="n">
        <f aca="false">+E19/E$22*100</f>
        <v>35.0710900473934</v>
      </c>
      <c r="N19" s="38" t="n">
        <f aca="false">+F19/F$22*100</f>
        <v>35.1840675920338</v>
      </c>
      <c r="O19" s="38" t="n">
        <f aca="false">+G19/G$22*100</f>
        <v>32.907965970611</v>
      </c>
      <c r="P19" s="38" t="n">
        <f aca="false">+H19/H$22*100</f>
        <v>38.5702106929728</v>
      </c>
      <c r="Q19" s="38" t="n">
        <f aca="false">+I19/I$22*100</f>
        <v>43.8394062078273</v>
      </c>
      <c r="R19" s="38" t="n">
        <f aca="false">+J19/J$22*100</f>
        <v>47.2986493246623</v>
      </c>
      <c r="S19" s="38" t="n">
        <f aca="false">+K19/K$22*100</f>
        <v>42.57988922028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71</v>
      </c>
      <c r="E20" s="35" t="n">
        <v>661</v>
      </c>
      <c r="F20" s="35" t="n">
        <v>626</v>
      </c>
      <c r="G20" s="35" t="n">
        <v>1031</v>
      </c>
      <c r="H20" s="35" t="n">
        <v>2970</v>
      </c>
      <c r="I20" s="35" t="n">
        <v>4343</v>
      </c>
      <c r="J20" s="35" t="n">
        <v>3897</v>
      </c>
      <c r="K20" s="36" t="n">
        <v>14299</v>
      </c>
      <c r="L20" s="37" t="n">
        <f aca="false">+D20/D$22*100</f>
        <v>38.821752265861</v>
      </c>
      <c r="M20" s="38" t="n">
        <f aca="false">+E20/E$22*100</f>
        <v>39.1587677725119</v>
      </c>
      <c r="N20" s="38" t="n">
        <f aca="false">+F20/F$22*100</f>
        <v>37.7791188895594</v>
      </c>
      <c r="O20" s="38" t="n">
        <f aca="false">+G20/G$22*100</f>
        <v>39.8685228151586</v>
      </c>
      <c r="P20" s="38" t="n">
        <f aca="false">+H20/H$22*100</f>
        <v>36.1709901351845</v>
      </c>
      <c r="Q20" s="38" t="n">
        <f aca="false">+I20/I$22*100</f>
        <v>29.3049932523617</v>
      </c>
      <c r="R20" s="38" t="n">
        <f aca="false">+J20/J$22*100</f>
        <v>24.3684342171086</v>
      </c>
      <c r="S20" s="38" t="n">
        <f aca="false">+K20/K$22*100</f>
        <v>30.46229228802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2</v>
      </c>
      <c r="E21" s="35" t="n">
        <v>435</v>
      </c>
      <c r="F21" s="35" t="n">
        <v>448</v>
      </c>
      <c r="G21" s="35" t="n">
        <v>704</v>
      </c>
      <c r="H21" s="35" t="n">
        <v>2074</v>
      </c>
      <c r="I21" s="35" t="n">
        <v>3980</v>
      </c>
      <c r="J21" s="35" t="n">
        <v>4531</v>
      </c>
      <c r="K21" s="36" t="n">
        <v>12654</v>
      </c>
      <c r="L21" s="37" t="n">
        <f aca="false">+D21/D$22*100</f>
        <v>24.269889224572</v>
      </c>
      <c r="M21" s="38" t="n">
        <f aca="false">+E21/E$22*100</f>
        <v>25.7701421800948</v>
      </c>
      <c r="N21" s="38" t="n">
        <f aca="false">+F21/F$22*100</f>
        <v>27.0368135184068</v>
      </c>
      <c r="O21" s="38" t="n">
        <f aca="false">+G21/G$22*100</f>
        <v>27.2235112142305</v>
      </c>
      <c r="P21" s="38" t="n">
        <f aca="false">+H21/H$22*100</f>
        <v>25.2587991718427</v>
      </c>
      <c r="Q21" s="38" t="n">
        <f aca="false">+I21/I$22*100</f>
        <v>26.8556005398111</v>
      </c>
      <c r="R21" s="38" t="n">
        <f aca="false">+J21/J$22*100</f>
        <v>28.3329164582291</v>
      </c>
      <c r="S21" s="38" t="n">
        <f aca="false">+K21/K$22*100</f>
        <v>26.957818491691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65</v>
      </c>
      <c r="E23" s="48" t="n">
        <v>176</v>
      </c>
      <c r="F23" s="48" t="n">
        <v>181</v>
      </c>
      <c r="G23" s="48" t="n">
        <v>294</v>
      </c>
      <c r="H23" s="48" t="n">
        <v>1104</v>
      </c>
      <c r="I23" s="48" t="n">
        <v>2405</v>
      </c>
      <c r="J23" s="48" t="n">
        <v>2320</v>
      </c>
      <c r="K23" s="49" t="n">
        <v>6645</v>
      </c>
      <c r="L23" s="56" t="n">
        <f aca="false">+D23/D$26*100</f>
        <v>43.5356200527705</v>
      </c>
      <c r="M23" s="57" t="n">
        <f aca="false">+E23/E$26*100</f>
        <v>45.8333333333333</v>
      </c>
      <c r="N23" s="57" t="n">
        <f aca="false">+F23/F$26*100</f>
        <v>45.7070707070707</v>
      </c>
      <c r="O23" s="57" t="n">
        <f aca="false">+G23/G$26*100</f>
        <v>43.491124260355</v>
      </c>
      <c r="P23" s="57" t="n">
        <f aca="false">+H23/H$26*100</f>
        <v>49.2857142857143</v>
      </c>
      <c r="Q23" s="57" t="n">
        <f aca="false">+I23/I$26*100</f>
        <v>60.4423221915054</v>
      </c>
      <c r="R23" s="57" t="n">
        <f aca="false">+J23/J$26*100</f>
        <v>63.1808278867103</v>
      </c>
      <c r="S23" s="57" t="n">
        <f aca="false">+K23/K$26*100</f>
        <v>56.668940815282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5</v>
      </c>
      <c r="E24" s="35" t="n">
        <v>200</v>
      </c>
      <c r="F24" s="35" t="n">
        <v>211</v>
      </c>
      <c r="G24" s="35" t="n">
        <v>376</v>
      </c>
      <c r="H24" s="35" t="n">
        <v>1123</v>
      </c>
      <c r="I24" s="35" t="n">
        <v>1547</v>
      </c>
      <c r="J24" s="35" t="n">
        <v>1320</v>
      </c>
      <c r="K24" s="36" t="n">
        <v>4982</v>
      </c>
      <c r="L24" s="37" t="n">
        <f aca="false">+D24/D$26*100</f>
        <v>54.089709762533</v>
      </c>
      <c r="M24" s="38" t="n">
        <f aca="false">+E24/E$26*100</f>
        <v>52.0833333333333</v>
      </c>
      <c r="N24" s="38" t="n">
        <f aca="false">+F24/F$26*100</f>
        <v>53.2828282828283</v>
      </c>
      <c r="O24" s="38" t="n">
        <f aca="false">+G24/G$26*100</f>
        <v>55.6213017751479</v>
      </c>
      <c r="P24" s="38" t="n">
        <f aca="false">+H24/H$26*100</f>
        <v>50.1339285714286</v>
      </c>
      <c r="Q24" s="38" t="n">
        <f aca="false">+I24/I$26*100</f>
        <v>38.879115355617</v>
      </c>
      <c r="R24" s="38" t="n">
        <f aca="false">+J24/J$26*100</f>
        <v>35.9477124183007</v>
      </c>
      <c r="S24" s="38" t="n">
        <f aca="false">+K24/K$26*100</f>
        <v>42.486781511171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6</v>
      </c>
      <c r="H25" s="35" t="n">
        <v>13</v>
      </c>
      <c r="I25" s="35" t="n">
        <v>27</v>
      </c>
      <c r="J25" s="35" t="n">
        <v>32</v>
      </c>
      <c r="K25" s="36" t="n">
        <v>99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580357142857143</v>
      </c>
      <c r="Q25" s="38" t="n">
        <f aca="false">+I25/I$26*100</f>
        <v>0.678562452877607</v>
      </c>
      <c r="R25" s="38" t="n">
        <f aca="false">+J25/J$26*100</f>
        <v>0.871459694989107</v>
      </c>
      <c r="S25" s="38" t="n">
        <f aca="false">+K25/K$26*100</f>
        <v>0.84427767354596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55</v>
      </c>
      <c r="E27" s="35" t="n">
        <v>944</v>
      </c>
      <c r="F27" s="35" t="n">
        <v>1043</v>
      </c>
      <c r="G27" s="35" t="n">
        <v>1693</v>
      </c>
      <c r="H27" s="35" t="n">
        <v>4903</v>
      </c>
      <c r="I27" s="35" t="n">
        <v>8564</v>
      </c>
      <c r="J27" s="35" t="n">
        <v>8933</v>
      </c>
      <c r="K27" s="36" t="n">
        <v>27035</v>
      </c>
      <c r="L27" s="37" t="n">
        <f aca="false">+D27/D$30*100</f>
        <v>50.4756871035941</v>
      </c>
      <c r="M27" s="38" t="n">
        <f aca="false">+E27/E$30*100</f>
        <v>55.1079976649154</v>
      </c>
      <c r="N27" s="38" t="n">
        <f aca="false">+F27/F$30*100</f>
        <v>56.715606307776</v>
      </c>
      <c r="O27" s="38" t="n">
        <f aca="false">+G27/G$30*100</f>
        <v>55.6541748849441</v>
      </c>
      <c r="P27" s="38" t="n">
        <f aca="false">+H27/H$30*100</f>
        <v>56.4991933625259</v>
      </c>
      <c r="Q27" s="38" t="n">
        <f aca="false">+I27/I$30*100</f>
        <v>61.9144013880856</v>
      </c>
      <c r="R27" s="38" t="n">
        <f aca="false">+J27/J$30*100</f>
        <v>68.0713251543092</v>
      </c>
      <c r="S27" s="38" t="n">
        <f aca="false">+K27/K$30*100</f>
        <v>61.277454158072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18</v>
      </c>
      <c r="E28" s="35" t="n">
        <v>759</v>
      </c>
      <c r="F28" s="35" t="n">
        <v>777</v>
      </c>
      <c r="G28" s="35" t="n">
        <v>1307</v>
      </c>
      <c r="H28" s="35" t="n">
        <v>3686</v>
      </c>
      <c r="I28" s="35" t="n">
        <v>5109</v>
      </c>
      <c r="J28" s="35" t="n">
        <v>4097</v>
      </c>
      <c r="K28" s="36" t="n">
        <v>16653</v>
      </c>
      <c r="L28" s="37" t="n">
        <f aca="false">+D28/D$30*100</f>
        <v>48.5200845665962</v>
      </c>
      <c r="M28" s="38" t="n">
        <f aca="false">+E28/E$30*100</f>
        <v>44.30823117338</v>
      </c>
      <c r="N28" s="38" t="n">
        <f aca="false">+F28/F$30*100</f>
        <v>42.2512234910277</v>
      </c>
      <c r="O28" s="38" t="n">
        <f aca="false">+G28/G$30*100</f>
        <v>42.965154503616</v>
      </c>
      <c r="P28" s="38" t="n">
        <f aca="false">+H28/H$30*100</f>
        <v>42.4752247061535</v>
      </c>
      <c r="Q28" s="38" t="n">
        <f aca="false">+I28/I$30*100</f>
        <v>36.9360902255639</v>
      </c>
      <c r="R28" s="38" t="n">
        <f aca="false">+J28/J$30*100</f>
        <v>31.2199954278747</v>
      </c>
      <c r="S28" s="38" t="n">
        <f aca="false">+K28/K$30*100</f>
        <v>37.745642466964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9</v>
      </c>
      <c r="E29" s="35" t="n">
        <v>10</v>
      </c>
      <c r="F29" s="35" t="n">
        <v>19</v>
      </c>
      <c r="G29" s="35" t="n">
        <v>42</v>
      </c>
      <c r="H29" s="35" t="n">
        <v>89</v>
      </c>
      <c r="I29" s="35" t="n">
        <v>159</v>
      </c>
      <c r="J29" s="35" t="n">
        <v>93</v>
      </c>
      <c r="K29" s="36" t="n">
        <v>431</v>
      </c>
      <c r="L29" s="37" t="n">
        <f aca="false">+D29/D$30*100</f>
        <v>1.00422832980973</v>
      </c>
      <c r="M29" s="38" t="n">
        <f aca="false">+E29/E$30*100</f>
        <v>0.583771161704612</v>
      </c>
      <c r="N29" s="38" t="n">
        <f aca="false">+F29/F$30*100</f>
        <v>1.0331702011963</v>
      </c>
      <c r="O29" s="38" t="n">
        <f aca="false">+G29/G$30*100</f>
        <v>1.38067061143984</v>
      </c>
      <c r="P29" s="38" t="n">
        <f aca="false">+H29/H$30*100</f>
        <v>1.02558193132058</v>
      </c>
      <c r="Q29" s="38" t="n">
        <f aca="false">+I29/I$30*100</f>
        <v>1.14950838635049</v>
      </c>
      <c r="R29" s="38" t="n">
        <f aca="false">+J29/J$30*100</f>
        <v>0.708679417816048</v>
      </c>
      <c r="S29" s="38" t="n">
        <f aca="false">+K29/K$30*100</f>
        <v>0.97690337496316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61</v>
      </c>
      <c r="E31" s="48" t="n">
        <v>200</v>
      </c>
      <c r="F31" s="48" t="n">
        <v>280</v>
      </c>
      <c r="G31" s="48" t="n">
        <v>422</v>
      </c>
      <c r="H31" s="48" t="n">
        <v>1312</v>
      </c>
      <c r="I31" s="48" t="n">
        <v>1998</v>
      </c>
      <c r="J31" s="48" t="n">
        <v>2070</v>
      </c>
      <c r="K31" s="49" t="n">
        <v>6543</v>
      </c>
      <c r="L31" s="56" t="n">
        <f aca="false">+D31/D$34*100</f>
        <v>45.7894736842105</v>
      </c>
      <c r="M31" s="57" t="n">
        <f aca="false">+E31/E$34*100</f>
        <v>46.0829493087558</v>
      </c>
      <c r="N31" s="57" t="n">
        <f aca="false">+F31/F$34*100</f>
        <v>47.4576271186441</v>
      </c>
      <c r="O31" s="57" t="n">
        <f aca="false">+G31/G$34*100</f>
        <v>45.6709956709957</v>
      </c>
      <c r="P31" s="57" t="n">
        <f aca="false">+H31/H$34*100</f>
        <v>50.4615384615385</v>
      </c>
      <c r="Q31" s="57" t="n">
        <f aca="false">+I31/I$34*100</f>
        <v>57.1183533447684</v>
      </c>
      <c r="R31" s="57" t="n">
        <f aca="false">+J31/J$34*100</f>
        <v>62.956204379562</v>
      </c>
      <c r="S31" s="57" t="n">
        <f aca="false">+K31/K$34*100</f>
        <v>54.964717741935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8</v>
      </c>
      <c r="E32" s="35" t="n">
        <v>234</v>
      </c>
      <c r="F32" s="35" t="n">
        <v>310</v>
      </c>
      <c r="G32" s="35" t="n">
        <v>499</v>
      </c>
      <c r="H32" s="35" t="n">
        <v>1284</v>
      </c>
      <c r="I32" s="35" t="n">
        <v>1496</v>
      </c>
      <c r="J32" s="35" t="n">
        <v>1213</v>
      </c>
      <c r="K32" s="36" t="n">
        <v>5344</v>
      </c>
      <c r="L32" s="37" t="n">
        <f aca="false">+D32/D$34*100</f>
        <v>54.0350877192983</v>
      </c>
      <c r="M32" s="38" t="n">
        <f aca="false">+E32/E$34*100</f>
        <v>53.9170506912442</v>
      </c>
      <c r="N32" s="38" t="n">
        <f aca="false">+F32/F$34*100</f>
        <v>52.5423728813559</v>
      </c>
      <c r="O32" s="38" t="n">
        <f aca="false">+G32/G$34*100</f>
        <v>54.004329004329</v>
      </c>
      <c r="P32" s="38" t="n">
        <f aca="false">+H32/H$34*100</f>
        <v>49.3846153846154</v>
      </c>
      <c r="Q32" s="38" t="n">
        <f aca="false">+I32/I$34*100</f>
        <v>42.7672955974843</v>
      </c>
      <c r="R32" s="38" t="n">
        <f aca="false">+J32/J$34*100</f>
        <v>36.8917274939173</v>
      </c>
      <c r="S32" s="38" t="n">
        <f aca="false">+K32/K$34*100</f>
        <v>44.892473118279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3</v>
      </c>
      <c r="H33" s="35" t="n">
        <v>4</v>
      </c>
      <c r="I33" s="35" t="n">
        <v>4</v>
      </c>
      <c r="J33" s="35" t="n">
        <v>5</v>
      </c>
      <c r="K33" s="36" t="n">
        <v>17</v>
      </c>
      <c r="L33" s="37" t="n">
        <f aca="false">+D33/D$34*100</f>
        <v>0.175438596491228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24675324675325</v>
      </c>
      <c r="P33" s="38" t="n">
        <f aca="false">+H33/H$34*100</f>
        <v>0.153846153846154</v>
      </c>
      <c r="Q33" s="38" t="n">
        <f aca="false">+I33/I$34*100</f>
        <v>0.114351057747284</v>
      </c>
      <c r="R33" s="38" t="n">
        <f aca="false">+J33/J$34*100</f>
        <v>0.152068126520681</v>
      </c>
      <c r="S33" s="38" t="n">
        <f aca="false">+K33/K$34*100</f>
        <v>0.1428091397849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4</v>
      </c>
      <c r="E35" s="35" t="n">
        <v>119</v>
      </c>
      <c r="F35" s="35" t="n">
        <v>117</v>
      </c>
      <c r="G35" s="35" t="n">
        <v>181</v>
      </c>
      <c r="H35" s="35" t="n">
        <v>552</v>
      </c>
      <c r="I35" s="35" t="n">
        <v>831</v>
      </c>
      <c r="J35" s="35" t="n">
        <v>909</v>
      </c>
      <c r="K35" s="36" t="n">
        <v>2813</v>
      </c>
      <c r="L35" s="37" t="n">
        <f aca="false">+D35/D$38*100</f>
        <v>37.410071942446</v>
      </c>
      <c r="M35" s="38" t="n">
        <f aca="false">+E35/E$38*100</f>
        <v>42.5</v>
      </c>
      <c r="N35" s="38" t="n">
        <f aca="false">+F35/F$38*100</f>
        <v>39.9317406143345</v>
      </c>
      <c r="O35" s="38" t="n">
        <f aca="false">+G35/G$38*100</f>
        <v>38.9247311827957</v>
      </c>
      <c r="P35" s="38" t="n">
        <f aca="false">+H35/H$38*100</f>
        <v>43.4645669291339</v>
      </c>
      <c r="Q35" s="38" t="n">
        <f aca="false">+I35/I$38*100</f>
        <v>48.9687684148497</v>
      </c>
      <c r="R35" s="38" t="n">
        <f aca="false">+J35/J$38*100</f>
        <v>58.0830670926518</v>
      </c>
      <c r="S35" s="38" t="n">
        <f aca="false">+K35/K$38*100</f>
        <v>48.10191518467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4</v>
      </c>
      <c r="E36" s="35" t="n">
        <v>161</v>
      </c>
      <c r="F36" s="35" t="n">
        <v>176</v>
      </c>
      <c r="G36" s="35" t="n">
        <v>284</v>
      </c>
      <c r="H36" s="35" t="n">
        <v>718</v>
      </c>
      <c r="I36" s="35" t="n">
        <v>866</v>
      </c>
      <c r="J36" s="35" t="n">
        <v>656</v>
      </c>
      <c r="K36" s="36" t="n">
        <v>3035</v>
      </c>
      <c r="L36" s="37" t="n">
        <f aca="false">+D36/D$38*100</f>
        <v>62.589928057554</v>
      </c>
      <c r="M36" s="38" t="n">
        <f aca="false">+E36/E$38*100</f>
        <v>57.5</v>
      </c>
      <c r="N36" s="38" t="n">
        <f aca="false">+F36/F$38*100</f>
        <v>60.0682593856655</v>
      </c>
      <c r="O36" s="38" t="n">
        <f aca="false">+G36/G$38*100</f>
        <v>61.0752688172043</v>
      </c>
      <c r="P36" s="38" t="n">
        <f aca="false">+H36/H$38*100</f>
        <v>56.5354330708661</v>
      </c>
      <c r="Q36" s="38" t="n">
        <f aca="false">+I36/I$38*100</f>
        <v>51.0312315851503</v>
      </c>
      <c r="R36" s="38" t="n">
        <f aca="false">+J36/J$38*100</f>
        <v>41.9169329073482</v>
      </c>
      <c r="S36" s="38" t="n">
        <f aca="false">+K36/K$38*100</f>
        <v>51.898084815321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04</v>
      </c>
      <c r="E39" s="48" t="n">
        <v>243</v>
      </c>
      <c r="F39" s="48" t="n">
        <v>315</v>
      </c>
      <c r="G39" s="48" t="n">
        <v>466</v>
      </c>
      <c r="H39" s="48" t="n">
        <v>1632</v>
      </c>
      <c r="I39" s="48" t="n">
        <v>3438</v>
      </c>
      <c r="J39" s="48" t="n">
        <v>3430</v>
      </c>
      <c r="K39" s="49" t="n">
        <v>9828</v>
      </c>
      <c r="L39" s="56" t="n">
        <f aca="false">+D39/D$42*100</f>
        <v>43.7410071942446</v>
      </c>
      <c r="M39" s="57" t="n">
        <f aca="false">+E39/E$42*100</f>
        <v>41.4675767918089</v>
      </c>
      <c r="N39" s="57" t="n">
        <f aca="false">+F39/F$42*100</f>
        <v>44.179523141655</v>
      </c>
      <c r="O39" s="57" t="n">
        <f aca="false">+G39/G$42*100</f>
        <v>42.6739926739927</v>
      </c>
      <c r="P39" s="57" t="n">
        <f aca="false">+H39/H$42*100</f>
        <v>46.7889908256881</v>
      </c>
      <c r="Q39" s="57" t="n">
        <f aca="false">+I39/I$42*100</f>
        <v>56.5832784726794</v>
      </c>
      <c r="R39" s="57" t="n">
        <f aca="false">+J39/J$42*100</f>
        <v>62.6942058124657</v>
      </c>
      <c r="S39" s="57" t="n">
        <f aca="false">+K39/K$42*100</f>
        <v>54.2354174714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1</v>
      </c>
      <c r="E40" s="35" t="n">
        <v>339</v>
      </c>
      <c r="F40" s="35" t="n">
        <v>397</v>
      </c>
      <c r="G40" s="35" t="n">
        <v>624</v>
      </c>
      <c r="H40" s="35" t="n">
        <v>1851</v>
      </c>
      <c r="I40" s="35" t="n">
        <v>2618</v>
      </c>
      <c r="J40" s="35" t="n">
        <v>2028</v>
      </c>
      <c r="K40" s="36" t="n">
        <v>8248</v>
      </c>
      <c r="L40" s="37" t="n">
        <f aca="false">+D40/D$42*100</f>
        <v>56.2589928057554</v>
      </c>
      <c r="M40" s="38" t="n">
        <f aca="false">+E40/E$42*100</f>
        <v>57.8498293515358</v>
      </c>
      <c r="N40" s="38" t="n">
        <f aca="false">+F40/F$42*100</f>
        <v>55.6802244039271</v>
      </c>
      <c r="O40" s="38" t="n">
        <f aca="false">+G40/G$42*100</f>
        <v>57.1428571428571</v>
      </c>
      <c r="P40" s="38" t="n">
        <f aca="false">+H40/H$42*100</f>
        <v>53.0676605504587</v>
      </c>
      <c r="Q40" s="38" t="n">
        <f aca="false">+I40/I$42*100</f>
        <v>43.0875576036866</v>
      </c>
      <c r="R40" s="38" t="n">
        <f aca="false">+J40/J$42*100</f>
        <v>37.0681776640468</v>
      </c>
      <c r="S40" s="38" t="n">
        <f aca="false">+K40/K$42*100</f>
        <v>45.5162518624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4</v>
      </c>
      <c r="F41" s="35" t="n">
        <v>1</v>
      </c>
      <c r="G41" s="35" t="n">
        <v>2</v>
      </c>
      <c r="H41" s="35" t="n">
        <v>5</v>
      </c>
      <c r="I41" s="35" t="n">
        <v>20</v>
      </c>
      <c r="J41" s="35" t="n">
        <v>13</v>
      </c>
      <c r="K41" s="36" t="n">
        <v>45</v>
      </c>
      <c r="L41" s="37" t="n">
        <f aca="false">+D41/D$42*100</f>
        <v>0</v>
      </c>
      <c r="M41" s="38" t="n">
        <f aca="false">+E41/E$42*100</f>
        <v>0.68259385665529</v>
      </c>
      <c r="N41" s="38" t="n">
        <f aca="false">+F41/F$42*100</f>
        <v>0.140252454417952</v>
      </c>
      <c r="O41" s="38" t="n">
        <f aca="false">+G41/G$42*100</f>
        <v>0.183150183150183</v>
      </c>
      <c r="P41" s="38" t="n">
        <f aca="false">+H41/H$42*100</f>
        <v>0.143348623853211</v>
      </c>
      <c r="Q41" s="38" t="n">
        <f aca="false">+I41/I$42*100</f>
        <v>0.32916392363397</v>
      </c>
      <c r="R41" s="38" t="n">
        <f aca="false">+J41/J$42*100</f>
        <v>0.237616523487479</v>
      </c>
      <c r="S41" s="38" t="n">
        <f aca="false">+K41/K$42*100</f>
        <v>0.24833066607803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</v>
      </c>
      <c r="E43" s="35" t="n">
        <v>5</v>
      </c>
      <c r="F43" s="35" t="n">
        <v>8</v>
      </c>
      <c r="G43" s="35" t="n">
        <v>17</v>
      </c>
      <c r="H43" s="35" t="n">
        <v>42</v>
      </c>
      <c r="I43" s="35" t="n">
        <v>49</v>
      </c>
      <c r="J43" s="35" t="n">
        <v>26</v>
      </c>
      <c r="K43" s="36" t="n">
        <v>150</v>
      </c>
      <c r="L43" s="37" t="n">
        <f aca="false">+D43/D$46*100</f>
        <v>0.263157894736842</v>
      </c>
      <c r="M43" s="38" t="n">
        <f aca="false">+E43/E$46*100</f>
        <v>0.521920668058455</v>
      </c>
      <c r="N43" s="38" t="n">
        <f aca="false">+F43/F$46*100</f>
        <v>0.725294650951949</v>
      </c>
      <c r="O43" s="38" t="n">
        <f aca="false">+G43/G$46*100</f>
        <v>0.925421883505716</v>
      </c>
      <c r="P43" s="38" t="n">
        <f aca="false">+H43/H$46*100</f>
        <v>0.795755968169761</v>
      </c>
      <c r="Q43" s="38" t="n">
        <f aca="false">+I43/I$46*100</f>
        <v>0.565102064352439</v>
      </c>
      <c r="R43" s="38" t="n">
        <f aca="false">+J43/J$46*100</f>
        <v>0.284931506849315</v>
      </c>
      <c r="S43" s="38" t="n">
        <f aca="false">+K43/K$46*100</f>
        <v>0.5335799658508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</v>
      </c>
      <c r="E44" s="35" t="n">
        <v>9</v>
      </c>
      <c r="F44" s="35" t="n">
        <v>11</v>
      </c>
      <c r="G44" s="35" t="n">
        <v>15</v>
      </c>
      <c r="H44" s="35" t="n">
        <v>44</v>
      </c>
      <c r="I44" s="35" t="n">
        <v>31</v>
      </c>
      <c r="J44" s="35" t="n">
        <v>17</v>
      </c>
      <c r="K44" s="36" t="n">
        <v>132</v>
      </c>
      <c r="L44" s="37" t="n">
        <f aca="false">+D44/D$46*100</f>
        <v>0.43859649122807</v>
      </c>
      <c r="M44" s="38" t="n">
        <f aca="false">+E44/E$46*100</f>
        <v>0.939457202505219</v>
      </c>
      <c r="N44" s="38" t="n">
        <f aca="false">+F44/F$46*100</f>
        <v>0.99728014505893</v>
      </c>
      <c r="O44" s="38" t="n">
        <f aca="false">+G44/G$46*100</f>
        <v>0.816548720740338</v>
      </c>
      <c r="P44" s="38" t="n">
        <f aca="false">+H44/H$46*100</f>
        <v>0.833649109511178</v>
      </c>
      <c r="Q44" s="38" t="n">
        <f aca="false">+I44/I$46*100</f>
        <v>0.357513550916849</v>
      </c>
      <c r="R44" s="38" t="n">
        <f aca="false">+J44/J$46*100</f>
        <v>0.186301369863014</v>
      </c>
      <c r="S44" s="38" t="n">
        <f aca="false">+K44/K$46*100</f>
        <v>0.46955036994877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4</v>
      </c>
      <c r="G45" s="35" t="n">
        <v>1805</v>
      </c>
      <c r="H45" s="35" t="n">
        <v>5192</v>
      </c>
      <c r="I45" s="35" t="n">
        <v>8591</v>
      </c>
      <c r="J45" s="35" t="n">
        <v>9082</v>
      </c>
      <c r="K45" s="36" t="n">
        <v>27830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2774252039891</v>
      </c>
      <c r="O45" s="38" t="n">
        <f aca="false">+G45/G$46*100</f>
        <v>98.2580293957539</v>
      </c>
      <c r="P45" s="38" t="n">
        <f aca="false">+H45/H$46*100</f>
        <v>98.3705949223191</v>
      </c>
      <c r="Q45" s="38" t="n">
        <f aca="false">+I45/I$46*100</f>
        <v>99.0773843847307</v>
      </c>
      <c r="R45" s="38" t="n">
        <f aca="false">+J45/J$46*100</f>
        <v>99.5287671232877</v>
      </c>
      <c r="S45" s="38" t="n">
        <f aca="false">+K45/K$46*100</f>
        <v>98.996869664200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7</v>
      </c>
      <c r="E47" s="48" t="n">
        <v>217</v>
      </c>
      <c r="F47" s="48" t="n">
        <v>250</v>
      </c>
      <c r="G47" s="48" t="n">
        <v>406</v>
      </c>
      <c r="H47" s="48" t="n">
        <v>1499</v>
      </c>
      <c r="I47" s="48" t="n">
        <v>3483</v>
      </c>
      <c r="J47" s="48" t="n">
        <v>4118</v>
      </c>
      <c r="K47" s="49" t="n">
        <v>10190</v>
      </c>
      <c r="L47" s="56" t="n">
        <f aca="false">+D47/D$50*100</f>
        <v>22.6277372262774</v>
      </c>
      <c r="M47" s="57" t="n">
        <f aca="false">+E47/E$50*100</f>
        <v>24.5753114382786</v>
      </c>
      <c r="N47" s="57" t="n">
        <f aca="false">+F47/F$50*100</f>
        <v>26.6240681576145</v>
      </c>
      <c r="O47" s="57" t="n">
        <f aca="false">+G47/G$50*100</f>
        <v>27.1935699933021</v>
      </c>
      <c r="P47" s="57" t="n">
        <f aca="false">+H47/H$50*100</f>
        <v>31.6445007388643</v>
      </c>
      <c r="Q47" s="57" t="n">
        <f aca="false">+I47/I$50*100</f>
        <v>40.1869158878505</v>
      </c>
      <c r="R47" s="57" t="n">
        <f aca="false">+J47/J$50*100</f>
        <v>44.7998259355962</v>
      </c>
      <c r="S47" s="57" t="n">
        <f aca="false">+K47/K$50*100</f>
        <v>37.923334573874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36</v>
      </c>
      <c r="E48" s="35" t="n">
        <v>660</v>
      </c>
      <c r="F48" s="35" t="n">
        <v>687</v>
      </c>
      <c r="G48" s="35" t="n">
        <v>1082</v>
      </c>
      <c r="H48" s="35" t="n">
        <v>3220</v>
      </c>
      <c r="I48" s="35" t="n">
        <v>5162</v>
      </c>
      <c r="J48" s="35" t="n">
        <v>5044</v>
      </c>
      <c r="K48" s="36" t="n">
        <v>16591</v>
      </c>
      <c r="L48" s="37" t="n">
        <f aca="false">+D48/D$50*100</f>
        <v>76.7466110531804</v>
      </c>
      <c r="M48" s="38" t="n">
        <f aca="false">+E48/E$50*100</f>
        <v>74.7451868629672</v>
      </c>
      <c r="N48" s="38" t="n">
        <f aca="false">+F48/F$50*100</f>
        <v>73.1629392971246</v>
      </c>
      <c r="O48" s="38" t="n">
        <f aca="false">+G48/G$50*100</f>
        <v>72.4715338245144</v>
      </c>
      <c r="P48" s="38" t="n">
        <f aca="false">+H48/H$50*100</f>
        <v>67.9755119273802</v>
      </c>
      <c r="Q48" s="38" t="n">
        <f aca="false">+I48/I$50*100</f>
        <v>59.5592477212415</v>
      </c>
      <c r="R48" s="38" t="n">
        <f aca="false">+J48/J$50*100</f>
        <v>54.8738033072237</v>
      </c>
      <c r="S48" s="38" t="n">
        <f aca="false">+K48/K$50*100</f>
        <v>61.745441012281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6</v>
      </c>
      <c r="F49" s="35" t="n">
        <v>2</v>
      </c>
      <c r="G49" s="35" t="n">
        <v>5</v>
      </c>
      <c r="H49" s="35" t="n">
        <v>18</v>
      </c>
      <c r="I49" s="35" t="n">
        <v>22</v>
      </c>
      <c r="J49" s="35" t="n">
        <v>30</v>
      </c>
      <c r="K49" s="36" t="n">
        <v>89</v>
      </c>
      <c r="L49" s="37" t="n">
        <f aca="false">+D49/D$50*100</f>
        <v>0.625651720542232</v>
      </c>
      <c r="M49" s="38" t="n">
        <f aca="false">+E49/E$50*100</f>
        <v>0.679501698754247</v>
      </c>
      <c r="N49" s="38" t="n">
        <f aca="false">+F49/F$50*100</f>
        <v>0.212992545260916</v>
      </c>
      <c r="O49" s="38" t="n">
        <f aca="false">+G49/G$50*100</f>
        <v>0.334896182183523</v>
      </c>
      <c r="P49" s="38" t="n">
        <f aca="false">+H49/H$50*100</f>
        <v>0.379987333755541</v>
      </c>
      <c r="Q49" s="38" t="n">
        <f aca="false">+I49/I$50*100</f>
        <v>0.253836390908042</v>
      </c>
      <c r="R49" s="38" t="n">
        <f aca="false">+J49/J$50*100</f>
        <v>0.326370757180157</v>
      </c>
      <c r="S49" s="38" t="n">
        <f aca="false">+K49/K$50*100</f>
        <v>0.33122441384443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66</v>
      </c>
      <c r="E51" s="35" t="n">
        <v>311</v>
      </c>
      <c r="F51" s="35" t="n">
        <v>373</v>
      </c>
      <c r="G51" s="35" t="n">
        <v>487</v>
      </c>
      <c r="H51" s="35" t="n">
        <v>1811</v>
      </c>
      <c r="I51" s="35" t="n">
        <v>4150</v>
      </c>
      <c r="J51" s="35" t="n">
        <v>5546</v>
      </c>
      <c r="K51" s="36" t="n">
        <v>13044</v>
      </c>
      <c r="L51" s="37" t="n">
        <f aca="false">+D51/D$54*100</f>
        <v>41.169853768279</v>
      </c>
      <c r="M51" s="38" t="n">
        <f aca="false">+E51/E$54*100</f>
        <v>43.2545201668985</v>
      </c>
      <c r="N51" s="38" t="n">
        <f aca="false">+F51/F$54*100</f>
        <v>44.6172248803828</v>
      </c>
      <c r="O51" s="38" t="n">
        <f aca="false">+G51/G$54*100</f>
        <v>43.0212014134276</v>
      </c>
      <c r="P51" s="38" t="n">
        <f aca="false">+H51/H$54*100</f>
        <v>48.2161874334398</v>
      </c>
      <c r="Q51" s="38" t="n">
        <f aca="false">+I51/I$54*100</f>
        <v>54.6700039520485</v>
      </c>
      <c r="R51" s="38" t="n">
        <f aca="false">+J51/J$54*100</f>
        <v>61.704494882065</v>
      </c>
      <c r="S51" s="38" t="n">
        <f aca="false">+K51/K$54*100</f>
        <v>54.55229810547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5</v>
      </c>
      <c r="E52" s="35" t="n">
        <v>374</v>
      </c>
      <c r="F52" s="35" t="n">
        <v>417</v>
      </c>
      <c r="G52" s="35" t="n">
        <v>570</v>
      </c>
      <c r="H52" s="35" t="n">
        <v>1738</v>
      </c>
      <c r="I52" s="35" t="n">
        <v>2983</v>
      </c>
      <c r="J52" s="35" t="n">
        <v>3034</v>
      </c>
      <c r="K52" s="36" t="n">
        <v>9591</v>
      </c>
      <c r="L52" s="37" t="n">
        <f aca="false">+D52/D$54*100</f>
        <v>53.4308211473566</v>
      </c>
      <c r="M52" s="38" t="n">
        <f aca="false">+E52/E$54*100</f>
        <v>52.0166898470097</v>
      </c>
      <c r="N52" s="38" t="n">
        <f aca="false">+F52/F$54*100</f>
        <v>49.8803827751196</v>
      </c>
      <c r="O52" s="38" t="n">
        <f aca="false">+G52/G$54*100</f>
        <v>50.3533568904594</v>
      </c>
      <c r="P52" s="38" t="n">
        <f aca="false">+H52/H$54*100</f>
        <v>46.272630457934</v>
      </c>
      <c r="Q52" s="38" t="n">
        <f aca="false">+I52/I$54*100</f>
        <v>39.2965353708339</v>
      </c>
      <c r="R52" s="38" t="n">
        <f aca="false">+J52/J$54*100</f>
        <v>33.756119270138</v>
      </c>
      <c r="S52" s="38" t="n">
        <f aca="false">+K52/K$54*100</f>
        <v>40.111245870101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8</v>
      </c>
      <c r="E53" s="35" t="n">
        <v>34</v>
      </c>
      <c r="F53" s="35" t="n">
        <v>46</v>
      </c>
      <c r="G53" s="35" t="n">
        <v>75</v>
      </c>
      <c r="H53" s="35" t="n">
        <v>207</v>
      </c>
      <c r="I53" s="35" t="n">
        <v>458</v>
      </c>
      <c r="J53" s="35" t="n">
        <v>408</v>
      </c>
      <c r="K53" s="36" t="n">
        <v>1276</v>
      </c>
      <c r="L53" s="37" t="n">
        <f aca="false">+D53/D$54*100</f>
        <v>5.39932508436445</v>
      </c>
      <c r="M53" s="38" t="n">
        <f aca="false">+E53/E$54*100</f>
        <v>4.72878998609179</v>
      </c>
      <c r="N53" s="38" t="n">
        <f aca="false">+F53/F$54*100</f>
        <v>5.50239234449761</v>
      </c>
      <c r="O53" s="38" t="n">
        <f aca="false">+G53/G$54*100</f>
        <v>6.62544169611307</v>
      </c>
      <c r="P53" s="38" t="n">
        <f aca="false">+H53/H$54*100</f>
        <v>5.5111821086262</v>
      </c>
      <c r="Q53" s="38" t="n">
        <f aca="false">+I53/I$54*100</f>
        <v>6.03346067711764</v>
      </c>
      <c r="R53" s="38" t="n">
        <f aca="false">+J53/J$54*100</f>
        <v>4.53938584779706</v>
      </c>
      <c r="S53" s="38" t="n">
        <f aca="false">+K53/K$54*100</f>
        <v>5.3364560244239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29</v>
      </c>
      <c r="E55" s="48" t="n">
        <v>335</v>
      </c>
      <c r="F55" s="48" t="n">
        <v>434</v>
      </c>
      <c r="G55" s="48" t="n">
        <v>737</v>
      </c>
      <c r="H55" s="48" t="n">
        <v>1699</v>
      </c>
      <c r="I55" s="48" t="n">
        <v>2221</v>
      </c>
      <c r="J55" s="48" t="n">
        <v>2263</v>
      </c>
      <c r="K55" s="49" t="n">
        <v>8018</v>
      </c>
      <c r="L55" s="56" t="n">
        <f aca="false">+D55/D$58*100</f>
        <v>56.1433447098976</v>
      </c>
      <c r="M55" s="57" t="n">
        <f aca="false">+E55/E$58*100</f>
        <v>60.4693140794224</v>
      </c>
      <c r="N55" s="57" t="n">
        <f aca="false">+F55/F$58*100</f>
        <v>59.9447513812155</v>
      </c>
      <c r="O55" s="57" t="n">
        <f aca="false">+G55/G$58*100</f>
        <v>61.8288590604027</v>
      </c>
      <c r="P55" s="57" t="n">
        <f aca="false">+H55/H$58*100</f>
        <v>60.3766879886283</v>
      </c>
      <c r="Q55" s="57" t="n">
        <f aca="false">+I55/I$58*100</f>
        <v>67.4665856622114</v>
      </c>
      <c r="R55" s="57" t="n">
        <f aca="false">+J55/J$58*100</f>
        <v>72.416</v>
      </c>
      <c r="S55" s="57" t="n">
        <f aca="false">+K55/K$58*100</f>
        <v>65.255961585415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7</v>
      </c>
      <c r="E56" s="35" t="n">
        <v>219</v>
      </c>
      <c r="F56" s="35" t="n">
        <v>288</v>
      </c>
      <c r="G56" s="35" t="n">
        <v>448</v>
      </c>
      <c r="H56" s="35" t="n">
        <v>1095</v>
      </c>
      <c r="I56" s="35" t="n">
        <v>1050</v>
      </c>
      <c r="J56" s="35" t="n">
        <v>852</v>
      </c>
      <c r="K56" s="36" t="n">
        <v>4209</v>
      </c>
      <c r="L56" s="37" t="n">
        <f aca="false">+D56/D$58*100</f>
        <v>43.8566552901024</v>
      </c>
      <c r="M56" s="38" t="n">
        <f aca="false">+E56/E$58*100</f>
        <v>39.5306859205776</v>
      </c>
      <c r="N56" s="38" t="n">
        <f aca="false">+F56/F$58*100</f>
        <v>39.7790055248619</v>
      </c>
      <c r="O56" s="38" t="n">
        <f aca="false">+G56/G$58*100</f>
        <v>37.5838926174497</v>
      </c>
      <c r="P56" s="38" t="n">
        <f aca="false">+H56/H$58*100</f>
        <v>38.9125799573561</v>
      </c>
      <c r="Q56" s="38" t="n">
        <f aca="false">+I56/I$58*100</f>
        <v>31.8955042527339</v>
      </c>
      <c r="R56" s="38" t="n">
        <f aca="false">+J56/J$58*100</f>
        <v>27.264</v>
      </c>
      <c r="S56" s="38" t="n">
        <f aca="false">+K56/K$58*100</f>
        <v>34.25571742492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7</v>
      </c>
      <c r="H57" s="35" t="n">
        <v>20</v>
      </c>
      <c r="I57" s="35" t="n">
        <v>21</v>
      </c>
      <c r="J57" s="35" t="n">
        <v>10</v>
      </c>
      <c r="K57" s="36" t="n">
        <v>6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6243093922652</v>
      </c>
      <c r="O57" s="38" t="n">
        <f aca="false">+G57/G$58*100</f>
        <v>0.587248322147651</v>
      </c>
      <c r="P57" s="38" t="n">
        <f aca="false">+H57/H$58*100</f>
        <v>0.710732054015636</v>
      </c>
      <c r="Q57" s="38" t="n">
        <f aca="false">+I57/I$58*100</f>
        <v>0.637910085054678</v>
      </c>
      <c r="R57" s="38" t="n">
        <f aca="false">+J57/J$58*100</f>
        <v>0.32</v>
      </c>
      <c r="S57" s="38" t="n">
        <f aca="false">+K57/K$58*100</f>
        <v>0.48832098966387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23</v>
      </c>
      <c r="E59" s="35" t="n">
        <v>451</v>
      </c>
      <c r="F59" s="35" t="n">
        <v>580</v>
      </c>
      <c r="G59" s="35" t="n">
        <v>812</v>
      </c>
      <c r="H59" s="35" t="n">
        <v>1729</v>
      </c>
      <c r="I59" s="35" t="n">
        <v>2177</v>
      </c>
      <c r="J59" s="35" t="n">
        <v>2136</v>
      </c>
      <c r="K59" s="36" t="n">
        <v>8308</v>
      </c>
      <c r="L59" s="37" t="n">
        <f aca="false">+D59/D$62*100</f>
        <v>48.5091743119266</v>
      </c>
      <c r="M59" s="38" t="n">
        <f aca="false">+E59/E$62*100</f>
        <v>49.8893805309735</v>
      </c>
      <c r="N59" s="38" t="n">
        <f aca="false">+F59/F$62*100</f>
        <v>48.5355648535565</v>
      </c>
      <c r="O59" s="38" t="n">
        <f aca="false">+G59/G$62*100</f>
        <v>45.772266065389</v>
      </c>
      <c r="P59" s="38" t="n">
        <f aca="false">+H59/H$62*100</f>
        <v>47.0476190476191</v>
      </c>
      <c r="Q59" s="38" t="n">
        <f aca="false">+I59/I$62*100</f>
        <v>52.6481257557437</v>
      </c>
      <c r="R59" s="38" t="n">
        <f aca="false">+J59/J$62*100</f>
        <v>61.0634648370497</v>
      </c>
      <c r="S59" s="38" t="n">
        <f aca="false">+K59/K$62*100</f>
        <v>51.753566311592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31</v>
      </c>
      <c r="E60" s="35" t="n">
        <v>438</v>
      </c>
      <c r="F60" s="35" t="n">
        <v>588</v>
      </c>
      <c r="G60" s="35" t="n">
        <v>908</v>
      </c>
      <c r="H60" s="35" t="n">
        <v>1806</v>
      </c>
      <c r="I60" s="35" t="n">
        <v>1747</v>
      </c>
      <c r="J60" s="35" t="n">
        <v>1159</v>
      </c>
      <c r="K60" s="36" t="n">
        <v>7077</v>
      </c>
      <c r="L60" s="37" t="n">
        <f aca="false">+D60/D$62*100</f>
        <v>49.4266055045872</v>
      </c>
      <c r="M60" s="38" t="n">
        <f aca="false">+E60/E$62*100</f>
        <v>48.4513274336283</v>
      </c>
      <c r="N60" s="38" t="n">
        <f aca="false">+F60/F$62*100</f>
        <v>49.2050209205021</v>
      </c>
      <c r="O60" s="38" t="n">
        <f aca="false">+G60/G$62*100</f>
        <v>51.1837655016911</v>
      </c>
      <c r="P60" s="38" t="n">
        <f aca="false">+H60/H$62*100</f>
        <v>49.1428571428571</v>
      </c>
      <c r="Q60" s="38" t="n">
        <f aca="false">+I60/I$62*100</f>
        <v>42.2490931076179</v>
      </c>
      <c r="R60" s="38" t="n">
        <f aca="false">+J60/J$62*100</f>
        <v>33.1332189822756</v>
      </c>
      <c r="S60" s="38" t="n">
        <f aca="false">+K60/K$62*100</f>
        <v>44.08521771631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15</v>
      </c>
      <c r="F61" s="35" t="n">
        <v>27</v>
      </c>
      <c r="G61" s="35" t="n">
        <v>54</v>
      </c>
      <c r="H61" s="35" t="n">
        <v>140</v>
      </c>
      <c r="I61" s="35" t="n">
        <v>211</v>
      </c>
      <c r="J61" s="35" t="n">
        <v>203</v>
      </c>
      <c r="K61" s="36" t="n">
        <v>668</v>
      </c>
      <c r="L61" s="37" t="n">
        <f aca="false">+D61/D$62*100</f>
        <v>2.06422018348624</v>
      </c>
      <c r="M61" s="38" t="n">
        <f aca="false">+E61/E$62*100</f>
        <v>1.65929203539823</v>
      </c>
      <c r="N61" s="38" t="n">
        <f aca="false">+F61/F$62*100</f>
        <v>2.25941422594142</v>
      </c>
      <c r="O61" s="38" t="n">
        <f aca="false">+G61/G$62*100</f>
        <v>3.04396843291995</v>
      </c>
      <c r="P61" s="38" t="n">
        <f aca="false">+H61/H$62*100</f>
        <v>3.80952380952381</v>
      </c>
      <c r="Q61" s="38" t="n">
        <f aca="false">+I61/I$62*100</f>
        <v>5.10278113663845</v>
      </c>
      <c r="R61" s="38" t="n">
        <f aca="false">+J61/J$62*100</f>
        <v>5.80331618067467</v>
      </c>
      <c r="S61" s="38" t="n">
        <f aca="false">+K61/K$62*100</f>
        <v>4.1612159720924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4</v>
      </c>
      <c r="E63" s="48" t="n">
        <v>208</v>
      </c>
      <c r="F63" s="48" t="n">
        <v>293</v>
      </c>
      <c r="G63" s="48" t="n">
        <v>405</v>
      </c>
      <c r="H63" s="48" t="n">
        <v>1151</v>
      </c>
      <c r="I63" s="48" t="n">
        <v>1767</v>
      </c>
      <c r="J63" s="48" t="n">
        <v>1752</v>
      </c>
      <c r="K63" s="49" t="n">
        <v>5780</v>
      </c>
      <c r="L63" s="56" t="n">
        <f aca="false">+D63/D$66*100</f>
        <v>23.1030577576444</v>
      </c>
      <c r="M63" s="57" t="n">
        <f aca="false">+E63/E$66*100</f>
        <v>23.6632536973834</v>
      </c>
      <c r="N63" s="57" t="n">
        <f aca="false">+F63/F$66*100</f>
        <v>24.3557772236076</v>
      </c>
      <c r="O63" s="57" t="n">
        <f aca="false">+G63/G$66*100</f>
        <v>22.2649807586586</v>
      </c>
      <c r="P63" s="57" t="n">
        <f aca="false">+H63/H$66*100</f>
        <v>28.546626984127</v>
      </c>
      <c r="Q63" s="57" t="n">
        <f aca="false">+I63/I$66*100</f>
        <v>34.1581287454089</v>
      </c>
      <c r="R63" s="57" t="n">
        <f aca="false">+J63/J$66*100</f>
        <v>38.6840362110841</v>
      </c>
      <c r="S63" s="57" t="n">
        <f aca="false">+K63/K$66*100</f>
        <v>31.212873960470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0</v>
      </c>
      <c r="E64" s="35" t="n">
        <v>274</v>
      </c>
      <c r="F64" s="35" t="n">
        <v>382</v>
      </c>
      <c r="G64" s="35" t="n">
        <v>622</v>
      </c>
      <c r="H64" s="35" t="n">
        <v>1174</v>
      </c>
      <c r="I64" s="35" t="n">
        <v>1365</v>
      </c>
      <c r="J64" s="35" t="n">
        <v>1067</v>
      </c>
      <c r="K64" s="36" t="n">
        <v>5144</v>
      </c>
      <c r="L64" s="37" t="n">
        <f aca="false">+D64/D$66*100</f>
        <v>29.445073612684</v>
      </c>
      <c r="M64" s="38" t="n">
        <f aca="false">+E64/E$66*100</f>
        <v>31.1717861205916</v>
      </c>
      <c r="N64" s="38" t="n">
        <f aca="false">+F64/F$66*100</f>
        <v>31.7539484621779</v>
      </c>
      <c r="O64" s="38" t="n">
        <f aca="false">+G64/G$66*100</f>
        <v>34.194612424409</v>
      </c>
      <c r="P64" s="38" t="n">
        <f aca="false">+H64/H$66*100</f>
        <v>29.1170634920635</v>
      </c>
      <c r="Q64" s="38" t="n">
        <f aca="false">+I64/I$66*100</f>
        <v>26.3870094722598</v>
      </c>
      <c r="R64" s="38" t="n">
        <f aca="false">+J64/J$66*100</f>
        <v>23.5592846102892</v>
      </c>
      <c r="S64" s="38" t="n">
        <f aca="false">+K64/K$66*100</f>
        <v>27.778377794578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19</v>
      </c>
      <c r="E65" s="35" t="n">
        <v>397</v>
      </c>
      <c r="F65" s="35" t="n">
        <v>528</v>
      </c>
      <c r="G65" s="35" t="n">
        <v>792</v>
      </c>
      <c r="H65" s="35" t="n">
        <v>1707</v>
      </c>
      <c r="I65" s="35" t="n">
        <v>2041</v>
      </c>
      <c r="J65" s="35" t="n">
        <v>1710</v>
      </c>
      <c r="K65" s="36" t="n">
        <v>7594</v>
      </c>
      <c r="L65" s="37" t="n">
        <f aca="false">+D65/D$66*100</f>
        <v>47.4518686296716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404068169324</v>
      </c>
      <c r="P65" s="38" t="n">
        <f aca="false">+H65/H$66*100</f>
        <v>42.3363095238095</v>
      </c>
      <c r="Q65" s="38" t="n">
        <f aca="false">+I65/I$66*100</f>
        <v>39.4548617823313</v>
      </c>
      <c r="R65" s="38" t="n">
        <f aca="false">+J65/J$66*100</f>
        <v>37.7566791786266</v>
      </c>
      <c r="S65" s="38" t="n">
        <f aca="false">+K65/K$66*100</f>
        <v>41.008748244950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41</v>
      </c>
      <c r="E67" s="35" t="n">
        <v>194</v>
      </c>
      <c r="F67" s="35" t="n">
        <v>228</v>
      </c>
      <c r="G67" s="35" t="n">
        <v>407</v>
      </c>
      <c r="H67" s="35" t="n">
        <v>1260</v>
      </c>
      <c r="I67" s="35" t="n">
        <v>1871</v>
      </c>
      <c r="J67" s="35" t="n">
        <v>1707</v>
      </c>
      <c r="K67" s="36" t="n">
        <v>5908</v>
      </c>
      <c r="L67" s="37" t="n">
        <f aca="false">+D67/D$70*100</f>
        <v>48.00796812749</v>
      </c>
      <c r="M67" s="38" t="n">
        <f aca="false">+E67/E$70*100</f>
        <v>42.8256070640177</v>
      </c>
      <c r="N67" s="38" t="n">
        <f aca="false">+F67/F$70*100</f>
        <v>43.1818181818182</v>
      </c>
      <c r="O67" s="38" t="n">
        <f aca="false">+G67/G$70*100</f>
        <v>42.6624737945493</v>
      </c>
      <c r="P67" s="38" t="n">
        <f aca="false">+H67/H$70*100</f>
        <v>46.5116279069767</v>
      </c>
      <c r="Q67" s="38" t="n">
        <f aca="false">+I67/I$70*100</f>
        <v>53.3808844507846</v>
      </c>
      <c r="R67" s="38" t="n">
        <f aca="false">+J67/J$70*100</f>
        <v>58.7405368203716</v>
      </c>
      <c r="S67" s="38" t="n">
        <f aca="false">+K67/K$70*100</f>
        <v>51.120533010296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9</v>
      </c>
      <c r="E68" s="35" t="n">
        <v>258</v>
      </c>
      <c r="F68" s="35" t="n">
        <v>295</v>
      </c>
      <c r="G68" s="35" t="n">
        <v>545</v>
      </c>
      <c r="H68" s="35" t="n">
        <v>1429</v>
      </c>
      <c r="I68" s="35" t="n">
        <v>1612</v>
      </c>
      <c r="J68" s="35" t="n">
        <v>1172</v>
      </c>
      <c r="K68" s="36" t="n">
        <v>5570</v>
      </c>
      <c r="L68" s="37" t="n">
        <f aca="false">+D68/D$70*100</f>
        <v>51.593625498008</v>
      </c>
      <c r="M68" s="38" t="n">
        <f aca="false">+E68/E$70*100</f>
        <v>56.953642384106</v>
      </c>
      <c r="N68" s="38" t="n">
        <f aca="false">+F68/F$70*100</f>
        <v>55.8712121212121</v>
      </c>
      <c r="O68" s="38" t="n">
        <f aca="false">+G68/G$70*100</f>
        <v>57.1278825995807</v>
      </c>
      <c r="P68" s="38" t="n">
        <f aca="false">+H68/H$70*100</f>
        <v>52.750092284976</v>
      </c>
      <c r="Q68" s="38" t="n">
        <f aca="false">+I68/I$70*100</f>
        <v>45.9914407988588</v>
      </c>
      <c r="R68" s="38" t="n">
        <f aca="false">+J68/J$70*100</f>
        <v>40.3303509979353</v>
      </c>
      <c r="S68" s="38" t="n">
        <f aca="false">+K68/K$70*100</f>
        <v>48.19589858959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1</v>
      </c>
      <c r="F69" s="35" t="n">
        <v>5</v>
      </c>
      <c r="G69" s="35" t="n">
        <v>2</v>
      </c>
      <c r="H69" s="35" t="n">
        <v>20</v>
      </c>
      <c r="I69" s="35" t="n">
        <v>22</v>
      </c>
      <c r="J69" s="35" t="n">
        <v>27</v>
      </c>
      <c r="K69" s="36" t="n">
        <v>79</v>
      </c>
      <c r="L69" s="37" t="n">
        <f aca="false">+D69/D$70*100</f>
        <v>0.398406374501992</v>
      </c>
      <c r="M69" s="38" t="n">
        <f aca="false">+E69/E$70*100</f>
        <v>0.22075055187638</v>
      </c>
      <c r="N69" s="38" t="n">
        <f aca="false">+F69/F$70*100</f>
        <v>0.946969696969697</v>
      </c>
      <c r="O69" s="38" t="n">
        <f aca="false">+G69/G$70*100</f>
        <v>0.209643605870021</v>
      </c>
      <c r="P69" s="38" t="n">
        <f aca="false">+H69/H$70*100</f>
        <v>0.73827980804725</v>
      </c>
      <c r="Q69" s="38" t="n">
        <f aca="false">+I69/I$70*100</f>
        <v>0.627674750356633</v>
      </c>
      <c r="R69" s="38" t="n">
        <f aca="false">+J69/J$70*100</f>
        <v>0.929112181693049</v>
      </c>
      <c r="S69" s="38" t="n">
        <f aca="false">+K69/K$70*100</f>
        <v>0.68356840010383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481</v>
      </c>
      <c r="E71" s="48" t="n">
        <v>4137</v>
      </c>
      <c r="F71" s="48" t="n">
        <v>4799</v>
      </c>
      <c r="G71" s="48" t="n">
        <v>7373</v>
      </c>
      <c r="H71" s="48" t="n">
        <v>22528</v>
      </c>
      <c r="I71" s="48" t="n">
        <v>40986</v>
      </c>
      <c r="J71" s="48" t="n">
        <v>44670</v>
      </c>
      <c r="K71" s="49" t="n">
        <v>128974</v>
      </c>
      <c r="L71" s="56" t="n">
        <f aca="false">+D71/D$74*100</f>
        <v>24.7692222652147</v>
      </c>
      <c r="M71" s="57" t="n">
        <f aca="false">+E71/E$74*100</f>
        <v>25.7452237226959</v>
      </c>
      <c r="N71" s="57" t="n">
        <f aca="false">+F71/F$74*100</f>
        <v>27.2098429438113</v>
      </c>
      <c r="O71" s="57" t="n">
        <f aca="false">+G71/G$74*100</f>
        <v>27.5430535320707</v>
      </c>
      <c r="P71" s="57" t="n">
        <f aca="false">+H71/H$74*100</f>
        <v>29.1889090437937</v>
      </c>
      <c r="Q71" s="57" t="n">
        <f aca="false">+I71/I$74*100</f>
        <v>31.7923020834949</v>
      </c>
      <c r="R71" s="57" t="n">
        <f aca="false">+J71/J$74*100</f>
        <v>33.1313460953667</v>
      </c>
      <c r="S71" s="57" t="n">
        <f aca="false">+K71/K$74*100</f>
        <v>30.745355681051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394</v>
      </c>
      <c r="E72" s="35" t="n">
        <v>4771</v>
      </c>
      <c r="F72" s="35" t="n">
        <v>5309</v>
      </c>
      <c r="G72" s="35" t="n">
        <v>8540</v>
      </c>
      <c r="H72" s="35" t="n">
        <v>22816</v>
      </c>
      <c r="I72" s="35" t="n">
        <v>31069</v>
      </c>
      <c r="J72" s="35" t="n">
        <v>26571</v>
      </c>
      <c r="K72" s="36" t="n">
        <v>104470</v>
      </c>
      <c r="L72" s="37" t="n">
        <f aca="false">+D72/D$74*100</f>
        <v>29.8159305732132</v>
      </c>
      <c r="M72" s="38" t="n">
        <f aca="false">+E72/E$74*100</f>
        <v>29.6907088182214</v>
      </c>
      <c r="N72" s="38" t="n">
        <f aca="false">+F72/F$74*100</f>
        <v>30.1014911833078</v>
      </c>
      <c r="O72" s="38" t="n">
        <f aca="false">+G72/G$74*100</f>
        <v>31.9025738727633</v>
      </c>
      <c r="P72" s="38" t="n">
        <f aca="false">+H72/H$74*100</f>
        <v>29.5620627105468</v>
      </c>
      <c r="Q72" s="38" t="n">
        <f aca="false">+I72/I$74*100</f>
        <v>24.0998153865248</v>
      </c>
      <c r="R72" s="38" t="n">
        <f aca="false">+J72/J$74*100</f>
        <v>19.7074769890304</v>
      </c>
      <c r="S72" s="38" t="n">
        <f aca="false">+K72/K$74*100</f>
        <v>24.903990788836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6</v>
      </c>
      <c r="E73" s="35" t="n">
        <v>7161</v>
      </c>
      <c r="F73" s="35" t="n">
        <v>7529</v>
      </c>
      <c r="G73" s="35" t="n">
        <v>10856</v>
      </c>
      <c r="H73" s="35" t="n">
        <v>31836</v>
      </c>
      <c r="I73" s="35" t="n">
        <v>56863</v>
      </c>
      <c r="J73" s="35" t="n">
        <v>63586</v>
      </c>
      <c r="K73" s="36" t="n">
        <v>186047</v>
      </c>
      <c r="L73" s="37" t="n">
        <f aca="false">+D73/D$74*100</f>
        <v>45.4148471615721</v>
      </c>
      <c r="M73" s="38" t="n">
        <f aca="false">+E73/E$74*100</f>
        <v>44.5640674590827</v>
      </c>
      <c r="N73" s="38" t="n">
        <f aca="false">+F73/F$74*100</f>
        <v>42.6886658728809</v>
      </c>
      <c r="O73" s="38" t="n">
        <f aca="false">+G73/G$74*100</f>
        <v>40.5543725951661</v>
      </c>
      <c r="P73" s="38" t="n">
        <f aca="false">+H73/H$74*100</f>
        <v>41.2490282456595</v>
      </c>
      <c r="Q73" s="38" t="n">
        <f aca="false">+I73/I$74*100</f>
        <v>44.1078825299803</v>
      </c>
      <c r="R73" s="38" t="n">
        <f aca="false">+J73/J$74*100</f>
        <v>47.161176915603</v>
      </c>
      <c r="S73" s="38" t="n">
        <f aca="false">+K73/K$74*100</f>
        <v>44.35065353011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4</v>
      </c>
      <c r="E75" s="35" t="n">
        <v>21</v>
      </c>
      <c r="F75" s="35" t="n">
        <v>19</v>
      </c>
      <c r="G75" s="35" t="n">
        <v>44</v>
      </c>
      <c r="H75" s="35" t="n">
        <v>176</v>
      </c>
      <c r="I75" s="35" t="n">
        <v>408</v>
      </c>
      <c r="J75" s="35" t="n">
        <v>500</v>
      </c>
      <c r="K75" s="36" t="n">
        <v>1192</v>
      </c>
      <c r="L75" s="37" t="n">
        <f aca="false">+D75/D$78*100</f>
        <v>1.16731517509728</v>
      </c>
      <c r="M75" s="38" t="n">
        <f aca="false">+E75/E$78*100</f>
        <v>1.17713004484305</v>
      </c>
      <c r="N75" s="38" t="n">
        <f aca="false">+F75/F$78*100</f>
        <v>1.05088495575221</v>
      </c>
      <c r="O75" s="38" t="n">
        <f aca="false">+G75/G$78*100</f>
        <v>1.64917541229385</v>
      </c>
      <c r="P75" s="38" t="n">
        <f aca="false">+H75/H$78*100</f>
        <v>1.95468680586406</v>
      </c>
      <c r="Q75" s="38" t="n">
        <f aca="false">+I75/I$78*100</f>
        <v>2.3308957952468</v>
      </c>
      <c r="R75" s="38" t="n">
        <f aca="false">+J75/J$78*100</f>
        <v>2.44822014395534</v>
      </c>
      <c r="S75" s="38" t="n">
        <f aca="false">+K75/K$78*100</f>
        <v>2.1575832171882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1</v>
      </c>
      <c r="E76" s="35" t="n">
        <v>38</v>
      </c>
      <c r="F76" s="35" t="n">
        <v>31</v>
      </c>
      <c r="G76" s="35" t="n">
        <v>55</v>
      </c>
      <c r="H76" s="35" t="n">
        <v>197</v>
      </c>
      <c r="I76" s="35" t="n">
        <v>401</v>
      </c>
      <c r="J76" s="35" t="n">
        <v>316</v>
      </c>
      <c r="K76" s="36" t="n">
        <v>1079</v>
      </c>
      <c r="L76" s="37" t="n">
        <f aca="false">+D76/D$78*100</f>
        <v>1.99416342412451</v>
      </c>
      <c r="M76" s="38" t="n">
        <f aca="false">+E76/E$78*100</f>
        <v>2.13004484304933</v>
      </c>
      <c r="N76" s="38" t="n">
        <f aca="false">+F76/F$78*100</f>
        <v>1.7146017699115</v>
      </c>
      <c r="O76" s="38" t="n">
        <f aca="false">+G76/G$78*100</f>
        <v>2.06146926536732</v>
      </c>
      <c r="P76" s="38" t="n">
        <f aca="false">+H76/H$78*100</f>
        <v>2.18791648156375</v>
      </c>
      <c r="Q76" s="38" t="n">
        <f aca="false">+I76/I$78*100</f>
        <v>2.29090493601463</v>
      </c>
      <c r="R76" s="38" t="n">
        <f aca="false">+J76/J$78*100</f>
        <v>1.54727513097978</v>
      </c>
      <c r="S76" s="38" t="n">
        <f aca="false">+K76/K$78*100</f>
        <v>1.9530472242836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1</v>
      </c>
      <c r="E77" s="35" t="n">
        <v>1725</v>
      </c>
      <c r="F77" s="35" t="n">
        <v>1758</v>
      </c>
      <c r="G77" s="35" t="n">
        <v>2569</v>
      </c>
      <c r="H77" s="35" t="n">
        <v>8631</v>
      </c>
      <c r="I77" s="35" t="n">
        <v>16695</v>
      </c>
      <c r="J77" s="35" t="n">
        <v>19607</v>
      </c>
      <c r="K77" s="36" t="n">
        <v>52976</v>
      </c>
      <c r="L77" s="37" t="n">
        <f aca="false">+D77/D$78*100</f>
        <v>96.8385214007782</v>
      </c>
      <c r="M77" s="38" t="n">
        <f aca="false">+E77/E$78*100</f>
        <v>96.6928251121076</v>
      </c>
      <c r="N77" s="38" t="n">
        <f aca="false">+F77/F$78*100</f>
        <v>97.2345132743363</v>
      </c>
      <c r="O77" s="38" t="n">
        <f aca="false">+G77/G$78*100</f>
        <v>96.2893553223388</v>
      </c>
      <c r="P77" s="38" t="n">
        <f aca="false">+H77/H$78*100</f>
        <v>95.8573967125722</v>
      </c>
      <c r="Q77" s="38" t="n">
        <f aca="false">+I77/I$78*100</f>
        <v>95.3781992687386</v>
      </c>
      <c r="R77" s="38" t="n">
        <f aca="false">+J77/J$78*100</f>
        <v>96.0045047250649</v>
      </c>
      <c r="S77" s="38" t="n">
        <f aca="false">+K77/K$78*100</f>
        <v>95.889369558528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52</v>
      </c>
      <c r="E79" s="30" t="n">
        <v>121</v>
      </c>
      <c r="F79" s="30" t="n">
        <v>95</v>
      </c>
      <c r="G79" s="30" t="n">
        <v>151</v>
      </c>
      <c r="H79" s="30" t="n">
        <v>491</v>
      </c>
      <c r="I79" s="30" t="n">
        <v>1127</v>
      </c>
      <c r="J79" s="30" t="n">
        <v>1396</v>
      </c>
      <c r="K79" s="31" t="n">
        <v>3533</v>
      </c>
      <c r="L79" s="32" t="n">
        <f aca="false">+D79/D$82*100</f>
        <v>7.34654422426293</v>
      </c>
      <c r="M79" s="33" t="n">
        <f aca="false">+E79/E$82*100</f>
        <v>6.72595886603669</v>
      </c>
      <c r="N79" s="33" t="n">
        <f aca="false">+F79/F$82*100</f>
        <v>5.66487775790101</v>
      </c>
      <c r="O79" s="33" t="n">
        <f aca="false">+G79/G$82*100</f>
        <v>6.55381944444445</v>
      </c>
      <c r="P79" s="33" t="n">
        <f aca="false">+H79/H$82*100</f>
        <v>6.83844011142061</v>
      </c>
      <c r="Q79" s="33" t="n">
        <f aca="false">+I79/I$82*100</f>
        <v>8.08580858085809</v>
      </c>
      <c r="R79" s="33" t="n">
        <f aca="false">+J79/J$82*100</f>
        <v>8.20356114473762</v>
      </c>
      <c r="S79" s="33" t="n">
        <f aca="false">+K79/K$82*100</f>
        <v>7.6831071677105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63</v>
      </c>
      <c r="E80" s="35" t="n">
        <v>147</v>
      </c>
      <c r="F80" s="35" t="n">
        <v>113</v>
      </c>
      <c r="G80" s="35" t="n">
        <v>174</v>
      </c>
      <c r="H80" s="35" t="n">
        <v>481</v>
      </c>
      <c r="I80" s="35" t="n">
        <v>739</v>
      </c>
      <c r="J80" s="35" t="n">
        <v>699</v>
      </c>
      <c r="K80" s="36" t="n">
        <v>2516</v>
      </c>
      <c r="L80" s="37" t="n">
        <f aca="false">+D80/D$82*100</f>
        <v>7.87820202996617</v>
      </c>
      <c r="M80" s="38" t="n">
        <f aca="false">+E80/E$82*100</f>
        <v>8.17120622568093</v>
      </c>
      <c r="N80" s="38" t="n">
        <f aca="false">+F80/F$82*100</f>
        <v>6.73822301729279</v>
      </c>
      <c r="O80" s="38" t="n">
        <f aca="false">+G80/G$82*100</f>
        <v>7.55208333333333</v>
      </c>
      <c r="P80" s="38" t="n">
        <f aca="false">+H80/H$82*100</f>
        <v>6.6991643454039</v>
      </c>
      <c r="Q80" s="38" t="n">
        <f aca="false">+I80/I$82*100</f>
        <v>5.30205194432487</v>
      </c>
      <c r="R80" s="38" t="n">
        <f aca="false">+J80/J$82*100</f>
        <v>4.10765704883352</v>
      </c>
      <c r="S80" s="38" t="n">
        <f aca="false">+K80/K$82*100</f>
        <v>5.47146833681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1</v>
      </c>
      <c r="F81" s="35" t="n">
        <v>1469</v>
      </c>
      <c r="G81" s="35" t="n">
        <v>1979</v>
      </c>
      <c r="H81" s="35" t="n">
        <v>6208</v>
      </c>
      <c r="I81" s="35" t="n">
        <v>12072</v>
      </c>
      <c r="J81" s="35" t="n">
        <v>14922</v>
      </c>
      <c r="K81" s="36" t="n">
        <v>39935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968992248062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121394748171</v>
      </c>
      <c r="R81" s="38" t="n">
        <f aca="false">+J81/J$82*100</f>
        <v>87.6887818064289</v>
      </c>
      <c r="S81" s="38" t="n">
        <f aca="false">+K81/K$82*100</f>
        <v>86.845424495476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603</v>
      </c>
      <c r="E91" s="30" t="n">
        <v>489</v>
      </c>
      <c r="F91" s="30" t="n">
        <v>467</v>
      </c>
      <c r="G91" s="30" t="n">
        <v>682</v>
      </c>
      <c r="H91" s="30" t="n">
        <v>2495</v>
      </c>
      <c r="I91" s="30" t="n">
        <v>4828</v>
      </c>
      <c r="J91" s="30" t="n">
        <v>5396</v>
      </c>
      <c r="K91" s="31" t="n">
        <v>14960</v>
      </c>
      <c r="L91" s="32" t="n">
        <f aca="false">+D91/D$94*100</f>
        <v>47.5177304964539</v>
      </c>
      <c r="M91" s="33" t="n">
        <f aca="false">+E91/E$94*100</f>
        <v>45.8294283036551</v>
      </c>
      <c r="N91" s="33" t="n">
        <f aca="false">+F91/F$94*100</f>
        <v>46.3293650793651</v>
      </c>
      <c r="O91" s="33" t="n">
        <f aca="false">+G91/G$94*100</f>
        <v>43.0283911671924</v>
      </c>
      <c r="P91" s="33" t="n">
        <f aca="false">+H91/H$94*100</f>
        <v>50.414225095979</v>
      </c>
      <c r="Q91" s="33" t="n">
        <f aca="false">+I91/I$94*100</f>
        <v>59.2538046146294</v>
      </c>
      <c r="R91" s="33" t="n">
        <f aca="false">+J91/J$94*100</f>
        <v>65.6367838462474</v>
      </c>
      <c r="S91" s="33" t="n">
        <f aca="false">+K91/K$94*100</f>
        <v>56.996990132205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20</v>
      </c>
      <c r="E92" s="35" t="n">
        <v>538</v>
      </c>
      <c r="F92" s="35" t="n">
        <v>498</v>
      </c>
      <c r="G92" s="35" t="n">
        <v>821</v>
      </c>
      <c r="H92" s="35" t="n">
        <v>2295</v>
      </c>
      <c r="I92" s="35" t="n">
        <v>3200</v>
      </c>
      <c r="J92" s="35" t="n">
        <v>2747</v>
      </c>
      <c r="K92" s="36" t="n">
        <v>10719</v>
      </c>
      <c r="L92" s="37" t="n">
        <f aca="false">+D92/D$94*100</f>
        <v>48.8573680063042</v>
      </c>
      <c r="M92" s="38" t="n">
        <f aca="false">+E92/E$94*100</f>
        <v>50.4217432052484</v>
      </c>
      <c r="N92" s="38" t="n">
        <f aca="false">+F92/F$94*100</f>
        <v>49.4047619047619</v>
      </c>
      <c r="O92" s="38" t="n">
        <f aca="false">+G92/G$94*100</f>
        <v>51.7981072555205</v>
      </c>
      <c r="P92" s="38" t="n">
        <f aca="false">+H92/H$94*100</f>
        <v>46.3730046474035</v>
      </c>
      <c r="Q92" s="38" t="n">
        <f aca="false">+I92/I$94*100</f>
        <v>39.273441335297</v>
      </c>
      <c r="R92" s="38" t="n">
        <f aca="false">+J92/J$94*100</f>
        <v>33.4144264687994</v>
      </c>
      <c r="S92" s="38" t="n">
        <f aca="false">+K92/K$94*100</f>
        <v>40.838953023202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6</v>
      </c>
      <c r="E93" s="35" t="n">
        <v>40</v>
      </c>
      <c r="F93" s="35" t="n">
        <v>43</v>
      </c>
      <c r="G93" s="35" t="n">
        <v>82</v>
      </c>
      <c r="H93" s="35" t="n">
        <v>159</v>
      </c>
      <c r="I93" s="35" t="n">
        <v>120</v>
      </c>
      <c r="J93" s="35" t="n">
        <v>78</v>
      </c>
      <c r="K93" s="36" t="n">
        <v>568</v>
      </c>
      <c r="L93" s="37" t="n">
        <f aca="false">+D93/D$94*100</f>
        <v>3.62490149724192</v>
      </c>
      <c r="M93" s="38" t="n">
        <f aca="false">+E93/E$94*100</f>
        <v>3.74882849109653</v>
      </c>
      <c r="N93" s="38" t="n">
        <f aca="false">+F93/F$94*100</f>
        <v>4.26587301587302</v>
      </c>
      <c r="O93" s="38" t="n">
        <f aca="false">+G93/G$94*100</f>
        <v>5.17350157728707</v>
      </c>
      <c r="P93" s="38" t="n">
        <f aca="false">+H93/H$94*100</f>
        <v>3.2127702566175</v>
      </c>
      <c r="Q93" s="38" t="n">
        <f aca="false">+I93/I$94*100</f>
        <v>1.47275405007364</v>
      </c>
      <c r="R93" s="38" t="n">
        <f aca="false">+J93/J$94*100</f>
        <v>0.948789684953169</v>
      </c>
      <c r="S93" s="38" t="n">
        <f aca="false">+K93/K$94*100</f>
        <v>2.1640568445917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3</v>
      </c>
      <c r="E95" s="48" t="n">
        <v>9</v>
      </c>
      <c r="F95" s="48" t="n">
        <v>23</v>
      </c>
      <c r="G95" s="48" t="n">
        <v>11</v>
      </c>
      <c r="H95" s="48" t="n">
        <v>95</v>
      </c>
      <c r="I95" s="48" t="n">
        <v>227</v>
      </c>
      <c r="J95" s="48" t="n">
        <v>249</v>
      </c>
      <c r="K95" s="49" t="n">
        <v>627</v>
      </c>
      <c r="L95" s="56" t="n">
        <f aca="false">+D95/D$98*100</f>
        <v>2.76595744680851</v>
      </c>
      <c r="M95" s="57" t="n">
        <f aca="false">+E95/E$98*100</f>
        <v>2.18446601941748</v>
      </c>
      <c r="N95" s="57" t="n">
        <f aca="false">+F95/F$98*100</f>
        <v>5.21541950113379</v>
      </c>
      <c r="O95" s="57" t="n">
        <f aca="false">+G95/G$98*100</f>
        <v>1.66666666666667</v>
      </c>
      <c r="P95" s="57" t="n">
        <f aca="false">+H95/H$98*100</f>
        <v>4.55854126679463</v>
      </c>
      <c r="Q95" s="57" t="n">
        <f aca="false">+I95/I$98*100</f>
        <v>5.35630014157622</v>
      </c>
      <c r="R95" s="57" t="n">
        <f aca="false">+J95/J$98*100</f>
        <v>5.16597510373444</v>
      </c>
      <c r="S95" s="57" t="n">
        <f aca="false">+K95/K$98*100</f>
        <v>4.7771428571428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1</v>
      </c>
      <c r="E96" s="35" t="n">
        <v>8</v>
      </c>
      <c r="F96" s="35" t="n">
        <v>14</v>
      </c>
      <c r="G96" s="35" t="n">
        <v>28</v>
      </c>
      <c r="H96" s="35" t="n">
        <v>75</v>
      </c>
      <c r="I96" s="35" t="n">
        <v>152</v>
      </c>
      <c r="J96" s="35" t="n">
        <v>125</v>
      </c>
      <c r="K96" s="36" t="n">
        <v>423</v>
      </c>
      <c r="L96" s="37" t="n">
        <f aca="false">+D96/D$98*100</f>
        <v>4.46808510638298</v>
      </c>
      <c r="M96" s="38" t="n">
        <f aca="false">+E96/E$98*100</f>
        <v>1.94174757281553</v>
      </c>
      <c r="N96" s="38" t="n">
        <f aca="false">+F96/F$98*100</f>
        <v>3.17460317460317</v>
      </c>
      <c r="O96" s="38" t="n">
        <f aca="false">+G96/G$98*100</f>
        <v>4.24242424242424</v>
      </c>
      <c r="P96" s="38" t="n">
        <f aca="false">+H96/H$98*100</f>
        <v>3.59884836852207</v>
      </c>
      <c r="Q96" s="38" t="n">
        <f aca="false">+I96/I$98*100</f>
        <v>3.58659745162813</v>
      </c>
      <c r="R96" s="38" t="n">
        <f aca="false">+J96/J$98*100</f>
        <v>2.59336099585062</v>
      </c>
      <c r="S96" s="38" t="n">
        <f aca="false">+K96/K$98*100</f>
        <v>3.2228571428571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1</v>
      </c>
      <c r="H97" s="35" t="n">
        <v>1914</v>
      </c>
      <c r="I97" s="35" t="n">
        <v>3859</v>
      </c>
      <c r="J97" s="35" t="n">
        <v>4446</v>
      </c>
      <c r="K97" s="36" t="n">
        <v>12075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8426103646833</v>
      </c>
      <c r="Q97" s="38" t="n">
        <f aca="false">+I97/I$98*100</f>
        <v>91.0571024067957</v>
      </c>
      <c r="R97" s="38" t="n">
        <f aca="false">+J97/J$98*100</f>
        <v>92.2406639004149</v>
      </c>
      <c r="S97" s="38" t="n">
        <f aca="false">+K97/K$98*100</f>
        <v>9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17</v>
      </c>
      <c r="E99" s="35" t="n">
        <v>94</v>
      </c>
      <c r="F99" s="35" t="n">
        <v>93</v>
      </c>
      <c r="G99" s="35" t="n">
        <v>158</v>
      </c>
      <c r="H99" s="35" t="n">
        <v>577</v>
      </c>
      <c r="I99" s="35" t="n">
        <v>1442</v>
      </c>
      <c r="J99" s="35" t="n">
        <v>1919</v>
      </c>
      <c r="K99" s="36" t="n">
        <v>4400</v>
      </c>
      <c r="L99" s="37" t="n">
        <f aca="false">+D99/D$102*100</f>
        <v>47.3684210526316</v>
      </c>
      <c r="M99" s="38" t="n">
        <f aca="false">+E99/E$102*100</f>
        <v>44.9760765550239</v>
      </c>
      <c r="N99" s="38" t="n">
        <f aca="false">+F99/F$102*100</f>
        <v>44.7115384615385</v>
      </c>
      <c r="O99" s="38" t="n">
        <f aca="false">+G99/G$102*100</f>
        <v>46.3343108504399</v>
      </c>
      <c r="P99" s="38" t="n">
        <f aca="false">+H99/H$102*100</f>
        <v>48.981324278438</v>
      </c>
      <c r="Q99" s="38" t="n">
        <f aca="false">+I99/I$102*100</f>
        <v>59.2440427280197</v>
      </c>
      <c r="R99" s="38" t="n">
        <f aca="false">+J99/J$102*100</f>
        <v>65.0288037953236</v>
      </c>
      <c r="S99" s="38" t="n">
        <f aca="false">+K99/K$102*100</f>
        <v>58.139534883720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0</v>
      </c>
      <c r="E100" s="35" t="n">
        <v>115</v>
      </c>
      <c r="F100" s="35" t="n">
        <v>114</v>
      </c>
      <c r="G100" s="35" t="n">
        <v>182</v>
      </c>
      <c r="H100" s="35" t="n">
        <v>600</v>
      </c>
      <c r="I100" s="35" t="n">
        <v>991</v>
      </c>
      <c r="J100" s="35" t="n">
        <v>1025</v>
      </c>
      <c r="K100" s="36" t="n">
        <v>3157</v>
      </c>
      <c r="L100" s="37" t="n">
        <f aca="false">+D100/D$102*100</f>
        <v>52.6315789473684</v>
      </c>
      <c r="M100" s="38" t="n">
        <f aca="false">+E100/E$102*100</f>
        <v>55.0239234449761</v>
      </c>
      <c r="N100" s="38" t="n">
        <f aca="false">+F100/F$102*100</f>
        <v>54.8076923076923</v>
      </c>
      <c r="O100" s="38" t="n">
        <f aca="false">+G100/G$102*100</f>
        <v>53.3724340175953</v>
      </c>
      <c r="P100" s="38" t="n">
        <f aca="false">+H100/H$102*100</f>
        <v>50.9337860780985</v>
      </c>
      <c r="Q100" s="38" t="n">
        <f aca="false">+I100/I$102*100</f>
        <v>40.7148726376335</v>
      </c>
      <c r="R100" s="38" t="n">
        <f aca="false">+J100/J$102*100</f>
        <v>34.7339884784819</v>
      </c>
      <c r="S100" s="38" t="n">
        <f aca="false">+K100/K$102*100</f>
        <v>41.715116279069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1</v>
      </c>
      <c r="I101" s="35" t="n">
        <v>1</v>
      </c>
      <c r="J101" s="35" t="n">
        <v>7</v>
      </c>
      <c r="K101" s="36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80769230769231</v>
      </c>
      <c r="O101" s="38" t="n">
        <f aca="false">+G101/G$102*100</f>
        <v>0.293255131964809</v>
      </c>
      <c r="P101" s="38" t="n">
        <f aca="false">+H101/H$102*100</f>
        <v>0.0848896434634975</v>
      </c>
      <c r="Q101" s="38" t="n">
        <f aca="false">+I101/I$102*100</f>
        <v>0.0410846343467543</v>
      </c>
      <c r="R101" s="38" t="n">
        <f aca="false">+J101/J$102*100</f>
        <v>0.23720772619451</v>
      </c>
      <c r="S101" s="38" t="n">
        <f aca="false">+K101/K$102*100</f>
        <v>0.1453488372093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65</v>
      </c>
      <c r="E103" s="35" t="n">
        <v>176</v>
      </c>
      <c r="F103" s="35" t="n">
        <v>181</v>
      </c>
      <c r="G103" s="35" t="n">
        <v>294</v>
      </c>
      <c r="H103" s="35" t="n">
        <v>1104</v>
      </c>
      <c r="I103" s="35" t="n">
        <v>2405</v>
      </c>
      <c r="J103" s="35" t="n">
        <v>2320</v>
      </c>
      <c r="K103" s="36" t="n">
        <v>6645</v>
      </c>
      <c r="L103" s="37" t="n">
        <f aca="false">+D103/D$106*100</f>
        <v>43.5356200527705</v>
      </c>
      <c r="M103" s="38" t="n">
        <f aca="false">+E103/E$106*100</f>
        <v>45.8333333333333</v>
      </c>
      <c r="N103" s="38" t="n">
        <f aca="false">+F103/F$106*100</f>
        <v>45.7070707070707</v>
      </c>
      <c r="O103" s="38" t="n">
        <f aca="false">+G103/G$106*100</f>
        <v>43.491124260355</v>
      </c>
      <c r="P103" s="38" t="n">
        <f aca="false">+H103/H$106*100</f>
        <v>49.2857142857143</v>
      </c>
      <c r="Q103" s="38" t="n">
        <f aca="false">+I103/I$106*100</f>
        <v>60.4423221915054</v>
      </c>
      <c r="R103" s="38" t="n">
        <f aca="false">+J103/J$106*100</f>
        <v>63.1808278867103</v>
      </c>
      <c r="S103" s="38" t="n">
        <f aca="false">+K103/K$106*100</f>
        <v>56.668940815282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5</v>
      </c>
      <c r="E104" s="35" t="n">
        <v>200</v>
      </c>
      <c r="F104" s="35" t="n">
        <v>211</v>
      </c>
      <c r="G104" s="35" t="n">
        <v>376</v>
      </c>
      <c r="H104" s="35" t="n">
        <v>1123</v>
      </c>
      <c r="I104" s="35" t="n">
        <v>1547</v>
      </c>
      <c r="J104" s="35" t="n">
        <v>1320</v>
      </c>
      <c r="K104" s="36" t="n">
        <v>4982</v>
      </c>
      <c r="L104" s="37" t="n">
        <f aca="false">+D104/D$106*100</f>
        <v>54.089709762533</v>
      </c>
      <c r="M104" s="38" t="n">
        <f aca="false">+E104/E$106*100</f>
        <v>52.0833333333333</v>
      </c>
      <c r="N104" s="38" t="n">
        <f aca="false">+F104/F$106*100</f>
        <v>53.2828282828283</v>
      </c>
      <c r="O104" s="38" t="n">
        <f aca="false">+G104/G$106*100</f>
        <v>55.6213017751479</v>
      </c>
      <c r="P104" s="38" t="n">
        <f aca="false">+H104/H$106*100</f>
        <v>50.1339285714286</v>
      </c>
      <c r="Q104" s="38" t="n">
        <f aca="false">+I104/I$106*100</f>
        <v>38.879115355617</v>
      </c>
      <c r="R104" s="38" t="n">
        <f aca="false">+J104/J$106*100</f>
        <v>35.9477124183007</v>
      </c>
      <c r="S104" s="38" t="n">
        <f aca="false">+K104/K$106*100</f>
        <v>42.486781511171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6</v>
      </c>
      <c r="H105" s="35" t="n">
        <v>13</v>
      </c>
      <c r="I105" s="35" t="n">
        <v>27</v>
      </c>
      <c r="J105" s="35" t="n">
        <v>32</v>
      </c>
      <c r="K105" s="36" t="n">
        <v>99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580357142857143</v>
      </c>
      <c r="Q105" s="38" t="n">
        <f aca="false">+I105/I$106*100</f>
        <v>0.678562452877607</v>
      </c>
      <c r="R105" s="38" t="n">
        <f aca="false">+J105/J$106*100</f>
        <v>0.871459694989107</v>
      </c>
      <c r="S105" s="38" t="n">
        <f aca="false">+K105/K$106*100</f>
        <v>0.84427767354596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6</v>
      </c>
      <c r="E107" s="30" t="n">
        <v>140</v>
      </c>
      <c r="F107" s="30" t="n">
        <v>185</v>
      </c>
      <c r="G107" s="30" t="n">
        <v>226</v>
      </c>
      <c r="H107" s="30" t="n">
        <v>707</v>
      </c>
      <c r="I107" s="30" t="n">
        <v>1116</v>
      </c>
      <c r="J107" s="30" t="n">
        <v>1106</v>
      </c>
      <c r="K107" s="31" t="n">
        <v>3626</v>
      </c>
      <c r="L107" s="32" t="n">
        <f aca="false">+D107/D$110*100</f>
        <v>41.2429378531073</v>
      </c>
      <c r="M107" s="33" t="n">
        <f aca="false">+E107/E$110*100</f>
        <v>47.9452054794521</v>
      </c>
      <c r="N107" s="33" t="n">
        <f aca="false">+F107/F$110*100</f>
        <v>50.8241758241758</v>
      </c>
      <c r="O107" s="33" t="n">
        <f aca="false">+G107/G$110*100</f>
        <v>44.5759368836292</v>
      </c>
      <c r="P107" s="33" t="n">
        <f aca="false">+H107/H$110*100</f>
        <v>50.9733237202596</v>
      </c>
      <c r="Q107" s="33" t="n">
        <f aca="false">+I107/I$110*100</f>
        <v>56.0522350577599</v>
      </c>
      <c r="R107" s="33" t="n">
        <f aca="false">+J107/J$110*100</f>
        <v>64.3023255813954</v>
      </c>
      <c r="S107" s="33" t="n">
        <f aca="false">+K107/K$110*100</f>
        <v>54.814814814814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6</v>
      </c>
      <c r="E108" s="35" t="n">
        <v>151</v>
      </c>
      <c r="F108" s="35" t="n">
        <v>179</v>
      </c>
      <c r="G108" s="35" t="n">
        <v>280</v>
      </c>
      <c r="H108" s="35" t="n">
        <v>676</v>
      </c>
      <c r="I108" s="35" t="n">
        <v>867</v>
      </c>
      <c r="J108" s="35" t="n">
        <v>612</v>
      </c>
      <c r="K108" s="36" t="n">
        <v>2971</v>
      </c>
      <c r="L108" s="37" t="n">
        <f aca="false">+D108/D$110*100</f>
        <v>58.1920903954802</v>
      </c>
      <c r="M108" s="38" t="n">
        <f aca="false">+E108/E$110*100</f>
        <v>51.7123287671233</v>
      </c>
      <c r="N108" s="38" t="n">
        <f aca="false">+F108/F$110*100</f>
        <v>49.1758241758242</v>
      </c>
      <c r="O108" s="38" t="n">
        <f aca="false">+G108/G$110*100</f>
        <v>55.2268244575937</v>
      </c>
      <c r="P108" s="38" t="n">
        <f aca="false">+H108/H$110*100</f>
        <v>48.7382840663302</v>
      </c>
      <c r="Q108" s="38" t="n">
        <f aca="false">+I108/I$110*100</f>
        <v>43.5459568056253</v>
      </c>
      <c r="R108" s="38" t="n">
        <f aca="false">+J108/J$110*100</f>
        <v>35.5813953488372</v>
      </c>
      <c r="S108" s="38" t="n">
        <f aca="false">+K108/K$110*100</f>
        <v>44.913076341647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0</v>
      </c>
      <c r="G109" s="35" t="n">
        <v>1</v>
      </c>
      <c r="H109" s="35" t="n">
        <v>4</v>
      </c>
      <c r="I109" s="35" t="n">
        <v>8</v>
      </c>
      <c r="J109" s="35" t="n">
        <v>2</v>
      </c>
      <c r="K109" s="36" t="n">
        <v>18</v>
      </c>
      <c r="L109" s="37" t="n">
        <f aca="false">+D109/D$110*100</f>
        <v>0.564971751412429</v>
      </c>
      <c r="M109" s="38" t="n">
        <f aca="false">+E109/E$110*100</f>
        <v>0.342465753424658</v>
      </c>
      <c r="N109" s="38" t="n">
        <f aca="false">+F109/F$110*100</f>
        <v>0</v>
      </c>
      <c r="O109" s="38" t="n">
        <f aca="false">+G109/G$110*100</f>
        <v>0.19723865877712</v>
      </c>
      <c r="P109" s="38" t="n">
        <f aca="false">+H109/H$110*100</f>
        <v>0.288392213410238</v>
      </c>
      <c r="Q109" s="38" t="n">
        <f aca="false">+I109/I$110*100</f>
        <v>0.401808136614767</v>
      </c>
      <c r="R109" s="38" t="n">
        <f aca="false">+J109/J$110*100</f>
        <v>0.116279069767442</v>
      </c>
      <c r="S109" s="38" t="n">
        <f aca="false">+K109/K$110*100</f>
        <v>0.27210884353741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72</v>
      </c>
      <c r="E111" s="48" t="n">
        <v>119</v>
      </c>
      <c r="F111" s="48" t="n">
        <v>138</v>
      </c>
      <c r="G111" s="48" t="n">
        <v>245</v>
      </c>
      <c r="H111" s="48" t="n">
        <v>945</v>
      </c>
      <c r="I111" s="48" t="n">
        <v>1981</v>
      </c>
      <c r="J111" s="48" t="n">
        <v>2280</v>
      </c>
      <c r="K111" s="49" t="n">
        <v>5880</v>
      </c>
      <c r="L111" s="56" t="n">
        <f aca="false">+D111/D$114*100</f>
        <v>42.3645320197044</v>
      </c>
      <c r="M111" s="57" t="n">
        <f aca="false">+E111/E$114*100</f>
        <v>36.6153846153846</v>
      </c>
      <c r="N111" s="57" t="n">
        <f aca="false">+F111/F$114*100</f>
        <v>43.3962264150943</v>
      </c>
      <c r="O111" s="57" t="n">
        <f aca="false">+G111/G$114*100</f>
        <v>43.6720142602496</v>
      </c>
      <c r="P111" s="57" t="n">
        <f aca="false">+H111/H$114*100</f>
        <v>49.1419656786271</v>
      </c>
      <c r="Q111" s="57" t="n">
        <f aca="false">+I111/I$114*100</f>
        <v>56.8110123315171</v>
      </c>
      <c r="R111" s="57" t="n">
        <f aca="false">+J111/J$114*100</f>
        <v>62.9312724261662</v>
      </c>
      <c r="S111" s="57" t="n">
        <f aca="false">+K111/K$114*100</f>
        <v>55.247580569388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0</v>
      </c>
      <c r="E112" s="35" t="n">
        <v>198</v>
      </c>
      <c r="F112" s="35" t="n">
        <v>166</v>
      </c>
      <c r="G112" s="35" t="n">
        <v>284</v>
      </c>
      <c r="H112" s="35" t="n">
        <v>919</v>
      </c>
      <c r="I112" s="35" t="n">
        <v>1404</v>
      </c>
      <c r="J112" s="35" t="n">
        <v>1289</v>
      </c>
      <c r="K112" s="36" t="n">
        <v>4480</v>
      </c>
      <c r="L112" s="37" t="n">
        <f aca="false">+D112/D$114*100</f>
        <v>54.1871921182266</v>
      </c>
      <c r="M112" s="38" t="n">
        <f aca="false">+E112/E$114*100</f>
        <v>60.9230769230769</v>
      </c>
      <c r="N112" s="38" t="n">
        <f aca="false">+F112/F$114*100</f>
        <v>52.2012578616352</v>
      </c>
      <c r="O112" s="38" t="n">
        <f aca="false">+G112/G$114*100</f>
        <v>50.6238859180036</v>
      </c>
      <c r="P112" s="38" t="n">
        <f aca="false">+H112/H$114*100</f>
        <v>47.7899115964639</v>
      </c>
      <c r="Q112" s="38" t="n">
        <f aca="false">+I112/I$114*100</f>
        <v>40.263837109263</v>
      </c>
      <c r="R112" s="38" t="n">
        <f aca="false">+J112/J$114*100</f>
        <v>35.5782500690036</v>
      </c>
      <c r="S112" s="38" t="n">
        <f aca="false">+K112/K$114*100</f>
        <v>42.09339471953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4</v>
      </c>
      <c r="E113" s="35" t="n">
        <v>8</v>
      </c>
      <c r="F113" s="35" t="n">
        <v>14</v>
      </c>
      <c r="G113" s="35" t="n">
        <v>32</v>
      </c>
      <c r="H113" s="35" t="n">
        <v>59</v>
      </c>
      <c r="I113" s="35" t="n">
        <v>102</v>
      </c>
      <c r="J113" s="35" t="n">
        <v>54</v>
      </c>
      <c r="K113" s="36" t="n">
        <v>283</v>
      </c>
      <c r="L113" s="37" t="n">
        <f aca="false">+D113/D$114*100</f>
        <v>3.44827586206897</v>
      </c>
      <c r="M113" s="38" t="n">
        <f aca="false">+E113/E$114*100</f>
        <v>2.46153846153846</v>
      </c>
      <c r="N113" s="38" t="n">
        <f aca="false">+F113/F$114*100</f>
        <v>4.40251572327044</v>
      </c>
      <c r="O113" s="38" t="n">
        <f aca="false">+G113/G$114*100</f>
        <v>5.70409982174688</v>
      </c>
      <c r="P113" s="38" t="n">
        <f aca="false">+H113/H$114*100</f>
        <v>3.068122724909</v>
      </c>
      <c r="Q113" s="38" t="n">
        <f aca="false">+I113/I$114*100</f>
        <v>2.92515055921996</v>
      </c>
      <c r="R113" s="38" t="n">
        <f aca="false">+J113/J$114*100</f>
        <v>1.49047750483025</v>
      </c>
      <c r="S113" s="38" t="n">
        <f aca="false">+K113/K$114*100</f>
        <v>2.659024711077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37</v>
      </c>
      <c r="E115" s="35" t="n">
        <v>100</v>
      </c>
      <c r="F115" s="35" t="n">
        <v>82</v>
      </c>
      <c r="G115" s="35" t="n">
        <v>152</v>
      </c>
      <c r="H115" s="35" t="n">
        <v>626</v>
      </c>
      <c r="I115" s="35" t="n">
        <v>1473</v>
      </c>
      <c r="J115" s="35" t="n">
        <v>1657</v>
      </c>
      <c r="K115" s="36" t="n">
        <v>4227</v>
      </c>
      <c r="L115" s="37" t="n">
        <f aca="false">+D115/D$118*100</f>
        <v>51.6981132075472</v>
      </c>
      <c r="M115" s="38" t="n">
        <f aca="false">+E115/E$118*100</f>
        <v>56.8181818181818</v>
      </c>
      <c r="N115" s="38" t="n">
        <f aca="false">+F115/F$118*100</f>
        <v>49.3975903614458</v>
      </c>
      <c r="O115" s="38" t="n">
        <f aca="false">+G115/G$118*100</f>
        <v>51.877133105802</v>
      </c>
      <c r="P115" s="38" t="n">
        <f aca="false">+H115/H$118*100</f>
        <v>56.8574023614896</v>
      </c>
      <c r="Q115" s="38" t="n">
        <f aca="false">+I115/I$118*100</f>
        <v>65.1769911504425</v>
      </c>
      <c r="R115" s="38" t="n">
        <f aca="false">+J115/J$118*100</f>
        <v>69.6218487394958</v>
      </c>
      <c r="S115" s="38" t="n">
        <f aca="false">+K115/K$118*100</f>
        <v>63.650052702906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8</v>
      </c>
      <c r="E116" s="35" t="n">
        <v>76</v>
      </c>
      <c r="F116" s="35" t="n">
        <v>84</v>
      </c>
      <c r="G116" s="35" t="n">
        <v>141</v>
      </c>
      <c r="H116" s="35" t="n">
        <v>474</v>
      </c>
      <c r="I116" s="35" t="n">
        <v>787</v>
      </c>
      <c r="J116" s="35" t="n">
        <v>722</v>
      </c>
      <c r="K116" s="36" t="n">
        <v>2412</v>
      </c>
      <c r="L116" s="37" t="n">
        <f aca="false">+D116/D$118*100</f>
        <v>48.3018867924528</v>
      </c>
      <c r="M116" s="38" t="n">
        <f aca="false">+E116/E$118*100</f>
        <v>43.1818181818182</v>
      </c>
      <c r="N116" s="38" t="n">
        <f aca="false">+F116/F$118*100</f>
        <v>50.6024096385542</v>
      </c>
      <c r="O116" s="38" t="n">
        <f aca="false">+G116/G$118*100</f>
        <v>48.122866894198</v>
      </c>
      <c r="P116" s="38" t="n">
        <f aca="false">+H116/H$118*100</f>
        <v>43.0517711171662</v>
      </c>
      <c r="Q116" s="38" t="n">
        <f aca="false">+I116/I$118*100</f>
        <v>34.8230088495575</v>
      </c>
      <c r="R116" s="38" t="n">
        <f aca="false">+J116/J$118*100</f>
        <v>30.3361344537815</v>
      </c>
      <c r="S116" s="38" t="n">
        <f aca="false">+K116/K$118*100</f>
        <v>36.319831350700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1</v>
      </c>
      <c r="K117" s="36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0908265213442325</v>
      </c>
      <c r="Q117" s="38" t="n">
        <f aca="false">+I117/I$118*100</f>
        <v>0</v>
      </c>
      <c r="R117" s="38" t="n">
        <f aca="false">+J117/J$118*100</f>
        <v>0.0420168067226891</v>
      </c>
      <c r="S117" s="38" t="n">
        <f aca="false">+K117/K$118*100</f>
        <v>0.030115946393615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81</v>
      </c>
      <c r="E119" s="48" t="n">
        <v>220</v>
      </c>
      <c r="F119" s="48" t="n">
        <v>221</v>
      </c>
      <c r="G119" s="48" t="n">
        <v>371</v>
      </c>
      <c r="H119" s="48" t="n">
        <v>779</v>
      </c>
      <c r="I119" s="48" t="n">
        <v>992</v>
      </c>
      <c r="J119" s="48" t="n">
        <v>870</v>
      </c>
      <c r="K119" s="49" t="n">
        <v>3634</v>
      </c>
      <c r="L119" s="56" t="n">
        <f aca="false">+D119/D$122*100</f>
        <v>82.2727272727273</v>
      </c>
      <c r="M119" s="57" t="n">
        <f aca="false">+E119/E$122*100</f>
        <v>83.6501901140685</v>
      </c>
      <c r="N119" s="57" t="n">
        <f aca="false">+F119/F$122*100</f>
        <v>84.0304182509506</v>
      </c>
      <c r="O119" s="57" t="n">
        <f aca="false">+G119/G$122*100</f>
        <v>87.914691943128</v>
      </c>
      <c r="P119" s="57" t="n">
        <f aca="false">+H119/H$122*100</f>
        <v>86.1725663716814</v>
      </c>
      <c r="Q119" s="57" t="n">
        <f aca="false">+I119/I$122*100</f>
        <v>85.0771869639794</v>
      </c>
      <c r="R119" s="57" t="n">
        <f aca="false">+J119/J$122*100</f>
        <v>87.7016129032258</v>
      </c>
      <c r="S119" s="57" t="n">
        <f aca="false">+K119/K$122*100</f>
        <v>85.910165484633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9</v>
      </c>
      <c r="E120" s="35" t="n">
        <v>43</v>
      </c>
      <c r="F120" s="35" t="n">
        <v>42</v>
      </c>
      <c r="G120" s="35" t="n">
        <v>51</v>
      </c>
      <c r="H120" s="35" t="n">
        <v>125</v>
      </c>
      <c r="I120" s="35" t="n">
        <v>171</v>
      </c>
      <c r="J120" s="35" t="n">
        <v>121</v>
      </c>
      <c r="K120" s="36" t="n">
        <v>592</v>
      </c>
      <c r="L120" s="37" t="n">
        <f aca="false">+D120/D$122*100</f>
        <v>17.7272727272727</v>
      </c>
      <c r="M120" s="38" t="n">
        <f aca="false">+E120/E$122*100</f>
        <v>16.3498098859316</v>
      </c>
      <c r="N120" s="38" t="n">
        <f aca="false">+F120/F$122*100</f>
        <v>15.9695817490494</v>
      </c>
      <c r="O120" s="38" t="n">
        <f aca="false">+G120/G$122*100</f>
        <v>12.085308056872</v>
      </c>
      <c r="P120" s="38" t="n">
        <f aca="false">+H120/H$122*100</f>
        <v>13.8274336283186</v>
      </c>
      <c r="Q120" s="38" t="n">
        <f aca="false">+I120/I$122*100</f>
        <v>14.6655231560892</v>
      </c>
      <c r="R120" s="38" t="n">
        <f aca="false">+J120/J$122*100</f>
        <v>12.1975806451613</v>
      </c>
      <c r="S120" s="38" t="n">
        <f aca="false">+K120/K$122*100</f>
        <v>13.995271867612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1</v>
      </c>
      <c r="K121" s="36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257289879931389</v>
      </c>
      <c r="R121" s="38" t="n">
        <f aca="false">+J121/J$122*100</f>
        <v>0.100806451612903</v>
      </c>
      <c r="S121" s="38" t="n">
        <f aca="false">+K121/K$122*100</f>
        <v>0.094562647754137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4</v>
      </c>
      <c r="E123" s="35" t="n">
        <v>77</v>
      </c>
      <c r="F123" s="35" t="n">
        <v>110</v>
      </c>
      <c r="G123" s="35" t="n">
        <v>176</v>
      </c>
      <c r="H123" s="35" t="n">
        <v>532</v>
      </c>
      <c r="I123" s="35" t="n">
        <v>829</v>
      </c>
      <c r="J123" s="35" t="n">
        <v>800</v>
      </c>
      <c r="K123" s="36" t="n">
        <v>2588</v>
      </c>
      <c r="L123" s="37" t="n">
        <f aca="false">+D123/D$126*100</f>
        <v>42.6666666666667</v>
      </c>
      <c r="M123" s="38" t="n">
        <f aca="false">+E123/E$126*100</f>
        <v>46.1077844311377</v>
      </c>
      <c r="N123" s="38" t="n">
        <f aca="false">+F123/F$126*100</f>
        <v>48.0349344978166</v>
      </c>
      <c r="O123" s="38" t="n">
        <f aca="false">+G123/G$126*100</f>
        <v>49.8583569405099</v>
      </c>
      <c r="P123" s="38" t="n">
        <f aca="false">+H123/H$126*100</f>
        <v>53.3066132264529</v>
      </c>
      <c r="Q123" s="38" t="n">
        <f aca="false">+I123/I$126*100</f>
        <v>59.942154736081</v>
      </c>
      <c r="R123" s="38" t="n">
        <f aca="false">+J123/J$126*100</f>
        <v>67.0016750418761</v>
      </c>
      <c r="S123" s="38" t="n">
        <f aca="false">+K123/K$126*100</f>
        <v>57.845328565042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5</v>
      </c>
      <c r="E124" s="35" t="n">
        <v>90</v>
      </c>
      <c r="F124" s="35" t="n">
        <v>118</v>
      </c>
      <c r="G124" s="35" t="n">
        <v>177</v>
      </c>
      <c r="H124" s="35" t="n">
        <v>464</v>
      </c>
      <c r="I124" s="35" t="n">
        <v>542</v>
      </c>
      <c r="J124" s="35" t="n">
        <v>387</v>
      </c>
      <c r="K124" s="36" t="n">
        <v>1863</v>
      </c>
      <c r="L124" s="37" t="n">
        <f aca="false">+D124/D$126*100</f>
        <v>56.6666666666667</v>
      </c>
      <c r="M124" s="38" t="n">
        <f aca="false">+E124/E$126*100</f>
        <v>53.8922155688623</v>
      </c>
      <c r="N124" s="38" t="n">
        <f aca="false">+F124/F$126*100</f>
        <v>51.528384279476</v>
      </c>
      <c r="O124" s="38" t="n">
        <f aca="false">+G124/G$126*100</f>
        <v>50.1416430594901</v>
      </c>
      <c r="P124" s="38" t="n">
        <f aca="false">+H124/H$126*100</f>
        <v>46.4929859719439</v>
      </c>
      <c r="Q124" s="38" t="n">
        <f aca="false">+I124/I$126*100</f>
        <v>39.1901663051338</v>
      </c>
      <c r="R124" s="38" t="n">
        <f aca="false">+J124/J$126*100</f>
        <v>32.4120603015075</v>
      </c>
      <c r="S124" s="38" t="n">
        <f aca="false">+K124/K$126*100</f>
        <v>41.640590075994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12</v>
      </c>
      <c r="J125" s="35" t="n">
        <v>7</v>
      </c>
      <c r="K125" s="36" t="n">
        <v>23</v>
      </c>
      <c r="L125" s="37" t="n">
        <f aca="false">+D125/D$126*100</f>
        <v>0.666666666666667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200400801603206</v>
      </c>
      <c r="Q125" s="38" t="n">
        <f aca="false">+I125/I$126*100</f>
        <v>0.86767895878525</v>
      </c>
      <c r="R125" s="38" t="n">
        <f aca="false">+J125/J$126*100</f>
        <v>0.586264656616415</v>
      </c>
      <c r="S125" s="38" t="n">
        <f aca="false">+K125/K$126*100</f>
        <v>0.51408135896289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78</v>
      </c>
      <c r="E127" s="48" t="n">
        <v>105</v>
      </c>
      <c r="F127" s="48" t="n">
        <v>79</v>
      </c>
      <c r="G127" s="48" t="n">
        <v>126</v>
      </c>
      <c r="H127" s="48" t="n">
        <v>382</v>
      </c>
      <c r="I127" s="48" t="n">
        <v>820</v>
      </c>
      <c r="J127" s="48" t="n">
        <v>973</v>
      </c>
      <c r="K127" s="49" t="n">
        <v>2563</v>
      </c>
      <c r="L127" s="56" t="n">
        <f aca="false">+D127/D$130*100</f>
        <v>40.2061855670103</v>
      </c>
      <c r="M127" s="57" t="n">
        <f aca="false">+E127/E$130*100</f>
        <v>50.2392344497608</v>
      </c>
      <c r="N127" s="57" t="n">
        <f aca="false">+F127/F$130*100</f>
        <v>51.9736842105263</v>
      </c>
      <c r="O127" s="57" t="n">
        <f aca="false">+G127/G$130*100</f>
        <v>44.3661971830986</v>
      </c>
      <c r="P127" s="57" t="n">
        <f aca="false">+H127/H$130*100</f>
        <v>45.9134615384615</v>
      </c>
      <c r="Q127" s="57" t="n">
        <f aca="false">+I127/I$130*100</f>
        <v>55.3306342780027</v>
      </c>
      <c r="R127" s="57" t="n">
        <f aca="false">+J127/J$130*100</f>
        <v>65.1271753681392</v>
      </c>
      <c r="S127" s="57" t="n">
        <f aca="false">+K127/K$130*100</f>
        <v>55.153862707122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6</v>
      </c>
      <c r="E128" s="35" t="n">
        <v>104</v>
      </c>
      <c r="F128" s="35" t="n">
        <v>73</v>
      </c>
      <c r="G128" s="35" t="n">
        <v>158</v>
      </c>
      <c r="H128" s="35" t="n">
        <v>450</v>
      </c>
      <c r="I128" s="35" t="n">
        <v>662</v>
      </c>
      <c r="J128" s="35" t="n">
        <v>521</v>
      </c>
      <c r="K128" s="36" t="n">
        <v>2084</v>
      </c>
      <c r="L128" s="37" t="n">
        <f aca="false">+D128/D$130*100</f>
        <v>59.7938144329897</v>
      </c>
      <c r="M128" s="38" t="n">
        <f aca="false">+E128/E$130*100</f>
        <v>49.7607655502392</v>
      </c>
      <c r="N128" s="38" t="n">
        <f aca="false">+F128/F$130*100</f>
        <v>48.0263157894737</v>
      </c>
      <c r="O128" s="38" t="n">
        <f aca="false">+G128/G$130*100</f>
        <v>55.6338028169014</v>
      </c>
      <c r="P128" s="38" t="n">
        <f aca="false">+H128/H$130*100</f>
        <v>54.0865384615385</v>
      </c>
      <c r="Q128" s="38" t="n">
        <f aca="false">+I128/I$130*100</f>
        <v>44.6693657219973</v>
      </c>
      <c r="R128" s="38" t="n">
        <f aca="false">+J128/J$130*100</f>
        <v>34.8728246318608</v>
      </c>
      <c r="S128" s="38" t="n">
        <f aca="false">+K128/K$130*100</f>
        <v>44.846137292877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17</v>
      </c>
      <c r="E131" s="35" t="n">
        <v>124</v>
      </c>
      <c r="F131" s="35" t="n">
        <v>162</v>
      </c>
      <c r="G131" s="35" t="n">
        <v>251</v>
      </c>
      <c r="H131" s="35" t="n">
        <v>527</v>
      </c>
      <c r="I131" s="35" t="n">
        <v>710</v>
      </c>
      <c r="J131" s="35" t="n">
        <v>637</v>
      </c>
      <c r="K131" s="36" t="n">
        <v>2528</v>
      </c>
      <c r="L131" s="37" t="n">
        <f aca="false">+D131/D$134*100</f>
        <v>56.5217391304348</v>
      </c>
      <c r="M131" s="38" t="n">
        <f aca="false">+E131/E$134*100</f>
        <v>64.2487046632124</v>
      </c>
      <c r="N131" s="38" t="n">
        <f aca="false">+F131/F$134*100</f>
        <v>65.8536585365854</v>
      </c>
      <c r="O131" s="38" t="n">
        <f aca="false">+G131/G$134*100</f>
        <v>62.4378109452736</v>
      </c>
      <c r="P131" s="38" t="n">
        <f aca="false">+H131/H$134*100</f>
        <v>59.2800899887514</v>
      </c>
      <c r="Q131" s="38" t="n">
        <f aca="false">+I131/I$134*100</f>
        <v>63.5631154879141</v>
      </c>
      <c r="R131" s="38" t="n">
        <f aca="false">+J131/J$134*100</f>
        <v>68.8648648648649</v>
      </c>
      <c r="S131" s="38" t="n">
        <f aca="false">+K131/K$134*100</f>
        <v>63.533551143503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0</v>
      </c>
      <c r="E132" s="35" t="n">
        <v>69</v>
      </c>
      <c r="F132" s="35" t="n">
        <v>84</v>
      </c>
      <c r="G132" s="35" t="n">
        <v>151</v>
      </c>
      <c r="H132" s="35" t="n">
        <v>362</v>
      </c>
      <c r="I132" s="35" t="n">
        <v>407</v>
      </c>
      <c r="J132" s="35" t="n">
        <v>287</v>
      </c>
      <c r="K132" s="36" t="n">
        <v>1450</v>
      </c>
      <c r="L132" s="37" t="n">
        <f aca="false">+D132/D$134*100</f>
        <v>43.4782608695652</v>
      </c>
      <c r="M132" s="38" t="n">
        <f aca="false">+E132/E$134*100</f>
        <v>35.7512953367876</v>
      </c>
      <c r="N132" s="38" t="n">
        <f aca="false">+F132/F$134*100</f>
        <v>34.1463414634146</v>
      </c>
      <c r="O132" s="38" t="n">
        <f aca="false">+G132/G$134*100</f>
        <v>37.5621890547264</v>
      </c>
      <c r="P132" s="38" t="n">
        <f aca="false">+H132/H$134*100</f>
        <v>40.7199100112486</v>
      </c>
      <c r="Q132" s="38" t="n">
        <f aca="false">+I132/I$134*100</f>
        <v>36.4368845120859</v>
      </c>
      <c r="R132" s="38" t="n">
        <f aca="false">+J132/J$134*100</f>
        <v>31.027027027027</v>
      </c>
      <c r="S132" s="38" t="n">
        <f aca="false">+K132/K$134*100</f>
        <v>36.441316913797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08108108108108</v>
      </c>
      <c r="S133" s="38" t="n">
        <f aca="false">+K133/K$134*100</f>
        <v>0.025131942699170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2</v>
      </c>
      <c r="E135" s="48" t="n">
        <v>24</v>
      </c>
      <c r="F135" s="48" t="n">
        <v>19</v>
      </c>
      <c r="G135" s="48" t="n">
        <v>32</v>
      </c>
      <c r="H135" s="48" t="n">
        <v>130</v>
      </c>
      <c r="I135" s="48" t="n">
        <v>281</v>
      </c>
      <c r="J135" s="48" t="n">
        <v>303</v>
      </c>
      <c r="K135" s="49" t="n">
        <v>811</v>
      </c>
      <c r="L135" s="56" t="n">
        <f aca="false">+D135/D$138*100</f>
        <v>50</v>
      </c>
      <c r="M135" s="57" t="n">
        <f aca="false">+E135/E$138*100</f>
        <v>48</v>
      </c>
      <c r="N135" s="57" t="n">
        <f aca="false">+F135/F$138*100</f>
        <v>43.1818181818182</v>
      </c>
      <c r="O135" s="57" t="n">
        <f aca="false">+G135/G$138*100</f>
        <v>42.1052631578947</v>
      </c>
      <c r="P135" s="57" t="n">
        <f aca="false">+H135/H$138*100</f>
        <v>44.3686006825939</v>
      </c>
      <c r="Q135" s="57" t="n">
        <f aca="false">+I135/I$138*100</f>
        <v>56.7676767676768</v>
      </c>
      <c r="R135" s="57" t="n">
        <f aca="false">+J135/J$138*100</f>
        <v>67.3333333333333</v>
      </c>
      <c r="S135" s="57" t="n">
        <f aca="false">+K135/K$138*100</f>
        <v>55.853994490358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0</v>
      </c>
      <c r="E136" s="35" t="n">
        <v>25</v>
      </c>
      <c r="F136" s="35" t="n">
        <v>21</v>
      </c>
      <c r="G136" s="35" t="n">
        <v>36</v>
      </c>
      <c r="H136" s="35" t="n">
        <v>140</v>
      </c>
      <c r="I136" s="35" t="n">
        <v>180</v>
      </c>
      <c r="J136" s="35" t="n">
        <v>121</v>
      </c>
      <c r="K136" s="36" t="n">
        <v>543</v>
      </c>
      <c r="L136" s="37" t="n">
        <f aca="false">+D136/D$138*100</f>
        <v>45.4545454545455</v>
      </c>
      <c r="M136" s="38" t="n">
        <f aca="false">+E136/E$138*100</f>
        <v>50</v>
      </c>
      <c r="N136" s="38" t="n">
        <f aca="false">+F136/F$138*100</f>
        <v>47.7272727272727</v>
      </c>
      <c r="O136" s="38" t="n">
        <f aca="false">+G136/G$138*100</f>
        <v>47.3684210526316</v>
      </c>
      <c r="P136" s="38" t="n">
        <f aca="false">+H136/H$138*100</f>
        <v>47.7815699658703</v>
      </c>
      <c r="Q136" s="38" t="n">
        <f aca="false">+I136/I$138*100</f>
        <v>36.3636363636364</v>
      </c>
      <c r="R136" s="38" t="n">
        <f aca="false">+J136/J$138*100</f>
        <v>26.8888888888889</v>
      </c>
      <c r="S136" s="38" t="n">
        <f aca="false">+K136/K$138*100</f>
        <v>37.39669421487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6</v>
      </c>
      <c r="K137" s="36" t="n">
        <v>98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5.77777777777778</v>
      </c>
      <c r="S137" s="38" t="n">
        <f aca="false">+K137/K$138*100</f>
        <v>6.749311294765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8</v>
      </c>
      <c r="E139" s="35" t="n">
        <v>35</v>
      </c>
      <c r="F139" s="35" t="n">
        <v>47</v>
      </c>
      <c r="G139" s="35" t="n">
        <v>114</v>
      </c>
      <c r="H139" s="35" t="n">
        <v>275</v>
      </c>
      <c r="I139" s="35" t="n">
        <v>362</v>
      </c>
      <c r="J139" s="35" t="n">
        <v>307</v>
      </c>
      <c r="K139" s="36" t="n">
        <v>1178</v>
      </c>
      <c r="L139" s="37" t="n">
        <f aca="false">+D139/D$142*100</f>
        <v>73.0769230769231</v>
      </c>
      <c r="M139" s="38" t="n">
        <f aca="false">+E139/E$142*100</f>
        <v>92.1052631578947</v>
      </c>
      <c r="N139" s="38" t="n">
        <f aca="false">+F139/F$142*100</f>
        <v>82.4561403508772</v>
      </c>
      <c r="O139" s="38" t="n">
        <f aca="false">+G139/G$142*100</f>
        <v>79.1666666666667</v>
      </c>
      <c r="P139" s="38" t="n">
        <f aca="false">+H139/H$142*100</f>
        <v>78.3475783475784</v>
      </c>
      <c r="Q139" s="38" t="n">
        <f aca="false">+I139/I$142*100</f>
        <v>80.2660753880266</v>
      </c>
      <c r="R139" s="38" t="n">
        <f aca="false">+J139/J$142*100</f>
        <v>88.9855072463768</v>
      </c>
      <c r="S139" s="38" t="n">
        <f aca="false">+K139/K$142*100</f>
        <v>81.919332406119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4</v>
      </c>
      <c r="E140" s="35" t="n">
        <v>3</v>
      </c>
      <c r="F140" s="35" t="n">
        <v>10</v>
      </c>
      <c r="G140" s="35" t="n">
        <v>29</v>
      </c>
      <c r="H140" s="35" t="n">
        <v>76</v>
      </c>
      <c r="I140" s="35" t="n">
        <v>89</v>
      </c>
      <c r="J140" s="35" t="n">
        <v>37</v>
      </c>
      <c r="K140" s="36" t="n">
        <v>258</v>
      </c>
      <c r="L140" s="37" t="n">
        <f aca="false">+D140/D$142*100</f>
        <v>26.9230769230769</v>
      </c>
      <c r="M140" s="38" t="n">
        <f aca="false">+E140/E$142*100</f>
        <v>7.89473684210526</v>
      </c>
      <c r="N140" s="38" t="n">
        <f aca="false">+F140/F$142*100</f>
        <v>17.5438596491228</v>
      </c>
      <c r="O140" s="38" t="n">
        <f aca="false">+G140/G$142*100</f>
        <v>20.1388888888889</v>
      </c>
      <c r="P140" s="38" t="n">
        <f aca="false">+H140/H$142*100</f>
        <v>21.6524216524217</v>
      </c>
      <c r="Q140" s="38" t="n">
        <f aca="false">+I140/I$142*100</f>
        <v>19.7339246119734</v>
      </c>
      <c r="R140" s="38" t="n">
        <f aca="false">+J140/J$142*100</f>
        <v>10.7246376811594</v>
      </c>
      <c r="S140" s="38" t="n">
        <f aca="false">+K140/K$142*100</f>
        <v>17.941585535465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9855072463768</v>
      </c>
      <c r="S141" s="38" t="n">
        <f aca="false">+K141/K$142*100</f>
        <v>0.13908205841446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44</v>
      </c>
      <c r="E143" s="35" t="n">
        <v>99</v>
      </c>
      <c r="F143" s="35" t="n">
        <v>138</v>
      </c>
      <c r="G143" s="35" t="n">
        <v>204</v>
      </c>
      <c r="H143" s="35" t="n">
        <v>697</v>
      </c>
      <c r="I143" s="35" t="n">
        <v>1046</v>
      </c>
      <c r="J143" s="35" t="n">
        <v>1123</v>
      </c>
      <c r="K143" s="36" t="n">
        <v>3451</v>
      </c>
      <c r="L143" s="37" t="n">
        <f aca="false">+D143/D$146*100</f>
        <v>46.3022508038585</v>
      </c>
      <c r="M143" s="38" t="n">
        <f aca="false">+E143/E$146*100</f>
        <v>45.8333333333333</v>
      </c>
      <c r="N143" s="38" t="n">
        <f aca="false">+F143/F$146*100</f>
        <v>43.8095238095238</v>
      </c>
      <c r="O143" s="38" t="n">
        <f aca="false">+G143/G$146*100</f>
        <v>43.6830835117773</v>
      </c>
      <c r="P143" s="38" t="n">
        <f aca="false">+H143/H$146*100</f>
        <v>53.0038022813688</v>
      </c>
      <c r="Q143" s="38" t="n">
        <f aca="false">+I143/I$146*100</f>
        <v>58.4684181106764</v>
      </c>
      <c r="R143" s="38" t="n">
        <f aca="false">+J143/J$146*100</f>
        <v>64.0250855188141</v>
      </c>
      <c r="S143" s="38" t="n">
        <f aca="false">+K143/K$146*100</f>
        <v>55.959137343927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66</v>
      </c>
      <c r="E144" s="35" t="n">
        <v>117</v>
      </c>
      <c r="F144" s="35" t="n">
        <v>177</v>
      </c>
      <c r="G144" s="35" t="n">
        <v>263</v>
      </c>
      <c r="H144" s="35" t="n">
        <v>618</v>
      </c>
      <c r="I144" s="35" t="n">
        <v>741</v>
      </c>
      <c r="J144" s="35" t="n">
        <v>628</v>
      </c>
      <c r="K144" s="36" t="n">
        <v>2710</v>
      </c>
      <c r="L144" s="37" t="n">
        <f aca="false">+D144/D$146*100</f>
        <v>53.3762057877814</v>
      </c>
      <c r="M144" s="38" t="n">
        <f aca="false">+E144/E$146*100</f>
        <v>54.1666666666667</v>
      </c>
      <c r="N144" s="38" t="n">
        <f aca="false">+F144/F$146*100</f>
        <v>56.1904761904762</v>
      </c>
      <c r="O144" s="38" t="n">
        <f aca="false">+G144/G$146*100</f>
        <v>56.3169164882227</v>
      </c>
      <c r="P144" s="38" t="n">
        <f aca="false">+H144/H$146*100</f>
        <v>46.9961977186312</v>
      </c>
      <c r="Q144" s="38" t="n">
        <f aca="false">+I144/I$146*100</f>
        <v>41.4197875908329</v>
      </c>
      <c r="R144" s="38" t="n">
        <f aca="false">+J144/J$146*100</f>
        <v>35.8038768529076</v>
      </c>
      <c r="S144" s="38" t="n">
        <f aca="false">+K144/K$146*100</f>
        <v>43.943570617804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3</v>
      </c>
      <c r="K145" s="36" t="n">
        <v>6</v>
      </c>
      <c r="L145" s="37" t="n">
        <f aca="false">+D145/D$146*100</f>
        <v>0.321543408360129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1794298490777</v>
      </c>
      <c r="R145" s="38" t="n">
        <f aca="false">+J145/J$146*100</f>
        <v>0.171037628278221</v>
      </c>
      <c r="S145" s="38" t="n">
        <f aca="false">+K145/K$146*100</f>
        <v>0.097292038268201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1</v>
      </c>
      <c r="E147" s="35" t="n">
        <v>30</v>
      </c>
      <c r="F147" s="35" t="n">
        <v>46</v>
      </c>
      <c r="G147" s="35" t="n">
        <v>56</v>
      </c>
      <c r="H147" s="35" t="n">
        <v>100</v>
      </c>
      <c r="I147" s="35" t="n">
        <v>181</v>
      </c>
      <c r="J147" s="35" t="n">
        <v>207</v>
      </c>
      <c r="K147" s="36" t="n">
        <v>651</v>
      </c>
      <c r="L147" s="37" t="n">
        <f aca="false">+D147/D$150*100</f>
        <v>52.5423728813559</v>
      </c>
      <c r="M147" s="38" t="n">
        <f aca="false">+E147/E$150*100</f>
        <v>50</v>
      </c>
      <c r="N147" s="38" t="n">
        <f aca="false">+F147/F$150*100</f>
        <v>57.5</v>
      </c>
      <c r="O147" s="38" t="n">
        <f aca="false">+G147/G$150*100</f>
        <v>52.8301886792453</v>
      </c>
      <c r="P147" s="38" t="n">
        <f aca="false">+H147/H$150*100</f>
        <v>48.5436893203884</v>
      </c>
      <c r="Q147" s="38" t="n">
        <f aca="false">+I147/I$150*100</f>
        <v>56.2111801242236</v>
      </c>
      <c r="R147" s="38" t="n">
        <f aca="false">+J147/J$150*100</f>
        <v>61.4243323442137</v>
      </c>
      <c r="S147" s="38" t="n">
        <f aca="false">+K147/K$150*100</f>
        <v>55.641025641025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8</v>
      </c>
      <c r="E148" s="35" t="n">
        <v>30</v>
      </c>
      <c r="F148" s="35" t="n">
        <v>34</v>
      </c>
      <c r="G148" s="35" t="n">
        <v>50</v>
      </c>
      <c r="H148" s="35" t="n">
        <v>106</v>
      </c>
      <c r="I148" s="35" t="n">
        <v>141</v>
      </c>
      <c r="J148" s="35" t="n">
        <v>129</v>
      </c>
      <c r="K148" s="36" t="n">
        <v>518</v>
      </c>
      <c r="L148" s="37" t="n">
        <f aca="false">+D148/D$150*100</f>
        <v>47.4576271186441</v>
      </c>
      <c r="M148" s="38" t="n">
        <f aca="false">+E148/E$150*100</f>
        <v>50</v>
      </c>
      <c r="N148" s="38" t="n">
        <f aca="false">+F148/F$150*100</f>
        <v>42.5</v>
      </c>
      <c r="O148" s="38" t="n">
        <f aca="false">+G148/G$150*100</f>
        <v>47.1698113207547</v>
      </c>
      <c r="P148" s="38" t="n">
        <f aca="false">+H148/H$150*100</f>
        <v>51.4563106796117</v>
      </c>
      <c r="Q148" s="38" t="n">
        <f aca="false">+I148/I$150*100</f>
        <v>43.7888198757764</v>
      </c>
      <c r="R148" s="38" t="n">
        <f aca="false">+J148/J$150*100</f>
        <v>38.2789317507418</v>
      </c>
      <c r="S148" s="38" t="n">
        <f aca="false">+K148/K$150*100</f>
        <v>44.273504273504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5</v>
      </c>
      <c r="E151" s="48" t="n">
        <v>16</v>
      </c>
      <c r="F151" s="48" t="n">
        <v>11</v>
      </c>
      <c r="G151" s="48" t="n">
        <v>19</v>
      </c>
      <c r="H151" s="48" t="n">
        <v>98</v>
      </c>
      <c r="I151" s="48" t="n">
        <v>146</v>
      </c>
      <c r="J151" s="48" t="n">
        <v>132</v>
      </c>
      <c r="K151" s="49" t="n">
        <v>437</v>
      </c>
      <c r="L151" s="56" t="n">
        <f aca="false">+D151/D$154*100</f>
        <v>45.4545454545455</v>
      </c>
      <c r="M151" s="57" t="n">
        <f aca="false">+E151/E$154*100</f>
        <v>53.3333333333333</v>
      </c>
      <c r="N151" s="57" t="n">
        <f aca="false">+F151/F$154*100</f>
        <v>45.8333333333333</v>
      </c>
      <c r="O151" s="57" t="n">
        <f aca="false">+G151/G$154*100</f>
        <v>41.304347826087</v>
      </c>
      <c r="P151" s="57" t="n">
        <f aca="false">+H151/H$154*100</f>
        <v>53.2608695652174</v>
      </c>
      <c r="Q151" s="57" t="n">
        <f aca="false">+I151/I$154*100</f>
        <v>55.5133079847909</v>
      </c>
      <c r="R151" s="57" t="n">
        <f aca="false">+J151/J$154*100</f>
        <v>61.9718309859155</v>
      </c>
      <c r="S151" s="57" t="n">
        <f aca="false">+K151/K$154*100</f>
        <v>55.107187894073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14</v>
      </c>
      <c r="F152" s="35" t="n">
        <v>13</v>
      </c>
      <c r="G152" s="35" t="n">
        <v>27</v>
      </c>
      <c r="H152" s="35" t="n">
        <v>86</v>
      </c>
      <c r="I152" s="35" t="n">
        <v>117</v>
      </c>
      <c r="J152" s="35" t="n">
        <v>81</v>
      </c>
      <c r="K152" s="36" t="n">
        <v>356</v>
      </c>
      <c r="L152" s="37" t="n">
        <f aca="false">+D152/D$154*100</f>
        <v>54.5454545454545</v>
      </c>
      <c r="M152" s="38" t="n">
        <f aca="false">+E152/E$154*100</f>
        <v>46.6666666666667</v>
      </c>
      <c r="N152" s="38" t="n">
        <f aca="false">+F152/F$154*100</f>
        <v>54.1666666666667</v>
      </c>
      <c r="O152" s="38" t="n">
        <f aca="false">+G152/G$154*100</f>
        <v>58.6956521739131</v>
      </c>
      <c r="P152" s="38" t="n">
        <f aca="false">+H152/H$154*100</f>
        <v>46.7391304347826</v>
      </c>
      <c r="Q152" s="38" t="n">
        <f aca="false">+I152/I$154*100</f>
        <v>44.4866920152091</v>
      </c>
      <c r="R152" s="38" t="n">
        <f aca="false">+J152/J$154*100</f>
        <v>38.0281690140845</v>
      </c>
      <c r="S152" s="38" t="n">
        <f aca="false">+K152/K$154*100</f>
        <v>44.892812105926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5</v>
      </c>
      <c r="E155" s="35" t="n">
        <v>21</v>
      </c>
      <c r="F155" s="35" t="n">
        <v>33</v>
      </c>
      <c r="G155" s="35" t="n">
        <v>45</v>
      </c>
      <c r="H155" s="35" t="n">
        <v>154</v>
      </c>
      <c r="I155" s="35" t="n">
        <v>219</v>
      </c>
      <c r="J155" s="35" t="n">
        <v>222</v>
      </c>
      <c r="K155" s="36" t="n">
        <v>729</v>
      </c>
      <c r="L155" s="37" t="n">
        <f aca="false">+D155/D$158*100</f>
        <v>43.75</v>
      </c>
      <c r="M155" s="38" t="n">
        <f aca="false">+E155/E$158*100</f>
        <v>35</v>
      </c>
      <c r="N155" s="38" t="n">
        <f aca="false">+F155/F$158*100</f>
        <v>52.3809523809524</v>
      </c>
      <c r="O155" s="38" t="n">
        <f aca="false">+G155/G$158*100</f>
        <v>42.8571428571429</v>
      </c>
      <c r="P155" s="38" t="n">
        <f aca="false">+H155/H$158*100</f>
        <v>49.8381877022654</v>
      </c>
      <c r="Q155" s="38" t="n">
        <f aca="false">+I155/I$158*100</f>
        <v>57.6315789473684</v>
      </c>
      <c r="R155" s="38" t="n">
        <f aca="false">+J155/J$158*100</f>
        <v>60.1626016260163</v>
      </c>
      <c r="S155" s="38" t="n">
        <f aca="false">+K155/K$158*100</f>
        <v>53.367496339677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5</v>
      </c>
      <c r="E156" s="35" t="n">
        <v>39</v>
      </c>
      <c r="F156" s="35" t="n">
        <v>30</v>
      </c>
      <c r="G156" s="35" t="n">
        <v>60</v>
      </c>
      <c r="H156" s="35" t="n">
        <v>155</v>
      </c>
      <c r="I156" s="35" t="n">
        <v>161</v>
      </c>
      <c r="J156" s="35" t="n">
        <v>147</v>
      </c>
      <c r="K156" s="36" t="n">
        <v>637</v>
      </c>
      <c r="L156" s="37" t="n">
        <f aca="false">+D156/D$158*100</f>
        <v>56.25</v>
      </c>
      <c r="M156" s="38" t="n">
        <f aca="false">+E156/E$158*100</f>
        <v>65</v>
      </c>
      <c r="N156" s="38" t="n">
        <f aca="false">+F156/F$158*100</f>
        <v>47.6190476190476</v>
      </c>
      <c r="O156" s="38" t="n">
        <f aca="false">+G156/G$158*100</f>
        <v>57.1428571428571</v>
      </c>
      <c r="P156" s="38" t="n">
        <f aca="false">+H156/H$158*100</f>
        <v>50.1618122977346</v>
      </c>
      <c r="Q156" s="38" t="n">
        <f aca="false">+I156/I$158*100</f>
        <v>42.3684210526316</v>
      </c>
      <c r="R156" s="38" t="n">
        <f aca="false">+J156/J$158*100</f>
        <v>39.8373983739837</v>
      </c>
      <c r="S156" s="38" t="n">
        <f aca="false">+K156/K$158*100</f>
        <v>46.632503660322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4</v>
      </c>
      <c r="E159" s="48" t="n">
        <v>12</v>
      </c>
      <c r="F159" s="48" t="n">
        <v>23</v>
      </c>
      <c r="G159" s="48" t="n">
        <v>51</v>
      </c>
      <c r="H159" s="48" t="n">
        <v>105</v>
      </c>
      <c r="I159" s="48" t="n">
        <v>176</v>
      </c>
      <c r="J159" s="48" t="n">
        <v>159</v>
      </c>
      <c r="K159" s="49" t="n">
        <v>540</v>
      </c>
      <c r="L159" s="56" t="n">
        <f aca="false">+D159/D$162*100</f>
        <v>48.2758620689655</v>
      </c>
      <c r="M159" s="57" t="n">
        <f aca="false">+E159/E$162*100</f>
        <v>46.1538461538462</v>
      </c>
      <c r="N159" s="57" t="n">
        <f aca="false">+F159/F$162*100</f>
        <v>48.936170212766</v>
      </c>
      <c r="O159" s="57" t="n">
        <f aca="false">+G159/G$162*100</f>
        <v>57.9545454545455</v>
      </c>
      <c r="P159" s="57" t="n">
        <f aca="false">+H159/H$162*100</f>
        <v>43.9330543933054</v>
      </c>
      <c r="Q159" s="57" t="n">
        <f aca="false">+I159/I$162*100</f>
        <v>56.7741935483871</v>
      </c>
      <c r="R159" s="57" t="n">
        <f aca="false">+J159/J$162*100</f>
        <v>62.8458498023715</v>
      </c>
      <c r="S159" s="57" t="n">
        <f aca="false">+K159/K$162*100</f>
        <v>54.435483870967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5</v>
      </c>
      <c r="E160" s="35" t="n">
        <v>14</v>
      </c>
      <c r="F160" s="35" t="n">
        <v>24</v>
      </c>
      <c r="G160" s="35" t="n">
        <v>37</v>
      </c>
      <c r="H160" s="35" t="n">
        <v>134</v>
      </c>
      <c r="I160" s="35" t="n">
        <v>134</v>
      </c>
      <c r="J160" s="35" t="n">
        <v>94</v>
      </c>
      <c r="K160" s="36" t="n">
        <v>452</v>
      </c>
      <c r="L160" s="37" t="n">
        <f aca="false">+D160/D$162*100</f>
        <v>51.7241379310345</v>
      </c>
      <c r="M160" s="38" t="n">
        <f aca="false">+E160/E$162*100</f>
        <v>53.8461538461539</v>
      </c>
      <c r="N160" s="38" t="n">
        <f aca="false">+F160/F$162*100</f>
        <v>51.063829787234</v>
      </c>
      <c r="O160" s="38" t="n">
        <f aca="false">+G160/G$162*100</f>
        <v>42.0454545454546</v>
      </c>
      <c r="P160" s="38" t="n">
        <f aca="false">+H160/H$162*100</f>
        <v>56.0669456066946</v>
      </c>
      <c r="Q160" s="38" t="n">
        <f aca="false">+I160/I$162*100</f>
        <v>43.2258064516129</v>
      </c>
      <c r="R160" s="38" t="n">
        <f aca="false">+J160/J$162*100</f>
        <v>37.1541501976285</v>
      </c>
      <c r="S160" s="38" t="n">
        <f aca="false">+K160/K$162*100</f>
        <v>45.564516129032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0</v>
      </c>
      <c r="E163" s="35" t="n">
        <v>11</v>
      </c>
      <c r="F163" s="35" t="n">
        <v>17</v>
      </c>
      <c r="G163" s="35" t="n">
        <v>28</v>
      </c>
      <c r="H163" s="35" t="n">
        <v>91</v>
      </c>
      <c r="I163" s="35" t="n">
        <v>123</v>
      </c>
      <c r="J163" s="35" t="n">
        <v>119</v>
      </c>
      <c r="K163" s="36" t="n">
        <v>399</v>
      </c>
      <c r="L163" s="37" t="n">
        <f aca="false">+D163/D$166*100</f>
        <v>38.4615384615385</v>
      </c>
      <c r="M163" s="38" t="n">
        <f aca="false">+E163/E$166*100</f>
        <v>44</v>
      </c>
      <c r="N163" s="38" t="n">
        <f aca="false">+F163/F$166*100</f>
        <v>51.5151515151515</v>
      </c>
      <c r="O163" s="38" t="n">
        <f aca="false">+G163/G$166*100</f>
        <v>45.1612903225806</v>
      </c>
      <c r="P163" s="38" t="n">
        <f aca="false">+H163/H$166*100</f>
        <v>51.4124293785311</v>
      </c>
      <c r="Q163" s="38" t="n">
        <f aca="false">+I163/I$166*100</f>
        <v>56.4220183486239</v>
      </c>
      <c r="R163" s="38" t="n">
        <f aca="false">+J163/J$166*100</f>
        <v>68</v>
      </c>
      <c r="S163" s="38" t="n">
        <f aca="false">+K163/K$166*100</f>
        <v>55.726256983240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4</v>
      </c>
      <c r="F164" s="35" t="n">
        <v>16</v>
      </c>
      <c r="G164" s="35" t="n">
        <v>31</v>
      </c>
      <c r="H164" s="35" t="n">
        <v>82</v>
      </c>
      <c r="I164" s="35" t="n">
        <v>93</v>
      </c>
      <c r="J164" s="35" t="n">
        <v>55</v>
      </c>
      <c r="K164" s="36" t="n">
        <v>307</v>
      </c>
      <c r="L164" s="37" t="n">
        <f aca="false">+D164/D$166*100</f>
        <v>61.5384615384615</v>
      </c>
      <c r="M164" s="38" t="n">
        <f aca="false">+E164/E$166*100</f>
        <v>56</v>
      </c>
      <c r="N164" s="38" t="n">
        <f aca="false">+F164/F$166*100</f>
        <v>48.4848484848485</v>
      </c>
      <c r="O164" s="38" t="n">
        <f aca="false">+G164/G$166*100</f>
        <v>50</v>
      </c>
      <c r="P164" s="38" t="n">
        <f aca="false">+H164/H$166*100</f>
        <v>46.3276836158192</v>
      </c>
      <c r="Q164" s="38" t="n">
        <f aca="false">+I164/I$166*100</f>
        <v>42.6605504587156</v>
      </c>
      <c r="R164" s="38" t="n">
        <f aca="false">+J164/J$166*100</f>
        <v>31.4285714285714</v>
      </c>
      <c r="S164" s="38" t="n">
        <f aca="false">+K164/K$166*100</f>
        <v>42.87709497206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3</v>
      </c>
      <c r="H165" s="35" t="n">
        <v>4</v>
      </c>
      <c r="I165" s="35" t="n">
        <v>2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83870967741936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3966480446927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2</v>
      </c>
      <c r="E167" s="48" t="n">
        <v>11</v>
      </c>
      <c r="F167" s="48" t="n">
        <v>12</v>
      </c>
      <c r="G167" s="48" t="n">
        <v>19</v>
      </c>
      <c r="H167" s="48" t="n">
        <v>67</v>
      </c>
      <c r="I167" s="48" t="n">
        <v>107</v>
      </c>
      <c r="J167" s="48" t="n">
        <v>108</v>
      </c>
      <c r="K167" s="49" t="n">
        <v>336</v>
      </c>
      <c r="L167" s="56" t="n">
        <f aca="false">+D167/D$170*100</f>
        <v>37.5</v>
      </c>
      <c r="M167" s="57" t="n">
        <f aca="false">+E167/E$170*100</f>
        <v>64.7058823529412</v>
      </c>
      <c r="N167" s="57" t="n">
        <f aca="false">+F167/F$170*100</f>
        <v>42.8571428571429</v>
      </c>
      <c r="O167" s="57" t="n">
        <f aca="false">+G167/G$170*100</f>
        <v>38</v>
      </c>
      <c r="P167" s="57" t="n">
        <f aca="false">+H167/H$170*100</f>
        <v>39.4117647058824</v>
      </c>
      <c r="Q167" s="57" t="n">
        <f aca="false">+I167/I$170*100</f>
        <v>49.537037037037</v>
      </c>
      <c r="R167" s="57" t="n">
        <f aca="false">+J167/J$170*100</f>
        <v>57.7540106951872</v>
      </c>
      <c r="S167" s="57" t="n">
        <f aca="false">+K167/K$170*100</f>
        <v>4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6</v>
      </c>
      <c r="F168" s="35" t="n">
        <v>16</v>
      </c>
      <c r="G168" s="35" t="n">
        <v>31</v>
      </c>
      <c r="H168" s="35" t="n">
        <v>103</v>
      </c>
      <c r="I168" s="35" t="n">
        <v>109</v>
      </c>
      <c r="J168" s="35" t="n">
        <v>79</v>
      </c>
      <c r="K168" s="36" t="n">
        <v>364</v>
      </c>
      <c r="L168" s="37" t="n">
        <f aca="false">+D168/D$170*100</f>
        <v>62.5</v>
      </c>
      <c r="M168" s="38" t="n">
        <f aca="false">+E168/E$170*100</f>
        <v>35.2941176470588</v>
      </c>
      <c r="N168" s="38" t="n">
        <f aca="false">+F168/F$170*100</f>
        <v>57.1428571428571</v>
      </c>
      <c r="O168" s="38" t="n">
        <f aca="false">+G168/G$170*100</f>
        <v>62</v>
      </c>
      <c r="P168" s="38" t="n">
        <f aca="false">+H168/H$170*100</f>
        <v>60.5882352941176</v>
      </c>
      <c r="Q168" s="38" t="n">
        <f aca="false">+I168/I$170*100</f>
        <v>50.462962962963</v>
      </c>
      <c r="R168" s="38" t="n">
        <f aca="false">+J168/J$170*100</f>
        <v>42.2459893048128</v>
      </c>
      <c r="S168" s="38" t="n">
        <f aca="false">+K168/K$170*100</f>
        <v>5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1</v>
      </c>
      <c r="E171" s="30" t="n">
        <v>19</v>
      </c>
      <c r="F171" s="30" t="n">
        <v>20</v>
      </c>
      <c r="G171" s="30" t="n">
        <v>28</v>
      </c>
      <c r="H171" s="30" t="n">
        <v>107</v>
      </c>
      <c r="I171" s="30" t="n">
        <v>149</v>
      </c>
      <c r="J171" s="30" t="n">
        <v>171</v>
      </c>
      <c r="K171" s="31" t="n">
        <v>505</v>
      </c>
      <c r="L171" s="32" t="n">
        <f aca="false">+D171/D$174*100</f>
        <v>32.3529411764706</v>
      </c>
      <c r="M171" s="33" t="n">
        <f aca="false">+E171/E$174*100</f>
        <v>40.4255319148936</v>
      </c>
      <c r="N171" s="33" t="n">
        <f aca="false">+F171/F$174*100</f>
        <v>43.4782608695652</v>
      </c>
      <c r="O171" s="33" t="n">
        <f aca="false">+G171/G$174*100</f>
        <v>32.183908045977</v>
      </c>
      <c r="P171" s="33" t="n">
        <f aca="false">+H171/H$174*100</f>
        <v>42.9718875502008</v>
      </c>
      <c r="Q171" s="33" t="n">
        <f aca="false">+I171/I$174*100</f>
        <v>47.9099678456592</v>
      </c>
      <c r="R171" s="33" t="n">
        <f aca="false">+J171/J$174*100</f>
        <v>55.8823529411765</v>
      </c>
      <c r="S171" s="33" t="n">
        <f aca="false">+K171/K$174*100</f>
        <v>46.759259259259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8</v>
      </c>
      <c r="F172" s="35" t="n">
        <v>26</v>
      </c>
      <c r="G172" s="35" t="n">
        <v>59</v>
      </c>
      <c r="H172" s="35" t="n">
        <v>142</v>
      </c>
      <c r="I172" s="35" t="n">
        <v>162</v>
      </c>
      <c r="J172" s="35" t="n">
        <v>135</v>
      </c>
      <c r="K172" s="36" t="n">
        <v>575</v>
      </c>
      <c r="L172" s="37" t="n">
        <f aca="false">+D172/D$174*100</f>
        <v>67.6470588235294</v>
      </c>
      <c r="M172" s="38" t="n">
        <f aca="false">+E172/E$174*100</f>
        <v>59.5744680851064</v>
      </c>
      <c r="N172" s="38" t="n">
        <f aca="false">+F172/F$174*100</f>
        <v>56.5217391304348</v>
      </c>
      <c r="O172" s="38" t="n">
        <f aca="false">+G172/G$174*100</f>
        <v>67.816091954023</v>
      </c>
      <c r="P172" s="38" t="n">
        <f aca="false">+H172/H$174*100</f>
        <v>57.0281124497992</v>
      </c>
      <c r="Q172" s="38" t="n">
        <f aca="false">+I172/I$174*100</f>
        <v>52.0900321543408</v>
      </c>
      <c r="R172" s="38" t="n">
        <f aca="false">+J172/J$174*100</f>
        <v>44.1176470588235</v>
      </c>
      <c r="S172" s="38" t="n">
        <f aca="false">+K172/K$174*100</f>
        <v>53.240740740740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65</v>
      </c>
      <c r="E175" s="48" t="n">
        <v>67</v>
      </c>
      <c r="F175" s="48" t="n">
        <v>66</v>
      </c>
      <c r="G175" s="48" t="n">
        <v>107</v>
      </c>
      <c r="H175" s="48" t="n">
        <v>308</v>
      </c>
      <c r="I175" s="48" t="n">
        <v>445</v>
      </c>
      <c r="J175" s="48" t="n">
        <v>486</v>
      </c>
      <c r="K175" s="49" t="n">
        <v>1544</v>
      </c>
      <c r="L175" s="56" t="n">
        <f aca="false">+D175/D$178*100</f>
        <v>36.7231638418079</v>
      </c>
      <c r="M175" s="57" t="n">
        <f aca="false">+E175/E$178*100</f>
        <v>44.0789473684211</v>
      </c>
      <c r="N175" s="57" t="n">
        <f aca="false">+F175/F$178*100</f>
        <v>38.8235294117647</v>
      </c>
      <c r="O175" s="57" t="n">
        <f aca="false">+G175/G$178*100</f>
        <v>40.530303030303</v>
      </c>
      <c r="P175" s="57" t="n">
        <f aca="false">+H175/H$178*100</f>
        <v>44.8326055312955</v>
      </c>
      <c r="Q175" s="57" t="n">
        <f aca="false">+I175/I$178*100</f>
        <v>48.5807860262009</v>
      </c>
      <c r="R175" s="57" t="n">
        <f aca="false">+J175/J$178*100</f>
        <v>58.8377723970944</v>
      </c>
      <c r="S175" s="57" t="n">
        <f aca="false">+K175/K$178*100</f>
        <v>48.370927318295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2</v>
      </c>
      <c r="E176" s="35" t="n">
        <v>85</v>
      </c>
      <c r="F176" s="35" t="n">
        <v>104</v>
      </c>
      <c r="G176" s="35" t="n">
        <v>157</v>
      </c>
      <c r="H176" s="35" t="n">
        <v>379</v>
      </c>
      <c r="I176" s="35" t="n">
        <v>471</v>
      </c>
      <c r="J176" s="35" t="n">
        <v>340</v>
      </c>
      <c r="K176" s="36" t="n">
        <v>1648</v>
      </c>
      <c r="L176" s="37" t="n">
        <f aca="false">+D176/D$178*100</f>
        <v>63.2768361581921</v>
      </c>
      <c r="M176" s="38" t="n">
        <f aca="false">+E176/E$178*100</f>
        <v>55.921052631579</v>
      </c>
      <c r="N176" s="38" t="n">
        <f aca="false">+F176/F$178*100</f>
        <v>61.1764705882353</v>
      </c>
      <c r="O176" s="38" t="n">
        <f aca="false">+G176/G$178*100</f>
        <v>59.469696969697</v>
      </c>
      <c r="P176" s="38" t="n">
        <f aca="false">+H176/H$178*100</f>
        <v>55.1673944687045</v>
      </c>
      <c r="Q176" s="38" t="n">
        <f aca="false">+I176/I$178*100</f>
        <v>51.4192139737991</v>
      </c>
      <c r="R176" s="38" t="n">
        <f aca="false">+J176/J$178*100</f>
        <v>41.1622276029056</v>
      </c>
      <c r="S176" s="38" t="n">
        <f aca="false">+K176/K$178*100</f>
        <v>51.629072681704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5</v>
      </c>
      <c r="E179" s="35" t="n">
        <v>18</v>
      </c>
      <c r="F179" s="35" t="n">
        <v>23</v>
      </c>
      <c r="G179" s="35" t="n">
        <v>27</v>
      </c>
      <c r="H179" s="35" t="n">
        <v>62</v>
      </c>
      <c r="I179" s="35" t="n">
        <v>111</v>
      </c>
      <c r="J179" s="35" t="n">
        <v>100</v>
      </c>
      <c r="K179" s="36" t="n">
        <v>356</v>
      </c>
      <c r="L179" s="37" t="n">
        <f aca="false">+D179/D$182*100</f>
        <v>40.5405405405405</v>
      </c>
      <c r="M179" s="38" t="n">
        <f aca="false">+E179/E$182*100</f>
        <v>40.9090909090909</v>
      </c>
      <c r="N179" s="38" t="n">
        <f aca="false">+F179/F$182*100</f>
        <v>43.3962264150943</v>
      </c>
      <c r="O179" s="38" t="n">
        <f aca="false">+G179/G$182*100</f>
        <v>41.5384615384615</v>
      </c>
      <c r="P179" s="38" t="n">
        <f aca="false">+H179/H$182*100</f>
        <v>38.75</v>
      </c>
      <c r="Q179" s="38" t="n">
        <f aca="false">+I179/I$182*100</f>
        <v>50.6849315068493</v>
      </c>
      <c r="R179" s="38" t="n">
        <f aca="false">+J179/J$182*100</f>
        <v>52.9100529100529</v>
      </c>
      <c r="S179" s="38" t="n">
        <f aca="false">+K179/K$182*100</f>
        <v>46.414602346805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2</v>
      </c>
      <c r="E180" s="35" t="n">
        <v>26</v>
      </c>
      <c r="F180" s="35" t="n">
        <v>30</v>
      </c>
      <c r="G180" s="35" t="n">
        <v>38</v>
      </c>
      <c r="H180" s="35" t="n">
        <v>98</v>
      </c>
      <c r="I180" s="35" t="n">
        <v>108</v>
      </c>
      <c r="J180" s="35" t="n">
        <v>89</v>
      </c>
      <c r="K180" s="36" t="n">
        <v>411</v>
      </c>
      <c r="L180" s="37" t="n">
        <f aca="false">+D180/D$182*100</f>
        <v>59.4594594594595</v>
      </c>
      <c r="M180" s="38" t="n">
        <f aca="false">+E180/E$182*100</f>
        <v>59.0909090909091</v>
      </c>
      <c r="N180" s="38" t="n">
        <f aca="false">+F180/F$182*100</f>
        <v>56.6037735849057</v>
      </c>
      <c r="O180" s="38" t="n">
        <f aca="false">+G180/G$182*100</f>
        <v>58.4615384615385</v>
      </c>
      <c r="P180" s="38" t="n">
        <f aca="false">+H180/H$182*100</f>
        <v>61.25</v>
      </c>
      <c r="Q180" s="38" t="n">
        <f aca="false">+I180/I$182*100</f>
        <v>49.3150684931507</v>
      </c>
      <c r="R180" s="38" t="n">
        <f aca="false">+J180/J$182*100</f>
        <v>47.0899470899471</v>
      </c>
      <c r="S180" s="38" t="n">
        <f aca="false">+K180/K$182*100</f>
        <v>53.585397653194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3</v>
      </c>
      <c r="E183" s="48" t="n">
        <v>15</v>
      </c>
      <c r="F183" s="48" t="n">
        <v>8</v>
      </c>
      <c r="G183" s="48" t="n">
        <v>19</v>
      </c>
      <c r="H183" s="48" t="n">
        <v>75</v>
      </c>
      <c r="I183" s="48" t="n">
        <v>126</v>
      </c>
      <c r="J183" s="48" t="n">
        <v>152</v>
      </c>
      <c r="K183" s="49" t="n">
        <v>408</v>
      </c>
      <c r="L183" s="56" t="n">
        <f aca="false">+D183/D$186*100</f>
        <v>43.3333333333333</v>
      </c>
      <c r="M183" s="57" t="n">
        <f aca="false">+E183/E$186*100</f>
        <v>40.5405405405405</v>
      </c>
      <c r="N183" s="57" t="n">
        <f aca="false">+F183/F$186*100</f>
        <v>33.3333333333333</v>
      </c>
      <c r="O183" s="57" t="n">
        <f aca="false">+G183/G$186*100</f>
        <v>38.7755102040816</v>
      </c>
      <c r="P183" s="57" t="n">
        <f aca="false">+H183/H$186*100</f>
        <v>43.1034482758621</v>
      </c>
      <c r="Q183" s="57" t="n">
        <f aca="false">+I183/I$186*100</f>
        <v>50.199203187251</v>
      </c>
      <c r="R183" s="57" t="n">
        <f aca="false">+J183/J$186*100</f>
        <v>62.2950819672131</v>
      </c>
      <c r="S183" s="57" t="n">
        <f aca="false">+K183/K$186*100</f>
        <v>50.432632880098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7</v>
      </c>
      <c r="E184" s="35" t="n">
        <v>22</v>
      </c>
      <c r="F184" s="35" t="n">
        <v>16</v>
      </c>
      <c r="G184" s="35" t="n">
        <v>30</v>
      </c>
      <c r="H184" s="35" t="n">
        <v>99</v>
      </c>
      <c r="I184" s="35" t="n">
        <v>125</v>
      </c>
      <c r="J184" s="35" t="n">
        <v>92</v>
      </c>
      <c r="K184" s="36" t="n">
        <v>401</v>
      </c>
      <c r="L184" s="37" t="n">
        <f aca="false">+D184/D$186*100</f>
        <v>56.6666666666667</v>
      </c>
      <c r="M184" s="38" t="n">
        <f aca="false">+E184/E$186*100</f>
        <v>59.4594594594595</v>
      </c>
      <c r="N184" s="38" t="n">
        <f aca="false">+F184/F$186*100</f>
        <v>66.6666666666667</v>
      </c>
      <c r="O184" s="38" t="n">
        <f aca="false">+G184/G$186*100</f>
        <v>61.2244897959184</v>
      </c>
      <c r="P184" s="38" t="n">
        <f aca="false">+H184/H$186*100</f>
        <v>56.8965517241379</v>
      </c>
      <c r="Q184" s="38" t="n">
        <f aca="false">+I184/I$186*100</f>
        <v>49.800796812749</v>
      </c>
      <c r="R184" s="38" t="n">
        <f aca="false">+J184/J$186*100</f>
        <v>37.7049180327869</v>
      </c>
      <c r="S184" s="38" t="n">
        <f aca="false">+K184/K$186*100</f>
        <v>49.567367119901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304</v>
      </c>
      <c r="E187" s="35" t="n">
        <v>243</v>
      </c>
      <c r="F187" s="35" t="n">
        <v>315</v>
      </c>
      <c r="G187" s="35" t="n">
        <v>466</v>
      </c>
      <c r="H187" s="35" t="n">
        <v>1632</v>
      </c>
      <c r="I187" s="35" t="n">
        <v>3438</v>
      </c>
      <c r="J187" s="35" t="n">
        <v>3430</v>
      </c>
      <c r="K187" s="36" t="n">
        <v>9828</v>
      </c>
      <c r="L187" s="37" t="n">
        <f aca="false">+D187/D$190*100</f>
        <v>43.7410071942446</v>
      </c>
      <c r="M187" s="38" t="n">
        <f aca="false">+E187/E$190*100</f>
        <v>41.4675767918089</v>
      </c>
      <c r="N187" s="38" t="n">
        <f aca="false">+F187/F$190*100</f>
        <v>44.179523141655</v>
      </c>
      <c r="O187" s="38" t="n">
        <f aca="false">+G187/G$190*100</f>
        <v>42.6739926739927</v>
      </c>
      <c r="P187" s="38" t="n">
        <f aca="false">+H187/H$190*100</f>
        <v>46.7889908256881</v>
      </c>
      <c r="Q187" s="38" t="n">
        <f aca="false">+I187/I$190*100</f>
        <v>56.5832784726794</v>
      </c>
      <c r="R187" s="38" t="n">
        <f aca="false">+J187/J$190*100</f>
        <v>62.6942058124657</v>
      </c>
      <c r="S187" s="38" t="n">
        <f aca="false">+K187/K$190*100</f>
        <v>54.23541747144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91</v>
      </c>
      <c r="E188" s="35" t="n">
        <v>339</v>
      </c>
      <c r="F188" s="35" t="n">
        <v>397</v>
      </c>
      <c r="G188" s="35" t="n">
        <v>624</v>
      </c>
      <c r="H188" s="35" t="n">
        <v>1851</v>
      </c>
      <c r="I188" s="35" t="n">
        <v>2618</v>
      </c>
      <c r="J188" s="35" t="n">
        <v>2028</v>
      </c>
      <c r="K188" s="36" t="n">
        <v>8248</v>
      </c>
      <c r="L188" s="37" t="n">
        <f aca="false">+D188/D$190*100</f>
        <v>56.2589928057554</v>
      </c>
      <c r="M188" s="38" t="n">
        <f aca="false">+E188/E$190*100</f>
        <v>57.8498293515358</v>
      </c>
      <c r="N188" s="38" t="n">
        <f aca="false">+F188/F$190*100</f>
        <v>55.6802244039271</v>
      </c>
      <c r="O188" s="38" t="n">
        <f aca="false">+G188/G$190*100</f>
        <v>57.1428571428571</v>
      </c>
      <c r="P188" s="38" t="n">
        <f aca="false">+H188/H$190*100</f>
        <v>53.0676605504587</v>
      </c>
      <c r="Q188" s="38" t="n">
        <f aca="false">+I188/I$190*100</f>
        <v>43.0875576036866</v>
      </c>
      <c r="R188" s="38" t="n">
        <f aca="false">+J188/J$190*100</f>
        <v>37.0681776640468</v>
      </c>
      <c r="S188" s="38" t="n">
        <f aca="false">+K188/K$190*100</f>
        <v>45.5162518624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4</v>
      </c>
      <c r="F189" s="35" t="n">
        <v>1</v>
      </c>
      <c r="G189" s="35" t="n">
        <v>2</v>
      </c>
      <c r="H189" s="35" t="n">
        <v>5</v>
      </c>
      <c r="I189" s="35" t="n">
        <v>20</v>
      </c>
      <c r="J189" s="35" t="n">
        <v>13</v>
      </c>
      <c r="K189" s="36" t="n">
        <v>45</v>
      </c>
      <c r="L189" s="37" t="n">
        <f aca="false">+D189/D$190*100</f>
        <v>0</v>
      </c>
      <c r="M189" s="38" t="n">
        <f aca="false">+E189/E$190*100</f>
        <v>0.68259385665529</v>
      </c>
      <c r="N189" s="38" t="n">
        <f aca="false">+F189/F$190*100</f>
        <v>0.140252454417952</v>
      </c>
      <c r="O189" s="38" t="n">
        <f aca="false">+G189/G$190*100</f>
        <v>0.183150183150183</v>
      </c>
      <c r="P189" s="38" t="n">
        <f aca="false">+H189/H$190*100</f>
        <v>0.143348623853211</v>
      </c>
      <c r="Q189" s="38" t="n">
        <f aca="false">+I189/I$190*100</f>
        <v>0.32916392363397</v>
      </c>
      <c r="R189" s="38" t="n">
        <f aca="false">+J189/J$190*100</f>
        <v>0.237616523487479</v>
      </c>
      <c r="S189" s="38" t="n">
        <f aca="false">+K189/K$190*100</f>
        <v>0.24833066607803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2</v>
      </c>
      <c r="F191" s="30" t="n">
        <v>5</v>
      </c>
      <c r="G191" s="30" t="n">
        <v>11</v>
      </c>
      <c r="H191" s="30" t="n">
        <v>36</v>
      </c>
      <c r="I191" s="30" t="n">
        <v>41</v>
      </c>
      <c r="J191" s="30" t="n">
        <v>19</v>
      </c>
      <c r="K191" s="31" t="n">
        <v>116</v>
      </c>
      <c r="L191" s="32" t="n">
        <f aca="false">+D191/D$194*100</f>
        <v>0.485436893203883</v>
      </c>
      <c r="M191" s="33" t="n">
        <f aca="false">+E191/E$194*100</f>
        <v>0.602409638554217</v>
      </c>
      <c r="N191" s="33" t="n">
        <f aca="false">+F191/F$194*100</f>
        <v>1.34048257372654</v>
      </c>
      <c r="O191" s="33" t="n">
        <f aca="false">+G191/G$194*100</f>
        <v>1.68970814132104</v>
      </c>
      <c r="P191" s="33" t="n">
        <f aca="false">+H191/H$194*100</f>
        <v>1.88679245283019</v>
      </c>
      <c r="Q191" s="33" t="n">
        <f aca="false">+I191/I$194*100</f>
        <v>1.33724722765819</v>
      </c>
      <c r="R191" s="33" t="n">
        <f aca="false">+J191/J$194*100</f>
        <v>0.608974358974359</v>
      </c>
      <c r="S191" s="33" t="n">
        <f aca="false">+K191/K$194*100</f>
        <v>1.1762320016223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7</v>
      </c>
      <c r="F192" s="35" t="n">
        <v>8</v>
      </c>
      <c r="G192" s="35" t="n">
        <v>10</v>
      </c>
      <c r="H192" s="35" t="n">
        <v>37</v>
      </c>
      <c r="I192" s="35" t="n">
        <v>30</v>
      </c>
      <c r="J192" s="35" t="n">
        <v>14</v>
      </c>
      <c r="K192" s="36" t="n">
        <v>109</v>
      </c>
      <c r="L192" s="37" t="n">
        <f aca="false">+D192/D$194*100</f>
        <v>0.728155339805825</v>
      </c>
      <c r="M192" s="38" t="n">
        <f aca="false">+E192/E$194*100</f>
        <v>2.10843373493976</v>
      </c>
      <c r="N192" s="38" t="n">
        <f aca="false">+F192/F$194*100</f>
        <v>2.14477211796247</v>
      </c>
      <c r="O192" s="38" t="n">
        <f aca="false">+G192/G$194*100</f>
        <v>1.53609831029186</v>
      </c>
      <c r="P192" s="38" t="n">
        <f aca="false">+H192/H$194*100</f>
        <v>1.93920335429769</v>
      </c>
      <c r="Q192" s="38" t="n">
        <f aca="false">+I192/I$194*100</f>
        <v>0.978473581213307</v>
      </c>
      <c r="R192" s="38" t="n">
        <f aca="false">+J192/J$194*100</f>
        <v>0.448717948717949</v>
      </c>
      <c r="S192" s="38" t="n">
        <f aca="false">+K192/K$194*100</f>
        <v>1.105252484283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5</v>
      </c>
      <c r="I193" s="35" t="n">
        <v>2995</v>
      </c>
      <c r="J193" s="35" t="n">
        <v>3087</v>
      </c>
      <c r="K193" s="36" t="n">
        <v>9637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6842791911285</v>
      </c>
      <c r="R193" s="38" t="n">
        <f aca="false">+J193/J$194*100</f>
        <v>98.9423076923077</v>
      </c>
      <c r="S193" s="38" t="n">
        <f aca="false">+K193/K$194*100</f>
        <v>97.71851551409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3</v>
      </c>
      <c r="K195" s="36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33100233100233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16009280742459</v>
      </c>
      <c r="S195" s="38" t="n">
        <f aca="false">+K195/K$198*100</f>
        <v>0.054562815441276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1</v>
      </c>
      <c r="K196" s="36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466200466200466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386697602474865</v>
      </c>
      <c r="S196" s="38" t="n">
        <f aca="false">+K196/K$198*100</f>
        <v>0.040922111580957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19195046439629</v>
      </c>
      <c r="S200" s="38" t="n">
        <f aca="false">+K200/K$202*100</f>
        <v>0.019770660340055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</v>
      </c>
      <c r="E203" s="35" t="n">
        <v>3</v>
      </c>
      <c r="F203" s="35" t="n">
        <v>3</v>
      </c>
      <c r="G203" s="35" t="n">
        <v>5</v>
      </c>
      <c r="H203" s="35" t="n">
        <v>6</v>
      </c>
      <c r="I203" s="35" t="n">
        <v>8</v>
      </c>
      <c r="J203" s="35" t="n">
        <v>4</v>
      </c>
      <c r="K203" s="36" t="n">
        <v>30</v>
      </c>
      <c r="L203" s="37" t="n">
        <f aca="false">+D203/D$206*100</f>
        <v>0.458715596330275</v>
      </c>
      <c r="M203" s="38" t="n">
        <f aca="false">+E203/E$206*100</f>
        <v>1.47783251231527</v>
      </c>
      <c r="N203" s="38" t="n">
        <f aca="false">+F203/F$206*100</f>
        <v>1.4018691588785</v>
      </c>
      <c r="O203" s="38" t="n">
        <f aca="false">+G203/G$206*100</f>
        <v>1.3262599469496</v>
      </c>
      <c r="P203" s="38" t="n">
        <f aca="false">+H203/H$206*100</f>
        <v>0.515907136715391</v>
      </c>
      <c r="Q203" s="38" t="n">
        <f aca="false">+I203/I$206*100</f>
        <v>0.425079702444208</v>
      </c>
      <c r="R203" s="38" t="n">
        <f aca="false">+J203/J$206*100</f>
        <v>0.221729490022173</v>
      </c>
      <c r="S203" s="38" t="n">
        <f aca="false">+K203/K$206*100</f>
        <v>0.51185804470226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2</v>
      </c>
      <c r="F204" s="35" t="n">
        <v>3</v>
      </c>
      <c r="G204" s="35" t="n">
        <v>3</v>
      </c>
      <c r="H204" s="35" t="n">
        <v>7</v>
      </c>
      <c r="I204" s="35" t="n">
        <v>1</v>
      </c>
      <c r="J204" s="35" t="n">
        <v>1</v>
      </c>
      <c r="K204" s="36" t="n">
        <v>19</v>
      </c>
      <c r="L204" s="37" t="n">
        <f aca="false">+D204/D$206*100</f>
        <v>0.917431192660551</v>
      </c>
      <c r="M204" s="38" t="n">
        <f aca="false">+E204/E$206*100</f>
        <v>0.985221674876847</v>
      </c>
      <c r="N204" s="38" t="n">
        <f aca="false">+F204/F$206*100</f>
        <v>1.4018691588785</v>
      </c>
      <c r="O204" s="38" t="n">
        <f aca="false">+G204/G$206*100</f>
        <v>0.795755968169761</v>
      </c>
      <c r="P204" s="38" t="n">
        <f aca="false">+H204/H$206*100</f>
        <v>0.60189165950129</v>
      </c>
      <c r="Q204" s="38" t="n">
        <f aca="false">+I204/I$206*100</f>
        <v>0.053134962805526</v>
      </c>
      <c r="R204" s="38" t="n">
        <f aca="false">+J204/J$206*100</f>
        <v>0.0554323725055432</v>
      </c>
      <c r="S204" s="38" t="n">
        <f aca="false">+K204/K$206*100</f>
        <v>0.32417676164477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17</v>
      </c>
      <c r="E207" s="35" t="n">
        <v>217</v>
      </c>
      <c r="F207" s="35" t="n">
        <v>250</v>
      </c>
      <c r="G207" s="35" t="n">
        <v>406</v>
      </c>
      <c r="H207" s="35" t="n">
        <v>1499</v>
      </c>
      <c r="I207" s="35" t="n">
        <v>3483</v>
      </c>
      <c r="J207" s="35" t="n">
        <v>4118</v>
      </c>
      <c r="K207" s="36" t="n">
        <v>10190</v>
      </c>
      <c r="L207" s="37" t="n">
        <f aca="false">+D207/D$210*100</f>
        <v>22.6277372262774</v>
      </c>
      <c r="M207" s="38" t="n">
        <f aca="false">+E207/E$210*100</f>
        <v>24.5753114382786</v>
      </c>
      <c r="N207" s="38" t="n">
        <f aca="false">+F207/F$210*100</f>
        <v>26.6240681576145</v>
      </c>
      <c r="O207" s="38" t="n">
        <f aca="false">+G207/G$210*100</f>
        <v>27.1935699933021</v>
      </c>
      <c r="P207" s="38" t="n">
        <f aca="false">+H207/H$210*100</f>
        <v>31.6445007388643</v>
      </c>
      <c r="Q207" s="38" t="n">
        <f aca="false">+I207/I$210*100</f>
        <v>40.1869158878505</v>
      </c>
      <c r="R207" s="38" t="n">
        <f aca="false">+J207/J$210*100</f>
        <v>44.7998259355962</v>
      </c>
      <c r="S207" s="38" t="n">
        <f aca="false">+K207/K$210*100</f>
        <v>37.923334573874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36</v>
      </c>
      <c r="E208" s="35" t="n">
        <v>660</v>
      </c>
      <c r="F208" s="35" t="n">
        <v>687</v>
      </c>
      <c r="G208" s="35" t="n">
        <v>1082</v>
      </c>
      <c r="H208" s="35" t="n">
        <v>3220</v>
      </c>
      <c r="I208" s="35" t="n">
        <v>5162</v>
      </c>
      <c r="J208" s="35" t="n">
        <v>5044</v>
      </c>
      <c r="K208" s="36" t="n">
        <v>16591</v>
      </c>
      <c r="L208" s="37" t="n">
        <f aca="false">+D208/D$210*100</f>
        <v>76.7466110531804</v>
      </c>
      <c r="M208" s="38" t="n">
        <f aca="false">+E208/E$210*100</f>
        <v>74.7451868629672</v>
      </c>
      <c r="N208" s="38" t="n">
        <f aca="false">+F208/F$210*100</f>
        <v>73.1629392971246</v>
      </c>
      <c r="O208" s="38" t="n">
        <f aca="false">+G208/G$210*100</f>
        <v>72.4715338245144</v>
      </c>
      <c r="P208" s="38" t="n">
        <f aca="false">+H208/H$210*100</f>
        <v>67.9755119273802</v>
      </c>
      <c r="Q208" s="38" t="n">
        <f aca="false">+I208/I$210*100</f>
        <v>59.5592477212415</v>
      </c>
      <c r="R208" s="38" t="n">
        <f aca="false">+J208/J$210*100</f>
        <v>54.8738033072237</v>
      </c>
      <c r="S208" s="38" t="n">
        <f aca="false">+K208/K$210*100</f>
        <v>61.745441012281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6</v>
      </c>
      <c r="F209" s="35" t="n">
        <v>2</v>
      </c>
      <c r="G209" s="35" t="n">
        <v>5</v>
      </c>
      <c r="H209" s="35" t="n">
        <v>18</v>
      </c>
      <c r="I209" s="35" t="n">
        <v>22</v>
      </c>
      <c r="J209" s="35" t="n">
        <v>30</v>
      </c>
      <c r="K209" s="36" t="n">
        <v>89</v>
      </c>
      <c r="L209" s="37" t="n">
        <f aca="false">+D209/D$210*100</f>
        <v>0.625651720542232</v>
      </c>
      <c r="M209" s="38" t="n">
        <f aca="false">+E209/E$210*100</f>
        <v>0.679501698754247</v>
      </c>
      <c r="N209" s="38" t="n">
        <f aca="false">+F209/F$210*100</f>
        <v>0.212992545260916</v>
      </c>
      <c r="O209" s="38" t="n">
        <f aca="false">+G209/G$210*100</f>
        <v>0.334896182183523</v>
      </c>
      <c r="P209" s="38" t="n">
        <f aca="false">+H209/H$210*100</f>
        <v>0.379987333755541</v>
      </c>
      <c r="Q209" s="38" t="n">
        <f aca="false">+I209/I$210*100</f>
        <v>0.253836390908042</v>
      </c>
      <c r="R209" s="38" t="n">
        <f aca="false">+J209/J$210*100</f>
        <v>0.326370757180157</v>
      </c>
      <c r="S209" s="38" t="n">
        <f aca="false">+K209/K$210*100</f>
        <v>0.33122441384443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14</v>
      </c>
      <c r="E211" s="30" t="n">
        <v>105</v>
      </c>
      <c r="F211" s="30" t="n">
        <v>127</v>
      </c>
      <c r="G211" s="30" t="n">
        <v>169</v>
      </c>
      <c r="H211" s="30" t="n">
        <v>678</v>
      </c>
      <c r="I211" s="30" t="n">
        <v>1359</v>
      </c>
      <c r="J211" s="30" t="n">
        <v>1738</v>
      </c>
      <c r="K211" s="31" t="n">
        <v>4290</v>
      </c>
      <c r="L211" s="32" t="n">
        <f aca="false">+D211/D$214*100</f>
        <v>36.8932038834952</v>
      </c>
      <c r="M211" s="33" t="n">
        <f aca="false">+E211/E$214*100</f>
        <v>43.2098765432099</v>
      </c>
      <c r="N211" s="33" t="n">
        <f aca="false">+F211/F$214*100</f>
        <v>41.5032679738562</v>
      </c>
      <c r="O211" s="33" t="n">
        <f aca="false">+G211/G$214*100</f>
        <v>37.9775280898876</v>
      </c>
      <c r="P211" s="33" t="n">
        <f aca="false">+H211/H$214*100</f>
        <v>47.2144846796657</v>
      </c>
      <c r="Q211" s="33" t="n">
        <f aca="false">+I211/I$214*100</f>
        <v>49.3464052287582</v>
      </c>
      <c r="R211" s="33" t="n">
        <f aca="false">+J211/J$214*100</f>
        <v>56.2459546925566</v>
      </c>
      <c r="S211" s="33" t="n">
        <f aca="false">+K211/K$214*100</f>
        <v>49.982523593149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6</v>
      </c>
      <c r="E212" s="35" t="n">
        <v>115</v>
      </c>
      <c r="F212" s="35" t="n">
        <v>139</v>
      </c>
      <c r="G212" s="35" t="n">
        <v>218</v>
      </c>
      <c r="H212" s="35" t="n">
        <v>620</v>
      </c>
      <c r="I212" s="35" t="n">
        <v>1044</v>
      </c>
      <c r="J212" s="35" t="n">
        <v>1049</v>
      </c>
      <c r="K212" s="36" t="n">
        <v>3351</v>
      </c>
      <c r="L212" s="37" t="n">
        <f aca="false">+D212/D$214*100</f>
        <v>53.7216828478964</v>
      </c>
      <c r="M212" s="38" t="n">
        <f aca="false">+E212/E$214*100</f>
        <v>47.3251028806584</v>
      </c>
      <c r="N212" s="38" t="n">
        <f aca="false">+F212/F$214*100</f>
        <v>45.4248366013072</v>
      </c>
      <c r="O212" s="38" t="n">
        <f aca="false">+G212/G$214*100</f>
        <v>48.9887640449438</v>
      </c>
      <c r="P212" s="38" t="n">
        <f aca="false">+H212/H$214*100</f>
        <v>43.1754874651811</v>
      </c>
      <c r="Q212" s="38" t="n">
        <f aca="false">+I212/I$214*100</f>
        <v>37.9084967320261</v>
      </c>
      <c r="R212" s="38" t="n">
        <f aca="false">+J212/J$214*100</f>
        <v>33.9482200647249</v>
      </c>
      <c r="S212" s="38" t="n">
        <f aca="false">+K212/K$214*100</f>
        <v>39.042292904578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9</v>
      </c>
      <c r="E213" s="35" t="n">
        <v>23</v>
      </c>
      <c r="F213" s="35" t="n">
        <v>40</v>
      </c>
      <c r="G213" s="35" t="n">
        <v>58</v>
      </c>
      <c r="H213" s="35" t="n">
        <v>138</v>
      </c>
      <c r="I213" s="35" t="n">
        <v>351</v>
      </c>
      <c r="J213" s="35" t="n">
        <v>303</v>
      </c>
      <c r="K213" s="36" t="n">
        <v>942</v>
      </c>
      <c r="L213" s="37" t="n">
        <f aca="false">+D213/D$214*100</f>
        <v>9.38511326860841</v>
      </c>
      <c r="M213" s="38" t="n">
        <f aca="false">+E213/E$214*100</f>
        <v>9.46502057613169</v>
      </c>
      <c r="N213" s="38" t="n">
        <f aca="false">+F213/F$214*100</f>
        <v>13.0718954248366</v>
      </c>
      <c r="O213" s="38" t="n">
        <f aca="false">+G213/G$214*100</f>
        <v>13.0337078651685</v>
      </c>
      <c r="P213" s="38" t="n">
        <f aca="false">+H213/H$214*100</f>
        <v>9.6100278551532</v>
      </c>
      <c r="Q213" s="38" t="n">
        <f aca="false">+I213/I$214*100</f>
        <v>12.7450980392157</v>
      </c>
      <c r="R213" s="38" t="n">
        <f aca="false">+J213/J$214*100</f>
        <v>9.80582524271845</v>
      </c>
      <c r="S213" s="38" t="n">
        <f aca="false">+K213/K$214*100</f>
        <v>10.975183502271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12</v>
      </c>
      <c r="E215" s="48" t="n">
        <v>98</v>
      </c>
      <c r="F215" s="48" t="n">
        <v>115</v>
      </c>
      <c r="G215" s="48" t="n">
        <v>169</v>
      </c>
      <c r="H215" s="48" t="n">
        <v>669</v>
      </c>
      <c r="I215" s="48" t="n">
        <v>1639</v>
      </c>
      <c r="J215" s="48" t="n">
        <v>2269</v>
      </c>
      <c r="K215" s="49" t="n">
        <v>5071</v>
      </c>
      <c r="L215" s="56" t="n">
        <f aca="false">+D215/D$218*100</f>
        <v>46.4730290456432</v>
      </c>
      <c r="M215" s="57" t="n">
        <f aca="false">+E215/E$218*100</f>
        <v>42.0600858369099</v>
      </c>
      <c r="N215" s="57" t="n">
        <f aca="false">+F215/F$218*100</f>
        <v>45.2755905511811</v>
      </c>
      <c r="O215" s="57" t="n">
        <f aca="false">+G215/G$218*100</f>
        <v>47.2067039106145</v>
      </c>
      <c r="P215" s="57" t="n">
        <f aca="false">+H215/H$218*100</f>
        <v>50.3007518796993</v>
      </c>
      <c r="Q215" s="57" t="n">
        <f aca="false">+I215/I$218*100</f>
        <v>59.1056617381897</v>
      </c>
      <c r="R215" s="57" t="n">
        <f aca="false">+J215/J$218*100</f>
        <v>64.9027459954233</v>
      </c>
      <c r="S215" s="57" t="n">
        <f aca="false">+K215/K$218*100</f>
        <v>58.388025331030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0</v>
      </c>
      <c r="E216" s="35" t="n">
        <v>132</v>
      </c>
      <c r="F216" s="35" t="n">
        <v>135</v>
      </c>
      <c r="G216" s="35" t="n">
        <v>177</v>
      </c>
      <c r="H216" s="35" t="n">
        <v>600</v>
      </c>
      <c r="I216" s="35" t="n">
        <v>1036</v>
      </c>
      <c r="J216" s="35" t="n">
        <v>1122</v>
      </c>
      <c r="K216" s="36" t="n">
        <v>3322</v>
      </c>
      <c r="L216" s="37" t="n">
        <f aca="false">+D216/D$218*100</f>
        <v>49.792531120332</v>
      </c>
      <c r="M216" s="38" t="n">
        <f aca="false">+E216/E$218*100</f>
        <v>56.6523605150215</v>
      </c>
      <c r="N216" s="38" t="n">
        <f aca="false">+F216/F$218*100</f>
        <v>53.1496062992126</v>
      </c>
      <c r="O216" s="38" t="n">
        <f aca="false">+G216/G$218*100</f>
        <v>49.4413407821229</v>
      </c>
      <c r="P216" s="38" t="n">
        <f aca="false">+H216/H$218*100</f>
        <v>45.1127819548872</v>
      </c>
      <c r="Q216" s="38" t="n">
        <f aca="false">+I216/I$218*100</f>
        <v>37.3602596465921</v>
      </c>
      <c r="R216" s="38" t="n">
        <f aca="false">+J216/J$218*100</f>
        <v>32.0938215102975</v>
      </c>
      <c r="S216" s="38" t="n">
        <f aca="false">+K216/K$218*100</f>
        <v>38.249856073690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3</v>
      </c>
      <c r="F217" s="35" t="n">
        <v>4</v>
      </c>
      <c r="G217" s="35" t="n">
        <v>12</v>
      </c>
      <c r="H217" s="35" t="n">
        <v>61</v>
      </c>
      <c r="I217" s="35" t="n">
        <v>98</v>
      </c>
      <c r="J217" s="35" t="n">
        <v>105</v>
      </c>
      <c r="K217" s="36" t="n">
        <v>292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58646616541353</v>
      </c>
      <c r="Q217" s="38" t="n">
        <f aca="false">+I217/I$218*100</f>
        <v>3.53407861521818</v>
      </c>
      <c r="R217" s="38" t="n">
        <f aca="false">+J217/J$218*100</f>
        <v>3.00343249427918</v>
      </c>
      <c r="S217" s="38" t="n">
        <f aca="false">+K217/K$218*100</f>
        <v>3.3621185952792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40</v>
      </c>
      <c r="E219" s="35" t="n">
        <v>108</v>
      </c>
      <c r="F219" s="35" t="n">
        <v>131</v>
      </c>
      <c r="G219" s="35" t="n">
        <v>149</v>
      </c>
      <c r="H219" s="35" t="n">
        <v>464</v>
      </c>
      <c r="I219" s="35" t="n">
        <v>1152</v>
      </c>
      <c r="J219" s="35" t="n">
        <v>1539</v>
      </c>
      <c r="K219" s="36" t="n">
        <v>3683</v>
      </c>
      <c r="L219" s="37" t="n">
        <f aca="false">+D219/D$222*100</f>
        <v>41.2979351032448</v>
      </c>
      <c r="M219" s="38" t="n">
        <f aca="false">+E219/E$222*100</f>
        <v>44.4444444444444</v>
      </c>
      <c r="N219" s="38" t="n">
        <f aca="false">+F219/F$222*100</f>
        <v>47.463768115942</v>
      </c>
      <c r="O219" s="38" t="n">
        <f aca="false">+G219/G$222*100</f>
        <v>45.2887537993921</v>
      </c>
      <c r="P219" s="38" t="n">
        <f aca="false">+H219/H$222*100</f>
        <v>46.8686868686869</v>
      </c>
      <c r="Q219" s="38" t="n">
        <f aca="false">+I219/I$222*100</f>
        <v>55.8139534883721</v>
      </c>
      <c r="R219" s="38" t="n">
        <f aca="false">+J219/J$222*100</f>
        <v>64.0716069941715</v>
      </c>
      <c r="S219" s="38" t="n">
        <f aca="false">+K219/K$222*100</f>
        <v>55.441818455517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9</v>
      </c>
      <c r="E220" s="35" t="n">
        <v>127</v>
      </c>
      <c r="F220" s="35" t="n">
        <v>143</v>
      </c>
      <c r="G220" s="35" t="n">
        <v>175</v>
      </c>
      <c r="H220" s="35" t="n">
        <v>518</v>
      </c>
      <c r="I220" s="35" t="n">
        <v>903</v>
      </c>
      <c r="J220" s="35" t="n">
        <v>863</v>
      </c>
      <c r="K220" s="36" t="n">
        <v>2918</v>
      </c>
      <c r="L220" s="37" t="n">
        <f aca="false">+D220/D$222*100</f>
        <v>55.7522123893805</v>
      </c>
      <c r="M220" s="38" t="n">
        <f aca="false">+E220/E$222*100</f>
        <v>52.2633744855967</v>
      </c>
      <c r="N220" s="38" t="n">
        <f aca="false">+F220/F$222*100</f>
        <v>51.8115942028986</v>
      </c>
      <c r="O220" s="38" t="n">
        <f aca="false">+G220/G$222*100</f>
        <v>53.1914893617021</v>
      </c>
      <c r="P220" s="38" t="n">
        <f aca="false">+H220/H$222*100</f>
        <v>52.3232323232323</v>
      </c>
      <c r="Q220" s="38" t="n">
        <f aca="false">+I220/I$222*100</f>
        <v>43.75</v>
      </c>
      <c r="R220" s="38" t="n">
        <f aca="false">+J220/J$222*100</f>
        <v>35.9283930058285</v>
      </c>
      <c r="S220" s="38" t="n">
        <f aca="false">+K220/K$222*100</f>
        <v>43.92593707662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9</v>
      </c>
      <c r="J221" s="35" t="n">
        <v>0</v>
      </c>
      <c r="K221" s="36" t="n">
        <v>42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36046511627907</v>
      </c>
      <c r="R221" s="38" t="n">
        <f aca="false">+J221/J$222*100</f>
        <v>0</v>
      </c>
      <c r="S221" s="38" t="n">
        <f aca="false">+K221/K$222*100</f>
        <v>0.63224446786090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42</v>
      </c>
      <c r="E223" s="35" t="n">
        <v>247</v>
      </c>
      <c r="F223" s="35" t="n">
        <v>315</v>
      </c>
      <c r="G223" s="35" t="n">
        <v>519</v>
      </c>
      <c r="H223" s="35" t="n">
        <v>1257</v>
      </c>
      <c r="I223" s="35" t="n">
        <v>1594</v>
      </c>
      <c r="J223" s="35" t="n">
        <v>1528</v>
      </c>
      <c r="K223" s="36" t="n">
        <v>5702</v>
      </c>
      <c r="L223" s="37" t="n">
        <f aca="false">+D223/D$226*100</f>
        <v>63.3507853403141</v>
      </c>
      <c r="M223" s="38" t="n">
        <f aca="false">+E223/E$226*100</f>
        <v>68.8022284122563</v>
      </c>
      <c r="N223" s="38" t="n">
        <f aca="false">+F223/F$226*100</f>
        <v>67.741935483871</v>
      </c>
      <c r="O223" s="38" t="n">
        <f aca="false">+G223/G$226*100</f>
        <v>71.3892709766162</v>
      </c>
      <c r="P223" s="38" t="n">
        <f aca="false">+H223/H$226*100</f>
        <v>67.9826933477555</v>
      </c>
      <c r="Q223" s="38" t="n">
        <f aca="false">+I223/I$226*100</f>
        <v>73.6939435968562</v>
      </c>
      <c r="R223" s="38" t="n">
        <f aca="false">+J223/J$226*100</f>
        <v>76.1335326357748</v>
      </c>
      <c r="S223" s="38" t="n">
        <f aca="false">+K223/K$226*100</f>
        <v>71.7052313883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0</v>
      </c>
      <c r="E224" s="35" t="n">
        <v>112</v>
      </c>
      <c r="F224" s="35" t="n">
        <v>150</v>
      </c>
      <c r="G224" s="35" t="n">
        <v>206</v>
      </c>
      <c r="H224" s="35" t="n">
        <v>590</v>
      </c>
      <c r="I224" s="35" t="n">
        <v>568</v>
      </c>
      <c r="J224" s="35" t="n">
        <v>478</v>
      </c>
      <c r="K224" s="36" t="n">
        <v>2244</v>
      </c>
      <c r="L224" s="37" t="n">
        <f aca="false">+D224/D$226*100</f>
        <v>36.6492146596859</v>
      </c>
      <c r="M224" s="38" t="n">
        <f aca="false">+E224/E$226*100</f>
        <v>31.1977715877437</v>
      </c>
      <c r="N224" s="38" t="n">
        <f aca="false">+F224/F$226*100</f>
        <v>32.258064516129</v>
      </c>
      <c r="O224" s="38" t="n">
        <f aca="false">+G224/G$226*100</f>
        <v>28.3356258596974</v>
      </c>
      <c r="P224" s="38" t="n">
        <f aca="false">+H224/H$226*100</f>
        <v>31.9091400757166</v>
      </c>
      <c r="Q224" s="38" t="n">
        <f aca="false">+I224/I$226*100</f>
        <v>26.2598243180767</v>
      </c>
      <c r="R224" s="38" t="n">
        <f aca="false">+J224/J$226*100</f>
        <v>23.8166417538615</v>
      </c>
      <c r="S224" s="38" t="n">
        <f aca="false">+K224/K$226*100</f>
        <v>28.219315895372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2</v>
      </c>
      <c r="H225" s="35" t="n">
        <v>2</v>
      </c>
      <c r="I225" s="35" t="n">
        <v>1</v>
      </c>
      <c r="J225" s="35" t="n">
        <v>1</v>
      </c>
      <c r="K225" s="36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5103163686382</v>
      </c>
      <c r="P225" s="38" t="n">
        <f aca="false">+H225/H$226*100</f>
        <v>0.108166576527853</v>
      </c>
      <c r="Q225" s="38" t="n">
        <f aca="false">+I225/I$226*100</f>
        <v>0.0462320850670365</v>
      </c>
      <c r="R225" s="38" t="n">
        <f aca="false">+J225/J$226*100</f>
        <v>0.049825610363727</v>
      </c>
      <c r="S225" s="38" t="n">
        <f aca="false">+K225/K$226*100</f>
        <v>0.07545271629778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7</v>
      </c>
      <c r="E227" s="35" t="n">
        <v>12</v>
      </c>
      <c r="F227" s="35" t="n">
        <v>7</v>
      </c>
      <c r="G227" s="35" t="n">
        <v>20</v>
      </c>
      <c r="H227" s="35" t="n">
        <v>45</v>
      </c>
      <c r="I227" s="35" t="n">
        <v>70</v>
      </c>
      <c r="J227" s="35" t="n">
        <v>78</v>
      </c>
      <c r="K227" s="36" t="n">
        <v>239</v>
      </c>
      <c r="L227" s="37" t="n">
        <f aca="false">+D227/D$230*100</f>
        <v>31.8181818181818</v>
      </c>
      <c r="M227" s="38" t="n">
        <f aca="false">+E227/E$230*100</f>
        <v>54.5454545454545</v>
      </c>
      <c r="N227" s="38" t="n">
        <f aca="false">+F227/F$230*100</f>
        <v>38.8888888888889</v>
      </c>
      <c r="O227" s="38" t="n">
        <f aca="false">+G227/G$230*100</f>
        <v>54.0540540540541</v>
      </c>
      <c r="P227" s="38" t="n">
        <f aca="false">+H227/H$230*100</f>
        <v>58.4415584415584</v>
      </c>
      <c r="Q227" s="38" t="n">
        <f aca="false">+I227/I$230*100</f>
        <v>60.3448275862069</v>
      </c>
      <c r="R227" s="38" t="n">
        <f aca="false">+J227/J$230*100</f>
        <v>56.1151079136691</v>
      </c>
      <c r="S227" s="38" t="n">
        <f aca="false">+K227/K$230*100</f>
        <v>55.452436194895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10</v>
      </c>
      <c r="F228" s="35" t="n">
        <v>11</v>
      </c>
      <c r="G228" s="35" t="n">
        <v>17</v>
      </c>
      <c r="H228" s="35" t="n">
        <v>32</v>
      </c>
      <c r="I228" s="35" t="n">
        <v>46</v>
      </c>
      <c r="J228" s="35" t="n">
        <v>61</v>
      </c>
      <c r="K228" s="36" t="n">
        <v>192</v>
      </c>
      <c r="L228" s="37" t="n">
        <f aca="false">+D228/D$230*100</f>
        <v>68.1818181818182</v>
      </c>
      <c r="M228" s="38" t="n">
        <f aca="false">+E228/E$230*100</f>
        <v>45.4545454545455</v>
      </c>
      <c r="N228" s="38" t="n">
        <f aca="false">+F228/F$230*100</f>
        <v>61.1111111111111</v>
      </c>
      <c r="O228" s="38" t="n">
        <f aca="false">+G228/G$230*100</f>
        <v>45.945945945946</v>
      </c>
      <c r="P228" s="38" t="n">
        <f aca="false">+H228/H$230*100</f>
        <v>41.5584415584416</v>
      </c>
      <c r="Q228" s="38" t="n">
        <f aca="false">+I228/I$230*100</f>
        <v>39.6551724137931</v>
      </c>
      <c r="R228" s="38" t="n">
        <f aca="false">+J228/J$230*100</f>
        <v>43.8848920863309</v>
      </c>
      <c r="S228" s="38" t="n">
        <f aca="false">+K228/K$230*100</f>
        <v>44.547563805104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7</v>
      </c>
      <c r="E231" s="48" t="n">
        <v>43</v>
      </c>
      <c r="F231" s="48" t="n">
        <v>51</v>
      </c>
      <c r="G231" s="48" t="n">
        <v>99</v>
      </c>
      <c r="H231" s="48" t="n">
        <v>180</v>
      </c>
      <c r="I231" s="48" t="n">
        <v>268</v>
      </c>
      <c r="J231" s="48" t="n">
        <v>331</v>
      </c>
      <c r="K231" s="49" t="n">
        <v>1009</v>
      </c>
      <c r="L231" s="56" t="n">
        <f aca="false">+D231/D$234*100</f>
        <v>48.0519480519481</v>
      </c>
      <c r="M231" s="57" t="n">
        <f aca="false">+E231/E$234*100</f>
        <v>48.8636363636364</v>
      </c>
      <c r="N231" s="57" t="n">
        <f aca="false">+F231/F$234*100</f>
        <v>41.4634146341463</v>
      </c>
      <c r="O231" s="57" t="n">
        <f aca="false">+G231/G$234*100</f>
        <v>44.3946188340807</v>
      </c>
      <c r="P231" s="57" t="n">
        <f aca="false">+H231/H$234*100</f>
        <v>43.1654676258993</v>
      </c>
      <c r="Q231" s="57" t="n">
        <f aca="false">+I231/I$234*100</f>
        <v>53.8152610441767</v>
      </c>
      <c r="R231" s="57" t="n">
        <f aca="false">+J231/J$234*100</f>
        <v>63.4099616858238</v>
      </c>
      <c r="S231" s="57" t="n">
        <f aca="false">+K231/K$234*100</f>
        <v>51.796714579055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0</v>
      </c>
      <c r="E232" s="35" t="n">
        <v>45</v>
      </c>
      <c r="F232" s="35" t="n">
        <v>70</v>
      </c>
      <c r="G232" s="35" t="n">
        <v>119</v>
      </c>
      <c r="H232" s="35" t="n">
        <v>219</v>
      </c>
      <c r="I232" s="35" t="n">
        <v>210</v>
      </c>
      <c r="J232" s="35" t="n">
        <v>182</v>
      </c>
      <c r="K232" s="36" t="n">
        <v>885</v>
      </c>
      <c r="L232" s="37" t="n">
        <f aca="false">+D232/D$234*100</f>
        <v>51.9480519480519</v>
      </c>
      <c r="M232" s="38" t="n">
        <f aca="false">+E232/E$234*100</f>
        <v>51.1363636363636</v>
      </c>
      <c r="N232" s="38" t="n">
        <f aca="false">+F232/F$234*100</f>
        <v>56.9105691056911</v>
      </c>
      <c r="O232" s="38" t="n">
        <f aca="false">+G232/G$234*100</f>
        <v>53.3632286995516</v>
      </c>
      <c r="P232" s="38" t="n">
        <f aca="false">+H232/H$234*100</f>
        <v>52.5179856115108</v>
      </c>
      <c r="Q232" s="38" t="n">
        <f aca="false">+I232/I$234*100</f>
        <v>42.1686746987952</v>
      </c>
      <c r="R232" s="38" t="n">
        <f aca="false">+J232/J$234*100</f>
        <v>34.8659003831418</v>
      </c>
      <c r="S232" s="38" t="n">
        <f aca="false">+K232/K$234*100</f>
        <v>45.431211498973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5</v>
      </c>
      <c r="H233" s="35" t="n">
        <v>18</v>
      </c>
      <c r="I233" s="35" t="n">
        <v>20</v>
      </c>
      <c r="J233" s="35" t="n">
        <v>9</v>
      </c>
      <c r="K233" s="36" t="n">
        <v>54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1.6260162601626</v>
      </c>
      <c r="O233" s="38" t="n">
        <f aca="false">+G233/G$234*100</f>
        <v>2.24215246636771</v>
      </c>
      <c r="P233" s="38" t="n">
        <f aca="false">+H233/H$234*100</f>
        <v>4.31654676258993</v>
      </c>
      <c r="Q233" s="38" t="n">
        <f aca="false">+I233/I$234*100</f>
        <v>4.01606425702811</v>
      </c>
      <c r="R233" s="38" t="n">
        <f aca="false">+J233/J$234*100</f>
        <v>1.72413793103448</v>
      </c>
      <c r="S233" s="38" t="n">
        <f aca="false">+K233/K$234*100</f>
        <v>2.7720739219712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3</v>
      </c>
      <c r="E235" s="35" t="n">
        <v>33</v>
      </c>
      <c r="F235" s="35" t="n">
        <v>61</v>
      </c>
      <c r="G235" s="35" t="n">
        <v>99</v>
      </c>
      <c r="H235" s="35" t="n">
        <v>217</v>
      </c>
      <c r="I235" s="35" t="n">
        <v>289</v>
      </c>
      <c r="J235" s="35" t="n">
        <v>326</v>
      </c>
      <c r="K235" s="36" t="n">
        <v>1068</v>
      </c>
      <c r="L235" s="37" t="n">
        <f aca="false">+D235/D$238*100</f>
        <v>40.952380952381</v>
      </c>
      <c r="M235" s="38" t="n">
        <f aca="false">+E235/E$238*100</f>
        <v>38.8235294117647</v>
      </c>
      <c r="N235" s="38" t="n">
        <f aca="false">+F235/F$238*100</f>
        <v>51.6949152542373</v>
      </c>
      <c r="O235" s="38" t="n">
        <f aca="false">+G235/G$238*100</f>
        <v>48.2926829268293</v>
      </c>
      <c r="P235" s="38" t="n">
        <f aca="false">+H235/H$238*100</f>
        <v>46.0721868365181</v>
      </c>
      <c r="Q235" s="38" t="n">
        <f aca="false">+I235/I$238*100</f>
        <v>56.1165048543689</v>
      </c>
      <c r="R235" s="38" t="n">
        <f aca="false">+J235/J$238*100</f>
        <v>71.3347921225383</v>
      </c>
      <c r="S235" s="38" t="n">
        <f aca="false">+K235/K$238*100</f>
        <v>54.6012269938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2</v>
      </c>
      <c r="E236" s="35" t="n">
        <v>52</v>
      </c>
      <c r="F236" s="35" t="n">
        <v>57</v>
      </c>
      <c r="G236" s="35" t="n">
        <v>106</v>
      </c>
      <c r="H236" s="35" t="n">
        <v>254</v>
      </c>
      <c r="I236" s="35" t="n">
        <v>226</v>
      </c>
      <c r="J236" s="35" t="n">
        <v>131</v>
      </c>
      <c r="K236" s="36" t="n">
        <v>888</v>
      </c>
      <c r="L236" s="37" t="n">
        <f aca="false">+D236/D$238*100</f>
        <v>59.0476190476191</v>
      </c>
      <c r="M236" s="38" t="n">
        <f aca="false">+E236/E$238*100</f>
        <v>61.1764705882353</v>
      </c>
      <c r="N236" s="38" t="n">
        <f aca="false">+F236/F$238*100</f>
        <v>48.3050847457627</v>
      </c>
      <c r="O236" s="38" t="n">
        <f aca="false">+G236/G$238*100</f>
        <v>51.7073170731707</v>
      </c>
      <c r="P236" s="38" t="n">
        <f aca="false">+H236/H$238*100</f>
        <v>53.927813163482</v>
      </c>
      <c r="Q236" s="38" t="n">
        <f aca="false">+I236/I$238*100</f>
        <v>43.8834951456311</v>
      </c>
      <c r="R236" s="38" t="n">
        <f aca="false">+J236/J$238*100</f>
        <v>28.6652078774617</v>
      </c>
      <c r="S236" s="38" t="n">
        <f aca="false">+K236/K$238*100</f>
        <v>45.3987730061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40</v>
      </c>
      <c r="E239" s="30" t="n">
        <v>179</v>
      </c>
      <c r="F239" s="30" t="n">
        <v>243</v>
      </c>
      <c r="G239" s="30" t="n">
        <v>358</v>
      </c>
      <c r="H239" s="30" t="n">
        <v>703</v>
      </c>
      <c r="I239" s="30" t="n">
        <v>882</v>
      </c>
      <c r="J239" s="30" t="n">
        <v>879</v>
      </c>
      <c r="K239" s="31" t="n">
        <v>3384</v>
      </c>
      <c r="L239" s="32" t="n">
        <f aca="false">+D239/D$242*100</f>
        <v>63.0630630630631</v>
      </c>
      <c r="M239" s="33" t="n">
        <f aca="false">+E239/E$242*100</f>
        <v>68.0608365019012</v>
      </c>
      <c r="N239" s="33" t="n">
        <f aca="false">+F239/F$242*100</f>
        <v>68.8385269121813</v>
      </c>
      <c r="O239" s="33" t="n">
        <f aca="false">+G239/G$242*100</f>
        <v>65.9300184162063</v>
      </c>
      <c r="P239" s="33" t="n">
        <f aca="false">+H239/H$242*100</f>
        <v>67.9227053140097</v>
      </c>
      <c r="Q239" s="33" t="n">
        <f aca="false">+I239/I$242*100</f>
        <v>67.5344563552833</v>
      </c>
      <c r="R239" s="33" t="n">
        <f aca="false">+J239/J$242*100</f>
        <v>71.638141809291</v>
      </c>
      <c r="S239" s="33" t="n">
        <f aca="false">+K239/K$242*100</f>
        <v>68.37744998989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4</v>
      </c>
      <c r="E240" s="35" t="n">
        <v>70</v>
      </c>
      <c r="F240" s="35" t="n">
        <v>85</v>
      </c>
      <c r="G240" s="35" t="n">
        <v>132</v>
      </c>
      <c r="H240" s="35" t="n">
        <v>196</v>
      </c>
      <c r="I240" s="35" t="n">
        <v>218</v>
      </c>
      <c r="J240" s="35" t="n">
        <v>150</v>
      </c>
      <c r="K240" s="36" t="n">
        <v>915</v>
      </c>
      <c r="L240" s="37" t="n">
        <f aca="false">+D240/D$242*100</f>
        <v>28.8288288288288</v>
      </c>
      <c r="M240" s="38" t="n">
        <f aca="false">+E240/E$242*100</f>
        <v>26.6159695817491</v>
      </c>
      <c r="N240" s="38" t="n">
        <f aca="false">+F240/F$242*100</f>
        <v>24.0793201133145</v>
      </c>
      <c r="O240" s="38" t="n">
        <f aca="false">+G240/G$242*100</f>
        <v>24.3093922651934</v>
      </c>
      <c r="P240" s="38" t="n">
        <f aca="false">+H240/H$242*100</f>
        <v>18.9371980676329</v>
      </c>
      <c r="Q240" s="38" t="n">
        <f aca="false">+I240/I$242*100</f>
        <v>16.6921898928025</v>
      </c>
      <c r="R240" s="38" t="n">
        <f aca="false">+J240/J$242*100</f>
        <v>12.2249388753056</v>
      </c>
      <c r="S240" s="38" t="n">
        <f aca="false">+K240/K$242*100</f>
        <v>18.488583552232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8</v>
      </c>
      <c r="E241" s="35" t="n">
        <v>14</v>
      </c>
      <c r="F241" s="35" t="n">
        <v>25</v>
      </c>
      <c r="G241" s="35" t="n">
        <v>53</v>
      </c>
      <c r="H241" s="35" t="n">
        <v>136</v>
      </c>
      <c r="I241" s="35" t="n">
        <v>206</v>
      </c>
      <c r="J241" s="35" t="n">
        <v>198</v>
      </c>
      <c r="K241" s="36" t="n">
        <v>650</v>
      </c>
      <c r="L241" s="37" t="n">
        <f aca="false">+D241/D$242*100</f>
        <v>8.10810810810811</v>
      </c>
      <c r="M241" s="38" t="n">
        <f aca="false">+E241/E$242*100</f>
        <v>5.32319391634981</v>
      </c>
      <c r="N241" s="38" t="n">
        <f aca="false">+F241/F$242*100</f>
        <v>7.08215297450425</v>
      </c>
      <c r="O241" s="38" t="n">
        <f aca="false">+G241/G$242*100</f>
        <v>9.76058931860037</v>
      </c>
      <c r="P241" s="38" t="n">
        <f aca="false">+H241/H$242*100</f>
        <v>13.1400966183575</v>
      </c>
      <c r="Q241" s="38" t="n">
        <f aca="false">+I241/I$242*100</f>
        <v>15.7733537519142</v>
      </c>
      <c r="R241" s="38" t="n">
        <f aca="false">+J241/J$242*100</f>
        <v>16.1369193154034</v>
      </c>
      <c r="S241" s="38" t="n">
        <f aca="false">+K241/K$242*100</f>
        <v>13.133966457870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17</v>
      </c>
      <c r="E243" s="35" t="n">
        <v>204</v>
      </c>
      <c r="F243" s="35" t="n">
        <v>252</v>
      </c>
      <c r="G243" s="35" t="n">
        <v>352</v>
      </c>
      <c r="H243" s="35" t="n">
        <v>758</v>
      </c>
      <c r="I243" s="35" t="n">
        <v>926</v>
      </c>
      <c r="J243" s="35" t="n">
        <v>888</v>
      </c>
      <c r="K243" s="36" t="n">
        <v>3597</v>
      </c>
      <c r="L243" s="37" t="n">
        <f aca="false">+D243/D$246*100</f>
        <v>49.2063492063492</v>
      </c>
      <c r="M243" s="38" t="n">
        <f aca="false">+E243/E$246*100</f>
        <v>47.2222222222222</v>
      </c>
      <c r="N243" s="38" t="n">
        <f aca="false">+F243/F$246*100</f>
        <v>43.1506849315069</v>
      </c>
      <c r="O243" s="38" t="n">
        <f aca="false">+G243/G$246*100</f>
        <v>40.8352668213457</v>
      </c>
      <c r="P243" s="38" t="n">
        <f aca="false">+H243/H$246*100</f>
        <v>42.8733031674208</v>
      </c>
      <c r="Q243" s="38" t="n">
        <f aca="false">+I243/I$246*100</f>
        <v>48.2794577685089</v>
      </c>
      <c r="R243" s="38" t="n">
        <f aca="false">+J243/J$246*100</f>
        <v>58.1532416502947</v>
      </c>
      <c r="S243" s="38" t="n">
        <f aca="false">+K243/K$246*100</f>
        <v>47.756240042485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24</v>
      </c>
      <c r="E244" s="35" t="n">
        <v>227</v>
      </c>
      <c r="F244" s="35" t="n">
        <v>330</v>
      </c>
      <c r="G244" s="35" t="n">
        <v>509</v>
      </c>
      <c r="H244" s="35" t="n">
        <v>1006</v>
      </c>
      <c r="I244" s="35" t="n">
        <v>988</v>
      </c>
      <c r="J244" s="35" t="n">
        <v>635</v>
      </c>
      <c r="K244" s="36" t="n">
        <v>3919</v>
      </c>
      <c r="L244" s="37" t="n">
        <f aca="false">+D244/D$246*100</f>
        <v>50.7936507936508</v>
      </c>
      <c r="M244" s="38" t="n">
        <f aca="false">+E244/E$246*100</f>
        <v>52.5462962962963</v>
      </c>
      <c r="N244" s="38" t="n">
        <f aca="false">+F244/F$246*100</f>
        <v>56.5068493150685</v>
      </c>
      <c r="O244" s="38" t="n">
        <f aca="false">+G244/G$246*100</f>
        <v>59.0487238979118</v>
      </c>
      <c r="P244" s="38" t="n">
        <f aca="false">+H244/H$246*100</f>
        <v>56.9004524886878</v>
      </c>
      <c r="Q244" s="38" t="n">
        <f aca="false">+I244/I$246*100</f>
        <v>51.5119916579771</v>
      </c>
      <c r="R244" s="38" t="n">
        <f aca="false">+J244/J$246*100</f>
        <v>41.58480681074</v>
      </c>
      <c r="S244" s="38" t="n">
        <f aca="false">+K244/K$246*100</f>
        <v>52.031332979288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2</v>
      </c>
      <c r="G245" s="35" t="n">
        <v>1</v>
      </c>
      <c r="H245" s="35" t="n">
        <v>4</v>
      </c>
      <c r="I245" s="35" t="n">
        <v>4</v>
      </c>
      <c r="J245" s="35" t="n">
        <v>4</v>
      </c>
      <c r="K245" s="36" t="n">
        <v>16</v>
      </c>
      <c r="L245" s="37" t="n">
        <f aca="false">+D245/D$246*100</f>
        <v>0</v>
      </c>
      <c r="M245" s="38" t="n">
        <f aca="false">+E245/E$246*100</f>
        <v>0.231481481481481</v>
      </c>
      <c r="N245" s="38" t="n">
        <f aca="false">+F245/F$246*100</f>
        <v>0.342465753424658</v>
      </c>
      <c r="O245" s="38" t="n">
        <f aca="false">+G245/G$246*100</f>
        <v>0.116009280742459</v>
      </c>
      <c r="P245" s="38" t="n">
        <f aca="false">+H245/H$246*100</f>
        <v>0.226244343891403</v>
      </c>
      <c r="Q245" s="38" t="n">
        <f aca="false">+I245/I$246*100</f>
        <v>0.208550573514077</v>
      </c>
      <c r="R245" s="38" t="n">
        <f aca="false">+J245/J$246*100</f>
        <v>0.261951538965291</v>
      </c>
      <c r="S245" s="38" t="n">
        <f aca="false">+K245/K$246*100</f>
        <v>0.21242697822623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6</v>
      </c>
      <c r="E247" s="48" t="n">
        <v>68</v>
      </c>
      <c r="F247" s="48" t="n">
        <v>85</v>
      </c>
      <c r="G247" s="48" t="n">
        <v>102</v>
      </c>
      <c r="H247" s="48" t="n">
        <v>268</v>
      </c>
      <c r="I247" s="48" t="n">
        <v>369</v>
      </c>
      <c r="J247" s="48" t="n">
        <v>369</v>
      </c>
      <c r="K247" s="49" t="n">
        <v>1327</v>
      </c>
      <c r="L247" s="56" t="n">
        <f aca="false">+D247/D$250*100</f>
        <v>31.5789473684211</v>
      </c>
      <c r="M247" s="57" t="n">
        <f aca="false">+E247/E$250*100</f>
        <v>32.5358851674641</v>
      </c>
      <c r="N247" s="57" t="n">
        <f aca="false">+F247/F$250*100</f>
        <v>32.9457364341085</v>
      </c>
      <c r="O247" s="57" t="n">
        <f aca="false">+G247/G$250*100</f>
        <v>27.6422764227642</v>
      </c>
      <c r="P247" s="57" t="n">
        <f aca="false">+H247/H$250*100</f>
        <v>30.7339449541284</v>
      </c>
      <c r="Q247" s="57" t="n">
        <f aca="false">+I247/I$250*100</f>
        <v>40.5049396267838</v>
      </c>
      <c r="R247" s="57" t="n">
        <f aca="false">+J247/J$250*100</f>
        <v>49.5967741935484</v>
      </c>
      <c r="S247" s="57" t="n">
        <f aca="false">+K247/K$250*100</f>
        <v>37.150055991041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3</v>
      </c>
      <c r="E248" s="35" t="n">
        <v>141</v>
      </c>
      <c r="F248" s="35" t="n">
        <v>173</v>
      </c>
      <c r="G248" s="35" t="n">
        <v>267</v>
      </c>
      <c r="H248" s="35" t="n">
        <v>604</v>
      </c>
      <c r="I248" s="35" t="n">
        <v>541</v>
      </c>
      <c r="J248" s="35" t="n">
        <v>374</v>
      </c>
      <c r="K248" s="36" t="n">
        <v>2243</v>
      </c>
      <c r="L248" s="37" t="n">
        <f aca="false">+D248/D$250*100</f>
        <v>68.421052631579</v>
      </c>
      <c r="M248" s="38" t="n">
        <f aca="false">+E248/E$250*100</f>
        <v>67.4641148325359</v>
      </c>
      <c r="N248" s="38" t="n">
        <f aca="false">+F248/F$250*100</f>
        <v>67.0542635658915</v>
      </c>
      <c r="O248" s="38" t="n">
        <f aca="false">+G248/G$250*100</f>
        <v>72.3577235772358</v>
      </c>
      <c r="P248" s="38" t="n">
        <f aca="false">+H248/H$250*100</f>
        <v>69.2660550458716</v>
      </c>
      <c r="Q248" s="38" t="n">
        <f aca="false">+I248/I$250*100</f>
        <v>59.3852908891328</v>
      </c>
      <c r="R248" s="38" t="n">
        <f aca="false">+J248/J$250*100</f>
        <v>50.2688172043011</v>
      </c>
      <c r="S248" s="38" t="n">
        <f aca="false">+K248/K$250*100</f>
        <v>62.79395296752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1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09769484083425</v>
      </c>
      <c r="R249" s="38" t="n">
        <f aca="false">+J249/J$250*100</f>
        <v>0.134408602150538</v>
      </c>
      <c r="S249" s="38" t="n">
        <f aca="false">+K249/K$250*100</f>
        <v>0.055991041433370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0</v>
      </c>
      <c r="E251" s="35" t="n">
        <v>97</v>
      </c>
      <c r="F251" s="35" t="n">
        <v>134</v>
      </c>
      <c r="G251" s="35" t="n">
        <v>168</v>
      </c>
      <c r="H251" s="35" t="n">
        <v>517</v>
      </c>
      <c r="I251" s="35" t="n">
        <v>776</v>
      </c>
      <c r="J251" s="35" t="n">
        <v>804</v>
      </c>
      <c r="K251" s="36" t="n">
        <v>2586</v>
      </c>
      <c r="L251" s="37" t="n">
        <f aca="false">+D251/D$254*100</f>
        <v>40.9090909090909</v>
      </c>
      <c r="M251" s="38" t="n">
        <f aca="false">+E251/E$254*100</f>
        <v>45.7547169811321</v>
      </c>
      <c r="N251" s="38" t="n">
        <f aca="false">+F251/F$254*100</f>
        <v>44.5182724252492</v>
      </c>
      <c r="O251" s="38" t="n">
        <f aca="false">+G251/G$254*100</f>
        <v>37.5</v>
      </c>
      <c r="P251" s="38" t="n">
        <f aca="false">+H251/H$254*100</f>
        <v>50</v>
      </c>
      <c r="Q251" s="38" t="n">
        <f aca="false">+I251/I$254*100</f>
        <v>58.7433762301287</v>
      </c>
      <c r="R251" s="38" t="n">
        <f aca="false">+J251/J$254*100</f>
        <v>62.8616106333073</v>
      </c>
      <c r="S251" s="38" t="n">
        <f aca="false">+K251/K$254*100</f>
        <v>53.707165109034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9</v>
      </c>
      <c r="E252" s="35" t="n">
        <v>115</v>
      </c>
      <c r="F252" s="35" t="n">
        <v>167</v>
      </c>
      <c r="G252" s="35" t="n">
        <v>280</v>
      </c>
      <c r="H252" s="35" t="n">
        <v>516</v>
      </c>
      <c r="I252" s="35" t="n">
        <v>545</v>
      </c>
      <c r="J252" s="35" t="n">
        <v>474</v>
      </c>
      <c r="K252" s="36" t="n">
        <v>2226</v>
      </c>
      <c r="L252" s="37" t="n">
        <f aca="false">+D252/D$254*100</f>
        <v>58.6363636363636</v>
      </c>
      <c r="M252" s="38" t="n">
        <f aca="false">+E252/E$254*100</f>
        <v>54.2452830188679</v>
      </c>
      <c r="N252" s="38" t="n">
        <f aca="false">+F252/F$254*100</f>
        <v>55.4817275747508</v>
      </c>
      <c r="O252" s="38" t="n">
        <f aca="false">+G252/G$254*100</f>
        <v>62.5</v>
      </c>
      <c r="P252" s="38" t="n">
        <f aca="false">+H252/H$254*100</f>
        <v>49.9032882011605</v>
      </c>
      <c r="Q252" s="38" t="n">
        <f aca="false">+I252/I$254*100</f>
        <v>41.2566237698713</v>
      </c>
      <c r="R252" s="38" t="n">
        <f aca="false">+J252/J$254*100</f>
        <v>37.0602032838155</v>
      </c>
      <c r="S252" s="38" t="n">
        <f aca="false">+K252/K$254*100</f>
        <v>46.230529595015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6" t="n">
        <v>3</v>
      </c>
      <c r="L253" s="37" t="n">
        <f aca="false">+D253/D$254*100</f>
        <v>0.454545454545455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67117988394584</v>
      </c>
      <c r="Q253" s="38" t="n">
        <f aca="false">+I253/I$254*100</f>
        <v>0</v>
      </c>
      <c r="R253" s="38" t="n">
        <f aca="false">+J253/J$254*100</f>
        <v>0.0781860828772479</v>
      </c>
      <c r="S253" s="38" t="n">
        <f aca="false">+K253/K$254*100</f>
        <v>0.062305295950155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6</v>
      </c>
      <c r="E259" s="35" t="n">
        <v>72</v>
      </c>
      <c r="F259" s="35" t="n">
        <v>92</v>
      </c>
      <c r="G259" s="35" t="n">
        <v>141</v>
      </c>
      <c r="H259" s="35" t="n">
        <v>426</v>
      </c>
      <c r="I259" s="35" t="n">
        <v>638</v>
      </c>
      <c r="J259" s="35" t="n">
        <v>616</v>
      </c>
      <c r="K259" s="36" t="n">
        <v>2041</v>
      </c>
      <c r="L259" s="37" t="n">
        <f aca="false">+D259/D$262*100</f>
        <v>40.2877697841727</v>
      </c>
      <c r="M259" s="38" t="n">
        <f aca="false">+E259/E$262*100</f>
        <v>40.4494382022472</v>
      </c>
      <c r="N259" s="38" t="n">
        <f aca="false">+F259/F$262*100</f>
        <v>40.3508771929825</v>
      </c>
      <c r="O259" s="38" t="n">
        <f aca="false">+G259/G$262*100</f>
        <v>41.1078717201166</v>
      </c>
      <c r="P259" s="38" t="n">
        <f aca="false">+H259/H$262*100</f>
        <v>51.0179640718563</v>
      </c>
      <c r="Q259" s="38" t="n">
        <f aca="false">+I259/I$262*100</f>
        <v>53.1666666666667</v>
      </c>
      <c r="R259" s="38" t="n">
        <f aca="false">+J259/J$262*100</f>
        <v>62.474645030426</v>
      </c>
      <c r="S259" s="38" t="n">
        <f aca="false">+K259/K$262*100</f>
        <v>52.2128421591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3</v>
      </c>
      <c r="E260" s="35" t="n">
        <v>106</v>
      </c>
      <c r="F260" s="35" t="n">
        <v>136</v>
      </c>
      <c r="G260" s="35" t="n">
        <v>202</v>
      </c>
      <c r="H260" s="35" t="n">
        <v>408</v>
      </c>
      <c r="I260" s="35" t="n">
        <v>562</v>
      </c>
      <c r="J260" s="35" t="n">
        <v>370</v>
      </c>
      <c r="K260" s="36" t="n">
        <v>1867</v>
      </c>
      <c r="L260" s="37" t="n">
        <f aca="false">+D260/D$262*100</f>
        <v>59.7122302158273</v>
      </c>
      <c r="M260" s="38" t="n">
        <f aca="false">+E260/E$262*100</f>
        <v>59.5505617977528</v>
      </c>
      <c r="N260" s="38" t="n">
        <f aca="false">+F260/F$262*100</f>
        <v>59.6491228070175</v>
      </c>
      <c r="O260" s="38" t="n">
        <f aca="false">+G260/G$262*100</f>
        <v>58.8921282798834</v>
      </c>
      <c r="P260" s="38" t="n">
        <f aca="false">+H260/H$262*100</f>
        <v>48.8622754491018</v>
      </c>
      <c r="Q260" s="38" t="n">
        <f aca="false">+I260/I$262*100</f>
        <v>46.8333333333333</v>
      </c>
      <c r="R260" s="38" t="n">
        <f aca="false">+J260/J$262*100</f>
        <v>37.525354969574</v>
      </c>
      <c r="S260" s="38" t="n">
        <f aca="false">+K260/K$262*100</f>
        <v>47.761575850601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8</v>
      </c>
      <c r="E263" s="48" t="n">
        <v>26</v>
      </c>
      <c r="F263" s="48" t="n">
        <v>35</v>
      </c>
      <c r="G263" s="48" t="n">
        <v>59</v>
      </c>
      <c r="H263" s="48" t="n">
        <v>133</v>
      </c>
      <c r="I263" s="48" t="n">
        <v>246</v>
      </c>
      <c r="J263" s="48" t="n">
        <v>236</v>
      </c>
      <c r="K263" s="49" t="n">
        <v>763</v>
      </c>
      <c r="L263" s="56" t="n">
        <f aca="false">+D263/D$266*100</f>
        <v>43.0769230769231</v>
      </c>
      <c r="M263" s="57" t="n">
        <f aca="false">+E263/E$266*100</f>
        <v>42.6229508196721</v>
      </c>
      <c r="N263" s="57" t="n">
        <f aca="false">+F263/F$266*100</f>
        <v>44.3037974683544</v>
      </c>
      <c r="O263" s="57" t="n">
        <f aca="false">+G263/G$266*100</f>
        <v>43.0656934306569</v>
      </c>
      <c r="P263" s="57" t="n">
        <f aca="false">+H263/H$266*100</f>
        <v>46.5034965034965</v>
      </c>
      <c r="Q263" s="57" t="n">
        <f aca="false">+I263/I$266*100</f>
        <v>60.5911330049261</v>
      </c>
      <c r="R263" s="57" t="n">
        <f aca="false">+J263/J$266*100</f>
        <v>60.6683804627249</v>
      </c>
      <c r="S263" s="57" t="n">
        <f aca="false">+K263/K$266*100</f>
        <v>53.619114546732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7</v>
      </c>
      <c r="E264" s="35" t="n">
        <v>35</v>
      </c>
      <c r="F264" s="35" t="n">
        <v>44</v>
      </c>
      <c r="G264" s="35" t="n">
        <v>78</v>
      </c>
      <c r="H264" s="35" t="n">
        <v>153</v>
      </c>
      <c r="I264" s="35" t="n">
        <v>160</v>
      </c>
      <c r="J264" s="35" t="n">
        <v>153</v>
      </c>
      <c r="K264" s="36" t="n">
        <v>660</v>
      </c>
      <c r="L264" s="37" t="n">
        <f aca="false">+D264/D$266*100</f>
        <v>56.9230769230769</v>
      </c>
      <c r="M264" s="38" t="n">
        <f aca="false">+E264/E$266*100</f>
        <v>57.3770491803279</v>
      </c>
      <c r="N264" s="38" t="n">
        <f aca="false">+F264/F$266*100</f>
        <v>55.6962025316456</v>
      </c>
      <c r="O264" s="38" t="n">
        <f aca="false">+G264/G$266*100</f>
        <v>56.9343065693431</v>
      </c>
      <c r="P264" s="38" t="n">
        <f aca="false">+H264/H$266*100</f>
        <v>53.4965034965035</v>
      </c>
      <c r="Q264" s="38" t="n">
        <f aca="false">+I264/I$266*100</f>
        <v>39.4088669950739</v>
      </c>
      <c r="R264" s="38" t="n">
        <f aca="false">+J264/J$266*100</f>
        <v>39.3316195372751</v>
      </c>
      <c r="S264" s="38" t="n">
        <f aca="false">+K264/K$266*100</f>
        <v>46.380885453267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9</v>
      </c>
      <c r="E267" s="35" t="n">
        <v>12</v>
      </c>
      <c r="F267" s="35" t="n">
        <v>30</v>
      </c>
      <c r="G267" s="35" t="n">
        <v>31</v>
      </c>
      <c r="H267" s="35" t="n">
        <v>60</v>
      </c>
      <c r="I267" s="35" t="n">
        <v>89</v>
      </c>
      <c r="J267" s="35" t="n">
        <v>86</v>
      </c>
      <c r="K267" s="36" t="n">
        <v>337</v>
      </c>
      <c r="L267" s="37" t="n">
        <f aca="false">+D267/D$270*100</f>
        <v>76.3157894736842</v>
      </c>
      <c r="M267" s="38" t="n">
        <f aca="false">+E267/E$270*100</f>
        <v>40</v>
      </c>
      <c r="N267" s="38" t="n">
        <f aca="false">+F267/F$270*100</f>
        <v>57.6923076923077</v>
      </c>
      <c r="O267" s="38" t="n">
        <f aca="false">+G267/G$270*100</f>
        <v>37.3493975903614</v>
      </c>
      <c r="P267" s="38" t="n">
        <f aca="false">+H267/H$270*100</f>
        <v>43.1654676258993</v>
      </c>
      <c r="Q267" s="38" t="n">
        <f aca="false">+I267/I$270*100</f>
        <v>54.2682926829268</v>
      </c>
      <c r="R267" s="38" t="n">
        <f aca="false">+J267/J$270*100</f>
        <v>60.1398601398601</v>
      </c>
      <c r="S267" s="38" t="n">
        <f aca="false">+K267/K$270*100</f>
        <v>51.926040061633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8</v>
      </c>
      <c r="F268" s="35" t="n">
        <v>22</v>
      </c>
      <c r="G268" s="35" t="n">
        <v>52</v>
      </c>
      <c r="H268" s="35" t="n">
        <v>79</v>
      </c>
      <c r="I268" s="35" t="n">
        <v>75</v>
      </c>
      <c r="J268" s="35" t="n">
        <v>57</v>
      </c>
      <c r="K268" s="36" t="n">
        <v>312</v>
      </c>
      <c r="L268" s="37" t="n">
        <f aca="false">+D268/D$270*100</f>
        <v>23.6842105263158</v>
      </c>
      <c r="M268" s="38" t="n">
        <f aca="false">+E268/E$270*100</f>
        <v>60</v>
      </c>
      <c r="N268" s="38" t="n">
        <f aca="false">+F268/F$270*100</f>
        <v>42.3076923076923</v>
      </c>
      <c r="O268" s="38" t="n">
        <f aca="false">+G268/G$270*100</f>
        <v>62.6506024096386</v>
      </c>
      <c r="P268" s="38" t="n">
        <f aca="false">+H268/H$270*100</f>
        <v>56.8345323741007</v>
      </c>
      <c r="Q268" s="38" t="n">
        <f aca="false">+I268/I$270*100</f>
        <v>45.7317073170732</v>
      </c>
      <c r="R268" s="38" t="n">
        <f aca="false">+J268/J$270*100</f>
        <v>39.8601398601399</v>
      </c>
      <c r="S268" s="38" t="n">
        <f aca="false">+K268/K$270*100</f>
        <v>48.073959938366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1</v>
      </c>
      <c r="F271" s="48" t="n">
        <v>2</v>
      </c>
      <c r="G271" s="48" t="n">
        <v>6</v>
      </c>
      <c r="H271" s="48" t="n">
        <v>15</v>
      </c>
      <c r="I271" s="48" t="n">
        <v>18</v>
      </c>
      <c r="J271" s="48" t="n">
        <v>10</v>
      </c>
      <c r="K271" s="49" t="n">
        <v>53</v>
      </c>
      <c r="L271" s="56" t="n">
        <f aca="false">+D271/D$274*100</f>
        <v>0.714285714285714</v>
      </c>
      <c r="M271" s="57" t="n">
        <f aca="false">+E271/E$274*100</f>
        <v>0.78125</v>
      </c>
      <c r="N271" s="57" t="n">
        <f aca="false">+F271/F$274*100</f>
        <v>1.04166666666667</v>
      </c>
      <c r="O271" s="57" t="n">
        <f aca="false">+G271/G$274*100</f>
        <v>2.27272727272727</v>
      </c>
      <c r="P271" s="57" t="n">
        <f aca="false">+H271/H$274*100</f>
        <v>2.61780104712042</v>
      </c>
      <c r="Q271" s="57" t="n">
        <f aca="false">+I271/I$274*100</f>
        <v>2.48618784530387</v>
      </c>
      <c r="R271" s="57" t="n">
        <f aca="false">+J271/J$274*100</f>
        <v>1.78890876565295</v>
      </c>
      <c r="S271" s="57" t="n">
        <f aca="false">+K271/K$274*100</f>
        <v>2.0542635658914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0</v>
      </c>
      <c r="F272" s="35" t="n">
        <v>13</v>
      </c>
      <c r="G272" s="35" t="n">
        <v>10</v>
      </c>
      <c r="H272" s="35" t="n">
        <v>18</v>
      </c>
      <c r="I272" s="35" t="n">
        <v>23</v>
      </c>
      <c r="J272" s="35" t="n">
        <v>13</v>
      </c>
      <c r="K272" s="36" t="n">
        <v>79</v>
      </c>
      <c r="L272" s="37" t="n">
        <f aca="false">+D272/D$274*100</f>
        <v>1.42857142857143</v>
      </c>
      <c r="M272" s="38" t="n">
        <f aca="false">+E272/E$274*100</f>
        <v>0</v>
      </c>
      <c r="N272" s="38" t="n">
        <f aca="false">+F272/F$274*100</f>
        <v>6.77083333333333</v>
      </c>
      <c r="O272" s="38" t="n">
        <f aca="false">+G272/G$274*100</f>
        <v>3.78787878787879</v>
      </c>
      <c r="P272" s="38" t="n">
        <f aca="false">+H272/H$274*100</f>
        <v>3.1413612565445</v>
      </c>
      <c r="Q272" s="38" t="n">
        <f aca="false">+I272/I$274*100</f>
        <v>3.1767955801105</v>
      </c>
      <c r="R272" s="38" t="n">
        <f aca="false">+J272/J$274*100</f>
        <v>2.32558139534884</v>
      </c>
      <c r="S272" s="38" t="n">
        <f aca="false">+K272/K$274*100</f>
        <v>3.0620155038759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2</v>
      </c>
      <c r="E275" s="30" t="n">
        <v>62</v>
      </c>
      <c r="F275" s="30" t="n">
        <v>76</v>
      </c>
      <c r="G275" s="30" t="n">
        <v>113</v>
      </c>
      <c r="H275" s="30" t="n">
        <v>412</v>
      </c>
      <c r="I275" s="30" t="n">
        <v>688</v>
      </c>
      <c r="J275" s="30" t="n">
        <v>572</v>
      </c>
      <c r="K275" s="31" t="n">
        <v>1985</v>
      </c>
      <c r="L275" s="32" t="n">
        <f aca="false">+D275/D$278*100</f>
        <v>41.6107382550336</v>
      </c>
      <c r="M275" s="33" t="n">
        <f aca="false">+E275/E$278*100</f>
        <v>41.6107382550336</v>
      </c>
      <c r="N275" s="33" t="n">
        <f aca="false">+F275/F$278*100</f>
        <v>47.5</v>
      </c>
      <c r="O275" s="33" t="n">
        <f aca="false">+G275/G$278*100</f>
        <v>38.0471380471381</v>
      </c>
      <c r="P275" s="33" t="n">
        <f aca="false">+H275/H$278*100</f>
        <v>47.906976744186</v>
      </c>
      <c r="Q275" s="33" t="n">
        <f aca="false">+I275/I$278*100</f>
        <v>54.8207171314741</v>
      </c>
      <c r="R275" s="33" t="n">
        <f aca="false">+J275/J$278*100</f>
        <v>56.5776458951533</v>
      </c>
      <c r="S275" s="33" t="n">
        <f aca="false">+K275/K$278*100</f>
        <v>51.14661169801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5</v>
      </c>
      <c r="E276" s="35" t="n">
        <v>87</v>
      </c>
      <c r="F276" s="35" t="n">
        <v>81</v>
      </c>
      <c r="G276" s="35" t="n">
        <v>184</v>
      </c>
      <c r="H276" s="35" t="n">
        <v>439</v>
      </c>
      <c r="I276" s="35" t="n">
        <v>551</v>
      </c>
      <c r="J276" s="35" t="n">
        <v>431</v>
      </c>
      <c r="K276" s="36" t="n">
        <v>1858</v>
      </c>
      <c r="L276" s="37" t="n">
        <f aca="false">+D276/D$278*100</f>
        <v>57.0469798657718</v>
      </c>
      <c r="M276" s="38" t="n">
        <f aca="false">+E276/E$278*100</f>
        <v>58.3892617449665</v>
      </c>
      <c r="N276" s="38" t="n">
        <f aca="false">+F276/F$278*100</f>
        <v>50.625</v>
      </c>
      <c r="O276" s="38" t="n">
        <f aca="false">+G276/G$278*100</f>
        <v>61.952861952862</v>
      </c>
      <c r="P276" s="38" t="n">
        <f aca="false">+H276/H$278*100</f>
        <v>51.046511627907</v>
      </c>
      <c r="Q276" s="38" t="n">
        <f aca="false">+I276/I$278*100</f>
        <v>43.9043824701195</v>
      </c>
      <c r="R276" s="38" t="n">
        <f aca="false">+J276/J$278*100</f>
        <v>42.6310583580613</v>
      </c>
      <c r="S276" s="38" t="n">
        <f aca="false">+K276/K$278*100</f>
        <v>47.874259211543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2</v>
      </c>
      <c r="E277" s="35" t="n">
        <v>0</v>
      </c>
      <c r="F277" s="35" t="n">
        <v>3</v>
      </c>
      <c r="G277" s="35" t="n">
        <v>0</v>
      </c>
      <c r="H277" s="35" t="n">
        <v>9</v>
      </c>
      <c r="I277" s="35" t="n">
        <v>16</v>
      </c>
      <c r="J277" s="35" t="n">
        <v>8</v>
      </c>
      <c r="K277" s="36" t="n">
        <v>38</v>
      </c>
      <c r="L277" s="37" t="n">
        <f aca="false">+D277/D$278*100</f>
        <v>1.34228187919463</v>
      </c>
      <c r="M277" s="38" t="n">
        <f aca="false">+E277/E$278*100</f>
        <v>0</v>
      </c>
      <c r="N277" s="38" t="n">
        <f aca="false">+F277/F$278*100</f>
        <v>1.875</v>
      </c>
      <c r="O277" s="38" t="n">
        <f aca="false">+G277/G$278*100</f>
        <v>0</v>
      </c>
      <c r="P277" s="38" t="n">
        <f aca="false">+H277/H$278*100</f>
        <v>1.04651162790698</v>
      </c>
      <c r="Q277" s="38" t="n">
        <f aca="false">+I277/I$278*100</f>
        <v>1.27490039840637</v>
      </c>
      <c r="R277" s="38" t="n">
        <f aca="false">+J277/J$278*100</f>
        <v>0.791295746785361</v>
      </c>
      <c r="S277" s="38" t="n">
        <f aca="false">+K277/K$278*100</f>
        <v>0.97912909044060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9</v>
      </c>
      <c r="E279" s="48" t="n">
        <v>41</v>
      </c>
      <c r="F279" s="48" t="n">
        <v>36</v>
      </c>
      <c r="G279" s="48" t="n">
        <v>92</v>
      </c>
      <c r="H279" s="48" t="n">
        <v>276</v>
      </c>
      <c r="I279" s="48" t="n">
        <v>368</v>
      </c>
      <c r="J279" s="48" t="n">
        <v>334</v>
      </c>
      <c r="K279" s="49" t="n">
        <v>1206</v>
      </c>
      <c r="L279" s="56" t="n">
        <f aca="false">+D279/D$282*100</f>
        <v>55.1401869158878</v>
      </c>
      <c r="M279" s="57" t="n">
        <f aca="false">+E279/E$282*100</f>
        <v>43.1578947368421</v>
      </c>
      <c r="N279" s="57" t="n">
        <f aca="false">+F279/F$282*100</f>
        <v>35.6435643564356</v>
      </c>
      <c r="O279" s="57" t="n">
        <f aca="false">+G279/G$282*100</f>
        <v>44.8780487804878</v>
      </c>
      <c r="P279" s="57" t="n">
        <f aca="false">+H279/H$282*100</f>
        <v>50.4570383912249</v>
      </c>
      <c r="Q279" s="57" t="n">
        <f aca="false">+I279/I$282*100</f>
        <v>52.4216524216524</v>
      </c>
      <c r="R279" s="57" t="n">
        <f aca="false">+J279/J$282*100</f>
        <v>58.2897033158813</v>
      </c>
      <c r="S279" s="57" t="n">
        <f aca="false">+K279/K$282*100</f>
        <v>51.759656652360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8</v>
      </c>
      <c r="E280" s="35" t="n">
        <v>53</v>
      </c>
      <c r="F280" s="35" t="n">
        <v>65</v>
      </c>
      <c r="G280" s="35" t="n">
        <v>111</v>
      </c>
      <c r="H280" s="35" t="n">
        <v>265</v>
      </c>
      <c r="I280" s="35" t="n">
        <v>330</v>
      </c>
      <c r="J280" s="35" t="n">
        <v>232</v>
      </c>
      <c r="K280" s="36" t="n">
        <v>1104</v>
      </c>
      <c r="L280" s="37" t="n">
        <f aca="false">+D280/D$282*100</f>
        <v>44.8598130841122</v>
      </c>
      <c r="M280" s="38" t="n">
        <f aca="false">+E280/E$282*100</f>
        <v>55.7894736842105</v>
      </c>
      <c r="N280" s="38" t="n">
        <f aca="false">+F280/F$282*100</f>
        <v>64.3564356435644</v>
      </c>
      <c r="O280" s="38" t="n">
        <f aca="false">+G280/G$282*100</f>
        <v>54.1463414634146</v>
      </c>
      <c r="P280" s="38" t="n">
        <f aca="false">+H280/H$282*100</f>
        <v>48.4460694698355</v>
      </c>
      <c r="Q280" s="38" t="n">
        <f aca="false">+I280/I$282*100</f>
        <v>47.008547008547</v>
      </c>
      <c r="R280" s="38" t="n">
        <f aca="false">+J280/J$282*100</f>
        <v>40.4886561954625</v>
      </c>
      <c r="S280" s="38" t="n">
        <f aca="false">+K280/K$282*100</f>
        <v>47.38197424892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0</v>
      </c>
      <c r="G281" s="35" t="n">
        <v>2</v>
      </c>
      <c r="H281" s="35" t="n">
        <v>6</v>
      </c>
      <c r="I281" s="35" t="n">
        <v>4</v>
      </c>
      <c r="J281" s="35" t="n">
        <v>7</v>
      </c>
      <c r="K281" s="36" t="n">
        <v>20</v>
      </c>
      <c r="L281" s="37" t="n">
        <f aca="false">+D281/D$282*100</f>
        <v>0</v>
      </c>
      <c r="M281" s="38" t="n">
        <f aca="false">+E281/E$282*100</f>
        <v>1.05263157894737</v>
      </c>
      <c r="N281" s="38" t="n">
        <f aca="false">+F281/F$282*100</f>
        <v>0</v>
      </c>
      <c r="O281" s="38" t="n">
        <f aca="false">+G281/G$282*100</f>
        <v>0.975609756097561</v>
      </c>
      <c r="P281" s="38" t="n">
        <f aca="false">+H281/H$282*100</f>
        <v>1.09689213893967</v>
      </c>
      <c r="Q281" s="38" t="n">
        <f aca="false">+I281/I$282*100</f>
        <v>0.56980056980057</v>
      </c>
      <c r="R281" s="38" t="n">
        <f aca="false">+J281/J$282*100</f>
        <v>1.2216404886562</v>
      </c>
      <c r="S281" s="38" t="n">
        <f aca="false">+K281/K$282*100</f>
        <v>0.85836909871244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04</v>
      </c>
      <c r="E283" s="35" t="n">
        <v>80</v>
      </c>
      <c r="F283" s="35" t="n">
        <v>104</v>
      </c>
      <c r="G283" s="35" t="n">
        <v>181</v>
      </c>
      <c r="H283" s="35" t="n">
        <v>499</v>
      </c>
      <c r="I283" s="35" t="n">
        <v>712</v>
      </c>
      <c r="J283" s="35" t="n">
        <v>699</v>
      </c>
      <c r="K283" s="36" t="n">
        <v>2379</v>
      </c>
      <c r="L283" s="37" t="n">
        <f aca="false">+D283/D$286*100</f>
        <v>47.926267281106</v>
      </c>
      <c r="M283" s="38" t="n">
        <f aca="false">+E283/E$286*100</f>
        <v>42.1052631578947</v>
      </c>
      <c r="N283" s="38" t="n">
        <f aca="false">+F283/F$286*100</f>
        <v>44.2553191489362</v>
      </c>
      <c r="O283" s="38" t="n">
        <f aca="false">+G283/G$286*100</f>
        <v>44.8019801980198</v>
      </c>
      <c r="P283" s="38" t="n">
        <f aca="false">+H283/H$286*100</f>
        <v>43.9260563380282</v>
      </c>
      <c r="Q283" s="38" t="n">
        <f aca="false">+I283/I$286*100</f>
        <v>52.2760646108664</v>
      </c>
      <c r="R283" s="38" t="n">
        <f aca="false">+J283/J$286*100</f>
        <v>60.0515463917526</v>
      </c>
      <c r="S283" s="38" t="n">
        <f aca="false">+K283/K$286*100</f>
        <v>50.531011045029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13</v>
      </c>
      <c r="E284" s="35" t="n">
        <v>110</v>
      </c>
      <c r="F284" s="35" t="n">
        <v>130</v>
      </c>
      <c r="G284" s="35" t="n">
        <v>223</v>
      </c>
      <c r="H284" s="35" t="n">
        <v>634</v>
      </c>
      <c r="I284" s="35" t="n">
        <v>649</v>
      </c>
      <c r="J284" s="35" t="n">
        <v>454</v>
      </c>
      <c r="K284" s="36" t="n">
        <v>2313</v>
      </c>
      <c r="L284" s="37" t="n">
        <f aca="false">+D284/D$286*100</f>
        <v>52.073732718894</v>
      </c>
      <c r="M284" s="38" t="n">
        <f aca="false">+E284/E$286*100</f>
        <v>57.8947368421053</v>
      </c>
      <c r="N284" s="38" t="n">
        <f aca="false">+F284/F$286*100</f>
        <v>55.3191489361702</v>
      </c>
      <c r="O284" s="38" t="n">
        <f aca="false">+G284/G$286*100</f>
        <v>55.1980198019802</v>
      </c>
      <c r="P284" s="38" t="n">
        <f aca="false">+H284/H$286*100</f>
        <v>55.8098591549296</v>
      </c>
      <c r="Q284" s="38" t="n">
        <f aca="false">+I284/I$286*100</f>
        <v>47.6505139500734</v>
      </c>
      <c r="R284" s="38" t="n">
        <f aca="false">+J284/J$286*100</f>
        <v>39.0034364261168</v>
      </c>
      <c r="S284" s="38" t="n">
        <f aca="false">+K284/K$286*100</f>
        <v>49.129141886151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0</v>
      </c>
      <c r="H285" s="35" t="n">
        <v>3</v>
      </c>
      <c r="I285" s="35" t="n">
        <v>1</v>
      </c>
      <c r="J285" s="35" t="n">
        <v>11</v>
      </c>
      <c r="K285" s="36" t="n">
        <v>1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425531914893617</v>
      </c>
      <c r="O285" s="38" t="n">
        <f aca="false">+G285/G$286*100</f>
        <v>0</v>
      </c>
      <c r="P285" s="38" t="n">
        <f aca="false">+H285/H$286*100</f>
        <v>0.264084507042254</v>
      </c>
      <c r="Q285" s="38" t="n">
        <f aca="false">+I285/I$286*100</f>
        <v>0.0734214390602056</v>
      </c>
      <c r="R285" s="38" t="n">
        <f aca="false">+J285/J$286*100</f>
        <v>0.945017182130584</v>
      </c>
      <c r="S285" s="38" t="n">
        <f aca="false">+K285/K$286*100</f>
        <v>0.33984706881903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6</v>
      </c>
      <c r="E287" s="48" t="n">
        <v>11</v>
      </c>
      <c r="F287" s="48" t="n">
        <v>12</v>
      </c>
      <c r="G287" s="48" t="n">
        <v>21</v>
      </c>
      <c r="H287" s="48" t="n">
        <v>73</v>
      </c>
      <c r="I287" s="48" t="n">
        <v>103</v>
      </c>
      <c r="J287" s="48" t="n">
        <v>102</v>
      </c>
      <c r="K287" s="49" t="n">
        <v>338</v>
      </c>
      <c r="L287" s="56" t="n">
        <f aca="false">+D287/D$290*100</f>
        <v>55.1724137931034</v>
      </c>
      <c r="M287" s="57" t="n">
        <f aca="false">+E287/E$290*100</f>
        <v>57.8947368421053</v>
      </c>
      <c r="N287" s="57" t="n">
        <f aca="false">+F287/F$290*100</f>
        <v>37.5</v>
      </c>
      <c r="O287" s="57" t="n">
        <f aca="false">+G287/G$290*100</f>
        <v>43.75</v>
      </c>
      <c r="P287" s="57" t="n">
        <f aca="false">+H287/H$290*100</f>
        <v>43.9759036144578</v>
      </c>
      <c r="Q287" s="57" t="n">
        <f aca="false">+I287/I$290*100</f>
        <v>55.3763440860215</v>
      </c>
      <c r="R287" s="57" t="n">
        <f aca="false">+J287/J$290*100</f>
        <v>64.5569620253165</v>
      </c>
      <c r="S287" s="57" t="n">
        <f aca="false">+K287/K$290*100</f>
        <v>52.978056426332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8</v>
      </c>
      <c r="F288" s="35" t="n">
        <v>19</v>
      </c>
      <c r="G288" s="35" t="n">
        <v>27</v>
      </c>
      <c r="H288" s="35" t="n">
        <v>91</v>
      </c>
      <c r="I288" s="35" t="n">
        <v>82</v>
      </c>
      <c r="J288" s="35" t="n">
        <v>55</v>
      </c>
      <c r="K288" s="36" t="n">
        <v>295</v>
      </c>
      <c r="L288" s="37" t="n">
        <f aca="false">+D288/D$290*100</f>
        <v>44.8275862068966</v>
      </c>
      <c r="M288" s="38" t="n">
        <f aca="false">+E288/E$290*100</f>
        <v>42.1052631578947</v>
      </c>
      <c r="N288" s="38" t="n">
        <f aca="false">+F288/F$290*100</f>
        <v>59.375</v>
      </c>
      <c r="O288" s="38" t="n">
        <f aca="false">+G288/G$290*100</f>
        <v>56.25</v>
      </c>
      <c r="P288" s="38" t="n">
        <f aca="false">+H288/H$290*100</f>
        <v>54.8192771084337</v>
      </c>
      <c r="Q288" s="38" t="n">
        <f aca="false">+I288/I$290*100</f>
        <v>44.0860215053763</v>
      </c>
      <c r="R288" s="38" t="n">
        <f aca="false">+J288/J$290*100</f>
        <v>34.8101265822785</v>
      </c>
      <c r="S288" s="38" t="n">
        <f aca="false">+K288/K$290*100</f>
        <v>46.23824451410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2</v>
      </c>
      <c r="I289" s="35" t="n">
        <v>1</v>
      </c>
      <c r="J289" s="35" t="n">
        <v>1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1.20481927710843</v>
      </c>
      <c r="Q289" s="38" t="n">
        <f aca="false">+I289/I$290*100</f>
        <v>0.537634408602151</v>
      </c>
      <c r="R289" s="38" t="n">
        <f aca="false">+J289/J$290*100</f>
        <v>0.632911392405063</v>
      </c>
      <c r="S289" s="38" t="n">
        <f aca="false">+K289/K$290*100</f>
        <v>0.78369905956112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481</v>
      </c>
      <c r="E291" s="35" t="n">
        <v>4137</v>
      </c>
      <c r="F291" s="35" t="n">
        <v>4799</v>
      </c>
      <c r="G291" s="35" t="n">
        <v>7373</v>
      </c>
      <c r="H291" s="35" t="n">
        <v>22528</v>
      </c>
      <c r="I291" s="35" t="n">
        <v>40986</v>
      </c>
      <c r="J291" s="35" t="n">
        <v>44670</v>
      </c>
      <c r="K291" s="36" t="n">
        <v>128974</v>
      </c>
      <c r="L291" s="37" t="n">
        <f aca="false">+D291/D$294*100</f>
        <v>24.7692222652147</v>
      </c>
      <c r="M291" s="38" t="n">
        <f aca="false">+E291/E$294*100</f>
        <v>25.7452237226959</v>
      </c>
      <c r="N291" s="38" t="n">
        <f aca="false">+F291/F$294*100</f>
        <v>27.2098429438113</v>
      </c>
      <c r="O291" s="38" t="n">
        <f aca="false">+G291/G$294*100</f>
        <v>27.5430535320707</v>
      </c>
      <c r="P291" s="38" t="n">
        <f aca="false">+H291/H$294*100</f>
        <v>29.1889090437937</v>
      </c>
      <c r="Q291" s="38" t="n">
        <f aca="false">+I291/I$294*100</f>
        <v>31.7923020834949</v>
      </c>
      <c r="R291" s="38" t="n">
        <f aca="false">+J291/J$294*100</f>
        <v>33.1313460953667</v>
      </c>
      <c r="S291" s="38" t="n">
        <f aca="false">+K291/K$294*100</f>
        <v>30.745355681051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394</v>
      </c>
      <c r="E292" s="35" t="n">
        <v>4771</v>
      </c>
      <c r="F292" s="35" t="n">
        <v>5309</v>
      </c>
      <c r="G292" s="35" t="n">
        <v>8540</v>
      </c>
      <c r="H292" s="35" t="n">
        <v>22816</v>
      </c>
      <c r="I292" s="35" t="n">
        <v>31069</v>
      </c>
      <c r="J292" s="35" t="n">
        <v>26571</v>
      </c>
      <c r="K292" s="36" t="n">
        <v>104470</v>
      </c>
      <c r="L292" s="37" t="n">
        <f aca="false">+D292/D$294*100</f>
        <v>29.8159305732132</v>
      </c>
      <c r="M292" s="38" t="n">
        <f aca="false">+E292/E$294*100</f>
        <v>29.6907088182214</v>
      </c>
      <c r="N292" s="38" t="n">
        <f aca="false">+F292/F$294*100</f>
        <v>30.1014911833078</v>
      </c>
      <c r="O292" s="38" t="n">
        <f aca="false">+G292/G$294*100</f>
        <v>31.9025738727633</v>
      </c>
      <c r="P292" s="38" t="n">
        <f aca="false">+H292/H$294*100</f>
        <v>29.5620627105468</v>
      </c>
      <c r="Q292" s="38" t="n">
        <f aca="false">+I292/I$294*100</f>
        <v>24.0998153865248</v>
      </c>
      <c r="R292" s="38" t="n">
        <f aca="false">+J292/J$294*100</f>
        <v>19.7074769890304</v>
      </c>
      <c r="S292" s="38" t="n">
        <f aca="false">+K292/K$294*100</f>
        <v>24.903990788836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6</v>
      </c>
      <c r="E293" s="35" t="n">
        <v>7161</v>
      </c>
      <c r="F293" s="35" t="n">
        <v>7529</v>
      </c>
      <c r="G293" s="35" t="n">
        <v>10856</v>
      </c>
      <c r="H293" s="35" t="n">
        <v>31836</v>
      </c>
      <c r="I293" s="35" t="n">
        <v>56863</v>
      </c>
      <c r="J293" s="35" t="n">
        <v>63586</v>
      </c>
      <c r="K293" s="36" t="n">
        <v>186047</v>
      </c>
      <c r="L293" s="37" t="n">
        <f aca="false">+D293/D$294*100</f>
        <v>45.4148471615721</v>
      </c>
      <c r="M293" s="38" t="n">
        <f aca="false">+E293/E$294*100</f>
        <v>44.5640674590827</v>
      </c>
      <c r="N293" s="38" t="n">
        <f aca="false">+F293/F$294*100</f>
        <v>42.6886658728809</v>
      </c>
      <c r="O293" s="38" t="n">
        <f aca="false">+G293/G$294*100</f>
        <v>40.5543725951661</v>
      </c>
      <c r="P293" s="38" t="n">
        <f aca="false">+H293/H$294*100</f>
        <v>41.2490282456595</v>
      </c>
      <c r="Q293" s="38" t="n">
        <f aca="false">+I293/I$294*100</f>
        <v>44.1078825299803</v>
      </c>
      <c r="R293" s="38" t="n">
        <f aca="false">+J293/J$294*100</f>
        <v>47.161176915603</v>
      </c>
      <c r="S293" s="38" t="n">
        <f aca="false">+K293/K$294*100</f>
        <v>44.35065353011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5</v>
      </c>
      <c r="E7" s="30" t="n">
        <v>12</v>
      </c>
      <c r="F7" s="30" t="n">
        <v>7</v>
      </c>
      <c r="G7" s="30" t="n">
        <v>15</v>
      </c>
      <c r="H7" s="30" t="n">
        <v>69</v>
      </c>
      <c r="I7" s="30" t="n">
        <v>198</v>
      </c>
      <c r="J7" s="30" t="n">
        <v>265</v>
      </c>
      <c r="K7" s="30" t="n">
        <v>581</v>
      </c>
      <c r="L7" s="32" t="n">
        <f aca="false">+D7/D$10*100</f>
        <v>1.47783251231527</v>
      </c>
      <c r="M7" s="33" t="n">
        <f aca="false">+E7/E$10*100</f>
        <v>1.49068322981366</v>
      </c>
      <c r="N7" s="33" t="n">
        <f aca="false">+F7/F$10*100</f>
        <v>0.948509485094851</v>
      </c>
      <c r="O7" s="33" t="n">
        <f aca="false">+G7/G$10*100</f>
        <v>1.68539325842697</v>
      </c>
      <c r="P7" s="33" t="n">
        <f aca="false">+H7/H$10*100</f>
        <v>2.33977619532045</v>
      </c>
      <c r="Q7" s="33" t="n">
        <f aca="false">+I7/I$10*100</f>
        <v>2.91734197730956</v>
      </c>
      <c r="R7" s="33" t="n">
        <f aca="false">+J7/J$10*100</f>
        <v>2.91112819949467</v>
      </c>
      <c r="S7" s="33" t="n">
        <f aca="false">+K7/K$10*100</f>
        <v>2.6069008839233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8</v>
      </c>
      <c r="E8" s="35" t="n">
        <v>20</v>
      </c>
      <c r="F8" s="35" t="n">
        <v>14</v>
      </c>
      <c r="G8" s="35" t="n">
        <v>23</v>
      </c>
      <c r="H8" s="35" t="n">
        <v>69</v>
      </c>
      <c r="I8" s="35" t="n">
        <v>153</v>
      </c>
      <c r="J8" s="35" t="n">
        <v>170</v>
      </c>
      <c r="K8" s="35" t="n">
        <v>467</v>
      </c>
      <c r="L8" s="37" t="n">
        <f aca="false">+D8/D$10*100</f>
        <v>1.77339901477833</v>
      </c>
      <c r="M8" s="38" t="n">
        <f aca="false">+E8/E$10*100</f>
        <v>2.48447204968944</v>
      </c>
      <c r="N8" s="38" t="n">
        <f aca="false">+F8/F$10*100</f>
        <v>1.8970189701897</v>
      </c>
      <c r="O8" s="38" t="n">
        <f aca="false">+G8/G$10*100</f>
        <v>2.58426966292135</v>
      </c>
      <c r="P8" s="38" t="n">
        <f aca="false">+H8/H$10*100</f>
        <v>2.33977619532045</v>
      </c>
      <c r="Q8" s="38" t="n">
        <f aca="false">+I8/I$10*100</f>
        <v>2.25430970973921</v>
      </c>
      <c r="R8" s="38" t="n">
        <f aca="false">+J8/J$10*100</f>
        <v>1.86751620344941</v>
      </c>
      <c r="S8" s="38" t="n">
        <f aca="false">+K8/K$10*100</f>
        <v>2.0953919325167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2</v>
      </c>
      <c r="E9" s="35" t="n">
        <v>773</v>
      </c>
      <c r="F9" s="35" t="n">
        <v>717</v>
      </c>
      <c r="G9" s="35" t="n">
        <v>852</v>
      </c>
      <c r="H9" s="35" t="n">
        <v>2811</v>
      </c>
      <c r="I9" s="35" t="n">
        <v>6436</v>
      </c>
      <c r="J9" s="35" t="n">
        <v>8668</v>
      </c>
      <c r="K9" s="35" t="n">
        <v>21239</v>
      </c>
      <c r="L9" s="37" t="n">
        <f aca="false">+D9/D$10*100</f>
        <v>96.7487684729064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7303370786517</v>
      </c>
      <c r="P9" s="38" t="n">
        <f aca="false">+H9/H$10*100</f>
        <v>95.3204476093591</v>
      </c>
      <c r="Q9" s="38" t="n">
        <f aca="false">+I9/I$10*100</f>
        <v>94.8283483129512</v>
      </c>
      <c r="R9" s="38" t="n">
        <f aca="false">+J9/J$10*100</f>
        <v>95.2213555970559</v>
      </c>
      <c r="S9" s="38" t="n">
        <f aca="false">+K9/K$10*100</f>
        <v>95.297707183559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89</v>
      </c>
      <c r="E11" s="35" t="n">
        <v>56</v>
      </c>
      <c r="F11" s="35" t="n">
        <v>42</v>
      </c>
      <c r="G11" s="35" t="n">
        <v>55</v>
      </c>
      <c r="H11" s="35" t="n">
        <v>162</v>
      </c>
      <c r="I11" s="35" t="n">
        <v>455</v>
      </c>
      <c r="J11" s="35" t="n">
        <v>677</v>
      </c>
      <c r="K11" s="35" t="n">
        <v>1536</v>
      </c>
      <c r="L11" s="37" t="n">
        <f aca="false">+D11/D$14*100</f>
        <v>8.83813306852036</v>
      </c>
      <c r="M11" s="38" t="n">
        <f aca="false">+E11/E$14*100</f>
        <v>6.22914349276974</v>
      </c>
      <c r="N11" s="38" t="n">
        <f aca="false">+F11/F$14*100</f>
        <v>5.81717451523546</v>
      </c>
      <c r="O11" s="38" t="n">
        <f aca="false">+G11/G$14*100</f>
        <v>6.85785536159601</v>
      </c>
      <c r="P11" s="38" t="n">
        <f aca="false">+H11/H$14*100</f>
        <v>6.98275862068966</v>
      </c>
      <c r="Q11" s="38" t="n">
        <f aca="false">+I11/I$14*100</f>
        <v>8.52379168227801</v>
      </c>
      <c r="R11" s="38" t="n">
        <f aca="false">+J11/J$14*100</f>
        <v>9.21715452688904</v>
      </c>
      <c r="S11" s="38" t="n">
        <f aca="false">+K11/K$14*100</f>
        <v>8.3328812455921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2</v>
      </c>
      <c r="E12" s="35" t="n">
        <v>72</v>
      </c>
      <c r="F12" s="35" t="n">
        <v>55</v>
      </c>
      <c r="G12" s="35" t="n">
        <v>51</v>
      </c>
      <c r="H12" s="35" t="n">
        <v>177</v>
      </c>
      <c r="I12" s="35" t="n">
        <v>271</v>
      </c>
      <c r="J12" s="35" t="n">
        <v>306</v>
      </c>
      <c r="K12" s="35" t="n">
        <v>1004</v>
      </c>
      <c r="L12" s="37" t="n">
        <f aca="false">+D12/D$14*100</f>
        <v>7.14995034756703</v>
      </c>
      <c r="M12" s="38" t="n">
        <f aca="false">+E12/E$14*100</f>
        <v>8.00889877641824</v>
      </c>
      <c r="N12" s="38" t="n">
        <f aca="false">+F12/F$14*100</f>
        <v>7.61772853185596</v>
      </c>
      <c r="O12" s="38" t="n">
        <f aca="false">+G12/G$14*100</f>
        <v>6.35910224438903</v>
      </c>
      <c r="P12" s="38" t="n">
        <f aca="false">+H12/H$14*100</f>
        <v>7.62931034482759</v>
      </c>
      <c r="Q12" s="38" t="n">
        <f aca="false">+I12/I$14*100</f>
        <v>5.07680779318097</v>
      </c>
      <c r="R12" s="38" t="n">
        <f aca="false">+J12/J$14*100</f>
        <v>4.16609938733833</v>
      </c>
      <c r="S12" s="38" t="n">
        <f aca="false">+K12/K$14*100</f>
        <v>5.4467531058427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2</v>
      </c>
      <c r="J13" s="35" t="n">
        <v>6362</v>
      </c>
      <c r="K13" s="35" t="n">
        <v>15893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167460857726</v>
      </c>
      <c r="S13" s="38" t="n">
        <f aca="false">+K13/K$14*100</f>
        <v>86.22036564856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76</v>
      </c>
      <c r="E19" s="35" t="n">
        <v>298</v>
      </c>
      <c r="F19" s="35" t="n">
        <v>257</v>
      </c>
      <c r="G19" s="35" t="n">
        <v>276</v>
      </c>
      <c r="H19" s="35" t="n">
        <v>1023</v>
      </c>
      <c r="I19" s="35" t="n">
        <v>2652</v>
      </c>
      <c r="J19" s="35" t="n">
        <v>3429</v>
      </c>
      <c r="K19" s="35" t="n">
        <v>8311</v>
      </c>
      <c r="L19" s="37" t="n">
        <f aca="false">+D19/D$22*100</f>
        <v>39.2484342379958</v>
      </c>
      <c r="M19" s="38" t="n">
        <f aca="false">+E19/E$22*100</f>
        <v>35.8604091456077</v>
      </c>
      <c r="N19" s="38" t="n">
        <f aca="false">+F19/F$22*100</f>
        <v>34.8238482384824</v>
      </c>
      <c r="O19" s="38" t="n">
        <f aca="false">+G19/G$22*100</f>
        <v>31.981460023175</v>
      </c>
      <c r="P19" s="38" t="n">
        <f aca="false">+H19/H$22*100</f>
        <v>40.0078216660149</v>
      </c>
      <c r="Q19" s="38" t="n">
        <f aca="false">+I19/I$22*100</f>
        <v>45.8982346832814</v>
      </c>
      <c r="R19" s="38" t="n">
        <f aca="false">+J19/J$22*100</f>
        <v>48.8461538461539</v>
      </c>
      <c r="S19" s="38" t="n">
        <f aca="false">+K19/K$22*100</f>
        <v>44.337156575086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66</v>
      </c>
      <c r="E20" s="35" t="n">
        <v>332</v>
      </c>
      <c r="F20" s="35" t="n">
        <v>278</v>
      </c>
      <c r="G20" s="35" t="n">
        <v>380</v>
      </c>
      <c r="H20" s="35" t="n">
        <v>949</v>
      </c>
      <c r="I20" s="35" t="n">
        <v>1681</v>
      </c>
      <c r="J20" s="35" t="n">
        <v>1609</v>
      </c>
      <c r="K20" s="35" t="n">
        <v>5595</v>
      </c>
      <c r="L20" s="37" t="n">
        <f aca="false">+D20/D$22*100</f>
        <v>38.2045929018789</v>
      </c>
      <c r="M20" s="38" t="n">
        <f aca="false">+E20/E$22*100</f>
        <v>39.9518652226234</v>
      </c>
      <c r="N20" s="38" t="n">
        <f aca="false">+F20/F$22*100</f>
        <v>37.6693766937669</v>
      </c>
      <c r="O20" s="38" t="n">
        <f aca="false">+G20/G$22*100</f>
        <v>44.0324449594438</v>
      </c>
      <c r="P20" s="38" t="n">
        <f aca="false">+H20/H$22*100</f>
        <v>37.1138052405162</v>
      </c>
      <c r="Q20" s="38" t="n">
        <f aca="false">+I20/I$22*100</f>
        <v>29.0931118033922</v>
      </c>
      <c r="R20" s="38" t="n">
        <f aca="false">+J20/J$22*100</f>
        <v>22.9202279202279</v>
      </c>
      <c r="S20" s="38" t="n">
        <f aca="false">+K20/K$22*100</f>
        <v>29.847959455854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6</v>
      </c>
      <c r="E21" s="35" t="n">
        <v>201</v>
      </c>
      <c r="F21" s="35" t="n">
        <v>203</v>
      </c>
      <c r="G21" s="35" t="n">
        <v>207</v>
      </c>
      <c r="H21" s="35" t="n">
        <v>585</v>
      </c>
      <c r="I21" s="35" t="n">
        <v>1445</v>
      </c>
      <c r="J21" s="35" t="n">
        <v>1982</v>
      </c>
      <c r="K21" s="35" t="n">
        <v>4839</v>
      </c>
      <c r="L21" s="37" t="n">
        <f aca="false">+D21/D$22*100</f>
        <v>22.5469728601253</v>
      </c>
      <c r="M21" s="38" t="n">
        <f aca="false">+E21/E$22*100</f>
        <v>24.187725631769</v>
      </c>
      <c r="N21" s="38" t="n">
        <f aca="false">+F21/F$22*100</f>
        <v>27.5067750677507</v>
      </c>
      <c r="O21" s="38" t="n">
        <f aca="false">+G21/G$22*100</f>
        <v>23.9860950173812</v>
      </c>
      <c r="P21" s="38" t="n">
        <f aca="false">+H21/H$22*100</f>
        <v>22.8783730934689</v>
      </c>
      <c r="Q21" s="38" t="n">
        <f aca="false">+I21/I$22*100</f>
        <v>25.0086535133264</v>
      </c>
      <c r="R21" s="38" t="n">
        <f aca="false">+J21/J$22*100</f>
        <v>28.2336182336182</v>
      </c>
      <c r="S21" s="38" t="n">
        <f aca="false">+K21/K$22*100</f>
        <v>25.81488396905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7</v>
      </c>
      <c r="E23" s="48" t="n">
        <v>76</v>
      </c>
      <c r="F23" s="48" t="n">
        <v>68</v>
      </c>
      <c r="G23" s="48" t="n">
        <v>86</v>
      </c>
      <c r="H23" s="48" t="n">
        <v>330</v>
      </c>
      <c r="I23" s="48" t="n">
        <v>1004</v>
      </c>
      <c r="J23" s="48" t="n">
        <v>1126</v>
      </c>
      <c r="K23" s="48" t="n">
        <v>2767</v>
      </c>
      <c r="L23" s="56" t="n">
        <f aca="false">+D23/D$26*100</f>
        <v>43.5028248587571</v>
      </c>
      <c r="M23" s="57" t="n">
        <f aca="false">+E23/E$26*100</f>
        <v>44.1860465116279</v>
      </c>
      <c r="N23" s="57" t="n">
        <f aca="false">+F23/F$26*100</f>
        <v>42.5</v>
      </c>
      <c r="O23" s="57" t="n">
        <f aca="false">+G23/G$26*100</f>
        <v>40.5660377358491</v>
      </c>
      <c r="P23" s="57" t="n">
        <f aca="false">+H23/H$26*100</f>
        <v>49.2537313432836</v>
      </c>
      <c r="Q23" s="57" t="n">
        <f aca="false">+I23/I$26*100</f>
        <v>63.2241813602015</v>
      </c>
      <c r="R23" s="57" t="n">
        <f aca="false">+J23/J$26*100</f>
        <v>65.9636789689514</v>
      </c>
      <c r="S23" s="57" t="n">
        <f aca="false">+K23/K$26*100</f>
        <v>59.048228766538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7</v>
      </c>
      <c r="E24" s="35" t="n">
        <v>92</v>
      </c>
      <c r="F24" s="35" t="n">
        <v>91</v>
      </c>
      <c r="G24" s="35" t="n">
        <v>126</v>
      </c>
      <c r="H24" s="35" t="n">
        <v>335</v>
      </c>
      <c r="I24" s="35" t="n">
        <v>577</v>
      </c>
      <c r="J24" s="35" t="n">
        <v>574</v>
      </c>
      <c r="K24" s="35" t="n">
        <v>1892</v>
      </c>
      <c r="L24" s="37" t="n">
        <f aca="false">+D24/D$26*100</f>
        <v>54.8022598870057</v>
      </c>
      <c r="M24" s="38" t="n">
        <f aca="false">+E24/E$26*100</f>
        <v>53.4883720930233</v>
      </c>
      <c r="N24" s="38" t="n">
        <f aca="false">+F24/F$26*100</f>
        <v>56.875</v>
      </c>
      <c r="O24" s="38" t="n">
        <f aca="false">+G24/G$26*100</f>
        <v>59.4339622641509</v>
      </c>
      <c r="P24" s="38" t="n">
        <f aca="false">+H24/H$26*100</f>
        <v>50</v>
      </c>
      <c r="Q24" s="38" t="n">
        <f aca="false">+I24/I$26*100</f>
        <v>36.3350125944584</v>
      </c>
      <c r="R24" s="38" t="n">
        <f aca="false">+J24/J$26*100</f>
        <v>33.626244874048</v>
      </c>
      <c r="S24" s="38" t="n">
        <f aca="false">+K24/K$26*100</f>
        <v>40.37558685446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1</v>
      </c>
      <c r="G25" s="35" t="n">
        <v>0</v>
      </c>
      <c r="H25" s="35" t="n">
        <v>5</v>
      </c>
      <c r="I25" s="35" t="n">
        <v>7</v>
      </c>
      <c r="J25" s="35" t="n">
        <v>7</v>
      </c>
      <c r="K25" s="35" t="n">
        <v>27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746268656716418</v>
      </c>
      <c r="Q25" s="38" t="n">
        <f aca="false">+I25/I$26*100</f>
        <v>0.44080604534005</v>
      </c>
      <c r="R25" s="38" t="n">
        <f aca="false">+J25/J$26*100</f>
        <v>0.410076157000586</v>
      </c>
      <c r="S25" s="38" t="n">
        <f aca="false">+K25/K$26*100</f>
        <v>0.5761843790012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39</v>
      </c>
      <c r="E27" s="35" t="n">
        <v>453</v>
      </c>
      <c r="F27" s="35" t="n">
        <v>430</v>
      </c>
      <c r="G27" s="35" t="n">
        <v>572</v>
      </c>
      <c r="H27" s="35" t="n">
        <v>1709</v>
      </c>
      <c r="I27" s="35" t="n">
        <v>3836</v>
      </c>
      <c r="J27" s="35" t="n">
        <v>4480</v>
      </c>
      <c r="K27" s="35" t="n">
        <v>11919</v>
      </c>
      <c r="L27" s="37" t="n">
        <f aca="false">+D27/D$30*100</f>
        <v>51.7688679245283</v>
      </c>
      <c r="M27" s="38" t="n">
        <f aca="false">+E27/E$30*100</f>
        <v>56.0643564356436</v>
      </c>
      <c r="N27" s="38" t="n">
        <f aca="false">+F27/F$30*100</f>
        <v>55.9895833333333</v>
      </c>
      <c r="O27" s="38" t="n">
        <f aca="false">+G27/G$30*100</f>
        <v>54.5281220209724</v>
      </c>
      <c r="P27" s="38" t="n">
        <f aca="false">+H27/H$30*100</f>
        <v>55.8131939908556</v>
      </c>
      <c r="Q27" s="38" t="n">
        <f aca="false">+I27/I$30*100</f>
        <v>62.9574922041687</v>
      </c>
      <c r="R27" s="38" t="n">
        <f aca="false">+J27/J$30*100</f>
        <v>68.6169398070149</v>
      </c>
      <c r="S27" s="38" t="n">
        <f aca="false">+K27/K$30*100</f>
        <v>62.21746620034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01</v>
      </c>
      <c r="E28" s="35" t="n">
        <v>351</v>
      </c>
      <c r="F28" s="35" t="n">
        <v>333</v>
      </c>
      <c r="G28" s="35" t="n">
        <v>465</v>
      </c>
      <c r="H28" s="35" t="n">
        <v>1316</v>
      </c>
      <c r="I28" s="35" t="n">
        <v>2187</v>
      </c>
      <c r="J28" s="35" t="n">
        <v>1996</v>
      </c>
      <c r="K28" s="35" t="n">
        <v>7049</v>
      </c>
      <c r="L28" s="37" t="n">
        <f aca="false">+D28/D$30*100</f>
        <v>47.2877358490566</v>
      </c>
      <c r="M28" s="38" t="n">
        <f aca="false">+E28/E$30*100</f>
        <v>43.4405940594059</v>
      </c>
      <c r="N28" s="38" t="n">
        <f aca="false">+F28/F$30*100</f>
        <v>43.359375</v>
      </c>
      <c r="O28" s="38" t="n">
        <f aca="false">+G28/G$30*100</f>
        <v>44.3279313632031</v>
      </c>
      <c r="P28" s="38" t="n">
        <f aca="false">+H28/H$30*100</f>
        <v>42.9784454604833</v>
      </c>
      <c r="Q28" s="38" t="n">
        <f aca="false">+I28/I$30*100</f>
        <v>35.8936484490399</v>
      </c>
      <c r="R28" s="38" t="n">
        <f aca="false">+J28/J$30*100</f>
        <v>30.5712972890182</v>
      </c>
      <c r="S28" s="38" t="n">
        <f aca="false">+K28/K$30*100</f>
        <v>36.79594926136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4</v>
      </c>
      <c r="F29" s="35" t="n">
        <v>5</v>
      </c>
      <c r="G29" s="35" t="n">
        <v>12</v>
      </c>
      <c r="H29" s="35" t="n">
        <v>37</v>
      </c>
      <c r="I29" s="35" t="n">
        <v>70</v>
      </c>
      <c r="J29" s="35" t="n">
        <v>53</v>
      </c>
      <c r="K29" s="35" t="n">
        <v>189</v>
      </c>
      <c r="L29" s="37" t="n">
        <f aca="false">+D29/D$30*100</f>
        <v>0.943396226415094</v>
      </c>
      <c r="M29" s="38" t="n">
        <f aca="false">+E29/E$30*100</f>
        <v>0.495049504950495</v>
      </c>
      <c r="N29" s="38" t="n">
        <f aca="false">+F29/F$30*100</f>
        <v>0.651041666666667</v>
      </c>
      <c r="O29" s="38" t="n">
        <f aca="false">+G29/G$30*100</f>
        <v>1.14394661582459</v>
      </c>
      <c r="P29" s="38" t="n">
        <f aca="false">+H29/H$30*100</f>
        <v>1.20836054866101</v>
      </c>
      <c r="Q29" s="38" t="n">
        <f aca="false">+I29/I$30*100</f>
        <v>1.1488593467914</v>
      </c>
      <c r="R29" s="38" t="n">
        <f aca="false">+J29/J$30*100</f>
        <v>0.811762903966917</v>
      </c>
      <c r="S29" s="38" t="n">
        <f aca="false">+K29/K$30*100</f>
        <v>0.98658453828887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32</v>
      </c>
      <c r="E31" s="48" t="n">
        <v>97</v>
      </c>
      <c r="F31" s="48" t="n">
        <v>101</v>
      </c>
      <c r="G31" s="48" t="n">
        <v>157</v>
      </c>
      <c r="H31" s="48" t="n">
        <v>508</v>
      </c>
      <c r="I31" s="48" t="n">
        <v>879</v>
      </c>
      <c r="J31" s="48" t="n">
        <v>1027</v>
      </c>
      <c r="K31" s="48" t="n">
        <v>2901</v>
      </c>
      <c r="L31" s="56" t="n">
        <f aca="false">+D31/D$34*100</f>
        <v>47.3118279569893</v>
      </c>
      <c r="M31" s="57" t="n">
        <f aca="false">+E31/E$34*100</f>
        <v>44.7004608294931</v>
      </c>
      <c r="N31" s="57" t="n">
        <f aca="false">+F31/F$34*100</f>
        <v>43.3476394849785</v>
      </c>
      <c r="O31" s="57" t="n">
        <f aca="false">+G31/G$34*100</f>
        <v>44.7293447293447</v>
      </c>
      <c r="P31" s="57" t="n">
        <f aca="false">+H31/H$34*100</f>
        <v>48.565965583174</v>
      </c>
      <c r="Q31" s="57" t="n">
        <f aca="false">+I31/I$34*100</f>
        <v>54.9031855090568</v>
      </c>
      <c r="R31" s="57" t="n">
        <f aca="false">+J31/J$34*100</f>
        <v>63.9079029247044</v>
      </c>
      <c r="S31" s="57" t="n">
        <f aca="false">+K31/K$34*100</f>
        <v>54.386951631046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46</v>
      </c>
      <c r="E32" s="35" t="n">
        <v>120</v>
      </c>
      <c r="F32" s="35" t="n">
        <v>132</v>
      </c>
      <c r="G32" s="35" t="n">
        <v>194</v>
      </c>
      <c r="H32" s="35" t="n">
        <v>536</v>
      </c>
      <c r="I32" s="35" t="n">
        <v>722</v>
      </c>
      <c r="J32" s="35" t="n">
        <v>577</v>
      </c>
      <c r="K32" s="35" t="n">
        <v>2427</v>
      </c>
      <c r="L32" s="37" t="n">
        <f aca="false">+D32/D$34*100</f>
        <v>52.3297491039427</v>
      </c>
      <c r="M32" s="38" t="n">
        <f aca="false">+E32/E$34*100</f>
        <v>55.2995391705069</v>
      </c>
      <c r="N32" s="38" t="n">
        <f aca="false">+F32/F$34*100</f>
        <v>56.6523605150215</v>
      </c>
      <c r="O32" s="38" t="n">
        <f aca="false">+G32/G$34*100</f>
        <v>55.2706552706553</v>
      </c>
      <c r="P32" s="38" t="n">
        <f aca="false">+H32/H$34*100</f>
        <v>51.2428298279159</v>
      </c>
      <c r="Q32" s="38" t="n">
        <f aca="false">+I32/I$34*100</f>
        <v>45.0968144909432</v>
      </c>
      <c r="R32" s="38" t="n">
        <f aca="false">+J32/J$34*100</f>
        <v>35.9054138145613</v>
      </c>
      <c r="S32" s="38" t="n">
        <f aca="false">+K32/K$34*100</f>
        <v>45.500562429696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1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3</v>
      </c>
      <c r="K33" s="35" t="n">
        <v>6</v>
      </c>
      <c r="L33" s="37" t="n">
        <f aca="false">+D33/D$34*100</f>
        <v>0.3584229390681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91204588910134</v>
      </c>
      <c r="Q33" s="38" t="n">
        <f aca="false">+I33/I$34*100</f>
        <v>0</v>
      </c>
      <c r="R33" s="38" t="n">
        <f aca="false">+J33/J$34*100</f>
        <v>0.186683260734287</v>
      </c>
      <c r="S33" s="38" t="n">
        <f aca="false">+K33/K$34*100</f>
        <v>0.1124859392575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3</v>
      </c>
      <c r="E35" s="35" t="n">
        <v>59</v>
      </c>
      <c r="F35" s="35" t="n">
        <v>56</v>
      </c>
      <c r="G35" s="35" t="n">
        <v>85</v>
      </c>
      <c r="H35" s="35" t="n">
        <v>228</v>
      </c>
      <c r="I35" s="35" t="n">
        <v>432</v>
      </c>
      <c r="J35" s="35" t="n">
        <v>442</v>
      </c>
      <c r="K35" s="35" t="n">
        <v>1345</v>
      </c>
      <c r="L35" s="37" t="n">
        <f aca="false">+D35/D$38*100</f>
        <v>36.1344537815126</v>
      </c>
      <c r="M35" s="38" t="n">
        <f aca="false">+E35/E$38*100</f>
        <v>41.8439716312057</v>
      </c>
      <c r="N35" s="38" t="n">
        <f aca="false">+F35/F$38*100</f>
        <v>38.0952380952381</v>
      </c>
      <c r="O35" s="38" t="n">
        <f aca="false">+G35/G$38*100</f>
        <v>41.871921182266</v>
      </c>
      <c r="P35" s="38" t="n">
        <f aca="false">+H35/H$38*100</f>
        <v>44.100580270793</v>
      </c>
      <c r="Q35" s="38" t="n">
        <f aca="false">+I35/I$38*100</f>
        <v>51.5513126491647</v>
      </c>
      <c r="R35" s="38" t="n">
        <f aca="false">+J35/J$38*100</f>
        <v>59.4086021505376</v>
      </c>
      <c r="S35" s="38" t="n">
        <f aca="false">+K35/K$38*100</f>
        <v>49.649317091177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6</v>
      </c>
      <c r="E36" s="35" t="n">
        <v>82</v>
      </c>
      <c r="F36" s="35" t="n">
        <v>91</v>
      </c>
      <c r="G36" s="35" t="n">
        <v>118</v>
      </c>
      <c r="H36" s="35" t="n">
        <v>289</v>
      </c>
      <c r="I36" s="35" t="n">
        <v>406</v>
      </c>
      <c r="J36" s="35" t="n">
        <v>302</v>
      </c>
      <c r="K36" s="35" t="n">
        <v>1364</v>
      </c>
      <c r="L36" s="37" t="n">
        <f aca="false">+D36/D$38*100</f>
        <v>63.8655462184874</v>
      </c>
      <c r="M36" s="38" t="n">
        <f aca="false">+E36/E$38*100</f>
        <v>58.1560283687943</v>
      </c>
      <c r="N36" s="38" t="n">
        <f aca="false">+F36/F$38*100</f>
        <v>61.9047619047619</v>
      </c>
      <c r="O36" s="38" t="n">
        <f aca="false">+G36/G$38*100</f>
        <v>58.128078817734</v>
      </c>
      <c r="P36" s="38" t="n">
        <f aca="false">+H36/H$38*100</f>
        <v>55.899419729207</v>
      </c>
      <c r="Q36" s="38" t="n">
        <f aca="false">+I36/I$38*100</f>
        <v>48.4486873508353</v>
      </c>
      <c r="R36" s="38" t="n">
        <f aca="false">+J36/J$38*100</f>
        <v>40.5913978494624</v>
      </c>
      <c r="S36" s="38" t="n">
        <f aca="false">+K36/K$38*100</f>
        <v>50.35068290882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48</v>
      </c>
      <c r="E39" s="48" t="n">
        <v>113</v>
      </c>
      <c r="F39" s="48" t="n">
        <v>141</v>
      </c>
      <c r="G39" s="48" t="n">
        <v>145</v>
      </c>
      <c r="H39" s="48" t="n">
        <v>505</v>
      </c>
      <c r="I39" s="48" t="n">
        <v>1556</v>
      </c>
      <c r="J39" s="48" t="n">
        <v>1730</v>
      </c>
      <c r="K39" s="48" t="n">
        <v>4338</v>
      </c>
      <c r="L39" s="56" t="n">
        <f aca="false">+D39/D$42*100</f>
        <v>48.6842105263158</v>
      </c>
      <c r="M39" s="57" t="n">
        <f aca="false">+E39/E$42*100</f>
        <v>44.140625</v>
      </c>
      <c r="N39" s="57" t="n">
        <f aca="false">+F39/F$42*100</f>
        <v>46.3815789473684</v>
      </c>
      <c r="O39" s="57" t="n">
        <f aca="false">+G39/G$42*100</f>
        <v>42.8994082840237</v>
      </c>
      <c r="P39" s="57" t="n">
        <f aca="false">+H39/H$42*100</f>
        <v>45.8257713248639</v>
      </c>
      <c r="Q39" s="57" t="n">
        <f aca="false">+I39/I$42*100</f>
        <v>60.3334625823963</v>
      </c>
      <c r="R39" s="57" t="n">
        <f aca="false">+J39/J$42*100</f>
        <v>65.0865312264861</v>
      </c>
      <c r="S39" s="57" t="n">
        <f aca="false">+K39/K$42*100</f>
        <v>57.525527118419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6</v>
      </c>
      <c r="E40" s="35" t="n">
        <v>141</v>
      </c>
      <c r="F40" s="35" t="n">
        <v>163</v>
      </c>
      <c r="G40" s="35" t="n">
        <v>192</v>
      </c>
      <c r="H40" s="35" t="n">
        <v>597</v>
      </c>
      <c r="I40" s="35" t="n">
        <v>1019</v>
      </c>
      <c r="J40" s="35" t="n">
        <v>927</v>
      </c>
      <c r="K40" s="35" t="n">
        <v>3195</v>
      </c>
      <c r="L40" s="37" t="n">
        <f aca="false">+D40/D$42*100</f>
        <v>51.3157894736842</v>
      </c>
      <c r="M40" s="38" t="n">
        <f aca="false">+E40/E$42*100</f>
        <v>55.078125</v>
      </c>
      <c r="N40" s="38" t="n">
        <f aca="false">+F40/F$42*100</f>
        <v>53.6184210526316</v>
      </c>
      <c r="O40" s="38" t="n">
        <f aca="false">+G40/G$42*100</f>
        <v>56.8047337278107</v>
      </c>
      <c r="P40" s="38" t="n">
        <f aca="false">+H40/H$42*100</f>
        <v>54.1742286751361</v>
      </c>
      <c r="Q40" s="38" t="n">
        <f aca="false">+I40/I$42*100</f>
        <v>39.5114385420706</v>
      </c>
      <c r="R40" s="38" t="n">
        <f aca="false">+J40/J$42*100</f>
        <v>34.8758465011287</v>
      </c>
      <c r="S40" s="38" t="n">
        <f aca="false">+K40/K$42*100</f>
        <v>42.368386155682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2</v>
      </c>
      <c r="F41" s="35" t="n">
        <v>0</v>
      </c>
      <c r="G41" s="35" t="n">
        <v>1</v>
      </c>
      <c r="H41" s="35" t="n">
        <v>0</v>
      </c>
      <c r="I41" s="35" t="n">
        <v>4</v>
      </c>
      <c r="J41" s="35" t="n">
        <v>1</v>
      </c>
      <c r="K41" s="35" t="n">
        <v>8</v>
      </c>
      <c r="L41" s="37" t="n">
        <f aca="false">+D41/D$42*100</f>
        <v>0</v>
      </c>
      <c r="M41" s="38" t="n">
        <f aca="false">+E41/E$42*100</f>
        <v>0.78125</v>
      </c>
      <c r="N41" s="38" t="n">
        <f aca="false">+F41/F$42*100</f>
        <v>0</v>
      </c>
      <c r="O41" s="38" t="n">
        <f aca="false">+G41/G$42*100</f>
        <v>0.295857988165681</v>
      </c>
      <c r="P41" s="38" t="n">
        <f aca="false">+H41/H$42*100</f>
        <v>0</v>
      </c>
      <c r="Q41" s="38" t="n">
        <f aca="false">+I41/I$42*100</f>
        <v>0.155098875533152</v>
      </c>
      <c r="R41" s="38" t="n">
        <f aca="false">+J41/J$42*100</f>
        <v>0.0376222723852521</v>
      </c>
      <c r="S41" s="38" t="n">
        <f aca="false">+K41/K$42*100</f>
        <v>0.10608672589842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</v>
      </c>
      <c r="E43" s="35" t="n">
        <v>1</v>
      </c>
      <c r="F43" s="35" t="n">
        <v>6</v>
      </c>
      <c r="G43" s="35" t="n">
        <v>9</v>
      </c>
      <c r="H43" s="35" t="n">
        <v>17</v>
      </c>
      <c r="I43" s="35" t="n">
        <v>23</v>
      </c>
      <c r="J43" s="35" t="n">
        <v>17</v>
      </c>
      <c r="K43" s="35" t="n">
        <v>74</v>
      </c>
      <c r="L43" s="37" t="n">
        <f aca="false">+D43/D$46*100</f>
        <v>0.188679245283019</v>
      </c>
      <c r="M43" s="38" t="n">
        <f aca="false">+E43/E$46*100</f>
        <v>0.217864923747277</v>
      </c>
      <c r="N43" s="38" t="n">
        <f aca="false">+F43/F$46*100</f>
        <v>1.2396694214876</v>
      </c>
      <c r="O43" s="38" t="n">
        <f aca="false">+G43/G$46*100</f>
        <v>1.36363636363636</v>
      </c>
      <c r="P43" s="38" t="n">
        <f aca="false">+H43/H$46*100</f>
        <v>0.867789688616641</v>
      </c>
      <c r="Q43" s="38" t="n">
        <f aca="false">+I43/I$46*100</f>
        <v>0.623813398426905</v>
      </c>
      <c r="R43" s="38" t="n">
        <f aca="false">+J43/J$46*100</f>
        <v>0.385225470201677</v>
      </c>
      <c r="S43" s="38" t="n">
        <f aca="false">+K43/K$46*100</f>
        <v>0.60695538057742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</v>
      </c>
      <c r="E44" s="35" t="n">
        <v>4</v>
      </c>
      <c r="F44" s="35" t="n">
        <v>6</v>
      </c>
      <c r="G44" s="35" t="n">
        <v>6</v>
      </c>
      <c r="H44" s="35" t="n">
        <v>21</v>
      </c>
      <c r="I44" s="35" t="n">
        <v>15</v>
      </c>
      <c r="J44" s="35" t="n">
        <v>4</v>
      </c>
      <c r="K44" s="35" t="n">
        <v>58</v>
      </c>
      <c r="L44" s="37" t="n">
        <f aca="false">+D44/D$46*100</f>
        <v>0.377358490566038</v>
      </c>
      <c r="M44" s="38" t="n">
        <f aca="false">+E44/E$46*100</f>
        <v>0.871459694989107</v>
      </c>
      <c r="N44" s="38" t="n">
        <f aca="false">+F44/F$46*100</f>
        <v>1.2396694214876</v>
      </c>
      <c r="O44" s="38" t="n">
        <f aca="false">+G44/G$46*100</f>
        <v>0.909090909090909</v>
      </c>
      <c r="P44" s="38" t="n">
        <f aca="false">+H44/H$46*100</f>
        <v>1.07197549770291</v>
      </c>
      <c r="Q44" s="38" t="n">
        <f aca="false">+I44/I$46*100</f>
        <v>0.406834825061025</v>
      </c>
      <c r="R44" s="38" t="n">
        <f aca="false">+J44/J$46*100</f>
        <v>0.0906412871062769</v>
      </c>
      <c r="S44" s="38" t="n">
        <f aca="false">+K44/K$46*100</f>
        <v>0.47572178477690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2</v>
      </c>
      <c r="K45" s="35" t="n">
        <v>12060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241332426921</v>
      </c>
      <c r="S45" s="38" t="n">
        <f aca="false">+K45/K$46*100</f>
        <v>98.91732283464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24</v>
      </c>
      <c r="E47" s="48" t="n">
        <v>113</v>
      </c>
      <c r="F47" s="48" t="n">
        <v>104</v>
      </c>
      <c r="G47" s="48" t="n">
        <v>131</v>
      </c>
      <c r="H47" s="48" t="n">
        <v>522</v>
      </c>
      <c r="I47" s="48" t="n">
        <v>1630</v>
      </c>
      <c r="J47" s="48" t="n">
        <v>2138</v>
      </c>
      <c r="K47" s="48" t="n">
        <v>4762</v>
      </c>
      <c r="L47" s="56" t="n">
        <f aca="false">+D47/D$50*100</f>
        <v>27.9909706546275</v>
      </c>
      <c r="M47" s="57" t="n">
        <f aca="false">+E47/E$50*100</f>
        <v>27.9012345679012</v>
      </c>
      <c r="N47" s="57" t="n">
        <f aca="false">+F47/F$50*100</f>
        <v>27.012987012987</v>
      </c>
      <c r="O47" s="57" t="n">
        <f aca="false">+G47/G$50*100</f>
        <v>28.4164859002169</v>
      </c>
      <c r="P47" s="57" t="n">
        <f aca="false">+H47/H$50*100</f>
        <v>36.275191104934</v>
      </c>
      <c r="Q47" s="57" t="n">
        <f aca="false">+I47/I$50*100</f>
        <v>46.3594994311718</v>
      </c>
      <c r="R47" s="57" t="n">
        <f aca="false">+J47/J$50*100</f>
        <v>51.2464046021093</v>
      </c>
      <c r="S47" s="57" t="n">
        <f aca="false">+K47/K$50*100</f>
        <v>44.007023380463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16</v>
      </c>
      <c r="E48" s="35" t="n">
        <v>290</v>
      </c>
      <c r="F48" s="35" t="n">
        <v>281</v>
      </c>
      <c r="G48" s="35" t="n">
        <v>327</v>
      </c>
      <c r="H48" s="35" t="n">
        <v>905</v>
      </c>
      <c r="I48" s="35" t="n">
        <v>1876</v>
      </c>
      <c r="J48" s="35" t="n">
        <v>2014</v>
      </c>
      <c r="K48" s="35" t="n">
        <v>6009</v>
      </c>
      <c r="L48" s="37" t="n">
        <f aca="false">+D48/D$50*100</f>
        <v>71.3318284424379</v>
      </c>
      <c r="M48" s="38" t="n">
        <f aca="false">+E48/E$50*100</f>
        <v>71.6049382716049</v>
      </c>
      <c r="N48" s="38" t="n">
        <f aca="false">+F48/F$50*100</f>
        <v>72.987012987013</v>
      </c>
      <c r="O48" s="38" t="n">
        <f aca="false">+G48/G$50*100</f>
        <v>70.9327548806941</v>
      </c>
      <c r="P48" s="38" t="n">
        <f aca="false">+H48/H$50*100</f>
        <v>62.8908964558721</v>
      </c>
      <c r="Q48" s="38" t="n">
        <f aca="false">+I48/I$50*100</f>
        <v>53.3560864618885</v>
      </c>
      <c r="R48" s="38" t="n">
        <f aca="false">+J48/J$50*100</f>
        <v>48.2742090124641</v>
      </c>
      <c r="S48" s="38" t="n">
        <f aca="false">+K48/K$50*100</f>
        <v>55.530912115331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2</v>
      </c>
      <c r="F49" s="35" t="n">
        <v>0</v>
      </c>
      <c r="G49" s="35" t="n">
        <v>3</v>
      </c>
      <c r="H49" s="35" t="n">
        <v>12</v>
      </c>
      <c r="I49" s="35" t="n">
        <v>10</v>
      </c>
      <c r="J49" s="35" t="n">
        <v>20</v>
      </c>
      <c r="K49" s="35" t="n">
        <v>50</v>
      </c>
      <c r="L49" s="37" t="n">
        <f aca="false">+D49/D$50*100</f>
        <v>0.677200902934537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833912439193885</v>
      </c>
      <c r="Q49" s="38" t="n">
        <f aca="false">+I49/I$50*100</f>
        <v>0.284414106939704</v>
      </c>
      <c r="R49" s="38" t="n">
        <f aca="false">+J49/J$50*100</f>
        <v>0.479386385426654</v>
      </c>
      <c r="S49" s="38" t="n">
        <f aca="false">+K49/K$50*100</f>
        <v>0.4620645042047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67</v>
      </c>
      <c r="E51" s="35" t="n">
        <v>156</v>
      </c>
      <c r="F51" s="35" t="n">
        <v>144</v>
      </c>
      <c r="G51" s="35" t="n">
        <v>141</v>
      </c>
      <c r="H51" s="35" t="n">
        <v>513</v>
      </c>
      <c r="I51" s="35" t="n">
        <v>1654</v>
      </c>
      <c r="J51" s="35" t="n">
        <v>2488</v>
      </c>
      <c r="K51" s="35" t="n">
        <v>5263</v>
      </c>
      <c r="L51" s="37" t="n">
        <f aca="false">+D51/D$54*100</f>
        <v>40.1442307692308</v>
      </c>
      <c r="M51" s="38" t="n">
        <f aca="false">+E51/E$54*100</f>
        <v>43.943661971831</v>
      </c>
      <c r="N51" s="38" t="n">
        <f aca="false">+F51/F$54*100</f>
        <v>39.6694214876033</v>
      </c>
      <c r="O51" s="38" t="n">
        <f aca="false">+G51/G$54*100</f>
        <v>35.7868020304569</v>
      </c>
      <c r="P51" s="38" t="n">
        <f aca="false">+H51/H$54*100</f>
        <v>44.2241379310345</v>
      </c>
      <c r="Q51" s="38" t="n">
        <f aca="false">+I51/I$54*100</f>
        <v>55.4103852596315</v>
      </c>
      <c r="R51" s="38" t="n">
        <f aca="false">+J51/J$54*100</f>
        <v>62.5754527162978</v>
      </c>
      <c r="S51" s="38" t="n">
        <f aca="false">+K51/K$54*100</f>
        <v>54.544512384703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25</v>
      </c>
      <c r="E52" s="35" t="n">
        <v>183</v>
      </c>
      <c r="F52" s="35" t="n">
        <v>195</v>
      </c>
      <c r="G52" s="35" t="n">
        <v>219</v>
      </c>
      <c r="H52" s="35" t="n">
        <v>564</v>
      </c>
      <c r="I52" s="35" t="n">
        <v>1115</v>
      </c>
      <c r="J52" s="35" t="n">
        <v>1278</v>
      </c>
      <c r="K52" s="35" t="n">
        <v>3779</v>
      </c>
      <c r="L52" s="37" t="n">
        <f aca="false">+D52/D$54*100</f>
        <v>54.0865384615385</v>
      </c>
      <c r="M52" s="38" t="n">
        <f aca="false">+E52/E$54*100</f>
        <v>51.5492957746479</v>
      </c>
      <c r="N52" s="38" t="n">
        <f aca="false">+F52/F$54*100</f>
        <v>53.7190082644628</v>
      </c>
      <c r="O52" s="38" t="n">
        <f aca="false">+G52/G$54*100</f>
        <v>55.5837563451777</v>
      </c>
      <c r="P52" s="38" t="n">
        <f aca="false">+H52/H$54*100</f>
        <v>48.6206896551724</v>
      </c>
      <c r="Q52" s="38" t="n">
        <f aca="false">+I52/I$54*100</f>
        <v>37.3534338358459</v>
      </c>
      <c r="R52" s="38" t="n">
        <f aca="false">+J52/J$54*100</f>
        <v>32.1428571428571</v>
      </c>
      <c r="S52" s="38" t="n">
        <f aca="false">+K52/K$54*100</f>
        <v>39.16468027774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4</v>
      </c>
      <c r="E53" s="35" t="n">
        <v>16</v>
      </c>
      <c r="F53" s="35" t="n">
        <v>24</v>
      </c>
      <c r="G53" s="35" t="n">
        <v>34</v>
      </c>
      <c r="H53" s="35" t="n">
        <v>83</v>
      </c>
      <c r="I53" s="35" t="n">
        <v>216</v>
      </c>
      <c r="J53" s="35" t="n">
        <v>210</v>
      </c>
      <c r="K53" s="35" t="n">
        <v>607</v>
      </c>
      <c r="L53" s="37" t="n">
        <f aca="false">+D53/D$54*100</f>
        <v>5.76923076923077</v>
      </c>
      <c r="M53" s="38" t="n">
        <f aca="false">+E53/E$54*100</f>
        <v>4.50704225352113</v>
      </c>
      <c r="N53" s="38" t="n">
        <f aca="false">+F53/F$54*100</f>
        <v>6.61157024793388</v>
      </c>
      <c r="O53" s="38" t="n">
        <f aca="false">+G53/G$54*100</f>
        <v>8.62944162436548</v>
      </c>
      <c r="P53" s="38" t="n">
        <f aca="false">+H53/H$54*100</f>
        <v>7.1551724137931</v>
      </c>
      <c r="Q53" s="38" t="n">
        <f aca="false">+I53/I$54*100</f>
        <v>7.23618090452261</v>
      </c>
      <c r="R53" s="38" t="n">
        <f aca="false">+J53/J$54*100</f>
        <v>5.28169014084507</v>
      </c>
      <c r="S53" s="38" t="n">
        <f aca="false">+K53/K$54*100</f>
        <v>6.2908073375479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83</v>
      </c>
      <c r="E55" s="48" t="n">
        <v>162</v>
      </c>
      <c r="F55" s="48" t="n">
        <v>194</v>
      </c>
      <c r="G55" s="48" t="n">
        <v>321</v>
      </c>
      <c r="H55" s="48" t="n">
        <v>688</v>
      </c>
      <c r="I55" s="48" t="n">
        <v>955</v>
      </c>
      <c r="J55" s="48" t="n">
        <v>1068</v>
      </c>
      <c r="K55" s="48" t="n">
        <v>3571</v>
      </c>
      <c r="L55" s="56" t="n">
        <f aca="false">+D55/D$58*100</f>
        <v>61</v>
      </c>
      <c r="M55" s="57" t="n">
        <f aca="false">+E55/E$58*100</f>
        <v>59.3406593406593</v>
      </c>
      <c r="N55" s="57" t="n">
        <f aca="false">+F55/F$58*100</f>
        <v>57.910447761194</v>
      </c>
      <c r="O55" s="57" t="n">
        <f aca="false">+G55/G$58*100</f>
        <v>60.2251407129456</v>
      </c>
      <c r="P55" s="57" t="n">
        <f aca="false">+H55/H$58*100</f>
        <v>59.8781549173194</v>
      </c>
      <c r="Q55" s="57" t="n">
        <f aca="false">+I55/I$58*100</f>
        <v>65.6357388316151</v>
      </c>
      <c r="R55" s="57" t="n">
        <f aca="false">+J55/J$58*100</f>
        <v>73.1006160164271</v>
      </c>
      <c r="S55" s="57" t="n">
        <f aca="false">+K55/K$58*100</f>
        <v>64.856520159825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17</v>
      </c>
      <c r="E56" s="35" t="n">
        <v>111</v>
      </c>
      <c r="F56" s="35" t="n">
        <v>141</v>
      </c>
      <c r="G56" s="35" t="n">
        <v>209</v>
      </c>
      <c r="H56" s="35" t="n">
        <v>451</v>
      </c>
      <c r="I56" s="35" t="n">
        <v>490</v>
      </c>
      <c r="J56" s="35" t="n">
        <v>388</v>
      </c>
      <c r="K56" s="35" t="n">
        <v>1907</v>
      </c>
      <c r="L56" s="37" t="n">
        <f aca="false">+D56/D$58*100</f>
        <v>39</v>
      </c>
      <c r="M56" s="38" t="n">
        <f aca="false">+E56/E$58*100</f>
        <v>40.6593406593407</v>
      </c>
      <c r="N56" s="38" t="n">
        <f aca="false">+F56/F$58*100</f>
        <v>42.089552238806</v>
      </c>
      <c r="O56" s="38" t="n">
        <f aca="false">+G56/G$58*100</f>
        <v>39.2120075046904</v>
      </c>
      <c r="P56" s="38" t="n">
        <f aca="false">+H56/H$58*100</f>
        <v>39.2515230635335</v>
      </c>
      <c r="Q56" s="38" t="n">
        <f aca="false">+I56/I$58*100</f>
        <v>33.6769759450172</v>
      </c>
      <c r="R56" s="38" t="n">
        <f aca="false">+J56/J$58*100</f>
        <v>26.5571526351814</v>
      </c>
      <c r="S56" s="38" t="n">
        <f aca="false">+K56/K$58*100</f>
        <v>34.634943697784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3</v>
      </c>
      <c r="H57" s="35" t="n">
        <v>10</v>
      </c>
      <c r="I57" s="35" t="n">
        <v>10</v>
      </c>
      <c r="J57" s="35" t="n">
        <v>5</v>
      </c>
      <c r="K57" s="35" t="n">
        <v>28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2851782363978</v>
      </c>
      <c r="P57" s="38" t="n">
        <f aca="false">+H57/H$58*100</f>
        <v>0.870322019147084</v>
      </c>
      <c r="Q57" s="38" t="n">
        <f aca="false">+I57/I$58*100</f>
        <v>0.687285223367698</v>
      </c>
      <c r="R57" s="38" t="n">
        <f aca="false">+J57/J$58*100</f>
        <v>0.342231348391513</v>
      </c>
      <c r="S57" s="38" t="n">
        <f aca="false">+K57/K$58*100</f>
        <v>0.5085361423901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16</v>
      </c>
      <c r="E59" s="35" t="n">
        <v>210</v>
      </c>
      <c r="F59" s="35" t="n">
        <v>237</v>
      </c>
      <c r="G59" s="35" t="n">
        <v>303</v>
      </c>
      <c r="H59" s="35" t="n">
        <v>667</v>
      </c>
      <c r="I59" s="35" t="n">
        <v>927</v>
      </c>
      <c r="J59" s="35" t="n">
        <v>914</v>
      </c>
      <c r="K59" s="35" t="n">
        <v>3474</v>
      </c>
      <c r="L59" s="37" t="n">
        <f aca="false">+D59/D$62*100</f>
        <v>49.4279176201373</v>
      </c>
      <c r="M59" s="38" t="n">
        <f aca="false">+E59/E$62*100</f>
        <v>47.7272727272727</v>
      </c>
      <c r="N59" s="38" t="n">
        <f aca="false">+F59/F$62*100</f>
        <v>45.7528957528958</v>
      </c>
      <c r="O59" s="38" t="n">
        <f aca="false">+G59/G$62*100</f>
        <v>42.0249653259362</v>
      </c>
      <c r="P59" s="38" t="n">
        <f aca="false">+H59/H$62*100</f>
        <v>44.7050938337802</v>
      </c>
      <c r="Q59" s="38" t="n">
        <f aca="false">+I59/I$62*100</f>
        <v>50.216684723727</v>
      </c>
      <c r="R59" s="38" t="n">
        <f aca="false">+J59/J$62*100</f>
        <v>61.0554442217769</v>
      </c>
      <c r="S59" s="38" t="n">
        <f aca="false">+K59/K$62*100</f>
        <v>49.978420371169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12</v>
      </c>
      <c r="E60" s="35" t="n">
        <v>223</v>
      </c>
      <c r="F60" s="35" t="n">
        <v>268</v>
      </c>
      <c r="G60" s="35" t="n">
        <v>393</v>
      </c>
      <c r="H60" s="35" t="n">
        <v>758</v>
      </c>
      <c r="I60" s="35" t="n">
        <v>821</v>
      </c>
      <c r="J60" s="35" t="n">
        <v>510</v>
      </c>
      <c r="K60" s="35" t="n">
        <v>3185</v>
      </c>
      <c r="L60" s="37" t="n">
        <f aca="false">+D60/D$62*100</f>
        <v>48.512585812357</v>
      </c>
      <c r="M60" s="38" t="n">
        <f aca="false">+E60/E$62*100</f>
        <v>50.6818181818182</v>
      </c>
      <c r="N60" s="38" t="n">
        <f aca="false">+F60/F$62*100</f>
        <v>51.7374517374517</v>
      </c>
      <c r="O60" s="38" t="n">
        <f aca="false">+G60/G$62*100</f>
        <v>54.5076282940361</v>
      </c>
      <c r="P60" s="38" t="n">
        <f aca="false">+H60/H$62*100</f>
        <v>50.8042895442359</v>
      </c>
      <c r="Q60" s="38" t="n">
        <f aca="false">+I60/I$62*100</f>
        <v>44.4745395449621</v>
      </c>
      <c r="R60" s="38" t="n">
        <f aca="false">+J60/J$62*100</f>
        <v>34.0681362725451</v>
      </c>
      <c r="S60" s="38" t="n">
        <f aca="false">+K60/K$62*100</f>
        <v>45.820745216515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7</v>
      </c>
      <c r="F61" s="35" t="n">
        <v>13</v>
      </c>
      <c r="G61" s="35" t="n">
        <v>25</v>
      </c>
      <c r="H61" s="35" t="n">
        <v>67</v>
      </c>
      <c r="I61" s="35" t="n">
        <v>98</v>
      </c>
      <c r="J61" s="35" t="n">
        <v>73</v>
      </c>
      <c r="K61" s="35" t="n">
        <v>292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50965250965251</v>
      </c>
      <c r="O61" s="38" t="n">
        <f aca="false">+G61/G$62*100</f>
        <v>3.46740638002774</v>
      </c>
      <c r="P61" s="38" t="n">
        <f aca="false">+H61/H$62*100</f>
        <v>4.49061662198391</v>
      </c>
      <c r="Q61" s="38" t="n">
        <f aca="false">+I61/I$62*100</f>
        <v>5.30877573131094</v>
      </c>
      <c r="R61" s="38" t="n">
        <f aca="false">+J61/J$62*100</f>
        <v>4.87641950567802</v>
      </c>
      <c r="S61" s="38" t="n">
        <f aca="false">+K61/K$62*100</f>
        <v>4.2008344123147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12</v>
      </c>
      <c r="E63" s="48" t="n">
        <v>101</v>
      </c>
      <c r="F63" s="48" t="n">
        <v>114</v>
      </c>
      <c r="G63" s="48" t="n">
        <v>179</v>
      </c>
      <c r="H63" s="48" t="n">
        <v>468</v>
      </c>
      <c r="I63" s="48" t="n">
        <v>818</v>
      </c>
      <c r="J63" s="48" t="n">
        <v>880</v>
      </c>
      <c r="K63" s="48" t="n">
        <v>2672</v>
      </c>
      <c r="L63" s="56" t="n">
        <f aca="false">+D63/D$66*100</f>
        <v>26.3529411764706</v>
      </c>
      <c r="M63" s="57" t="n">
        <f aca="false">+E63/E$66*100</f>
        <v>24.047619047619</v>
      </c>
      <c r="N63" s="57" t="n">
        <f aca="false">+F63/F$66*100</f>
        <v>20.9944751381215</v>
      </c>
      <c r="O63" s="57" t="n">
        <f aca="false">+G63/G$66*100</f>
        <v>22.9781771501926</v>
      </c>
      <c r="P63" s="57" t="n">
        <f aca="false">+H63/H$66*100</f>
        <v>27.6595744680851</v>
      </c>
      <c r="Q63" s="57" t="n">
        <f aca="false">+I63/I$66*100</f>
        <v>33.899709904683</v>
      </c>
      <c r="R63" s="57" t="n">
        <f aca="false">+J63/J$66*100</f>
        <v>40.2377686328304</v>
      </c>
      <c r="S63" s="57" t="n">
        <f aca="false">+K63/K$66*100</f>
        <v>31.58765811561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10</v>
      </c>
      <c r="E64" s="35" t="n">
        <v>113</v>
      </c>
      <c r="F64" s="35" t="n">
        <v>176</v>
      </c>
      <c r="G64" s="35" t="n">
        <v>250</v>
      </c>
      <c r="H64" s="35" t="n">
        <v>465</v>
      </c>
      <c r="I64" s="35" t="n">
        <v>609</v>
      </c>
      <c r="J64" s="35" t="n">
        <v>497</v>
      </c>
      <c r="K64" s="35" t="n">
        <v>2220</v>
      </c>
      <c r="L64" s="37" t="n">
        <f aca="false">+D64/D$66*100</f>
        <v>25.8823529411765</v>
      </c>
      <c r="M64" s="38" t="n">
        <f aca="false">+E64/E$66*100</f>
        <v>26.9047619047619</v>
      </c>
      <c r="N64" s="38" t="n">
        <f aca="false">+F64/F$66*100</f>
        <v>32.4125230202578</v>
      </c>
      <c r="O64" s="38" t="n">
        <f aca="false">+G64/G$66*100</f>
        <v>32.0924261874198</v>
      </c>
      <c r="P64" s="38" t="n">
        <f aca="false">+H64/H$66*100</f>
        <v>27.4822695035461</v>
      </c>
      <c r="Q64" s="38" t="n">
        <f aca="false">+I64/I$66*100</f>
        <v>25.2382925818483</v>
      </c>
      <c r="R64" s="38" t="n">
        <f aca="false">+J64/J$66*100</f>
        <v>22.7251943301326</v>
      </c>
      <c r="S64" s="38" t="n">
        <f aca="false">+K64/K$66*100</f>
        <v>26.244236907435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6</v>
      </c>
      <c r="J65" s="35" t="n">
        <v>810</v>
      </c>
      <c r="K65" s="35" t="n">
        <v>3567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8619975134687</v>
      </c>
      <c r="R65" s="38" t="n">
        <f aca="false">+J65/J$66*100</f>
        <v>37.037037037037</v>
      </c>
      <c r="S65" s="38" t="n">
        <f aca="false">+K65/K$66*100</f>
        <v>42.168104976947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37</v>
      </c>
      <c r="E67" s="35" t="n">
        <v>105</v>
      </c>
      <c r="F67" s="35" t="n">
        <v>115</v>
      </c>
      <c r="G67" s="35" t="n">
        <v>173</v>
      </c>
      <c r="H67" s="35" t="n">
        <v>537</v>
      </c>
      <c r="I67" s="35" t="n">
        <v>917</v>
      </c>
      <c r="J67" s="35" t="n">
        <v>935</v>
      </c>
      <c r="K67" s="35" t="n">
        <v>2919</v>
      </c>
      <c r="L67" s="37" t="n">
        <f aca="false">+D67/D$70*100</f>
        <v>53.307392996109</v>
      </c>
      <c r="M67" s="38" t="n">
        <f aca="false">+E67/E$70*100</f>
        <v>45.0643776824034</v>
      </c>
      <c r="N67" s="38" t="n">
        <f aca="false">+F67/F$70*100</f>
        <v>43.2330827067669</v>
      </c>
      <c r="O67" s="38" t="n">
        <f aca="false">+G67/G$70*100</f>
        <v>44.2455242966752</v>
      </c>
      <c r="P67" s="38" t="n">
        <f aca="false">+H67/H$70*100</f>
        <v>45.5857385398981</v>
      </c>
      <c r="Q67" s="38" t="n">
        <f aca="false">+I67/I$70*100</f>
        <v>54.8773189706762</v>
      </c>
      <c r="R67" s="38" t="n">
        <f aca="false">+J67/J$70*100</f>
        <v>61.7569352708058</v>
      </c>
      <c r="S67" s="38" t="n">
        <f aca="false">+K67/K$70*100</f>
        <v>52.97640653357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20</v>
      </c>
      <c r="E68" s="35" t="n">
        <v>128</v>
      </c>
      <c r="F68" s="35" t="n">
        <v>151</v>
      </c>
      <c r="G68" s="35" t="n">
        <v>217</v>
      </c>
      <c r="H68" s="35" t="n">
        <v>633</v>
      </c>
      <c r="I68" s="35" t="n">
        <v>747</v>
      </c>
      <c r="J68" s="35" t="n">
        <v>572</v>
      </c>
      <c r="K68" s="35" t="n">
        <v>2568</v>
      </c>
      <c r="L68" s="37" t="n">
        <f aca="false">+D68/D$70*100</f>
        <v>46.6926070038911</v>
      </c>
      <c r="M68" s="38" t="n">
        <f aca="false">+E68/E$70*100</f>
        <v>54.9356223175966</v>
      </c>
      <c r="N68" s="38" t="n">
        <f aca="false">+F68/F$70*100</f>
        <v>56.7669172932331</v>
      </c>
      <c r="O68" s="38" t="n">
        <f aca="false">+G68/G$70*100</f>
        <v>55.4987212276215</v>
      </c>
      <c r="P68" s="38" t="n">
        <f aca="false">+H68/H$70*100</f>
        <v>53.7351443123939</v>
      </c>
      <c r="Q68" s="38" t="n">
        <f aca="false">+I68/I$70*100</f>
        <v>44.7037701974865</v>
      </c>
      <c r="R68" s="38" t="n">
        <f aca="false">+J68/J$70*100</f>
        <v>37.78071334214</v>
      </c>
      <c r="S68" s="38" t="n">
        <f aca="false">+K68/K$70*100</f>
        <v>46.60617059891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8</v>
      </c>
      <c r="I69" s="35" t="n">
        <v>7</v>
      </c>
      <c r="J69" s="35" t="n">
        <v>7</v>
      </c>
      <c r="K69" s="35" t="n">
        <v>2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255754475703325</v>
      </c>
      <c r="P69" s="38" t="n">
        <f aca="false">+H69/H$70*100</f>
        <v>0.67911714770798</v>
      </c>
      <c r="Q69" s="38" t="n">
        <f aca="false">+I69/I$70*100</f>
        <v>0.418910831837223</v>
      </c>
      <c r="R69" s="38" t="n">
        <f aca="false">+J69/J$70*100</f>
        <v>0.462351387054161</v>
      </c>
      <c r="S69" s="38" t="n">
        <f aca="false">+K69/K$70*100</f>
        <v>0.41742286751361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259</v>
      </c>
      <c r="E71" s="48" t="n">
        <v>2012</v>
      </c>
      <c r="F71" s="48" t="n">
        <v>2016</v>
      </c>
      <c r="G71" s="48" t="n">
        <v>2648</v>
      </c>
      <c r="H71" s="48" t="n">
        <v>7946</v>
      </c>
      <c r="I71" s="48" t="n">
        <v>17936</v>
      </c>
      <c r="J71" s="48" t="n">
        <v>21616</v>
      </c>
      <c r="K71" s="48" t="n">
        <v>56433</v>
      </c>
      <c r="L71" s="56" t="n">
        <f aca="false">+D71/D$74*100</f>
        <v>26.1913043478261</v>
      </c>
      <c r="M71" s="57" t="n">
        <f aca="false">+E71/E$74*100</f>
        <v>26.1808718282368</v>
      </c>
      <c r="N71" s="57" t="n">
        <f aca="false">+F71/F$74*100</f>
        <v>26.308234372961</v>
      </c>
      <c r="O71" s="57" t="n">
        <f aca="false">+G71/G$74*100</f>
        <v>27.2905287024632</v>
      </c>
      <c r="P71" s="57" t="n">
        <f aca="false">+H71/H$74*100</f>
        <v>29.4361710009632</v>
      </c>
      <c r="Q71" s="57" t="n">
        <f aca="false">+I71/I$74*100</f>
        <v>33.5974524679217</v>
      </c>
      <c r="R71" s="57" t="n">
        <f aca="false">+J71/J$74*100</f>
        <v>35.1285468196444</v>
      </c>
      <c r="S71" s="57" t="n">
        <f aca="false">+K71/K$74*100</f>
        <v>32.139257014961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434</v>
      </c>
      <c r="E72" s="35" t="n">
        <v>2262</v>
      </c>
      <c r="F72" s="35" t="n">
        <v>2375</v>
      </c>
      <c r="G72" s="35" t="n">
        <v>3170</v>
      </c>
      <c r="H72" s="35" t="n">
        <v>8065</v>
      </c>
      <c r="I72" s="35" t="n">
        <v>12689</v>
      </c>
      <c r="J72" s="35" t="n">
        <v>11724</v>
      </c>
      <c r="K72" s="35" t="n">
        <v>42719</v>
      </c>
      <c r="L72" s="37" t="n">
        <f aca="false">+D72/D$74*100</f>
        <v>28.2202898550725</v>
      </c>
      <c r="M72" s="38" t="n">
        <f aca="false">+E72/E$74*100</f>
        <v>29.4339622641509</v>
      </c>
      <c r="N72" s="38" t="n">
        <f aca="false">+F72/F$74*100</f>
        <v>30.9930836487016</v>
      </c>
      <c r="O72" s="38" t="n">
        <f aca="false">+G72/G$74*100</f>
        <v>32.6703081521179</v>
      </c>
      <c r="P72" s="38" t="n">
        <f aca="false">+H72/H$74*100</f>
        <v>29.8770097058606</v>
      </c>
      <c r="Q72" s="38" t="n">
        <f aca="false">+I72/I$74*100</f>
        <v>23.7688489276014</v>
      </c>
      <c r="R72" s="38" t="n">
        <f aca="false">+J72/J$74*100</f>
        <v>19.0528813338967</v>
      </c>
      <c r="S72" s="38" t="n">
        <f aca="false">+K72/K$74*100</f>
        <v>24.328972771642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2</v>
      </c>
      <c r="E73" s="35" t="n">
        <v>3411</v>
      </c>
      <c r="F73" s="35" t="n">
        <v>3272</v>
      </c>
      <c r="G73" s="35" t="n">
        <v>3885</v>
      </c>
      <c r="H73" s="35" t="n">
        <v>10983</v>
      </c>
      <c r="I73" s="35" t="n">
        <v>22760</v>
      </c>
      <c r="J73" s="35" t="n">
        <v>28194</v>
      </c>
      <c r="K73" s="35" t="n">
        <v>76437</v>
      </c>
      <c r="L73" s="37" t="n">
        <f aca="false">+D73/D$74*100</f>
        <v>45.5884057971015</v>
      </c>
      <c r="M73" s="38" t="n">
        <f aca="false">+E73/E$74*100</f>
        <v>44.3851659076122</v>
      </c>
      <c r="N73" s="38" t="n">
        <f aca="false">+F73/F$74*100</f>
        <v>42.6986819783375</v>
      </c>
      <c r="O73" s="38" t="n">
        <f aca="false">+G73/G$74*100</f>
        <v>40.039163145419</v>
      </c>
      <c r="P73" s="38" t="n">
        <f aca="false">+H73/H$74*100</f>
        <v>40.6868192931763</v>
      </c>
      <c r="Q73" s="38" t="n">
        <f aca="false">+I73/I$74*100</f>
        <v>42.6336986044769</v>
      </c>
      <c r="R73" s="38" t="n">
        <f aca="false">+J73/J$74*100</f>
        <v>45.8185718464589</v>
      </c>
      <c r="S73" s="38" t="n">
        <f aca="false">+K73/K$74*100</f>
        <v>43.531770213396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5</v>
      </c>
      <c r="E75" s="35" t="n">
        <v>12</v>
      </c>
      <c r="F75" s="35" t="n">
        <v>7</v>
      </c>
      <c r="G75" s="35" t="n">
        <v>15</v>
      </c>
      <c r="H75" s="35" t="n">
        <v>69</v>
      </c>
      <c r="I75" s="35" t="n">
        <v>198</v>
      </c>
      <c r="J75" s="35" t="n">
        <v>265</v>
      </c>
      <c r="K75" s="35" t="n">
        <v>581</v>
      </c>
      <c r="L75" s="37" t="n">
        <f aca="false">+D75/D$78*100</f>
        <v>1.47783251231527</v>
      </c>
      <c r="M75" s="38" t="n">
        <f aca="false">+E75/E$78*100</f>
        <v>1.49068322981366</v>
      </c>
      <c r="N75" s="38" t="n">
        <f aca="false">+F75/F$78*100</f>
        <v>0.948509485094851</v>
      </c>
      <c r="O75" s="38" t="n">
        <f aca="false">+G75/G$78*100</f>
        <v>1.68539325842697</v>
      </c>
      <c r="P75" s="38" t="n">
        <f aca="false">+H75/H$78*100</f>
        <v>2.33977619532045</v>
      </c>
      <c r="Q75" s="38" t="n">
        <f aca="false">+I75/I$78*100</f>
        <v>2.91734197730956</v>
      </c>
      <c r="R75" s="38" t="n">
        <f aca="false">+J75/J$78*100</f>
        <v>2.91112819949467</v>
      </c>
      <c r="S75" s="38" t="n">
        <f aca="false">+K75/K$78*100</f>
        <v>2.6069008839233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8</v>
      </c>
      <c r="E76" s="35" t="n">
        <v>20</v>
      </c>
      <c r="F76" s="35" t="n">
        <v>14</v>
      </c>
      <c r="G76" s="35" t="n">
        <v>23</v>
      </c>
      <c r="H76" s="35" t="n">
        <v>69</v>
      </c>
      <c r="I76" s="35" t="n">
        <v>153</v>
      </c>
      <c r="J76" s="35" t="n">
        <v>170</v>
      </c>
      <c r="K76" s="35" t="n">
        <v>467</v>
      </c>
      <c r="L76" s="37" t="n">
        <f aca="false">+D76/D$78*100</f>
        <v>1.77339901477833</v>
      </c>
      <c r="M76" s="38" t="n">
        <f aca="false">+E76/E$78*100</f>
        <v>2.48447204968944</v>
      </c>
      <c r="N76" s="38" t="n">
        <f aca="false">+F76/F$78*100</f>
        <v>1.8970189701897</v>
      </c>
      <c r="O76" s="38" t="n">
        <f aca="false">+G76/G$78*100</f>
        <v>2.58426966292135</v>
      </c>
      <c r="P76" s="38" t="n">
        <f aca="false">+H76/H$78*100</f>
        <v>2.33977619532045</v>
      </c>
      <c r="Q76" s="38" t="n">
        <f aca="false">+I76/I$78*100</f>
        <v>2.25430970973921</v>
      </c>
      <c r="R76" s="38" t="n">
        <f aca="false">+J76/J$78*100</f>
        <v>1.86751620344941</v>
      </c>
      <c r="S76" s="38" t="n">
        <f aca="false">+K76/K$78*100</f>
        <v>2.0953919325167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2</v>
      </c>
      <c r="E77" s="35" t="n">
        <v>773</v>
      </c>
      <c r="F77" s="35" t="n">
        <v>717</v>
      </c>
      <c r="G77" s="35" t="n">
        <v>852</v>
      </c>
      <c r="H77" s="35" t="n">
        <v>2811</v>
      </c>
      <c r="I77" s="35" t="n">
        <v>6436</v>
      </c>
      <c r="J77" s="35" t="n">
        <v>8668</v>
      </c>
      <c r="K77" s="35" t="n">
        <v>21239</v>
      </c>
      <c r="L77" s="37" t="n">
        <f aca="false">+D77/D$78*100</f>
        <v>96.7487684729064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7303370786517</v>
      </c>
      <c r="P77" s="38" t="n">
        <f aca="false">+H77/H$78*100</f>
        <v>95.3204476093591</v>
      </c>
      <c r="Q77" s="38" t="n">
        <f aca="false">+I77/I$78*100</f>
        <v>94.8283483129512</v>
      </c>
      <c r="R77" s="38" t="n">
        <f aca="false">+J77/J$78*100</f>
        <v>95.2213555970559</v>
      </c>
      <c r="S77" s="38" t="n">
        <f aca="false">+K77/K$78*100</f>
        <v>95.2977071835599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89</v>
      </c>
      <c r="E79" s="30" t="n">
        <v>56</v>
      </c>
      <c r="F79" s="30" t="n">
        <v>42</v>
      </c>
      <c r="G79" s="30" t="n">
        <v>55</v>
      </c>
      <c r="H79" s="30" t="n">
        <v>162</v>
      </c>
      <c r="I79" s="30" t="n">
        <v>455</v>
      </c>
      <c r="J79" s="30" t="n">
        <v>677</v>
      </c>
      <c r="K79" s="30" t="n">
        <v>1536</v>
      </c>
      <c r="L79" s="32" t="n">
        <f aca="false">+D79/D$82*100</f>
        <v>8.83813306852036</v>
      </c>
      <c r="M79" s="33" t="n">
        <f aca="false">+E79/E$82*100</f>
        <v>6.22914349276974</v>
      </c>
      <c r="N79" s="33" t="n">
        <f aca="false">+F79/F$82*100</f>
        <v>5.81717451523546</v>
      </c>
      <c r="O79" s="33" t="n">
        <f aca="false">+G79/G$82*100</f>
        <v>6.85785536159601</v>
      </c>
      <c r="P79" s="33" t="n">
        <f aca="false">+H79/H$82*100</f>
        <v>6.98275862068966</v>
      </c>
      <c r="Q79" s="33" t="n">
        <f aca="false">+I79/I$82*100</f>
        <v>8.52379168227801</v>
      </c>
      <c r="R79" s="33" t="n">
        <f aca="false">+J79/J$82*100</f>
        <v>9.21715452688904</v>
      </c>
      <c r="S79" s="33" t="n">
        <f aca="false">+K79/K$82*100</f>
        <v>8.3328812455921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2</v>
      </c>
      <c r="E80" s="35" t="n">
        <v>72</v>
      </c>
      <c r="F80" s="35" t="n">
        <v>55</v>
      </c>
      <c r="G80" s="35" t="n">
        <v>51</v>
      </c>
      <c r="H80" s="35" t="n">
        <v>177</v>
      </c>
      <c r="I80" s="35" t="n">
        <v>271</v>
      </c>
      <c r="J80" s="35" t="n">
        <v>306</v>
      </c>
      <c r="K80" s="35" t="n">
        <v>1004</v>
      </c>
      <c r="L80" s="37" t="n">
        <f aca="false">+D80/D$82*100</f>
        <v>7.14995034756703</v>
      </c>
      <c r="M80" s="38" t="n">
        <f aca="false">+E80/E$82*100</f>
        <v>8.00889877641824</v>
      </c>
      <c r="N80" s="38" t="n">
        <f aca="false">+F80/F$82*100</f>
        <v>7.61772853185596</v>
      </c>
      <c r="O80" s="38" t="n">
        <f aca="false">+G80/G$82*100</f>
        <v>6.35910224438903</v>
      </c>
      <c r="P80" s="38" t="n">
        <f aca="false">+H80/H$82*100</f>
        <v>7.62931034482759</v>
      </c>
      <c r="Q80" s="38" t="n">
        <f aca="false">+I80/I$82*100</f>
        <v>5.07680779318097</v>
      </c>
      <c r="R80" s="38" t="n">
        <f aca="false">+J80/J$82*100</f>
        <v>4.16609938733833</v>
      </c>
      <c r="S80" s="38" t="n">
        <f aca="false">+K80/K$82*100</f>
        <v>5.4467531058427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2</v>
      </c>
      <c r="J81" s="35" t="n">
        <v>6362</v>
      </c>
      <c r="K81" s="35" t="n">
        <v>15893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167460857726</v>
      </c>
      <c r="S81" s="38" t="n">
        <f aca="false">+K81/K$82*100</f>
        <v>86.22036564856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309</v>
      </c>
      <c r="E91" s="30" t="n">
        <v>239</v>
      </c>
      <c r="F91" s="30" t="n">
        <v>208</v>
      </c>
      <c r="G91" s="30" t="n">
        <v>230</v>
      </c>
      <c r="H91" s="30" t="n">
        <v>797</v>
      </c>
      <c r="I91" s="30" t="n">
        <v>1925</v>
      </c>
      <c r="J91" s="30" t="n">
        <v>2336</v>
      </c>
      <c r="K91" s="30" t="n">
        <v>6044</v>
      </c>
      <c r="L91" s="32" t="n">
        <f aca="false">+D91/D$94*100</f>
        <v>49.047619047619</v>
      </c>
      <c r="M91" s="33" t="n">
        <f aca="false">+E91/E$94*100</f>
        <v>45.179584120983</v>
      </c>
      <c r="N91" s="33" t="n">
        <f aca="false">+F91/F$94*100</f>
        <v>46.7415730337079</v>
      </c>
      <c r="O91" s="33" t="n">
        <f aca="false">+G91/G$94*100</f>
        <v>40.3508771929825</v>
      </c>
      <c r="P91" s="33" t="n">
        <f aca="false">+H91/H$94*100</f>
        <v>49.3193069306931</v>
      </c>
      <c r="Q91" s="33" t="n">
        <f aca="false">+I91/I$94*100</f>
        <v>59.6899224806202</v>
      </c>
      <c r="R91" s="33" t="n">
        <f aca="false">+J91/J$94*100</f>
        <v>66.7047401484866</v>
      </c>
      <c r="S91" s="33" t="n">
        <f aca="false">+K91/K$94*100</f>
        <v>57.468859941047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91</v>
      </c>
      <c r="E92" s="35" t="n">
        <v>268</v>
      </c>
      <c r="F92" s="35" t="n">
        <v>217</v>
      </c>
      <c r="G92" s="35" t="n">
        <v>306</v>
      </c>
      <c r="H92" s="35" t="n">
        <v>758</v>
      </c>
      <c r="I92" s="35" t="n">
        <v>1257</v>
      </c>
      <c r="J92" s="35" t="n">
        <v>1131</v>
      </c>
      <c r="K92" s="35" t="n">
        <v>4228</v>
      </c>
      <c r="L92" s="37" t="n">
        <f aca="false">+D92/D$94*100</f>
        <v>46.1904761904762</v>
      </c>
      <c r="M92" s="38" t="n">
        <f aca="false">+E92/E$94*100</f>
        <v>50.6616257088847</v>
      </c>
      <c r="N92" s="38" t="n">
        <f aca="false">+F92/F$94*100</f>
        <v>48.7640449438202</v>
      </c>
      <c r="O92" s="38" t="n">
        <f aca="false">+G92/G$94*100</f>
        <v>53.6842105263158</v>
      </c>
      <c r="P92" s="38" t="n">
        <f aca="false">+H92/H$94*100</f>
        <v>46.9059405940594</v>
      </c>
      <c r="Q92" s="38" t="n">
        <f aca="false">+I92/I$94*100</f>
        <v>38.9767441860465</v>
      </c>
      <c r="R92" s="38" t="n">
        <f aca="false">+J92/J$94*100</f>
        <v>32.2958309537407</v>
      </c>
      <c r="S92" s="38" t="n">
        <f aca="false">+K92/K$94*100</f>
        <v>40.201578396881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30</v>
      </c>
      <c r="E93" s="35" t="n">
        <v>22</v>
      </c>
      <c r="F93" s="35" t="n">
        <v>20</v>
      </c>
      <c r="G93" s="35" t="n">
        <v>34</v>
      </c>
      <c r="H93" s="35" t="n">
        <v>61</v>
      </c>
      <c r="I93" s="35" t="n">
        <v>43</v>
      </c>
      <c r="J93" s="35" t="n">
        <v>35</v>
      </c>
      <c r="K93" s="35" t="n">
        <v>245</v>
      </c>
      <c r="L93" s="37" t="n">
        <f aca="false">+D93/D$94*100</f>
        <v>4.76190476190476</v>
      </c>
      <c r="M93" s="38" t="n">
        <f aca="false">+E93/E$94*100</f>
        <v>4.15879017013233</v>
      </c>
      <c r="N93" s="38" t="n">
        <f aca="false">+F93/F$94*100</f>
        <v>4.49438202247191</v>
      </c>
      <c r="O93" s="38" t="n">
        <f aca="false">+G93/G$94*100</f>
        <v>5.96491228070175</v>
      </c>
      <c r="P93" s="38" t="n">
        <f aca="false">+H93/H$94*100</f>
        <v>3.77475247524752</v>
      </c>
      <c r="Q93" s="38" t="n">
        <f aca="false">+I93/I$94*100</f>
        <v>1.33333333333333</v>
      </c>
      <c r="R93" s="38" t="n">
        <f aca="false">+J93/J$94*100</f>
        <v>0.999428897772701</v>
      </c>
      <c r="S93" s="38" t="n">
        <f aca="false">+K93/K$94*100</f>
        <v>2.3295616620709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10</v>
      </c>
      <c r="E95" s="48" t="n">
        <v>5</v>
      </c>
      <c r="F95" s="48" t="n">
        <v>11</v>
      </c>
      <c r="G95" s="48" t="n">
        <v>1</v>
      </c>
      <c r="H95" s="48" t="n">
        <v>47</v>
      </c>
      <c r="I95" s="48" t="n">
        <v>132</v>
      </c>
      <c r="J95" s="48" t="n">
        <v>176</v>
      </c>
      <c r="K95" s="48" t="n">
        <v>382</v>
      </c>
      <c r="L95" s="56" t="n">
        <f aca="false">+D95/D$98*100</f>
        <v>4.87804878048781</v>
      </c>
      <c r="M95" s="57" t="n">
        <f aca="false">+E95/E$98*100</f>
        <v>2.65957446808511</v>
      </c>
      <c r="N95" s="57" t="n">
        <f aca="false">+F95/F$98*100</f>
        <v>5.5</v>
      </c>
      <c r="O95" s="57" t="n">
        <f aca="false">+G95/G$98*100</f>
        <v>0.537634408602151</v>
      </c>
      <c r="P95" s="57" t="n">
        <f aca="false">+H95/H$98*100</f>
        <v>7.84641068447412</v>
      </c>
      <c r="Q95" s="57" t="n">
        <f aca="false">+I95/I$98*100</f>
        <v>8.20385332504661</v>
      </c>
      <c r="R95" s="57" t="n">
        <f aca="false">+J95/J$98*100</f>
        <v>8.0365296803653</v>
      </c>
      <c r="S95" s="57" t="n">
        <f aca="false">+K95/K$98*100</f>
        <v>7.378790805485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9</v>
      </c>
      <c r="E96" s="35" t="n">
        <v>4</v>
      </c>
      <c r="F96" s="35" t="n">
        <v>7</v>
      </c>
      <c r="G96" s="35" t="n">
        <v>12</v>
      </c>
      <c r="H96" s="35" t="n">
        <v>28</v>
      </c>
      <c r="I96" s="35" t="n">
        <v>76</v>
      </c>
      <c r="J96" s="35" t="n">
        <v>70</v>
      </c>
      <c r="K96" s="35" t="n">
        <v>206</v>
      </c>
      <c r="L96" s="37" t="n">
        <f aca="false">+D96/D$98*100</f>
        <v>4.39024390243902</v>
      </c>
      <c r="M96" s="38" t="n">
        <f aca="false">+E96/E$98*100</f>
        <v>2.12765957446809</v>
      </c>
      <c r="N96" s="38" t="n">
        <f aca="false">+F96/F$98*100</f>
        <v>3.5</v>
      </c>
      <c r="O96" s="38" t="n">
        <f aca="false">+G96/G$98*100</f>
        <v>6.45161290322581</v>
      </c>
      <c r="P96" s="38" t="n">
        <f aca="false">+H96/H$98*100</f>
        <v>4.67445742904841</v>
      </c>
      <c r="Q96" s="38" t="n">
        <f aca="false">+I96/I$98*100</f>
        <v>4.72343070229957</v>
      </c>
      <c r="R96" s="38" t="n">
        <f aca="false">+J96/J$98*100</f>
        <v>3.19634703196347</v>
      </c>
      <c r="S96" s="38" t="n">
        <f aca="false">+K96/K$98*100</f>
        <v>3.9791384971991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3</v>
      </c>
      <c r="H97" s="35" t="n">
        <v>524</v>
      </c>
      <c r="I97" s="35" t="n">
        <v>1401</v>
      </c>
      <c r="J97" s="35" t="n">
        <v>1944</v>
      </c>
      <c r="K97" s="35" t="n">
        <v>4589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4791318864775</v>
      </c>
      <c r="Q97" s="38" t="n">
        <f aca="false">+I97/I$98*100</f>
        <v>87.0727159726538</v>
      </c>
      <c r="R97" s="38" t="n">
        <f aca="false">+J97/J$98*100</f>
        <v>88.7671232876712</v>
      </c>
      <c r="S97" s="38" t="n">
        <f aca="false">+K97/K$98*100</f>
        <v>88.642070697315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7</v>
      </c>
      <c r="E99" s="35" t="n">
        <v>54</v>
      </c>
      <c r="F99" s="35" t="n">
        <v>38</v>
      </c>
      <c r="G99" s="35" t="n">
        <v>45</v>
      </c>
      <c r="H99" s="35" t="n">
        <v>179</v>
      </c>
      <c r="I99" s="35" t="n">
        <v>595</v>
      </c>
      <c r="J99" s="35" t="n">
        <v>917</v>
      </c>
      <c r="K99" s="35" t="n">
        <v>1885</v>
      </c>
      <c r="L99" s="37" t="n">
        <f aca="false">+D99/D$102*100</f>
        <v>46.3414634146342</v>
      </c>
      <c r="M99" s="38" t="n">
        <f aca="false">+E99/E$102*100</f>
        <v>47.3684210526316</v>
      </c>
      <c r="N99" s="38" t="n">
        <f aca="false">+F99/F$102*100</f>
        <v>40.8602150537634</v>
      </c>
      <c r="O99" s="38" t="n">
        <f aca="false">+G99/G$102*100</f>
        <v>42.0560747663551</v>
      </c>
      <c r="P99" s="38" t="n">
        <f aca="false">+H99/H$102*100</f>
        <v>52.3391812865497</v>
      </c>
      <c r="Q99" s="38" t="n">
        <f aca="false">+I99/I$102*100</f>
        <v>63.0296610169492</v>
      </c>
      <c r="R99" s="38" t="n">
        <f aca="false">+J99/J$102*100</f>
        <v>69.0512048192771</v>
      </c>
      <c r="S99" s="38" t="n">
        <f aca="false">+K99/K$102*100</f>
        <v>61.783021960013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6</v>
      </c>
      <c r="E100" s="35" t="n">
        <v>60</v>
      </c>
      <c r="F100" s="35" t="n">
        <v>54</v>
      </c>
      <c r="G100" s="35" t="n">
        <v>62</v>
      </c>
      <c r="H100" s="35" t="n">
        <v>163</v>
      </c>
      <c r="I100" s="35" t="n">
        <v>348</v>
      </c>
      <c r="J100" s="35" t="n">
        <v>408</v>
      </c>
      <c r="K100" s="35" t="n">
        <v>1161</v>
      </c>
      <c r="L100" s="37" t="n">
        <f aca="false">+D100/D$102*100</f>
        <v>53.6585365853659</v>
      </c>
      <c r="M100" s="38" t="n">
        <f aca="false">+E100/E$102*100</f>
        <v>52.6315789473684</v>
      </c>
      <c r="N100" s="38" t="n">
        <f aca="false">+F100/F$102*100</f>
        <v>58.0645161290323</v>
      </c>
      <c r="O100" s="38" t="n">
        <f aca="false">+G100/G$102*100</f>
        <v>57.9439252336449</v>
      </c>
      <c r="P100" s="38" t="n">
        <f aca="false">+H100/H$102*100</f>
        <v>47.6608187134503</v>
      </c>
      <c r="Q100" s="38" t="n">
        <f aca="false">+I100/I$102*100</f>
        <v>36.864406779661</v>
      </c>
      <c r="R100" s="38" t="n">
        <f aca="false">+J100/J$102*100</f>
        <v>30.7228915662651</v>
      </c>
      <c r="S100" s="38" t="n">
        <f aca="false">+K100/K$102*100</f>
        <v>38.053097345132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1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0752688172043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5932203389831</v>
      </c>
      <c r="R101" s="38" t="n">
        <f aca="false">+J101/J$102*100</f>
        <v>0.225903614457831</v>
      </c>
      <c r="S101" s="38" t="n">
        <f aca="false">+K101/K$102*100</f>
        <v>0.16388069485414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7</v>
      </c>
      <c r="E103" s="35" t="n">
        <v>76</v>
      </c>
      <c r="F103" s="35" t="n">
        <v>68</v>
      </c>
      <c r="G103" s="35" t="n">
        <v>86</v>
      </c>
      <c r="H103" s="35" t="n">
        <v>330</v>
      </c>
      <c r="I103" s="35" t="n">
        <v>1004</v>
      </c>
      <c r="J103" s="35" t="n">
        <v>1126</v>
      </c>
      <c r="K103" s="35" t="n">
        <v>2767</v>
      </c>
      <c r="L103" s="37" t="n">
        <f aca="false">+D103/D$106*100</f>
        <v>43.5028248587571</v>
      </c>
      <c r="M103" s="38" t="n">
        <f aca="false">+E103/E$106*100</f>
        <v>44.1860465116279</v>
      </c>
      <c r="N103" s="38" t="n">
        <f aca="false">+F103/F$106*100</f>
        <v>42.5</v>
      </c>
      <c r="O103" s="38" t="n">
        <f aca="false">+G103/G$106*100</f>
        <v>40.5660377358491</v>
      </c>
      <c r="P103" s="38" t="n">
        <f aca="false">+H103/H$106*100</f>
        <v>49.2537313432836</v>
      </c>
      <c r="Q103" s="38" t="n">
        <f aca="false">+I103/I$106*100</f>
        <v>63.2241813602015</v>
      </c>
      <c r="R103" s="38" t="n">
        <f aca="false">+J103/J$106*100</f>
        <v>65.9636789689514</v>
      </c>
      <c r="S103" s="38" t="n">
        <f aca="false">+K103/K$106*100</f>
        <v>59.048228766538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7</v>
      </c>
      <c r="E104" s="35" t="n">
        <v>92</v>
      </c>
      <c r="F104" s="35" t="n">
        <v>91</v>
      </c>
      <c r="G104" s="35" t="n">
        <v>126</v>
      </c>
      <c r="H104" s="35" t="n">
        <v>335</v>
      </c>
      <c r="I104" s="35" t="n">
        <v>577</v>
      </c>
      <c r="J104" s="35" t="n">
        <v>574</v>
      </c>
      <c r="K104" s="35" t="n">
        <v>1892</v>
      </c>
      <c r="L104" s="37" t="n">
        <f aca="false">+D104/D$106*100</f>
        <v>54.8022598870057</v>
      </c>
      <c r="M104" s="38" t="n">
        <f aca="false">+E104/E$106*100</f>
        <v>53.4883720930233</v>
      </c>
      <c r="N104" s="38" t="n">
        <f aca="false">+F104/F$106*100</f>
        <v>56.875</v>
      </c>
      <c r="O104" s="38" t="n">
        <f aca="false">+G104/G$106*100</f>
        <v>59.4339622641509</v>
      </c>
      <c r="P104" s="38" t="n">
        <f aca="false">+H104/H$106*100</f>
        <v>50</v>
      </c>
      <c r="Q104" s="38" t="n">
        <f aca="false">+I104/I$106*100</f>
        <v>36.3350125944584</v>
      </c>
      <c r="R104" s="38" t="n">
        <f aca="false">+J104/J$106*100</f>
        <v>33.626244874048</v>
      </c>
      <c r="S104" s="38" t="n">
        <f aca="false">+K104/K$106*100</f>
        <v>40.375586854460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1</v>
      </c>
      <c r="G105" s="35" t="n">
        <v>0</v>
      </c>
      <c r="H105" s="35" t="n">
        <v>5</v>
      </c>
      <c r="I105" s="35" t="n">
        <v>7</v>
      </c>
      <c r="J105" s="35" t="n">
        <v>7</v>
      </c>
      <c r="K105" s="35" t="n">
        <v>27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746268656716418</v>
      </c>
      <c r="Q105" s="38" t="n">
        <f aca="false">+I105/I$106*100</f>
        <v>0.44080604534005</v>
      </c>
      <c r="R105" s="38" t="n">
        <f aca="false">+J105/J$106*100</f>
        <v>0.410076157000586</v>
      </c>
      <c r="S105" s="38" t="n">
        <f aca="false">+K105/K$106*100</f>
        <v>0.5761843790012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67</v>
      </c>
      <c r="E107" s="30" t="n">
        <v>59</v>
      </c>
      <c r="F107" s="30" t="n">
        <v>63</v>
      </c>
      <c r="G107" s="30" t="n">
        <v>71</v>
      </c>
      <c r="H107" s="30" t="n">
        <v>260</v>
      </c>
      <c r="I107" s="30" t="n">
        <v>530</v>
      </c>
      <c r="J107" s="30" t="n">
        <v>523</v>
      </c>
      <c r="K107" s="30" t="n">
        <v>1573</v>
      </c>
      <c r="L107" s="32" t="n">
        <f aca="false">+D107/D$110*100</f>
        <v>45.2702702702703</v>
      </c>
      <c r="M107" s="33" t="n">
        <f aca="false">+E107/E$110*100</f>
        <v>46.09375</v>
      </c>
      <c r="N107" s="33" t="n">
        <f aca="false">+F107/F$110*100</f>
        <v>44.6808510638298</v>
      </c>
      <c r="O107" s="33" t="n">
        <f aca="false">+G107/G$110*100</f>
        <v>43.030303030303</v>
      </c>
      <c r="P107" s="33" t="n">
        <f aca="false">+H107/H$110*100</f>
        <v>52.3138832997988</v>
      </c>
      <c r="Q107" s="33" t="n">
        <f aca="false">+I107/I$110*100</f>
        <v>57.3593073593074</v>
      </c>
      <c r="R107" s="33" t="n">
        <f aca="false">+J107/J$110*100</f>
        <v>64.5679012345679</v>
      </c>
      <c r="S107" s="33" t="n">
        <f aca="false">+K107/K$110*100</f>
        <v>55.918947742623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0</v>
      </c>
      <c r="E108" s="35" t="n">
        <v>69</v>
      </c>
      <c r="F108" s="35" t="n">
        <v>78</v>
      </c>
      <c r="G108" s="35" t="n">
        <v>93</v>
      </c>
      <c r="H108" s="35" t="n">
        <v>235</v>
      </c>
      <c r="I108" s="35" t="n">
        <v>391</v>
      </c>
      <c r="J108" s="35" t="n">
        <v>286</v>
      </c>
      <c r="K108" s="35" t="n">
        <v>1232</v>
      </c>
      <c r="L108" s="37" t="n">
        <f aca="false">+D108/D$110*100</f>
        <v>54.0540540540541</v>
      </c>
      <c r="M108" s="38" t="n">
        <f aca="false">+E108/E$110*100</f>
        <v>53.90625</v>
      </c>
      <c r="N108" s="38" t="n">
        <f aca="false">+F108/F$110*100</f>
        <v>55.3191489361702</v>
      </c>
      <c r="O108" s="38" t="n">
        <f aca="false">+G108/G$110*100</f>
        <v>56.3636363636364</v>
      </c>
      <c r="P108" s="38" t="n">
        <f aca="false">+H108/H$110*100</f>
        <v>47.2837022132797</v>
      </c>
      <c r="Q108" s="38" t="n">
        <f aca="false">+I108/I$110*100</f>
        <v>42.3160173160173</v>
      </c>
      <c r="R108" s="38" t="n">
        <f aca="false">+J108/J$110*100</f>
        <v>35.3086419753086</v>
      </c>
      <c r="S108" s="38" t="n">
        <f aca="false">+K108/K$110*100</f>
        <v>43.79665837184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3</v>
      </c>
      <c r="J109" s="35" t="n">
        <v>1</v>
      </c>
      <c r="K109" s="35" t="n">
        <v>8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606060606060606</v>
      </c>
      <c r="P109" s="38" t="n">
        <f aca="false">+H109/H$110*100</f>
        <v>0.402414486921529</v>
      </c>
      <c r="Q109" s="38" t="n">
        <f aca="false">+I109/I$110*100</f>
        <v>0.324675324675325</v>
      </c>
      <c r="R109" s="38" t="n">
        <f aca="false">+J109/J$110*100</f>
        <v>0.123456790123457</v>
      </c>
      <c r="S109" s="38" t="n">
        <f aca="false">+K109/K$110*100</f>
        <v>0.28439388553146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76</v>
      </c>
      <c r="E111" s="48" t="n">
        <v>62</v>
      </c>
      <c r="F111" s="48" t="n">
        <v>56</v>
      </c>
      <c r="G111" s="48" t="n">
        <v>68</v>
      </c>
      <c r="H111" s="48" t="n">
        <v>301</v>
      </c>
      <c r="I111" s="48" t="n">
        <v>916</v>
      </c>
      <c r="J111" s="48" t="n">
        <v>1140</v>
      </c>
      <c r="K111" s="48" t="n">
        <v>2619</v>
      </c>
      <c r="L111" s="56" t="n">
        <f aca="false">+D111/D$114*100</f>
        <v>43.1818181818182</v>
      </c>
      <c r="M111" s="57" t="n">
        <f aca="false">+E111/E$114*100</f>
        <v>41.6107382550336</v>
      </c>
      <c r="N111" s="57" t="n">
        <f aca="false">+F111/F$114*100</f>
        <v>47.0588235294118</v>
      </c>
      <c r="O111" s="57" t="n">
        <f aca="false">+G111/G$114*100</f>
        <v>40.4761904761905</v>
      </c>
      <c r="P111" s="57" t="n">
        <f aca="false">+H111/H$114*100</f>
        <v>49.6699669966997</v>
      </c>
      <c r="Q111" s="57" t="n">
        <f aca="false">+I111/I$114*100</f>
        <v>60.1444517399869</v>
      </c>
      <c r="R111" s="57" t="n">
        <f aca="false">+J111/J$114*100</f>
        <v>64.8095508811825</v>
      </c>
      <c r="S111" s="57" t="n">
        <f aca="false">+K111/K$114*100</f>
        <v>58.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94</v>
      </c>
      <c r="E112" s="35" t="n">
        <v>84</v>
      </c>
      <c r="F112" s="35" t="n">
        <v>59</v>
      </c>
      <c r="G112" s="35" t="n">
        <v>91</v>
      </c>
      <c r="H112" s="35" t="n">
        <v>283</v>
      </c>
      <c r="I112" s="35" t="n">
        <v>564</v>
      </c>
      <c r="J112" s="35" t="n">
        <v>589</v>
      </c>
      <c r="K112" s="35" t="n">
        <v>1764</v>
      </c>
      <c r="L112" s="37" t="n">
        <f aca="false">+D112/D$114*100</f>
        <v>53.4090909090909</v>
      </c>
      <c r="M112" s="38" t="n">
        <f aca="false">+E112/E$114*100</f>
        <v>56.3758389261745</v>
      </c>
      <c r="N112" s="38" t="n">
        <f aca="false">+F112/F$114*100</f>
        <v>49.5798319327731</v>
      </c>
      <c r="O112" s="38" t="n">
        <f aca="false">+G112/G$114*100</f>
        <v>54.1666666666667</v>
      </c>
      <c r="P112" s="38" t="n">
        <f aca="false">+H112/H$114*100</f>
        <v>46.6996699669967</v>
      </c>
      <c r="Q112" s="38" t="n">
        <f aca="false">+I112/I$114*100</f>
        <v>37.032173342088</v>
      </c>
      <c r="R112" s="38" t="n">
        <f aca="false">+J112/J$114*100</f>
        <v>33.4849346219443</v>
      </c>
      <c r="S112" s="38" t="n">
        <f aca="false">+K112/K$114*100</f>
        <v>39.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6</v>
      </c>
      <c r="E113" s="35" t="n">
        <v>3</v>
      </c>
      <c r="F113" s="35" t="n">
        <v>4</v>
      </c>
      <c r="G113" s="35" t="n">
        <v>9</v>
      </c>
      <c r="H113" s="35" t="n">
        <v>22</v>
      </c>
      <c r="I113" s="35" t="n">
        <v>43</v>
      </c>
      <c r="J113" s="35" t="n">
        <v>30</v>
      </c>
      <c r="K113" s="35" t="n">
        <v>117</v>
      </c>
      <c r="L113" s="37" t="n">
        <f aca="false">+D113/D$114*100</f>
        <v>3.40909090909091</v>
      </c>
      <c r="M113" s="38" t="n">
        <f aca="false">+E113/E$114*100</f>
        <v>2.01342281879195</v>
      </c>
      <c r="N113" s="38" t="n">
        <f aca="false">+F113/F$114*100</f>
        <v>3.36134453781513</v>
      </c>
      <c r="O113" s="38" t="n">
        <f aca="false">+G113/G$114*100</f>
        <v>5.35714285714286</v>
      </c>
      <c r="P113" s="38" t="n">
        <f aca="false">+H113/H$114*100</f>
        <v>3.63036303630363</v>
      </c>
      <c r="Q113" s="38" t="n">
        <f aca="false">+I113/I$114*100</f>
        <v>2.82337491792515</v>
      </c>
      <c r="R113" s="38" t="n">
        <f aca="false">+J113/J$114*100</f>
        <v>1.70551449687322</v>
      </c>
      <c r="S113" s="38" t="n">
        <f aca="false">+K113/K$114*100</f>
        <v>2.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64</v>
      </c>
      <c r="E115" s="35" t="n">
        <v>51</v>
      </c>
      <c r="F115" s="35" t="n">
        <v>35</v>
      </c>
      <c r="G115" s="35" t="n">
        <v>54</v>
      </c>
      <c r="H115" s="35" t="n">
        <v>187</v>
      </c>
      <c r="I115" s="35" t="n">
        <v>586</v>
      </c>
      <c r="J115" s="35" t="n">
        <v>852</v>
      </c>
      <c r="K115" s="35" t="n">
        <v>1829</v>
      </c>
      <c r="L115" s="37" t="n">
        <f aca="false">+D115/D$118*100</f>
        <v>51.6129032258065</v>
      </c>
      <c r="M115" s="38" t="n">
        <f aca="false">+E115/E$118*100</f>
        <v>57.9545454545455</v>
      </c>
      <c r="N115" s="38" t="n">
        <f aca="false">+F115/F$118*100</f>
        <v>47.2972972972973</v>
      </c>
      <c r="O115" s="38" t="n">
        <f aca="false">+G115/G$118*100</f>
        <v>57.4468085106383</v>
      </c>
      <c r="P115" s="38" t="n">
        <f aca="false">+H115/H$118*100</f>
        <v>56.4954682779456</v>
      </c>
      <c r="Q115" s="38" t="n">
        <f aca="false">+I115/I$118*100</f>
        <v>65.990990990991</v>
      </c>
      <c r="R115" s="38" t="n">
        <f aca="false">+J115/J$118*100</f>
        <v>71.6568544995795</v>
      </c>
      <c r="S115" s="38" t="n">
        <f aca="false">+K115/K$118*100</f>
        <v>65.602582496413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0</v>
      </c>
      <c r="E116" s="35" t="n">
        <v>37</v>
      </c>
      <c r="F116" s="35" t="n">
        <v>39</v>
      </c>
      <c r="G116" s="35" t="n">
        <v>40</v>
      </c>
      <c r="H116" s="35" t="n">
        <v>144</v>
      </c>
      <c r="I116" s="35" t="n">
        <v>302</v>
      </c>
      <c r="J116" s="35" t="n">
        <v>336</v>
      </c>
      <c r="K116" s="35" t="n">
        <v>958</v>
      </c>
      <c r="L116" s="37" t="n">
        <f aca="false">+D116/D$118*100</f>
        <v>48.3870967741936</v>
      </c>
      <c r="M116" s="38" t="n">
        <f aca="false">+E116/E$118*100</f>
        <v>42.0454545454546</v>
      </c>
      <c r="N116" s="38" t="n">
        <f aca="false">+F116/F$118*100</f>
        <v>52.7027027027027</v>
      </c>
      <c r="O116" s="38" t="n">
        <f aca="false">+G116/G$118*100</f>
        <v>42.5531914893617</v>
      </c>
      <c r="P116" s="38" t="n">
        <f aca="false">+H116/H$118*100</f>
        <v>43.5045317220544</v>
      </c>
      <c r="Q116" s="38" t="n">
        <f aca="false">+I116/I$118*100</f>
        <v>34.009009009009</v>
      </c>
      <c r="R116" s="38" t="n">
        <f aca="false">+J116/J$118*100</f>
        <v>28.2590412111018</v>
      </c>
      <c r="S116" s="38" t="n">
        <f aca="false">+K116/K$118*100</f>
        <v>34.361549497847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841042893187553</v>
      </c>
      <c r="S117" s="38" t="n">
        <f aca="false">+K117/K$118*100</f>
        <v>0.035868005738880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85</v>
      </c>
      <c r="E119" s="48" t="n">
        <v>103</v>
      </c>
      <c r="F119" s="48" t="n">
        <v>94</v>
      </c>
      <c r="G119" s="48" t="n">
        <v>153</v>
      </c>
      <c r="H119" s="48" t="n">
        <v>296</v>
      </c>
      <c r="I119" s="48" t="n">
        <v>433</v>
      </c>
      <c r="J119" s="48" t="n">
        <v>424</v>
      </c>
      <c r="K119" s="48" t="n">
        <v>1588</v>
      </c>
      <c r="L119" s="56" t="n">
        <f aca="false">+D119/D$122*100</f>
        <v>75.2212389380531</v>
      </c>
      <c r="M119" s="57" t="n">
        <f aca="false">+E119/E$122*100</f>
        <v>80.46875</v>
      </c>
      <c r="N119" s="57" t="n">
        <f aca="false">+F119/F$122*100</f>
        <v>77.6859504132231</v>
      </c>
      <c r="O119" s="57" t="n">
        <f aca="false">+G119/G$122*100</f>
        <v>85</v>
      </c>
      <c r="P119" s="57" t="n">
        <f aca="false">+H119/H$122*100</f>
        <v>79.7843665768194</v>
      </c>
      <c r="Q119" s="57" t="n">
        <f aca="false">+I119/I$122*100</f>
        <v>76.7730496453901</v>
      </c>
      <c r="R119" s="57" t="n">
        <f aca="false">+J119/J$122*100</f>
        <v>81.3819577735125</v>
      </c>
      <c r="S119" s="57" t="n">
        <f aca="false">+K119/K$122*100</f>
        <v>79.479479479479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8</v>
      </c>
      <c r="E120" s="35" t="n">
        <v>25</v>
      </c>
      <c r="F120" s="35" t="n">
        <v>27</v>
      </c>
      <c r="G120" s="35" t="n">
        <v>27</v>
      </c>
      <c r="H120" s="35" t="n">
        <v>75</v>
      </c>
      <c r="I120" s="35" t="n">
        <v>130</v>
      </c>
      <c r="J120" s="35" t="n">
        <v>97</v>
      </c>
      <c r="K120" s="35" t="n">
        <v>409</v>
      </c>
      <c r="L120" s="37" t="n">
        <f aca="false">+D120/D$122*100</f>
        <v>24.7787610619469</v>
      </c>
      <c r="M120" s="38" t="n">
        <f aca="false">+E120/E$122*100</f>
        <v>19.53125</v>
      </c>
      <c r="N120" s="38" t="n">
        <f aca="false">+F120/F$122*100</f>
        <v>22.3140495867769</v>
      </c>
      <c r="O120" s="38" t="n">
        <f aca="false">+G120/G$122*100</f>
        <v>15</v>
      </c>
      <c r="P120" s="38" t="n">
        <f aca="false">+H120/H$122*100</f>
        <v>20.2156334231806</v>
      </c>
      <c r="Q120" s="38" t="n">
        <f aca="false">+I120/I$122*100</f>
        <v>23.0496453900709</v>
      </c>
      <c r="R120" s="38" t="n">
        <f aca="false">+J120/J$122*100</f>
        <v>18.6180422264875</v>
      </c>
      <c r="S120" s="38" t="n">
        <f aca="false">+K120/K$122*100</f>
        <v>20.470470470470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050050050050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0</v>
      </c>
      <c r="E123" s="35" t="n">
        <v>36</v>
      </c>
      <c r="F123" s="35" t="n">
        <v>47</v>
      </c>
      <c r="G123" s="35" t="n">
        <v>50</v>
      </c>
      <c r="H123" s="35" t="n">
        <v>184</v>
      </c>
      <c r="I123" s="35" t="n">
        <v>404</v>
      </c>
      <c r="J123" s="35" t="n">
        <v>401</v>
      </c>
      <c r="K123" s="35" t="n">
        <v>1152</v>
      </c>
      <c r="L123" s="37" t="n">
        <f aca="false">+D123/D$126*100</f>
        <v>48.3870967741936</v>
      </c>
      <c r="M123" s="38" t="n">
        <f aca="false">+E123/E$126*100</f>
        <v>43.9024390243903</v>
      </c>
      <c r="N123" s="38" t="n">
        <f aca="false">+F123/F$126*100</f>
        <v>49.4736842105263</v>
      </c>
      <c r="O123" s="38" t="n">
        <f aca="false">+G123/G$126*100</f>
        <v>42.0168067226891</v>
      </c>
      <c r="P123" s="38" t="n">
        <f aca="false">+H123/H$126*100</f>
        <v>50.6887052341598</v>
      </c>
      <c r="Q123" s="38" t="n">
        <f aca="false">+I123/I$126*100</f>
        <v>63.7223974763407</v>
      </c>
      <c r="R123" s="38" t="n">
        <f aca="false">+J123/J$126*100</f>
        <v>67.5084175084175</v>
      </c>
      <c r="S123" s="38" t="n">
        <f aca="false">+K123/K$126*100</f>
        <v>59.107234479220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2</v>
      </c>
      <c r="E124" s="35" t="n">
        <v>46</v>
      </c>
      <c r="F124" s="35" t="n">
        <v>48</v>
      </c>
      <c r="G124" s="35" t="n">
        <v>69</v>
      </c>
      <c r="H124" s="35" t="n">
        <v>179</v>
      </c>
      <c r="I124" s="35" t="n">
        <v>227</v>
      </c>
      <c r="J124" s="35" t="n">
        <v>191</v>
      </c>
      <c r="K124" s="35" t="n">
        <v>792</v>
      </c>
      <c r="L124" s="37" t="n">
        <f aca="false">+D124/D$126*100</f>
        <v>51.6129032258065</v>
      </c>
      <c r="M124" s="38" t="n">
        <f aca="false">+E124/E$126*100</f>
        <v>56.0975609756098</v>
      </c>
      <c r="N124" s="38" t="n">
        <f aca="false">+F124/F$126*100</f>
        <v>50.5263157894737</v>
      </c>
      <c r="O124" s="38" t="n">
        <f aca="false">+G124/G$126*100</f>
        <v>57.9831932773109</v>
      </c>
      <c r="P124" s="38" t="n">
        <f aca="false">+H124/H$126*100</f>
        <v>49.3112947658402</v>
      </c>
      <c r="Q124" s="38" t="n">
        <f aca="false">+I124/I$126*100</f>
        <v>35.8044164037855</v>
      </c>
      <c r="R124" s="38" t="n">
        <f aca="false">+J124/J$126*100</f>
        <v>32.1548821548822</v>
      </c>
      <c r="S124" s="38" t="n">
        <f aca="false">+K124/K$126*100</f>
        <v>40.636223704463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2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73186119873817</v>
      </c>
      <c r="R125" s="38" t="n">
        <f aca="false">+J125/J$126*100</f>
        <v>0.336700336700337</v>
      </c>
      <c r="S125" s="38" t="n">
        <f aca="false">+K125/K$126*100</f>
        <v>0.2565418163160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0</v>
      </c>
      <c r="E127" s="48" t="n">
        <v>54</v>
      </c>
      <c r="F127" s="48" t="n">
        <v>37</v>
      </c>
      <c r="G127" s="48" t="n">
        <v>36</v>
      </c>
      <c r="H127" s="48" t="n">
        <v>121</v>
      </c>
      <c r="I127" s="48" t="n">
        <v>364</v>
      </c>
      <c r="J127" s="48" t="n">
        <v>513</v>
      </c>
      <c r="K127" s="48" t="n">
        <v>1165</v>
      </c>
      <c r="L127" s="56" t="n">
        <f aca="false">+D127/D$130*100</f>
        <v>43.956043956044</v>
      </c>
      <c r="M127" s="57" t="n">
        <f aca="false">+E127/E$130*100</f>
        <v>54.5454545454545</v>
      </c>
      <c r="N127" s="57" t="n">
        <f aca="false">+F127/F$130*100</f>
        <v>56.0606060606061</v>
      </c>
      <c r="O127" s="57" t="n">
        <f aca="false">+G127/G$130*100</f>
        <v>38.2978723404255</v>
      </c>
      <c r="P127" s="57" t="n">
        <f aca="false">+H127/H$130*100</f>
        <v>41.8685121107266</v>
      </c>
      <c r="Q127" s="57" t="n">
        <f aca="false">+I127/I$130*100</f>
        <v>58.14696485623</v>
      </c>
      <c r="R127" s="57" t="n">
        <f aca="false">+J127/J$130*100</f>
        <v>66.796875</v>
      </c>
      <c r="S127" s="57" t="n">
        <f aca="false">+K127/K$130*100</f>
        <v>57.304476143630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1</v>
      </c>
      <c r="E128" s="35" t="n">
        <v>45</v>
      </c>
      <c r="F128" s="35" t="n">
        <v>29</v>
      </c>
      <c r="G128" s="35" t="n">
        <v>58</v>
      </c>
      <c r="H128" s="35" t="n">
        <v>168</v>
      </c>
      <c r="I128" s="35" t="n">
        <v>262</v>
      </c>
      <c r="J128" s="35" t="n">
        <v>255</v>
      </c>
      <c r="K128" s="35" t="n">
        <v>868</v>
      </c>
      <c r="L128" s="37" t="n">
        <f aca="false">+D128/D$130*100</f>
        <v>56.043956043956</v>
      </c>
      <c r="M128" s="38" t="n">
        <f aca="false">+E128/E$130*100</f>
        <v>45.4545454545455</v>
      </c>
      <c r="N128" s="38" t="n">
        <f aca="false">+F128/F$130*100</f>
        <v>43.9393939393939</v>
      </c>
      <c r="O128" s="38" t="n">
        <f aca="false">+G128/G$130*100</f>
        <v>61.7021276595745</v>
      </c>
      <c r="P128" s="38" t="n">
        <f aca="false">+H128/H$130*100</f>
        <v>58.1314878892734</v>
      </c>
      <c r="Q128" s="38" t="n">
        <f aca="false">+I128/I$130*100</f>
        <v>41.85303514377</v>
      </c>
      <c r="R128" s="38" t="n">
        <f aca="false">+J128/J$130*100</f>
        <v>33.203125</v>
      </c>
      <c r="S128" s="38" t="n">
        <f aca="false">+K128/K$130*100</f>
        <v>42.695523856369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53</v>
      </c>
      <c r="E131" s="35" t="n">
        <v>61</v>
      </c>
      <c r="F131" s="35" t="n">
        <v>75</v>
      </c>
      <c r="G131" s="35" t="n">
        <v>95</v>
      </c>
      <c r="H131" s="35" t="n">
        <v>235</v>
      </c>
      <c r="I131" s="35" t="n">
        <v>329</v>
      </c>
      <c r="J131" s="35" t="n">
        <v>310</v>
      </c>
      <c r="K131" s="35" t="n">
        <v>1158</v>
      </c>
      <c r="L131" s="37" t="n">
        <f aca="false">+D131/D$134*100</f>
        <v>58.8888888888889</v>
      </c>
      <c r="M131" s="38" t="n">
        <f aca="false">+E131/E$134*100</f>
        <v>66.304347826087</v>
      </c>
      <c r="N131" s="38" t="n">
        <f aca="false">+F131/F$134*100</f>
        <v>63.5593220338983</v>
      </c>
      <c r="O131" s="38" t="n">
        <f aca="false">+G131/G$134*100</f>
        <v>61.6883116883117</v>
      </c>
      <c r="P131" s="38" t="n">
        <f aca="false">+H131/H$134*100</f>
        <v>62.1693121693122</v>
      </c>
      <c r="Q131" s="38" t="n">
        <f aca="false">+I131/I$134*100</f>
        <v>64.8915187376726</v>
      </c>
      <c r="R131" s="38" t="n">
        <f aca="false">+J131/J$134*100</f>
        <v>66.6666666666667</v>
      </c>
      <c r="S131" s="38" t="n">
        <f aca="false">+K131/K$134*100</f>
        <v>64.190687361419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7</v>
      </c>
      <c r="E132" s="35" t="n">
        <v>31</v>
      </c>
      <c r="F132" s="35" t="n">
        <v>43</v>
      </c>
      <c r="G132" s="35" t="n">
        <v>59</v>
      </c>
      <c r="H132" s="35" t="n">
        <v>143</v>
      </c>
      <c r="I132" s="35" t="n">
        <v>178</v>
      </c>
      <c r="J132" s="35" t="n">
        <v>154</v>
      </c>
      <c r="K132" s="35" t="n">
        <v>645</v>
      </c>
      <c r="L132" s="37" t="n">
        <f aca="false">+D132/D$134*100</f>
        <v>41.1111111111111</v>
      </c>
      <c r="M132" s="38" t="n">
        <f aca="false">+E132/E$134*100</f>
        <v>33.6956521739131</v>
      </c>
      <c r="N132" s="38" t="n">
        <f aca="false">+F132/F$134*100</f>
        <v>36.4406779661017</v>
      </c>
      <c r="O132" s="38" t="n">
        <f aca="false">+G132/G$134*100</f>
        <v>38.3116883116883</v>
      </c>
      <c r="P132" s="38" t="n">
        <f aca="false">+H132/H$134*100</f>
        <v>37.8306878306878</v>
      </c>
      <c r="Q132" s="38" t="n">
        <f aca="false">+I132/I$134*100</f>
        <v>35.1084812623274</v>
      </c>
      <c r="R132" s="38" t="n">
        <f aca="false">+J132/J$134*100</f>
        <v>33.1182795698925</v>
      </c>
      <c r="S132" s="38" t="n">
        <f aca="false">+K132/K$134*100</f>
        <v>35.753880266075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1505376344086</v>
      </c>
      <c r="S133" s="38" t="n">
        <f aca="false">+K133/K$134*100</f>
        <v>0.055432372505543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9</v>
      </c>
      <c r="E135" s="48" t="n">
        <v>15</v>
      </c>
      <c r="F135" s="48" t="n">
        <v>11</v>
      </c>
      <c r="G135" s="48" t="n">
        <v>6</v>
      </c>
      <c r="H135" s="48" t="n">
        <v>47</v>
      </c>
      <c r="I135" s="48" t="n">
        <v>119</v>
      </c>
      <c r="J135" s="48" t="n">
        <v>166</v>
      </c>
      <c r="K135" s="48" t="n">
        <v>373</v>
      </c>
      <c r="L135" s="56" t="n">
        <f aca="false">+D135/D$138*100</f>
        <v>40.9090909090909</v>
      </c>
      <c r="M135" s="57" t="n">
        <f aca="false">+E135/E$138*100</f>
        <v>51.7241379310345</v>
      </c>
      <c r="N135" s="57" t="n">
        <f aca="false">+F135/F$138*100</f>
        <v>64.7058823529412</v>
      </c>
      <c r="O135" s="57" t="n">
        <f aca="false">+G135/G$138*100</f>
        <v>37.5</v>
      </c>
      <c r="P135" s="57" t="n">
        <f aca="false">+H135/H$138*100</f>
        <v>43.5185185185185</v>
      </c>
      <c r="Q135" s="57" t="n">
        <f aca="false">+I135/I$138*100</f>
        <v>56.9377990430622</v>
      </c>
      <c r="R135" s="57" t="n">
        <f aca="false">+J135/J$138*100</f>
        <v>68.5950413223141</v>
      </c>
      <c r="S135" s="57" t="n">
        <f aca="false">+K135/K$138*100</f>
        <v>58.009331259720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2</v>
      </c>
      <c r="E136" s="35" t="n">
        <v>13</v>
      </c>
      <c r="F136" s="35" t="n">
        <v>5</v>
      </c>
      <c r="G136" s="35" t="n">
        <v>9</v>
      </c>
      <c r="H136" s="35" t="n">
        <v>48</v>
      </c>
      <c r="I136" s="35" t="n">
        <v>70</v>
      </c>
      <c r="J136" s="35" t="n">
        <v>59</v>
      </c>
      <c r="K136" s="35" t="n">
        <v>216</v>
      </c>
      <c r="L136" s="37" t="n">
        <f aca="false">+D136/D$138*100</f>
        <v>54.5454545454545</v>
      </c>
      <c r="M136" s="38" t="n">
        <f aca="false">+E136/E$138*100</f>
        <v>44.8275862068966</v>
      </c>
      <c r="N136" s="38" t="n">
        <f aca="false">+F136/F$138*100</f>
        <v>29.4117647058824</v>
      </c>
      <c r="O136" s="38" t="n">
        <f aca="false">+G136/G$138*100</f>
        <v>56.25</v>
      </c>
      <c r="P136" s="38" t="n">
        <f aca="false">+H136/H$138*100</f>
        <v>44.4444444444444</v>
      </c>
      <c r="Q136" s="38" t="n">
        <f aca="false">+I136/I$138*100</f>
        <v>33.4928229665072</v>
      </c>
      <c r="R136" s="38" t="n">
        <f aca="false">+J136/J$138*100</f>
        <v>24.3801652892562</v>
      </c>
      <c r="S136" s="38" t="n">
        <f aca="false">+K136/K$138*100</f>
        <v>33.592534992223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5</v>
      </c>
      <c r="E139" s="35" t="n">
        <v>12</v>
      </c>
      <c r="F139" s="35" t="n">
        <v>12</v>
      </c>
      <c r="G139" s="35" t="n">
        <v>39</v>
      </c>
      <c r="H139" s="35" t="n">
        <v>78</v>
      </c>
      <c r="I139" s="35" t="n">
        <v>155</v>
      </c>
      <c r="J139" s="35" t="n">
        <v>151</v>
      </c>
      <c r="K139" s="35" t="n">
        <v>462</v>
      </c>
      <c r="L139" s="37" t="n">
        <f aca="false">+D139/D$142*100</f>
        <v>68.1818181818182</v>
      </c>
      <c r="M139" s="38" t="n">
        <f aca="false">+E139/E$142*100</f>
        <v>92.3076923076923</v>
      </c>
      <c r="N139" s="38" t="n">
        <f aca="false">+F139/F$142*100</f>
        <v>70.5882352941177</v>
      </c>
      <c r="O139" s="38" t="n">
        <f aca="false">+G139/G$142*100</f>
        <v>66.1016949152542</v>
      </c>
      <c r="P139" s="38" t="n">
        <f aca="false">+H139/H$142*100</f>
        <v>65.546218487395</v>
      </c>
      <c r="Q139" s="38" t="n">
        <f aca="false">+I139/I$142*100</f>
        <v>71.1009174311927</v>
      </c>
      <c r="R139" s="38" t="n">
        <f aca="false">+J139/J$142*100</f>
        <v>83.4254143646409</v>
      </c>
      <c r="S139" s="38" t="n">
        <f aca="false">+K139/K$142*100</f>
        <v>73.44992050874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1</v>
      </c>
      <c r="F140" s="35" t="n">
        <v>5</v>
      </c>
      <c r="G140" s="35" t="n">
        <v>19</v>
      </c>
      <c r="H140" s="35" t="n">
        <v>41</v>
      </c>
      <c r="I140" s="35" t="n">
        <v>63</v>
      </c>
      <c r="J140" s="35" t="n">
        <v>29</v>
      </c>
      <c r="K140" s="35" t="n">
        <v>165</v>
      </c>
      <c r="L140" s="37" t="n">
        <f aca="false">+D140/D$142*100</f>
        <v>31.8181818181818</v>
      </c>
      <c r="M140" s="38" t="n">
        <f aca="false">+E140/E$142*100</f>
        <v>7.69230769230769</v>
      </c>
      <c r="N140" s="38" t="n">
        <f aca="false">+F140/F$142*100</f>
        <v>29.4117647058824</v>
      </c>
      <c r="O140" s="38" t="n">
        <f aca="false">+G140/G$142*100</f>
        <v>32.2033898305085</v>
      </c>
      <c r="P140" s="38" t="n">
        <f aca="false">+H140/H$142*100</f>
        <v>34.453781512605</v>
      </c>
      <c r="Q140" s="38" t="n">
        <f aca="false">+I140/I$142*100</f>
        <v>28.8990825688073</v>
      </c>
      <c r="R140" s="38" t="n">
        <f aca="false">+J140/J$142*100</f>
        <v>16.0220994475138</v>
      </c>
      <c r="S140" s="38" t="n">
        <f aca="false">+K140/K$142*100</f>
        <v>26.232114467408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3179650238473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4</v>
      </c>
      <c r="E143" s="35" t="n">
        <v>47</v>
      </c>
      <c r="F143" s="35" t="n">
        <v>42</v>
      </c>
      <c r="G143" s="35" t="n">
        <v>73</v>
      </c>
      <c r="H143" s="35" t="n">
        <v>254</v>
      </c>
      <c r="I143" s="35" t="n">
        <v>445</v>
      </c>
      <c r="J143" s="35" t="n">
        <v>561</v>
      </c>
      <c r="K143" s="35" t="n">
        <v>1486</v>
      </c>
      <c r="L143" s="37" t="n">
        <f aca="false">+D143/D$146*100</f>
        <v>45.0704225352113</v>
      </c>
      <c r="M143" s="38" t="n">
        <f aca="false">+E143/E$146*100</f>
        <v>46.078431372549</v>
      </c>
      <c r="N143" s="38" t="n">
        <f aca="false">+F143/F$146*100</f>
        <v>38.1818181818182</v>
      </c>
      <c r="O143" s="38" t="n">
        <f aca="false">+G143/G$146*100</f>
        <v>41.7142857142857</v>
      </c>
      <c r="P143" s="38" t="n">
        <f aca="false">+H143/H$146*100</f>
        <v>50.2970297029703</v>
      </c>
      <c r="Q143" s="38" t="n">
        <f aca="false">+I143/I$146*100</f>
        <v>56.7602040816327</v>
      </c>
      <c r="R143" s="38" t="n">
        <f aca="false">+J143/J$146*100</f>
        <v>66.5480427046263</v>
      </c>
      <c r="S143" s="38" t="n">
        <f aca="false">+K143/K$146*100</f>
        <v>55.843667794062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7</v>
      </c>
      <c r="E144" s="35" t="n">
        <v>55</v>
      </c>
      <c r="F144" s="35" t="n">
        <v>68</v>
      </c>
      <c r="G144" s="35" t="n">
        <v>102</v>
      </c>
      <c r="H144" s="35" t="n">
        <v>251</v>
      </c>
      <c r="I144" s="35" t="n">
        <v>339</v>
      </c>
      <c r="J144" s="35" t="n">
        <v>281</v>
      </c>
      <c r="K144" s="35" t="n">
        <v>1173</v>
      </c>
      <c r="L144" s="37" t="n">
        <f aca="false">+D144/D$146*100</f>
        <v>54.2253521126761</v>
      </c>
      <c r="M144" s="38" t="n">
        <f aca="false">+E144/E$146*100</f>
        <v>53.921568627451</v>
      </c>
      <c r="N144" s="38" t="n">
        <f aca="false">+F144/F$146*100</f>
        <v>61.8181818181818</v>
      </c>
      <c r="O144" s="38" t="n">
        <f aca="false">+G144/G$146*100</f>
        <v>58.2857142857143</v>
      </c>
      <c r="P144" s="38" t="n">
        <f aca="false">+H144/H$146*100</f>
        <v>49.7029702970297</v>
      </c>
      <c r="Q144" s="38" t="n">
        <f aca="false">+I144/I$146*100</f>
        <v>43.2397959183674</v>
      </c>
      <c r="R144" s="38" t="n">
        <f aca="false">+J144/J$146*100</f>
        <v>33.3333333333333</v>
      </c>
      <c r="S144" s="38" t="n">
        <f aca="false">+K144/K$146*100</f>
        <v>44.081172491544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.704225352112676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18623962040332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3</v>
      </c>
      <c r="E147" s="35" t="n">
        <v>17</v>
      </c>
      <c r="F147" s="35" t="n">
        <v>20</v>
      </c>
      <c r="G147" s="35" t="n">
        <v>24</v>
      </c>
      <c r="H147" s="35" t="n">
        <v>40</v>
      </c>
      <c r="I147" s="35" t="n">
        <v>81</v>
      </c>
      <c r="J147" s="35" t="n">
        <v>103</v>
      </c>
      <c r="K147" s="35" t="n">
        <v>298</v>
      </c>
      <c r="L147" s="37" t="n">
        <f aca="false">+D147/D$150*100</f>
        <v>40.625</v>
      </c>
      <c r="M147" s="38" t="n">
        <f aca="false">+E147/E$150*100</f>
        <v>48.5714285714286</v>
      </c>
      <c r="N147" s="38" t="n">
        <f aca="false">+F147/F$150*100</f>
        <v>57.1428571428571</v>
      </c>
      <c r="O147" s="38" t="n">
        <f aca="false">+G147/G$150*100</f>
        <v>55.8139534883721</v>
      </c>
      <c r="P147" s="38" t="n">
        <f aca="false">+H147/H$150*100</f>
        <v>47.0588235294118</v>
      </c>
      <c r="Q147" s="38" t="n">
        <f aca="false">+I147/I$150*100</f>
        <v>52.258064516129</v>
      </c>
      <c r="R147" s="38" t="n">
        <f aca="false">+J147/J$150*100</f>
        <v>60.9467455621302</v>
      </c>
      <c r="S147" s="38" t="n">
        <f aca="false">+K147/K$150*100</f>
        <v>53.790613718411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9</v>
      </c>
      <c r="E148" s="35" t="n">
        <v>18</v>
      </c>
      <c r="F148" s="35" t="n">
        <v>15</v>
      </c>
      <c r="G148" s="35" t="n">
        <v>19</v>
      </c>
      <c r="H148" s="35" t="n">
        <v>45</v>
      </c>
      <c r="I148" s="35" t="n">
        <v>74</v>
      </c>
      <c r="J148" s="35" t="n">
        <v>65</v>
      </c>
      <c r="K148" s="35" t="n">
        <v>255</v>
      </c>
      <c r="L148" s="37" t="n">
        <f aca="false">+D148/D$150*100</f>
        <v>59.375</v>
      </c>
      <c r="M148" s="38" t="n">
        <f aca="false">+E148/E$150*100</f>
        <v>51.4285714285714</v>
      </c>
      <c r="N148" s="38" t="n">
        <f aca="false">+F148/F$150*100</f>
        <v>42.8571428571429</v>
      </c>
      <c r="O148" s="38" t="n">
        <f aca="false">+G148/G$150*100</f>
        <v>44.1860465116279</v>
      </c>
      <c r="P148" s="38" t="n">
        <f aca="false">+H148/H$150*100</f>
        <v>52.9411764705882</v>
      </c>
      <c r="Q148" s="38" t="n">
        <f aca="false">+I148/I$150*100</f>
        <v>47.741935483871</v>
      </c>
      <c r="R148" s="38" t="n">
        <f aca="false">+J148/J$150*100</f>
        <v>38.4615384615385</v>
      </c>
      <c r="S148" s="38" t="n">
        <f aca="false">+K148/K$150*100</f>
        <v>46.02888086642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9</v>
      </c>
      <c r="E151" s="48" t="n">
        <v>7</v>
      </c>
      <c r="F151" s="48" t="n">
        <v>4</v>
      </c>
      <c r="G151" s="48" t="n">
        <v>6</v>
      </c>
      <c r="H151" s="48" t="n">
        <v>39</v>
      </c>
      <c r="I151" s="48" t="n">
        <v>70</v>
      </c>
      <c r="J151" s="48" t="n">
        <v>62</v>
      </c>
      <c r="K151" s="48" t="n">
        <v>197</v>
      </c>
      <c r="L151" s="56" t="n">
        <f aca="false">+D151/D$154*100</f>
        <v>60</v>
      </c>
      <c r="M151" s="57" t="n">
        <f aca="false">+E151/E$154*100</f>
        <v>63.6363636363636</v>
      </c>
      <c r="N151" s="57" t="n">
        <f aca="false">+F151/F$154*100</f>
        <v>33.3333333333333</v>
      </c>
      <c r="O151" s="57" t="n">
        <f aca="false">+G151/G$154*100</f>
        <v>33.3333333333333</v>
      </c>
      <c r="P151" s="57" t="n">
        <f aca="false">+H151/H$154*100</f>
        <v>53.4246575342466</v>
      </c>
      <c r="Q151" s="57" t="n">
        <f aca="false">+I151/I$154*100</f>
        <v>51.4705882352941</v>
      </c>
      <c r="R151" s="57" t="n">
        <f aca="false">+J151/J$154*100</f>
        <v>58.4905660377358</v>
      </c>
      <c r="S151" s="57" t="n">
        <f aca="false">+K151/K$154*100</f>
        <v>53.09973045822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6</v>
      </c>
      <c r="E152" s="35" t="n">
        <v>4</v>
      </c>
      <c r="F152" s="35" t="n">
        <v>8</v>
      </c>
      <c r="G152" s="35" t="n">
        <v>12</v>
      </c>
      <c r="H152" s="35" t="n">
        <v>34</v>
      </c>
      <c r="I152" s="35" t="n">
        <v>66</v>
      </c>
      <c r="J152" s="35" t="n">
        <v>44</v>
      </c>
      <c r="K152" s="35" t="n">
        <v>174</v>
      </c>
      <c r="L152" s="37" t="n">
        <f aca="false">+D152/D$154*100</f>
        <v>40</v>
      </c>
      <c r="M152" s="38" t="n">
        <f aca="false">+E152/E$154*100</f>
        <v>36.3636363636364</v>
      </c>
      <c r="N152" s="38" t="n">
        <f aca="false">+F152/F$154*100</f>
        <v>66.6666666666667</v>
      </c>
      <c r="O152" s="38" t="n">
        <f aca="false">+G152/G$154*100</f>
        <v>66.6666666666667</v>
      </c>
      <c r="P152" s="38" t="n">
        <f aca="false">+H152/H$154*100</f>
        <v>46.5753424657534</v>
      </c>
      <c r="Q152" s="38" t="n">
        <f aca="false">+I152/I$154*100</f>
        <v>48.5294117647059</v>
      </c>
      <c r="R152" s="38" t="n">
        <f aca="false">+J152/J$154*100</f>
        <v>41.5094339622642</v>
      </c>
      <c r="S152" s="38" t="n">
        <f aca="false">+K152/K$154*100</f>
        <v>46.90026954177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21</v>
      </c>
      <c r="E155" s="35" t="n">
        <v>6</v>
      </c>
      <c r="F155" s="35" t="n">
        <v>16</v>
      </c>
      <c r="G155" s="35" t="n">
        <v>16</v>
      </c>
      <c r="H155" s="35" t="n">
        <v>65</v>
      </c>
      <c r="I155" s="35" t="n">
        <v>104</v>
      </c>
      <c r="J155" s="35" t="n">
        <v>93</v>
      </c>
      <c r="K155" s="35" t="n">
        <v>321</v>
      </c>
      <c r="L155" s="37" t="n">
        <f aca="false">+D155/D$158*100</f>
        <v>50</v>
      </c>
      <c r="M155" s="38" t="n">
        <f aca="false">+E155/E$158*100</f>
        <v>20.6896551724138</v>
      </c>
      <c r="N155" s="38" t="n">
        <f aca="false">+F155/F$158*100</f>
        <v>53.3333333333333</v>
      </c>
      <c r="O155" s="38" t="n">
        <f aca="false">+G155/G$158*100</f>
        <v>44.4444444444444</v>
      </c>
      <c r="P155" s="38" t="n">
        <f aca="false">+H155/H$158*100</f>
        <v>47.7941176470588</v>
      </c>
      <c r="Q155" s="38" t="n">
        <f aca="false">+I155/I$158*100</f>
        <v>61.1764705882353</v>
      </c>
      <c r="R155" s="38" t="n">
        <f aca="false">+J155/J$158*100</f>
        <v>56.3636363636364</v>
      </c>
      <c r="S155" s="38" t="n">
        <f aca="false">+K155/K$158*100</f>
        <v>52.79605263157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1</v>
      </c>
      <c r="E156" s="35" t="n">
        <v>23</v>
      </c>
      <c r="F156" s="35" t="n">
        <v>14</v>
      </c>
      <c r="G156" s="35" t="n">
        <v>20</v>
      </c>
      <c r="H156" s="35" t="n">
        <v>71</v>
      </c>
      <c r="I156" s="35" t="n">
        <v>66</v>
      </c>
      <c r="J156" s="35" t="n">
        <v>72</v>
      </c>
      <c r="K156" s="35" t="n">
        <v>287</v>
      </c>
      <c r="L156" s="37" t="n">
        <f aca="false">+D156/D$158*100</f>
        <v>50</v>
      </c>
      <c r="M156" s="38" t="n">
        <f aca="false">+E156/E$158*100</f>
        <v>79.3103448275862</v>
      </c>
      <c r="N156" s="38" t="n">
        <f aca="false">+F156/F$158*100</f>
        <v>46.6666666666667</v>
      </c>
      <c r="O156" s="38" t="n">
        <f aca="false">+G156/G$158*100</f>
        <v>55.5555555555556</v>
      </c>
      <c r="P156" s="38" t="n">
        <f aca="false">+H156/H$158*100</f>
        <v>52.2058823529412</v>
      </c>
      <c r="Q156" s="38" t="n">
        <f aca="false">+I156/I$158*100</f>
        <v>38.8235294117647</v>
      </c>
      <c r="R156" s="38" t="n">
        <f aca="false">+J156/J$158*100</f>
        <v>43.6363636363636</v>
      </c>
      <c r="S156" s="38" t="n">
        <f aca="false">+K156/K$158*100</f>
        <v>47.203947368421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0</v>
      </c>
      <c r="E159" s="48" t="n">
        <v>5</v>
      </c>
      <c r="F159" s="48" t="n">
        <v>7</v>
      </c>
      <c r="G159" s="48" t="n">
        <v>22</v>
      </c>
      <c r="H159" s="48" t="n">
        <v>47</v>
      </c>
      <c r="I159" s="48" t="n">
        <v>69</v>
      </c>
      <c r="J159" s="48" t="n">
        <v>82</v>
      </c>
      <c r="K159" s="48" t="n">
        <v>242</v>
      </c>
      <c r="L159" s="56" t="n">
        <f aca="false">+D159/D$162*100</f>
        <v>66.6666666666667</v>
      </c>
      <c r="M159" s="57" t="n">
        <f aca="false">+E159/E$162*100</f>
        <v>31.25</v>
      </c>
      <c r="N159" s="57" t="n">
        <f aca="false">+F159/F$162*100</f>
        <v>41.1764705882353</v>
      </c>
      <c r="O159" s="57" t="n">
        <f aca="false">+G159/G$162*100</f>
        <v>61.1111111111111</v>
      </c>
      <c r="P159" s="57" t="n">
        <f aca="false">+H159/H$162*100</f>
        <v>44.7619047619048</v>
      </c>
      <c r="Q159" s="57" t="n">
        <f aca="false">+I159/I$162*100</f>
        <v>49.2857142857143</v>
      </c>
      <c r="R159" s="57" t="n">
        <f aca="false">+J159/J$162*100</f>
        <v>62.5954198473283</v>
      </c>
      <c r="S159" s="57" t="n">
        <f aca="false">+K159/K$162*100</f>
        <v>52.608695652173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5</v>
      </c>
      <c r="E160" s="35" t="n">
        <v>11</v>
      </c>
      <c r="F160" s="35" t="n">
        <v>10</v>
      </c>
      <c r="G160" s="35" t="n">
        <v>14</v>
      </c>
      <c r="H160" s="35" t="n">
        <v>58</v>
      </c>
      <c r="I160" s="35" t="n">
        <v>71</v>
      </c>
      <c r="J160" s="35" t="n">
        <v>49</v>
      </c>
      <c r="K160" s="35" t="n">
        <v>218</v>
      </c>
      <c r="L160" s="37" t="n">
        <f aca="false">+D160/D$162*100</f>
        <v>33.3333333333333</v>
      </c>
      <c r="M160" s="38" t="n">
        <f aca="false">+E160/E$162*100</f>
        <v>68.75</v>
      </c>
      <c r="N160" s="38" t="n">
        <f aca="false">+F160/F$162*100</f>
        <v>58.8235294117647</v>
      </c>
      <c r="O160" s="38" t="n">
        <f aca="false">+G160/G$162*100</f>
        <v>38.8888888888889</v>
      </c>
      <c r="P160" s="38" t="n">
        <f aca="false">+H160/H$162*100</f>
        <v>55.2380952380952</v>
      </c>
      <c r="Q160" s="38" t="n">
        <f aca="false">+I160/I$162*100</f>
        <v>50.7142857142857</v>
      </c>
      <c r="R160" s="38" t="n">
        <f aca="false">+J160/J$162*100</f>
        <v>37.4045801526718</v>
      </c>
      <c r="S160" s="38" t="n">
        <f aca="false">+K160/K$162*100</f>
        <v>47.391304347826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9</v>
      </c>
      <c r="E163" s="35" t="n">
        <v>9</v>
      </c>
      <c r="F163" s="35" t="n">
        <v>8</v>
      </c>
      <c r="G163" s="35" t="n">
        <v>11</v>
      </c>
      <c r="H163" s="35" t="n">
        <v>34</v>
      </c>
      <c r="I163" s="35" t="n">
        <v>58</v>
      </c>
      <c r="J163" s="35" t="n">
        <v>64</v>
      </c>
      <c r="K163" s="35" t="n">
        <v>193</v>
      </c>
      <c r="L163" s="37" t="n">
        <f aca="false">+D163/D$166*100</f>
        <v>60</v>
      </c>
      <c r="M163" s="38" t="n">
        <f aca="false">+E163/E$166*100</f>
        <v>69.2307692307692</v>
      </c>
      <c r="N163" s="38" t="n">
        <f aca="false">+F163/F$166*100</f>
        <v>47.0588235294118</v>
      </c>
      <c r="O163" s="38" t="n">
        <f aca="false">+G163/G$166*100</f>
        <v>50</v>
      </c>
      <c r="P163" s="38" t="n">
        <f aca="false">+H163/H$166*100</f>
        <v>50</v>
      </c>
      <c r="Q163" s="38" t="n">
        <f aca="false">+I163/I$166*100</f>
        <v>54.2056074766355</v>
      </c>
      <c r="R163" s="38" t="n">
        <f aca="false">+J163/J$166*100</f>
        <v>72.7272727272727</v>
      </c>
      <c r="S163" s="38" t="n">
        <f aca="false">+K163/K$166*100</f>
        <v>58.48484848484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4</v>
      </c>
      <c r="F164" s="35" t="n">
        <v>9</v>
      </c>
      <c r="G164" s="35" t="n">
        <v>11</v>
      </c>
      <c r="H164" s="35" t="n">
        <v>32</v>
      </c>
      <c r="I164" s="35" t="n">
        <v>49</v>
      </c>
      <c r="J164" s="35" t="n">
        <v>23</v>
      </c>
      <c r="K164" s="35" t="n">
        <v>134</v>
      </c>
      <c r="L164" s="37" t="n">
        <f aca="false">+D164/D$166*100</f>
        <v>40</v>
      </c>
      <c r="M164" s="38" t="n">
        <f aca="false">+E164/E$166*100</f>
        <v>30.7692307692308</v>
      </c>
      <c r="N164" s="38" t="n">
        <f aca="false">+F164/F$166*100</f>
        <v>52.9411764705882</v>
      </c>
      <c r="O164" s="38" t="n">
        <f aca="false">+G164/G$166*100</f>
        <v>50</v>
      </c>
      <c r="P164" s="38" t="n">
        <f aca="false">+H164/H$166*100</f>
        <v>47.0588235294118</v>
      </c>
      <c r="Q164" s="38" t="n">
        <f aca="false">+I164/I$166*100</f>
        <v>45.7943925233645</v>
      </c>
      <c r="R164" s="38" t="n">
        <f aca="false">+J164/J$166*100</f>
        <v>26.1363636363636</v>
      </c>
      <c r="S164" s="38" t="n">
        <f aca="false">+K164/K$166*100</f>
        <v>40.606060606060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6</v>
      </c>
      <c r="E167" s="48" t="n">
        <v>6</v>
      </c>
      <c r="F167" s="48" t="n">
        <v>4</v>
      </c>
      <c r="G167" s="48" t="n">
        <v>5</v>
      </c>
      <c r="H167" s="48" t="n">
        <v>29</v>
      </c>
      <c r="I167" s="48" t="n">
        <v>52</v>
      </c>
      <c r="J167" s="48" t="n">
        <v>62</v>
      </c>
      <c r="K167" s="48" t="n">
        <v>164</v>
      </c>
      <c r="L167" s="56" t="n">
        <f aca="false">+D167/D$170*100</f>
        <v>33.3333333333333</v>
      </c>
      <c r="M167" s="57" t="n">
        <f aca="false">+E167/E$170*100</f>
        <v>54.5454545454545</v>
      </c>
      <c r="N167" s="57" t="n">
        <f aca="false">+F167/F$170*100</f>
        <v>33.3333333333333</v>
      </c>
      <c r="O167" s="57" t="n">
        <f aca="false">+G167/G$170*100</f>
        <v>23.8095238095238</v>
      </c>
      <c r="P167" s="57" t="n">
        <f aca="false">+H167/H$170*100</f>
        <v>39.1891891891892</v>
      </c>
      <c r="Q167" s="57" t="n">
        <f aca="false">+I167/I$170*100</f>
        <v>47.7064220183486</v>
      </c>
      <c r="R167" s="57" t="n">
        <f aca="false">+J167/J$170*100</f>
        <v>59.0476190476191</v>
      </c>
      <c r="S167" s="57" t="n">
        <f aca="false">+K167/K$170*100</f>
        <v>46.85714285714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2</v>
      </c>
      <c r="E168" s="35" t="n">
        <v>5</v>
      </c>
      <c r="F168" s="35" t="n">
        <v>8</v>
      </c>
      <c r="G168" s="35" t="n">
        <v>16</v>
      </c>
      <c r="H168" s="35" t="n">
        <v>45</v>
      </c>
      <c r="I168" s="35" t="n">
        <v>57</v>
      </c>
      <c r="J168" s="35" t="n">
        <v>43</v>
      </c>
      <c r="K168" s="35" t="n">
        <v>186</v>
      </c>
      <c r="L168" s="37" t="n">
        <f aca="false">+D168/D$170*100</f>
        <v>66.6666666666667</v>
      </c>
      <c r="M168" s="38" t="n">
        <f aca="false">+E168/E$170*100</f>
        <v>45.4545454545455</v>
      </c>
      <c r="N168" s="38" t="n">
        <f aca="false">+F168/F$170*100</f>
        <v>66.6666666666667</v>
      </c>
      <c r="O168" s="38" t="n">
        <f aca="false">+G168/G$170*100</f>
        <v>76.1904761904762</v>
      </c>
      <c r="P168" s="38" t="n">
        <f aca="false">+H168/H$170*100</f>
        <v>60.8108108108108</v>
      </c>
      <c r="Q168" s="38" t="n">
        <f aca="false">+I168/I$170*100</f>
        <v>52.2935779816514</v>
      </c>
      <c r="R168" s="38" t="n">
        <f aca="false">+J168/J$170*100</f>
        <v>40.952380952381</v>
      </c>
      <c r="S168" s="38" t="n">
        <f aca="false">+K168/K$170*100</f>
        <v>53.14285714285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</v>
      </c>
      <c r="E171" s="30" t="n">
        <v>10</v>
      </c>
      <c r="F171" s="30" t="n">
        <v>8</v>
      </c>
      <c r="G171" s="30" t="n">
        <v>11</v>
      </c>
      <c r="H171" s="30" t="n">
        <v>52</v>
      </c>
      <c r="I171" s="30" t="n">
        <v>69</v>
      </c>
      <c r="J171" s="30" t="n">
        <v>80</v>
      </c>
      <c r="K171" s="30" t="n">
        <v>231</v>
      </c>
      <c r="L171" s="32" t="n">
        <f aca="false">+D171/D$174*100</f>
        <v>6.66666666666667</v>
      </c>
      <c r="M171" s="33" t="n">
        <f aca="false">+E171/E$174*100</f>
        <v>50</v>
      </c>
      <c r="N171" s="33" t="n">
        <f aca="false">+F171/F$174*100</f>
        <v>40</v>
      </c>
      <c r="O171" s="33" t="n">
        <f aca="false">+G171/G$174*100</f>
        <v>34.375</v>
      </c>
      <c r="P171" s="33" t="n">
        <f aca="false">+H171/H$174*100</f>
        <v>49.0566037735849</v>
      </c>
      <c r="Q171" s="33" t="n">
        <f aca="false">+I171/I$174*100</f>
        <v>51.1111111111111</v>
      </c>
      <c r="R171" s="33" t="n">
        <f aca="false">+J171/J$174*100</f>
        <v>61.0687022900763</v>
      </c>
      <c r="S171" s="33" t="n">
        <f aca="false">+K171/K$174*100</f>
        <v>50.32679738562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4</v>
      </c>
      <c r="E172" s="35" t="n">
        <v>10</v>
      </c>
      <c r="F172" s="35" t="n">
        <v>12</v>
      </c>
      <c r="G172" s="35" t="n">
        <v>21</v>
      </c>
      <c r="H172" s="35" t="n">
        <v>54</v>
      </c>
      <c r="I172" s="35" t="n">
        <v>66</v>
      </c>
      <c r="J172" s="35" t="n">
        <v>51</v>
      </c>
      <c r="K172" s="35" t="n">
        <v>228</v>
      </c>
      <c r="L172" s="37" t="n">
        <f aca="false">+D172/D$174*100</f>
        <v>93.3333333333333</v>
      </c>
      <c r="M172" s="38" t="n">
        <f aca="false">+E172/E$174*100</f>
        <v>50</v>
      </c>
      <c r="N172" s="38" t="n">
        <f aca="false">+F172/F$174*100</f>
        <v>60</v>
      </c>
      <c r="O172" s="38" t="n">
        <f aca="false">+G172/G$174*100</f>
        <v>65.625</v>
      </c>
      <c r="P172" s="38" t="n">
        <f aca="false">+H172/H$174*100</f>
        <v>50.9433962264151</v>
      </c>
      <c r="Q172" s="38" t="n">
        <f aca="false">+I172/I$174*100</f>
        <v>48.8888888888889</v>
      </c>
      <c r="R172" s="38" t="n">
        <f aca="false">+J172/J$174*100</f>
        <v>38.9312977099237</v>
      </c>
      <c r="S172" s="38" t="n">
        <f aca="false">+K172/K$174*100</f>
        <v>49.673202614379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9</v>
      </c>
      <c r="E175" s="48" t="n">
        <v>34</v>
      </c>
      <c r="F175" s="48" t="n">
        <v>28</v>
      </c>
      <c r="G175" s="48" t="n">
        <v>52</v>
      </c>
      <c r="H175" s="48" t="n">
        <v>115</v>
      </c>
      <c r="I175" s="48" t="n">
        <v>245</v>
      </c>
      <c r="J175" s="48" t="n">
        <v>241</v>
      </c>
      <c r="K175" s="48" t="n">
        <v>744</v>
      </c>
      <c r="L175" s="56" t="n">
        <f aca="false">+D175/D$178*100</f>
        <v>38.1578947368421</v>
      </c>
      <c r="M175" s="57" t="n">
        <f aca="false">+E175/E$178*100</f>
        <v>43.0379746835443</v>
      </c>
      <c r="N175" s="57" t="n">
        <f aca="false">+F175/F$178*100</f>
        <v>35.4430379746835</v>
      </c>
      <c r="O175" s="57" t="n">
        <f aca="false">+G175/G$178*100</f>
        <v>44.4444444444444</v>
      </c>
      <c r="P175" s="57" t="n">
        <f aca="false">+H175/H$178*100</f>
        <v>42.7509293680297</v>
      </c>
      <c r="Q175" s="57" t="n">
        <f aca="false">+I175/I$178*100</f>
        <v>52.3504273504274</v>
      </c>
      <c r="R175" s="57" t="n">
        <f aca="false">+J175/J$178*100</f>
        <v>59.5061728395062</v>
      </c>
      <c r="S175" s="57" t="n">
        <f aca="false">+K175/K$178*100</f>
        <v>49.832551908908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7</v>
      </c>
      <c r="E176" s="35" t="n">
        <v>45</v>
      </c>
      <c r="F176" s="35" t="n">
        <v>51</v>
      </c>
      <c r="G176" s="35" t="n">
        <v>65</v>
      </c>
      <c r="H176" s="35" t="n">
        <v>154</v>
      </c>
      <c r="I176" s="35" t="n">
        <v>223</v>
      </c>
      <c r="J176" s="35" t="n">
        <v>164</v>
      </c>
      <c r="K176" s="35" t="n">
        <v>749</v>
      </c>
      <c r="L176" s="37" t="n">
        <f aca="false">+D176/D$178*100</f>
        <v>61.8421052631579</v>
      </c>
      <c r="M176" s="38" t="n">
        <f aca="false">+E176/E$178*100</f>
        <v>56.9620253164557</v>
      </c>
      <c r="N176" s="38" t="n">
        <f aca="false">+F176/F$178*100</f>
        <v>64.5569620253165</v>
      </c>
      <c r="O176" s="38" t="n">
        <f aca="false">+G176/G$178*100</f>
        <v>55.5555555555556</v>
      </c>
      <c r="P176" s="38" t="n">
        <f aca="false">+H176/H$178*100</f>
        <v>57.2490706319703</v>
      </c>
      <c r="Q176" s="38" t="n">
        <f aca="false">+I176/I$178*100</f>
        <v>47.6495726495727</v>
      </c>
      <c r="R176" s="38" t="n">
        <f aca="false">+J176/J$178*100</f>
        <v>40.4938271604938</v>
      </c>
      <c r="S176" s="38" t="n">
        <f aca="false">+K176/K$178*100</f>
        <v>50.167448091091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8</v>
      </c>
      <c r="E179" s="35" t="n">
        <v>8</v>
      </c>
      <c r="F179" s="35" t="n">
        <v>15</v>
      </c>
      <c r="G179" s="35" t="n">
        <v>17</v>
      </c>
      <c r="H179" s="35" t="n">
        <v>33</v>
      </c>
      <c r="I179" s="35" t="n">
        <v>54</v>
      </c>
      <c r="J179" s="35" t="n">
        <v>45</v>
      </c>
      <c r="K179" s="35" t="n">
        <v>180</v>
      </c>
      <c r="L179" s="37" t="n">
        <f aca="false">+D179/D$182*100</f>
        <v>57.1428571428571</v>
      </c>
      <c r="M179" s="38" t="n">
        <f aca="false">+E179/E$182*100</f>
        <v>36.3636363636364</v>
      </c>
      <c r="N179" s="38" t="n">
        <f aca="false">+F179/F$182*100</f>
        <v>42.8571428571429</v>
      </c>
      <c r="O179" s="38" t="n">
        <f aca="false">+G179/G$182*100</f>
        <v>50</v>
      </c>
      <c r="P179" s="38" t="n">
        <f aca="false">+H179/H$182*100</f>
        <v>41.7721518987342</v>
      </c>
      <c r="Q179" s="38" t="n">
        <f aca="false">+I179/I$182*100</f>
        <v>47.3684210526316</v>
      </c>
      <c r="R179" s="38" t="n">
        <f aca="false">+J179/J$182*100</f>
        <v>52.3255813953488</v>
      </c>
      <c r="S179" s="38" t="n">
        <f aca="false">+K179/K$182*100</f>
        <v>46.87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4</v>
      </c>
      <c r="F180" s="35" t="n">
        <v>20</v>
      </c>
      <c r="G180" s="35" t="n">
        <v>17</v>
      </c>
      <c r="H180" s="35" t="n">
        <v>46</v>
      </c>
      <c r="I180" s="35" t="n">
        <v>60</v>
      </c>
      <c r="J180" s="35" t="n">
        <v>41</v>
      </c>
      <c r="K180" s="35" t="n">
        <v>204</v>
      </c>
      <c r="L180" s="37" t="n">
        <f aca="false">+D180/D$182*100</f>
        <v>42.8571428571429</v>
      </c>
      <c r="M180" s="38" t="n">
        <f aca="false">+E180/E$182*100</f>
        <v>63.6363636363636</v>
      </c>
      <c r="N180" s="38" t="n">
        <f aca="false">+F180/F$182*100</f>
        <v>57.1428571428571</v>
      </c>
      <c r="O180" s="38" t="n">
        <f aca="false">+G180/G$182*100</f>
        <v>50</v>
      </c>
      <c r="P180" s="38" t="n">
        <f aca="false">+H180/H$182*100</f>
        <v>58.2278481012658</v>
      </c>
      <c r="Q180" s="38" t="n">
        <f aca="false">+I180/I$182*100</f>
        <v>52.6315789473684</v>
      </c>
      <c r="R180" s="38" t="n">
        <f aca="false">+J180/J$182*100</f>
        <v>47.6744186046512</v>
      </c>
      <c r="S180" s="38" t="n">
        <f aca="false">+K180/K$182*100</f>
        <v>53.12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5</v>
      </c>
      <c r="E183" s="48" t="n">
        <v>7</v>
      </c>
      <c r="F183" s="48" t="n">
        <v>5</v>
      </c>
      <c r="G183" s="48" t="n">
        <v>5</v>
      </c>
      <c r="H183" s="48" t="n">
        <v>28</v>
      </c>
      <c r="I183" s="48" t="n">
        <v>64</v>
      </c>
      <c r="J183" s="48" t="n">
        <v>76</v>
      </c>
      <c r="K183" s="48" t="n">
        <v>190</v>
      </c>
      <c r="L183" s="56" t="n">
        <f aca="false">+D183/D$186*100</f>
        <v>35.7142857142857</v>
      </c>
      <c r="M183" s="57" t="n">
        <f aca="false">+E183/E$186*100</f>
        <v>35</v>
      </c>
      <c r="N183" s="57" t="n">
        <f aca="false">+F183/F$186*100</f>
        <v>38.4615384615385</v>
      </c>
      <c r="O183" s="57" t="n">
        <f aca="false">+G183/G$186*100</f>
        <v>25</v>
      </c>
      <c r="P183" s="57" t="n">
        <f aca="false">+H183/H$186*100</f>
        <v>44.4444444444444</v>
      </c>
      <c r="Q183" s="57" t="n">
        <f aca="false">+I183/I$186*100</f>
        <v>52.8925619834711</v>
      </c>
      <c r="R183" s="57" t="n">
        <f aca="false">+J183/J$186*100</f>
        <v>62.2950819672131</v>
      </c>
      <c r="S183" s="57" t="n">
        <f aca="false">+K183/K$186*100</f>
        <v>50.938337801608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9</v>
      </c>
      <c r="E184" s="35" t="n">
        <v>13</v>
      </c>
      <c r="F184" s="35" t="n">
        <v>8</v>
      </c>
      <c r="G184" s="35" t="n">
        <v>15</v>
      </c>
      <c r="H184" s="35" t="n">
        <v>35</v>
      </c>
      <c r="I184" s="35" t="n">
        <v>57</v>
      </c>
      <c r="J184" s="35" t="n">
        <v>46</v>
      </c>
      <c r="K184" s="35" t="n">
        <v>183</v>
      </c>
      <c r="L184" s="37" t="n">
        <f aca="false">+D184/D$186*100</f>
        <v>64.2857142857143</v>
      </c>
      <c r="M184" s="38" t="n">
        <f aca="false">+E184/E$186*100</f>
        <v>65</v>
      </c>
      <c r="N184" s="38" t="n">
        <f aca="false">+F184/F$186*100</f>
        <v>61.5384615384615</v>
      </c>
      <c r="O184" s="38" t="n">
        <f aca="false">+G184/G$186*100</f>
        <v>75</v>
      </c>
      <c r="P184" s="38" t="n">
        <f aca="false">+H184/H$186*100</f>
        <v>55.5555555555556</v>
      </c>
      <c r="Q184" s="38" t="n">
        <f aca="false">+I184/I$186*100</f>
        <v>47.1074380165289</v>
      </c>
      <c r="R184" s="38" t="n">
        <f aca="false">+J184/J$186*100</f>
        <v>37.7049180327869</v>
      </c>
      <c r="S184" s="38" t="n">
        <f aca="false">+K184/K$186*100</f>
        <v>49.061662198391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48</v>
      </c>
      <c r="E187" s="35" t="n">
        <v>113</v>
      </c>
      <c r="F187" s="35" t="n">
        <v>141</v>
      </c>
      <c r="G187" s="35" t="n">
        <v>145</v>
      </c>
      <c r="H187" s="35" t="n">
        <v>505</v>
      </c>
      <c r="I187" s="35" t="n">
        <v>1556</v>
      </c>
      <c r="J187" s="35" t="n">
        <v>1730</v>
      </c>
      <c r="K187" s="35" t="n">
        <v>4338</v>
      </c>
      <c r="L187" s="37" t="n">
        <f aca="false">+D187/D$190*100</f>
        <v>48.6842105263158</v>
      </c>
      <c r="M187" s="38" t="n">
        <f aca="false">+E187/E$190*100</f>
        <v>44.140625</v>
      </c>
      <c r="N187" s="38" t="n">
        <f aca="false">+F187/F$190*100</f>
        <v>46.3815789473684</v>
      </c>
      <c r="O187" s="38" t="n">
        <f aca="false">+G187/G$190*100</f>
        <v>42.8994082840237</v>
      </c>
      <c r="P187" s="38" t="n">
        <f aca="false">+H187/H$190*100</f>
        <v>45.8257713248639</v>
      </c>
      <c r="Q187" s="38" t="n">
        <f aca="false">+I187/I$190*100</f>
        <v>60.3334625823963</v>
      </c>
      <c r="R187" s="38" t="n">
        <f aca="false">+J187/J$190*100</f>
        <v>65.0865312264861</v>
      </c>
      <c r="S187" s="38" t="n">
        <f aca="false">+K187/K$190*100</f>
        <v>57.525527118419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6</v>
      </c>
      <c r="E188" s="35" t="n">
        <v>141</v>
      </c>
      <c r="F188" s="35" t="n">
        <v>163</v>
      </c>
      <c r="G188" s="35" t="n">
        <v>192</v>
      </c>
      <c r="H188" s="35" t="n">
        <v>597</v>
      </c>
      <c r="I188" s="35" t="n">
        <v>1019</v>
      </c>
      <c r="J188" s="35" t="n">
        <v>927</v>
      </c>
      <c r="K188" s="35" t="n">
        <v>3195</v>
      </c>
      <c r="L188" s="37" t="n">
        <f aca="false">+D188/D$190*100</f>
        <v>51.3157894736842</v>
      </c>
      <c r="M188" s="38" t="n">
        <f aca="false">+E188/E$190*100</f>
        <v>55.078125</v>
      </c>
      <c r="N188" s="38" t="n">
        <f aca="false">+F188/F$190*100</f>
        <v>53.6184210526316</v>
      </c>
      <c r="O188" s="38" t="n">
        <f aca="false">+G188/G$190*100</f>
        <v>56.8047337278107</v>
      </c>
      <c r="P188" s="38" t="n">
        <f aca="false">+H188/H$190*100</f>
        <v>54.1742286751361</v>
      </c>
      <c r="Q188" s="38" t="n">
        <f aca="false">+I188/I$190*100</f>
        <v>39.5114385420706</v>
      </c>
      <c r="R188" s="38" t="n">
        <f aca="false">+J188/J$190*100</f>
        <v>34.8758465011287</v>
      </c>
      <c r="S188" s="38" t="n">
        <f aca="false">+K188/K$190*100</f>
        <v>42.368386155682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2</v>
      </c>
      <c r="F189" s="35" t="n">
        <v>0</v>
      </c>
      <c r="G189" s="35" t="n">
        <v>1</v>
      </c>
      <c r="H189" s="35" t="n">
        <v>0</v>
      </c>
      <c r="I189" s="35" t="n">
        <v>4</v>
      </c>
      <c r="J189" s="35" t="n">
        <v>1</v>
      </c>
      <c r="K189" s="35" t="n">
        <v>8</v>
      </c>
      <c r="L189" s="37" t="n">
        <f aca="false">+D189/D$190*100</f>
        <v>0</v>
      </c>
      <c r="M189" s="38" t="n">
        <f aca="false">+E189/E$190*100</f>
        <v>0.78125</v>
      </c>
      <c r="N189" s="38" t="n">
        <f aca="false">+F189/F$190*100</f>
        <v>0</v>
      </c>
      <c r="O189" s="38" t="n">
        <f aca="false">+G189/G$190*100</f>
        <v>0.295857988165681</v>
      </c>
      <c r="P189" s="38" t="n">
        <f aca="false">+H189/H$190*100</f>
        <v>0</v>
      </c>
      <c r="Q189" s="38" t="n">
        <f aca="false">+I189/I$190*100</f>
        <v>0.155098875533152</v>
      </c>
      <c r="R189" s="38" t="n">
        <f aca="false">+J189/J$190*100</f>
        <v>0.0376222723852521</v>
      </c>
      <c r="S189" s="38" t="n">
        <f aca="false">+K189/K$190*100</f>
        <v>0.10608672589842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1</v>
      </c>
      <c r="E191" s="30" t="n">
        <v>1</v>
      </c>
      <c r="F191" s="30" t="n">
        <v>3</v>
      </c>
      <c r="G191" s="30" t="n">
        <v>5</v>
      </c>
      <c r="H191" s="30" t="n">
        <v>14</v>
      </c>
      <c r="I191" s="30" t="n">
        <v>19</v>
      </c>
      <c r="J191" s="30" t="n">
        <v>13</v>
      </c>
      <c r="K191" s="30" t="n">
        <v>56</v>
      </c>
      <c r="L191" s="32" t="n">
        <f aca="false">+D191/D$194*100</f>
        <v>0.490196078431373</v>
      </c>
      <c r="M191" s="33" t="n">
        <f aca="false">+E191/E$194*100</f>
        <v>0.694444444444444</v>
      </c>
      <c r="N191" s="33" t="n">
        <f aca="false">+F191/F$194*100</f>
        <v>1.875</v>
      </c>
      <c r="O191" s="33" t="n">
        <f aca="false">+G191/G$194*100</f>
        <v>2.21238938053097</v>
      </c>
      <c r="P191" s="33" t="n">
        <f aca="false">+H191/H$194*100</f>
        <v>2.11800302571861</v>
      </c>
      <c r="Q191" s="33" t="n">
        <f aca="false">+I191/I$194*100</f>
        <v>1.50316455696203</v>
      </c>
      <c r="R191" s="33" t="n">
        <f aca="false">+J191/J$194*100</f>
        <v>0.859220092531395</v>
      </c>
      <c r="S191" s="33" t="n">
        <f aca="false">+K191/K$194*100</f>
        <v>1.3422818791946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</v>
      </c>
      <c r="E192" s="35" t="n">
        <v>2</v>
      </c>
      <c r="F192" s="35" t="n">
        <v>3</v>
      </c>
      <c r="G192" s="35" t="n">
        <v>3</v>
      </c>
      <c r="H192" s="35" t="n">
        <v>15</v>
      </c>
      <c r="I192" s="35" t="n">
        <v>15</v>
      </c>
      <c r="J192" s="35" t="n">
        <v>4</v>
      </c>
      <c r="K192" s="35" t="n">
        <v>43</v>
      </c>
      <c r="L192" s="37" t="n">
        <f aca="false">+D192/D$194*100</f>
        <v>0.490196078431373</v>
      </c>
      <c r="M192" s="38" t="n">
        <f aca="false">+E192/E$194*100</f>
        <v>1.38888888888889</v>
      </c>
      <c r="N192" s="38" t="n">
        <f aca="false">+F192/F$194*100</f>
        <v>1.875</v>
      </c>
      <c r="O192" s="38" t="n">
        <f aca="false">+G192/G$194*100</f>
        <v>1.32743362831858</v>
      </c>
      <c r="P192" s="38" t="n">
        <f aca="false">+H192/H$194*100</f>
        <v>2.26928895612708</v>
      </c>
      <c r="Q192" s="38" t="n">
        <f aca="false">+I192/I$194*100</f>
        <v>1.18670886075949</v>
      </c>
      <c r="R192" s="38" t="n">
        <f aca="false">+J192/J$194*100</f>
        <v>0.264375413086583</v>
      </c>
      <c r="S192" s="38" t="n">
        <f aca="false">+K192/K$194*100</f>
        <v>1.0306807286673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2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19424460431655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6116035455278</v>
      </c>
      <c r="S195" s="38" t="n">
        <f aca="false">+K195/K$198*100</f>
        <v>0.094996833438885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19424460431655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31665611146295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0</v>
      </c>
      <c r="E203" s="35" t="n">
        <v>0</v>
      </c>
      <c r="F203" s="35" t="n">
        <v>3</v>
      </c>
      <c r="G203" s="35" t="n">
        <v>3</v>
      </c>
      <c r="H203" s="35" t="n">
        <v>3</v>
      </c>
      <c r="I203" s="35" t="n">
        <v>4</v>
      </c>
      <c r="J203" s="35" t="n">
        <v>2</v>
      </c>
      <c r="K203" s="35" t="n">
        <v>15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3.2258064516129</v>
      </c>
      <c r="O203" s="38" t="n">
        <f aca="false">+G203/G$206*100</f>
        <v>2.30769230769231</v>
      </c>
      <c r="P203" s="38" t="n">
        <f aca="false">+H203/H$206*100</f>
        <v>0.721153846153846</v>
      </c>
      <c r="Q203" s="38" t="n">
        <f aca="false">+I203/I$206*100</f>
        <v>0.469483568075117</v>
      </c>
      <c r="R203" s="38" t="n">
        <f aca="false">+J203/J$206*100</f>
        <v>0.221975582685905</v>
      </c>
      <c r="S203" s="38" t="n">
        <f aca="false">+K203/K$206*100</f>
        <v>0.5834305717619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2</v>
      </c>
      <c r="F204" s="35" t="n">
        <v>3</v>
      </c>
      <c r="G204" s="35" t="n">
        <v>2</v>
      </c>
      <c r="H204" s="35" t="n">
        <v>6</v>
      </c>
      <c r="I204" s="35" t="n">
        <v>0</v>
      </c>
      <c r="J204" s="35" t="n">
        <v>0</v>
      </c>
      <c r="K204" s="35" t="n">
        <v>14</v>
      </c>
      <c r="L204" s="37" t="n">
        <f aca="false">+D204/D$206*100</f>
        <v>1.23456790123457</v>
      </c>
      <c r="M204" s="38" t="n">
        <f aca="false">+E204/E$206*100</f>
        <v>2.04081632653061</v>
      </c>
      <c r="N204" s="38" t="n">
        <f aca="false">+F204/F$206*100</f>
        <v>3.2258064516129</v>
      </c>
      <c r="O204" s="38" t="n">
        <f aca="false">+G204/G$206*100</f>
        <v>1.53846153846154</v>
      </c>
      <c r="P204" s="38" t="n">
        <f aca="false">+H204/H$206*100</f>
        <v>1.44230769230769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.54453520031116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24</v>
      </c>
      <c r="E207" s="35" t="n">
        <v>113</v>
      </c>
      <c r="F207" s="35" t="n">
        <v>104</v>
      </c>
      <c r="G207" s="35" t="n">
        <v>131</v>
      </c>
      <c r="H207" s="35" t="n">
        <v>522</v>
      </c>
      <c r="I207" s="35" t="n">
        <v>1630</v>
      </c>
      <c r="J207" s="35" t="n">
        <v>2138</v>
      </c>
      <c r="K207" s="35" t="n">
        <v>4762</v>
      </c>
      <c r="L207" s="37" t="n">
        <f aca="false">+D207/D$210*100</f>
        <v>27.9909706546275</v>
      </c>
      <c r="M207" s="38" t="n">
        <f aca="false">+E207/E$210*100</f>
        <v>27.9012345679012</v>
      </c>
      <c r="N207" s="38" t="n">
        <f aca="false">+F207/F$210*100</f>
        <v>27.012987012987</v>
      </c>
      <c r="O207" s="38" t="n">
        <f aca="false">+G207/G$210*100</f>
        <v>28.4164859002169</v>
      </c>
      <c r="P207" s="38" t="n">
        <f aca="false">+H207/H$210*100</f>
        <v>36.275191104934</v>
      </c>
      <c r="Q207" s="38" t="n">
        <f aca="false">+I207/I$210*100</f>
        <v>46.3594994311718</v>
      </c>
      <c r="R207" s="38" t="n">
        <f aca="false">+J207/J$210*100</f>
        <v>51.2464046021093</v>
      </c>
      <c r="S207" s="38" t="n">
        <f aca="false">+K207/K$210*100</f>
        <v>44.007023380463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16</v>
      </c>
      <c r="E208" s="35" t="n">
        <v>290</v>
      </c>
      <c r="F208" s="35" t="n">
        <v>281</v>
      </c>
      <c r="G208" s="35" t="n">
        <v>327</v>
      </c>
      <c r="H208" s="35" t="n">
        <v>905</v>
      </c>
      <c r="I208" s="35" t="n">
        <v>1876</v>
      </c>
      <c r="J208" s="35" t="n">
        <v>2014</v>
      </c>
      <c r="K208" s="35" t="n">
        <v>6009</v>
      </c>
      <c r="L208" s="37" t="n">
        <f aca="false">+D208/D$210*100</f>
        <v>71.3318284424379</v>
      </c>
      <c r="M208" s="38" t="n">
        <f aca="false">+E208/E$210*100</f>
        <v>71.6049382716049</v>
      </c>
      <c r="N208" s="38" t="n">
        <f aca="false">+F208/F$210*100</f>
        <v>72.987012987013</v>
      </c>
      <c r="O208" s="38" t="n">
        <f aca="false">+G208/G$210*100</f>
        <v>70.9327548806941</v>
      </c>
      <c r="P208" s="38" t="n">
        <f aca="false">+H208/H$210*100</f>
        <v>62.8908964558721</v>
      </c>
      <c r="Q208" s="38" t="n">
        <f aca="false">+I208/I$210*100</f>
        <v>53.3560864618885</v>
      </c>
      <c r="R208" s="38" t="n">
        <f aca="false">+J208/J$210*100</f>
        <v>48.2742090124641</v>
      </c>
      <c r="S208" s="38" t="n">
        <f aca="false">+K208/K$210*100</f>
        <v>55.530912115331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2</v>
      </c>
      <c r="F209" s="35" t="n">
        <v>0</v>
      </c>
      <c r="G209" s="35" t="n">
        <v>3</v>
      </c>
      <c r="H209" s="35" t="n">
        <v>12</v>
      </c>
      <c r="I209" s="35" t="n">
        <v>10</v>
      </c>
      <c r="J209" s="35" t="n">
        <v>20</v>
      </c>
      <c r="K209" s="35" t="n">
        <v>50</v>
      </c>
      <c r="L209" s="37" t="n">
        <f aca="false">+D209/D$210*100</f>
        <v>0.677200902934537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833912439193885</v>
      </c>
      <c r="Q209" s="38" t="n">
        <f aca="false">+I209/I$210*100</f>
        <v>0.284414106939704</v>
      </c>
      <c r="R209" s="38" t="n">
        <f aca="false">+J209/J$210*100</f>
        <v>0.479386385426654</v>
      </c>
      <c r="S209" s="38" t="n">
        <f aca="false">+K209/K$210*100</f>
        <v>0.4620645042047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0</v>
      </c>
      <c r="E211" s="30" t="n">
        <v>38</v>
      </c>
      <c r="F211" s="30" t="n">
        <v>43</v>
      </c>
      <c r="G211" s="30" t="n">
        <v>48</v>
      </c>
      <c r="H211" s="30" t="n">
        <v>188</v>
      </c>
      <c r="I211" s="30" t="n">
        <v>529</v>
      </c>
      <c r="J211" s="30" t="n">
        <v>726</v>
      </c>
      <c r="K211" s="30" t="n">
        <v>1622</v>
      </c>
      <c r="L211" s="32" t="n">
        <f aca="false">+D211/D$214*100</f>
        <v>36.7647058823529</v>
      </c>
      <c r="M211" s="33" t="n">
        <f aca="false">+E211/E$214*100</f>
        <v>37.2549019607843</v>
      </c>
      <c r="N211" s="33" t="n">
        <f aca="false">+F211/F$214*100</f>
        <v>34.1269841269841</v>
      </c>
      <c r="O211" s="33" t="n">
        <f aca="false">+G211/G$214*100</f>
        <v>29.2682926829268</v>
      </c>
      <c r="P211" s="33" t="n">
        <f aca="false">+H211/H$214*100</f>
        <v>41.8708240534521</v>
      </c>
      <c r="Q211" s="33" t="n">
        <f aca="false">+I211/I$214*100</f>
        <v>50.0473036896878</v>
      </c>
      <c r="R211" s="33" t="n">
        <f aca="false">+J211/J$214*100</f>
        <v>55.9753276792598</v>
      </c>
      <c r="S211" s="33" t="n">
        <f aca="false">+K211/K$214*100</f>
        <v>48.694085860102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9</v>
      </c>
      <c r="E212" s="35" t="n">
        <v>53</v>
      </c>
      <c r="F212" s="35" t="n">
        <v>62</v>
      </c>
      <c r="G212" s="35" t="n">
        <v>88</v>
      </c>
      <c r="H212" s="35" t="n">
        <v>200</v>
      </c>
      <c r="I212" s="35" t="n">
        <v>350</v>
      </c>
      <c r="J212" s="35" t="n">
        <v>406</v>
      </c>
      <c r="K212" s="35" t="n">
        <v>1228</v>
      </c>
      <c r="L212" s="37" t="n">
        <f aca="false">+D212/D$214*100</f>
        <v>50.7352941176471</v>
      </c>
      <c r="M212" s="38" t="n">
        <f aca="false">+E212/E$214*100</f>
        <v>51.9607843137255</v>
      </c>
      <c r="N212" s="38" t="n">
        <f aca="false">+F212/F$214*100</f>
        <v>49.2063492063492</v>
      </c>
      <c r="O212" s="38" t="n">
        <f aca="false">+G212/G$214*100</f>
        <v>53.6585365853659</v>
      </c>
      <c r="P212" s="38" t="n">
        <f aca="false">+H212/H$214*100</f>
        <v>44.543429844098</v>
      </c>
      <c r="Q212" s="38" t="n">
        <f aca="false">+I212/I$214*100</f>
        <v>33.112582781457</v>
      </c>
      <c r="R212" s="38" t="n">
        <f aca="false">+J212/J$214*100</f>
        <v>31.3030069390902</v>
      </c>
      <c r="S212" s="38" t="n">
        <f aca="false">+K212/K$214*100</f>
        <v>36.86580606424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1</v>
      </c>
      <c r="F213" s="35" t="n">
        <v>21</v>
      </c>
      <c r="G213" s="35" t="n">
        <v>28</v>
      </c>
      <c r="H213" s="35" t="n">
        <v>61</v>
      </c>
      <c r="I213" s="35" t="n">
        <v>178</v>
      </c>
      <c r="J213" s="35" t="n">
        <v>165</v>
      </c>
      <c r="K213" s="35" t="n">
        <v>481</v>
      </c>
      <c r="L213" s="37" t="n">
        <f aca="false">+D213/D$214*100</f>
        <v>12.5</v>
      </c>
      <c r="M213" s="38" t="n">
        <f aca="false">+E213/E$214*100</f>
        <v>10.7843137254902</v>
      </c>
      <c r="N213" s="38" t="n">
        <f aca="false">+F213/F$214*100</f>
        <v>16.6666666666667</v>
      </c>
      <c r="O213" s="38" t="n">
        <f aca="false">+G213/G$214*100</f>
        <v>17.0731707317073</v>
      </c>
      <c r="P213" s="38" t="n">
        <f aca="false">+H213/H$214*100</f>
        <v>13.5857461024499</v>
      </c>
      <c r="Q213" s="38" t="n">
        <f aca="false">+I213/I$214*100</f>
        <v>16.8401135288552</v>
      </c>
      <c r="R213" s="38" t="n">
        <f aca="false">+J213/J$214*100</f>
        <v>12.72166538165</v>
      </c>
      <c r="S213" s="38" t="n">
        <f aca="false">+K213/K$214*100</f>
        <v>14.44010807565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8</v>
      </c>
      <c r="E215" s="48" t="n">
        <v>55</v>
      </c>
      <c r="F215" s="48" t="n">
        <v>49</v>
      </c>
      <c r="G215" s="48" t="n">
        <v>57</v>
      </c>
      <c r="H215" s="48" t="n">
        <v>213</v>
      </c>
      <c r="I215" s="48" t="n">
        <v>686</v>
      </c>
      <c r="J215" s="48" t="n">
        <v>1063</v>
      </c>
      <c r="K215" s="48" t="n">
        <v>2171</v>
      </c>
      <c r="L215" s="56" t="n">
        <f aca="false">+D215/D$218*100</f>
        <v>42.4778761061947</v>
      </c>
      <c r="M215" s="57" t="n">
        <f aca="false">+E215/E$218*100</f>
        <v>43.6507936507937</v>
      </c>
      <c r="N215" s="57" t="n">
        <f aca="false">+F215/F$218*100</f>
        <v>42.9824561403509</v>
      </c>
      <c r="O215" s="57" t="n">
        <f aca="false">+G215/G$218*100</f>
        <v>45.2380952380952</v>
      </c>
      <c r="P215" s="57" t="n">
        <f aca="false">+H215/H$218*100</f>
        <v>49.5348837209302</v>
      </c>
      <c r="Q215" s="57" t="n">
        <f aca="false">+I215/I$218*100</f>
        <v>61.25</v>
      </c>
      <c r="R215" s="57" t="n">
        <f aca="false">+J215/J$218*100</f>
        <v>66.7713567839196</v>
      </c>
      <c r="S215" s="57" t="n">
        <f aca="false">+K215/K$218*100</f>
        <v>59.9558133112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1</v>
      </c>
      <c r="E216" s="35" t="n">
        <v>71</v>
      </c>
      <c r="F216" s="35" t="n">
        <v>64</v>
      </c>
      <c r="G216" s="35" t="n">
        <v>67</v>
      </c>
      <c r="H216" s="35" t="n">
        <v>199</v>
      </c>
      <c r="I216" s="35" t="n">
        <v>403</v>
      </c>
      <c r="J216" s="35" t="n">
        <v>484</v>
      </c>
      <c r="K216" s="35" t="n">
        <v>1349</v>
      </c>
      <c r="L216" s="37" t="n">
        <f aca="false">+D216/D$218*100</f>
        <v>53.9823008849558</v>
      </c>
      <c r="M216" s="38" t="n">
        <f aca="false">+E216/E$218*100</f>
        <v>56.3492063492064</v>
      </c>
      <c r="N216" s="38" t="n">
        <f aca="false">+F216/F$218*100</f>
        <v>56.140350877193</v>
      </c>
      <c r="O216" s="38" t="n">
        <f aca="false">+G216/G$218*100</f>
        <v>53.1746031746032</v>
      </c>
      <c r="P216" s="38" t="n">
        <f aca="false">+H216/H$218*100</f>
        <v>46.2790697674419</v>
      </c>
      <c r="Q216" s="38" t="n">
        <f aca="false">+I216/I$218*100</f>
        <v>35.9821428571429</v>
      </c>
      <c r="R216" s="38" t="n">
        <f aca="false">+J216/J$218*100</f>
        <v>30.4020100502513</v>
      </c>
      <c r="S216" s="38" t="n">
        <f aca="false">+K216/K$218*100</f>
        <v>37.254901960784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2</v>
      </c>
      <c r="H217" s="35" t="n">
        <v>18</v>
      </c>
      <c r="I217" s="35" t="n">
        <v>31</v>
      </c>
      <c r="J217" s="35" t="n">
        <v>45</v>
      </c>
      <c r="K217" s="35" t="n">
        <v>101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18604651162791</v>
      </c>
      <c r="Q217" s="38" t="n">
        <f aca="false">+I217/I$218*100</f>
        <v>2.76785714285714</v>
      </c>
      <c r="R217" s="38" t="n">
        <f aca="false">+J217/J$218*100</f>
        <v>2.82663316582915</v>
      </c>
      <c r="S217" s="38" t="n">
        <f aca="false">+K217/K$218*100</f>
        <v>2.789284727975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9</v>
      </c>
      <c r="E219" s="35" t="n">
        <v>63</v>
      </c>
      <c r="F219" s="35" t="n">
        <v>52</v>
      </c>
      <c r="G219" s="35" t="n">
        <v>36</v>
      </c>
      <c r="H219" s="35" t="n">
        <v>112</v>
      </c>
      <c r="I219" s="35" t="n">
        <v>439</v>
      </c>
      <c r="J219" s="35" t="n">
        <v>699</v>
      </c>
      <c r="K219" s="35" t="n">
        <v>1470</v>
      </c>
      <c r="L219" s="37" t="n">
        <f aca="false">+D219/D$222*100</f>
        <v>41.3173652694611</v>
      </c>
      <c r="M219" s="38" t="n">
        <f aca="false">+E219/E$222*100</f>
        <v>49.6062992125984</v>
      </c>
      <c r="N219" s="38" t="n">
        <f aca="false">+F219/F$222*100</f>
        <v>42.2764227642277</v>
      </c>
      <c r="O219" s="38" t="n">
        <f aca="false">+G219/G$222*100</f>
        <v>34.6153846153846</v>
      </c>
      <c r="P219" s="38" t="n">
        <f aca="false">+H219/H$222*100</f>
        <v>39.8576512455516</v>
      </c>
      <c r="Q219" s="38" t="n">
        <f aca="false">+I219/I$222*100</f>
        <v>54.3316831683168</v>
      </c>
      <c r="R219" s="38" t="n">
        <f aca="false">+J219/J$222*100</f>
        <v>64.3054277828887</v>
      </c>
      <c r="S219" s="38" t="n">
        <f aca="false">+K219/K$222*100</f>
        <v>54.505005561735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5</v>
      </c>
      <c r="E220" s="35" t="n">
        <v>59</v>
      </c>
      <c r="F220" s="35" t="n">
        <v>69</v>
      </c>
      <c r="G220" s="35" t="n">
        <v>64</v>
      </c>
      <c r="H220" s="35" t="n">
        <v>165</v>
      </c>
      <c r="I220" s="35" t="n">
        <v>362</v>
      </c>
      <c r="J220" s="35" t="n">
        <v>388</v>
      </c>
      <c r="K220" s="35" t="n">
        <v>1202</v>
      </c>
      <c r="L220" s="37" t="n">
        <f aca="false">+D220/D$222*100</f>
        <v>56.8862275449102</v>
      </c>
      <c r="M220" s="38" t="n">
        <f aca="false">+E220/E$222*100</f>
        <v>46.4566929133858</v>
      </c>
      <c r="N220" s="38" t="n">
        <f aca="false">+F220/F$222*100</f>
        <v>56.0975609756098</v>
      </c>
      <c r="O220" s="38" t="n">
        <f aca="false">+G220/G$222*100</f>
        <v>61.5384615384615</v>
      </c>
      <c r="P220" s="38" t="n">
        <f aca="false">+H220/H$222*100</f>
        <v>58.7188612099644</v>
      </c>
      <c r="Q220" s="38" t="n">
        <f aca="false">+I220/I$222*100</f>
        <v>44.8019801980198</v>
      </c>
      <c r="R220" s="38" t="n">
        <f aca="false">+J220/J$222*100</f>
        <v>35.6945722171113</v>
      </c>
      <c r="S220" s="38" t="n">
        <f aca="false">+K220/K$222*100</f>
        <v>44.568038561364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34</v>
      </c>
      <c r="E223" s="35" t="n">
        <v>119</v>
      </c>
      <c r="F223" s="35" t="n">
        <v>147</v>
      </c>
      <c r="G223" s="35" t="n">
        <v>222</v>
      </c>
      <c r="H223" s="35" t="n">
        <v>504</v>
      </c>
      <c r="I223" s="35" t="n">
        <v>678</v>
      </c>
      <c r="J223" s="35" t="n">
        <v>715</v>
      </c>
      <c r="K223" s="35" t="n">
        <v>2519</v>
      </c>
      <c r="L223" s="37" t="n">
        <f aca="false">+D223/D$226*100</f>
        <v>67.6767676767677</v>
      </c>
      <c r="M223" s="38" t="n">
        <f aca="false">+E223/E$226*100</f>
        <v>64.6739130434783</v>
      </c>
      <c r="N223" s="38" t="n">
        <f aca="false">+F223/F$226*100</f>
        <v>66.5158371040724</v>
      </c>
      <c r="O223" s="38" t="n">
        <f aca="false">+G223/G$226*100</f>
        <v>69.5924764890282</v>
      </c>
      <c r="P223" s="38" t="n">
        <f aca="false">+H223/H$226*100</f>
        <v>67.2897196261682</v>
      </c>
      <c r="Q223" s="38" t="n">
        <f aca="false">+I223/I$226*100</f>
        <v>71.898197242842</v>
      </c>
      <c r="R223" s="38" t="n">
        <f aca="false">+J223/J$226*100</f>
        <v>76.063829787234</v>
      </c>
      <c r="S223" s="38" t="n">
        <f aca="false">+K223/K$226*100</f>
        <v>70.877884074282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64</v>
      </c>
      <c r="E224" s="35" t="n">
        <v>65</v>
      </c>
      <c r="F224" s="35" t="n">
        <v>74</v>
      </c>
      <c r="G224" s="35" t="n">
        <v>96</v>
      </c>
      <c r="H224" s="35" t="n">
        <v>245</v>
      </c>
      <c r="I224" s="35" t="n">
        <v>265</v>
      </c>
      <c r="J224" s="35" t="n">
        <v>225</v>
      </c>
      <c r="K224" s="35" t="n">
        <v>1034</v>
      </c>
      <c r="L224" s="37" t="n">
        <f aca="false">+D224/D$226*100</f>
        <v>32.3232323232323</v>
      </c>
      <c r="M224" s="38" t="n">
        <f aca="false">+E224/E$226*100</f>
        <v>35.3260869565217</v>
      </c>
      <c r="N224" s="38" t="n">
        <f aca="false">+F224/F$226*100</f>
        <v>33.4841628959276</v>
      </c>
      <c r="O224" s="38" t="n">
        <f aca="false">+G224/G$226*100</f>
        <v>30.0940438871473</v>
      </c>
      <c r="P224" s="38" t="n">
        <f aca="false">+H224/H$226*100</f>
        <v>32.7102803738318</v>
      </c>
      <c r="Q224" s="38" t="n">
        <f aca="false">+I224/I$226*100</f>
        <v>28.101802757158</v>
      </c>
      <c r="R224" s="38" t="n">
        <f aca="false">+J224/J$226*100</f>
        <v>23.936170212766</v>
      </c>
      <c r="S224" s="38" t="n">
        <f aca="false">+K224/K$226*100</f>
        <v>29.093978615644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13479623824451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813731007315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5</v>
      </c>
      <c r="E227" s="35" t="n">
        <v>4</v>
      </c>
      <c r="F227" s="35" t="n">
        <v>2</v>
      </c>
      <c r="G227" s="35" t="n">
        <v>7</v>
      </c>
      <c r="H227" s="35" t="n">
        <v>15</v>
      </c>
      <c r="I227" s="35" t="n">
        <v>28</v>
      </c>
      <c r="J227" s="35" t="n">
        <v>44</v>
      </c>
      <c r="K227" s="35" t="n">
        <v>105</v>
      </c>
      <c r="L227" s="37" t="n">
        <f aca="false">+D227/D$230*100</f>
        <v>45.4545454545455</v>
      </c>
      <c r="M227" s="38" t="n">
        <f aca="false">+E227/E$230*100</f>
        <v>50</v>
      </c>
      <c r="N227" s="38" t="n">
        <f aca="false">+F227/F$230*100</f>
        <v>25</v>
      </c>
      <c r="O227" s="38" t="n">
        <f aca="false">+G227/G$230*100</f>
        <v>43.75</v>
      </c>
      <c r="P227" s="38" t="n">
        <f aca="false">+H227/H$230*100</f>
        <v>48.3870967741936</v>
      </c>
      <c r="Q227" s="38" t="n">
        <f aca="false">+I227/I$230*100</f>
        <v>62.2222222222222</v>
      </c>
      <c r="R227" s="38" t="n">
        <f aca="false">+J227/J$230*100</f>
        <v>67.6923076923077</v>
      </c>
      <c r="S227" s="38" t="n">
        <f aca="false">+K227/K$230*100</f>
        <v>57.065217391304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4</v>
      </c>
      <c r="F228" s="35" t="n">
        <v>6</v>
      </c>
      <c r="G228" s="35" t="n">
        <v>9</v>
      </c>
      <c r="H228" s="35" t="n">
        <v>16</v>
      </c>
      <c r="I228" s="35" t="n">
        <v>17</v>
      </c>
      <c r="J228" s="35" t="n">
        <v>21</v>
      </c>
      <c r="K228" s="35" t="n">
        <v>79</v>
      </c>
      <c r="L228" s="37" t="n">
        <f aca="false">+D228/D$230*100</f>
        <v>54.5454545454545</v>
      </c>
      <c r="M228" s="38" t="n">
        <f aca="false">+E228/E$230*100</f>
        <v>50</v>
      </c>
      <c r="N228" s="38" t="n">
        <f aca="false">+F228/F$230*100</f>
        <v>75</v>
      </c>
      <c r="O228" s="38" t="n">
        <f aca="false">+G228/G$230*100</f>
        <v>56.25</v>
      </c>
      <c r="P228" s="38" t="n">
        <f aca="false">+H228/H$230*100</f>
        <v>51.6129032258065</v>
      </c>
      <c r="Q228" s="38" t="n">
        <f aca="false">+I228/I$230*100</f>
        <v>37.7777777777778</v>
      </c>
      <c r="R228" s="38" t="n">
        <f aca="false">+J228/J$230*100</f>
        <v>32.3076923076923</v>
      </c>
      <c r="S228" s="38" t="n">
        <f aca="false">+K228/K$230*100</f>
        <v>42.93478260869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3</v>
      </c>
      <c r="E231" s="48" t="n">
        <v>21</v>
      </c>
      <c r="F231" s="48" t="n">
        <v>20</v>
      </c>
      <c r="G231" s="48" t="n">
        <v>48</v>
      </c>
      <c r="H231" s="48" t="n">
        <v>84</v>
      </c>
      <c r="I231" s="48" t="n">
        <v>116</v>
      </c>
      <c r="J231" s="48" t="n">
        <v>145</v>
      </c>
      <c r="K231" s="48" t="n">
        <v>457</v>
      </c>
      <c r="L231" s="56" t="n">
        <f aca="false">+D231/D$234*100</f>
        <v>52.2727272727273</v>
      </c>
      <c r="M231" s="57" t="n">
        <f aca="false">+E231/E$234*100</f>
        <v>51.219512195122</v>
      </c>
      <c r="N231" s="57" t="n">
        <f aca="false">+F231/F$234*100</f>
        <v>37.7358490566038</v>
      </c>
      <c r="O231" s="57" t="n">
        <f aca="false">+G231/G$234*100</f>
        <v>44.4444444444444</v>
      </c>
      <c r="P231" s="57" t="n">
        <f aca="false">+H231/H$234*100</f>
        <v>44.6808510638298</v>
      </c>
      <c r="Q231" s="57" t="n">
        <f aca="false">+I231/I$234*100</f>
        <v>52.2522522522523</v>
      </c>
      <c r="R231" s="57" t="n">
        <f aca="false">+J231/J$234*100</f>
        <v>61.7021276595745</v>
      </c>
      <c r="S231" s="57" t="n">
        <f aca="false">+K231/K$234*100</f>
        <v>51.29068462401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1</v>
      </c>
      <c r="E232" s="35" t="n">
        <v>20</v>
      </c>
      <c r="F232" s="35" t="n">
        <v>33</v>
      </c>
      <c r="G232" s="35" t="n">
        <v>58</v>
      </c>
      <c r="H232" s="35" t="n">
        <v>94</v>
      </c>
      <c r="I232" s="35" t="n">
        <v>96</v>
      </c>
      <c r="J232" s="35" t="n">
        <v>85</v>
      </c>
      <c r="K232" s="35" t="n">
        <v>407</v>
      </c>
      <c r="L232" s="37" t="n">
        <f aca="false">+D232/D$234*100</f>
        <v>47.7272727272727</v>
      </c>
      <c r="M232" s="38" t="n">
        <f aca="false">+E232/E$234*100</f>
        <v>48.7804878048781</v>
      </c>
      <c r="N232" s="38" t="n">
        <f aca="false">+F232/F$234*100</f>
        <v>62.2641509433962</v>
      </c>
      <c r="O232" s="38" t="n">
        <f aca="false">+G232/G$234*100</f>
        <v>53.7037037037037</v>
      </c>
      <c r="P232" s="38" t="n">
        <f aca="false">+H232/H$234*100</f>
        <v>50</v>
      </c>
      <c r="Q232" s="38" t="n">
        <f aca="false">+I232/I$234*100</f>
        <v>43.2432432432432</v>
      </c>
      <c r="R232" s="38" t="n">
        <f aca="false">+J232/J$234*100</f>
        <v>36.1702127659575</v>
      </c>
      <c r="S232" s="38" t="n">
        <f aca="false">+K232/K$234*100</f>
        <v>45.67901234567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2</v>
      </c>
      <c r="H233" s="35" t="n">
        <v>10</v>
      </c>
      <c r="I233" s="35" t="n">
        <v>10</v>
      </c>
      <c r="J233" s="35" t="n">
        <v>5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31914893617021</v>
      </c>
      <c r="Q233" s="38" t="n">
        <f aca="false">+I233/I$234*100</f>
        <v>4.50450450450451</v>
      </c>
      <c r="R233" s="38" t="n">
        <f aca="false">+J233/J$234*100</f>
        <v>2.12765957446809</v>
      </c>
      <c r="S233" s="38" t="n">
        <f aca="false">+K233/K$234*100</f>
        <v>3.0303030303030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1</v>
      </c>
      <c r="E235" s="35" t="n">
        <v>18</v>
      </c>
      <c r="F235" s="35" t="n">
        <v>25</v>
      </c>
      <c r="G235" s="35" t="n">
        <v>44</v>
      </c>
      <c r="H235" s="35" t="n">
        <v>85</v>
      </c>
      <c r="I235" s="35" t="n">
        <v>133</v>
      </c>
      <c r="J235" s="35" t="n">
        <v>164</v>
      </c>
      <c r="K235" s="35" t="n">
        <v>490</v>
      </c>
      <c r="L235" s="37" t="n">
        <f aca="false">+D235/D$238*100</f>
        <v>44.6808510638298</v>
      </c>
      <c r="M235" s="38" t="n">
        <f aca="false">+E235/E$238*100</f>
        <v>45</v>
      </c>
      <c r="N235" s="38" t="n">
        <f aca="false">+F235/F$238*100</f>
        <v>47.1698113207547</v>
      </c>
      <c r="O235" s="38" t="n">
        <f aca="false">+G235/G$238*100</f>
        <v>48.8888888888889</v>
      </c>
      <c r="P235" s="38" t="n">
        <f aca="false">+H235/H$238*100</f>
        <v>46.9613259668508</v>
      </c>
      <c r="Q235" s="38" t="n">
        <f aca="false">+I235/I$238*100</f>
        <v>54.2857142857143</v>
      </c>
      <c r="R235" s="38" t="n">
        <f aca="false">+J235/J$238*100</f>
        <v>74.2081447963801</v>
      </c>
      <c r="S235" s="38" t="n">
        <f aca="false">+K235/K$238*100</f>
        <v>55.872291904218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6</v>
      </c>
      <c r="E236" s="35" t="n">
        <v>22</v>
      </c>
      <c r="F236" s="35" t="n">
        <v>28</v>
      </c>
      <c r="G236" s="35" t="n">
        <v>46</v>
      </c>
      <c r="H236" s="35" t="n">
        <v>96</v>
      </c>
      <c r="I236" s="35" t="n">
        <v>112</v>
      </c>
      <c r="J236" s="35" t="n">
        <v>57</v>
      </c>
      <c r="K236" s="35" t="n">
        <v>387</v>
      </c>
      <c r="L236" s="37" t="n">
        <f aca="false">+D236/D$238*100</f>
        <v>55.3191489361702</v>
      </c>
      <c r="M236" s="38" t="n">
        <f aca="false">+E236/E$238*100</f>
        <v>55</v>
      </c>
      <c r="N236" s="38" t="n">
        <f aca="false">+F236/F$238*100</f>
        <v>52.8301886792453</v>
      </c>
      <c r="O236" s="38" t="n">
        <f aca="false">+G236/G$238*100</f>
        <v>51.1111111111111</v>
      </c>
      <c r="P236" s="38" t="n">
        <f aca="false">+H236/H$238*100</f>
        <v>53.0386740331492</v>
      </c>
      <c r="Q236" s="38" t="n">
        <f aca="false">+I236/I$238*100</f>
        <v>45.7142857142857</v>
      </c>
      <c r="R236" s="38" t="n">
        <f aca="false">+J236/J$238*100</f>
        <v>25.7918552036199</v>
      </c>
      <c r="S236" s="38" t="n">
        <f aca="false">+K236/K$238*100</f>
        <v>44.127708095781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61</v>
      </c>
      <c r="E239" s="30" t="n">
        <v>62</v>
      </c>
      <c r="F239" s="30" t="n">
        <v>80</v>
      </c>
      <c r="G239" s="30" t="n">
        <v>105</v>
      </c>
      <c r="H239" s="30" t="n">
        <v>216</v>
      </c>
      <c r="I239" s="30" t="n">
        <v>318</v>
      </c>
      <c r="J239" s="30" t="n">
        <v>339</v>
      </c>
      <c r="K239" s="30" t="n">
        <v>1181</v>
      </c>
      <c r="L239" s="32" t="n">
        <f aca="false">+D239/D$242*100</f>
        <v>55.9633027522936</v>
      </c>
      <c r="M239" s="33" t="n">
        <f aca="false">+E239/E$242*100</f>
        <v>52.1008403361345</v>
      </c>
      <c r="N239" s="33" t="n">
        <f aca="false">+F239/F$242*100</f>
        <v>57.1428571428571</v>
      </c>
      <c r="O239" s="33" t="n">
        <f aca="false">+G239/G$242*100</f>
        <v>50.9708737864078</v>
      </c>
      <c r="P239" s="33" t="n">
        <f aca="false">+H239/H$242*100</f>
        <v>54.6835443037975</v>
      </c>
      <c r="Q239" s="33" t="n">
        <f aca="false">+I239/I$242*100</f>
        <v>56.6844919786096</v>
      </c>
      <c r="R239" s="33" t="n">
        <f aca="false">+J239/J$242*100</f>
        <v>67.5298804780877</v>
      </c>
      <c r="S239" s="33" t="n">
        <f aca="false">+K239/K$242*100</f>
        <v>58.120078740157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9</v>
      </c>
      <c r="E240" s="35" t="n">
        <v>50</v>
      </c>
      <c r="F240" s="35" t="n">
        <v>48</v>
      </c>
      <c r="G240" s="35" t="n">
        <v>76</v>
      </c>
      <c r="H240" s="35" t="n">
        <v>115</v>
      </c>
      <c r="I240" s="35" t="n">
        <v>146</v>
      </c>
      <c r="J240" s="35" t="n">
        <v>90</v>
      </c>
      <c r="K240" s="35" t="n">
        <v>564</v>
      </c>
      <c r="L240" s="37" t="n">
        <f aca="false">+D240/D$242*100</f>
        <v>35.7798165137615</v>
      </c>
      <c r="M240" s="38" t="n">
        <f aca="false">+E240/E$242*100</f>
        <v>42.0168067226891</v>
      </c>
      <c r="N240" s="38" t="n">
        <f aca="false">+F240/F$242*100</f>
        <v>34.2857142857143</v>
      </c>
      <c r="O240" s="38" t="n">
        <f aca="false">+G240/G$242*100</f>
        <v>36.8932038834952</v>
      </c>
      <c r="P240" s="38" t="n">
        <f aca="false">+H240/H$242*100</f>
        <v>29.1139240506329</v>
      </c>
      <c r="Q240" s="38" t="n">
        <f aca="false">+I240/I$242*100</f>
        <v>26.0249554367201</v>
      </c>
      <c r="R240" s="38" t="n">
        <f aca="false">+J240/J$242*100</f>
        <v>17.9282868525896</v>
      </c>
      <c r="S240" s="38" t="n">
        <f aca="false">+K240/K$242*100</f>
        <v>27.75590551181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7</v>
      </c>
      <c r="F241" s="35" t="n">
        <v>12</v>
      </c>
      <c r="G241" s="35" t="n">
        <v>25</v>
      </c>
      <c r="H241" s="35" t="n">
        <v>64</v>
      </c>
      <c r="I241" s="35" t="n">
        <v>97</v>
      </c>
      <c r="J241" s="35" t="n">
        <v>73</v>
      </c>
      <c r="K241" s="35" t="n">
        <v>287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1359223300971</v>
      </c>
      <c r="P241" s="38" t="n">
        <f aca="false">+H241/H$242*100</f>
        <v>16.2025316455696</v>
      </c>
      <c r="Q241" s="38" t="n">
        <f aca="false">+I241/I$242*100</f>
        <v>17.2905525846702</v>
      </c>
      <c r="R241" s="38" t="n">
        <f aca="false">+J241/J$242*100</f>
        <v>14.5418326693227</v>
      </c>
      <c r="S241" s="38" t="n">
        <f aca="false">+K241/K$242*100</f>
        <v>14.124015748031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18</v>
      </c>
      <c r="E243" s="35" t="n">
        <v>109</v>
      </c>
      <c r="F243" s="35" t="n">
        <v>107</v>
      </c>
      <c r="G243" s="35" t="n">
        <v>154</v>
      </c>
      <c r="H243" s="35" t="n">
        <v>331</v>
      </c>
      <c r="I243" s="35" t="n">
        <v>432</v>
      </c>
      <c r="J243" s="35" t="n">
        <v>401</v>
      </c>
      <c r="K243" s="35" t="n">
        <v>1652</v>
      </c>
      <c r="L243" s="37" t="n">
        <f aca="false">+D243/D$246*100</f>
        <v>53.393665158371</v>
      </c>
      <c r="M243" s="38" t="n">
        <f aca="false">+E243/E$246*100</f>
        <v>50.6976744186047</v>
      </c>
      <c r="N243" s="38" t="n">
        <f aca="false">+F243/F$246*100</f>
        <v>42.2924901185771</v>
      </c>
      <c r="O243" s="38" t="n">
        <f aca="false">+G243/G$246*100</f>
        <v>42.7777777777778</v>
      </c>
      <c r="P243" s="38" t="n">
        <f aca="false">+H243/H$246*100</f>
        <v>44.2513368983957</v>
      </c>
      <c r="Q243" s="38" t="n">
        <f aca="false">+I243/I$246*100</f>
        <v>49.1467576791809</v>
      </c>
      <c r="R243" s="38" t="n">
        <f aca="false">+J243/J$246*100</f>
        <v>59.4955489614243</v>
      </c>
      <c r="S243" s="38" t="n">
        <f aca="false">+K243/K$246*100</f>
        <v>49.31343283582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03</v>
      </c>
      <c r="E244" s="35" t="n">
        <v>106</v>
      </c>
      <c r="F244" s="35" t="n">
        <v>145</v>
      </c>
      <c r="G244" s="35" t="n">
        <v>206</v>
      </c>
      <c r="H244" s="35" t="n">
        <v>414</v>
      </c>
      <c r="I244" s="35" t="n">
        <v>446</v>
      </c>
      <c r="J244" s="35" t="n">
        <v>273</v>
      </c>
      <c r="K244" s="35" t="n">
        <v>1693</v>
      </c>
      <c r="L244" s="37" t="n">
        <f aca="false">+D244/D$246*100</f>
        <v>46.606334841629</v>
      </c>
      <c r="M244" s="38" t="n">
        <f aca="false">+E244/E$246*100</f>
        <v>49.3023255813954</v>
      </c>
      <c r="N244" s="38" t="n">
        <f aca="false">+F244/F$246*100</f>
        <v>57.3122529644269</v>
      </c>
      <c r="O244" s="38" t="n">
        <f aca="false">+G244/G$246*100</f>
        <v>57.2222222222222</v>
      </c>
      <c r="P244" s="38" t="n">
        <f aca="false">+H244/H$246*100</f>
        <v>55.3475935828877</v>
      </c>
      <c r="Q244" s="38" t="n">
        <f aca="false">+I244/I$246*100</f>
        <v>50.7394766780432</v>
      </c>
      <c r="R244" s="38" t="n">
        <f aca="false">+J244/J$246*100</f>
        <v>40.5044510385757</v>
      </c>
      <c r="S244" s="38" t="n">
        <f aca="false">+K244/K$246*100</f>
        <v>50.537313432835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3</v>
      </c>
      <c r="I245" s="35" t="n">
        <v>1</v>
      </c>
      <c r="J245" s="35" t="n">
        <v>0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</v>
      </c>
      <c r="P245" s="38" t="n">
        <f aca="false">+H245/H$246*100</f>
        <v>0.401069518716578</v>
      </c>
      <c r="Q245" s="38" t="n">
        <f aca="false">+I245/I$246*100</f>
        <v>0.113765642775882</v>
      </c>
      <c r="R245" s="38" t="n">
        <f aca="false">+J245/J$246*100</f>
        <v>0</v>
      </c>
      <c r="S245" s="38" t="n">
        <f aca="false">+K245/K$246*100</f>
        <v>0.14925373134328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7</v>
      </c>
      <c r="E247" s="48" t="n">
        <v>39</v>
      </c>
      <c r="F247" s="48" t="n">
        <v>50</v>
      </c>
      <c r="G247" s="48" t="n">
        <v>44</v>
      </c>
      <c r="H247" s="48" t="n">
        <v>120</v>
      </c>
      <c r="I247" s="48" t="n">
        <v>177</v>
      </c>
      <c r="J247" s="48" t="n">
        <v>174</v>
      </c>
      <c r="K247" s="48" t="n">
        <v>641</v>
      </c>
      <c r="L247" s="56" t="n">
        <f aca="false">+D247/D$250*100</f>
        <v>34.5794392523365</v>
      </c>
      <c r="M247" s="57" t="n">
        <f aca="false">+E247/E$250*100</f>
        <v>36.7924528301887</v>
      </c>
      <c r="N247" s="57" t="n">
        <f aca="false">+F247/F$250*100</f>
        <v>40</v>
      </c>
      <c r="O247" s="57" t="n">
        <f aca="false">+G247/G$250*100</f>
        <v>28.3870967741935</v>
      </c>
      <c r="P247" s="57" t="n">
        <f aca="false">+H247/H$250*100</f>
        <v>34.3839541547278</v>
      </c>
      <c r="Q247" s="57" t="n">
        <f aca="false">+I247/I$250*100</f>
        <v>43.5960591133005</v>
      </c>
      <c r="R247" s="57" t="n">
        <f aca="false">+J247/J$250*100</f>
        <v>54.2056074766355</v>
      </c>
      <c r="S247" s="57" t="n">
        <f aca="false">+K247/K$250*100</f>
        <v>40.854047163798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0</v>
      </c>
      <c r="E248" s="35" t="n">
        <v>67</v>
      </c>
      <c r="F248" s="35" t="n">
        <v>75</v>
      </c>
      <c r="G248" s="35" t="n">
        <v>111</v>
      </c>
      <c r="H248" s="35" t="n">
        <v>229</v>
      </c>
      <c r="I248" s="35" t="n">
        <v>229</v>
      </c>
      <c r="J248" s="35" t="n">
        <v>147</v>
      </c>
      <c r="K248" s="35" t="n">
        <v>928</v>
      </c>
      <c r="L248" s="37" t="n">
        <f aca="false">+D248/D$250*100</f>
        <v>65.4205607476635</v>
      </c>
      <c r="M248" s="38" t="n">
        <f aca="false">+E248/E$250*100</f>
        <v>63.2075471698113</v>
      </c>
      <c r="N248" s="38" t="n">
        <f aca="false">+F248/F$250*100</f>
        <v>60</v>
      </c>
      <c r="O248" s="38" t="n">
        <f aca="false">+G248/G$250*100</f>
        <v>71.6129032258065</v>
      </c>
      <c r="P248" s="38" t="n">
        <f aca="false">+H248/H$250*100</f>
        <v>65.6160458452722</v>
      </c>
      <c r="Q248" s="38" t="n">
        <f aca="false">+I248/I$250*100</f>
        <v>56.4039408866995</v>
      </c>
      <c r="R248" s="38" t="n">
        <f aca="false">+J248/J$250*100</f>
        <v>45.7943925233645</v>
      </c>
      <c r="S248" s="38" t="n">
        <f aca="false">+K248/K$250*100</f>
        <v>59.145952836201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6</v>
      </c>
      <c r="E251" s="35" t="n">
        <v>48</v>
      </c>
      <c r="F251" s="35" t="n">
        <v>54</v>
      </c>
      <c r="G251" s="35" t="n">
        <v>76</v>
      </c>
      <c r="H251" s="35" t="n">
        <v>202</v>
      </c>
      <c r="I251" s="35" t="n">
        <v>341</v>
      </c>
      <c r="J251" s="35" t="n">
        <v>401</v>
      </c>
      <c r="K251" s="35" t="n">
        <v>1168</v>
      </c>
      <c r="L251" s="37" t="n">
        <f aca="false">+D251/D$254*100</f>
        <v>46</v>
      </c>
      <c r="M251" s="38" t="n">
        <f aca="false">+E251/E$254*100</f>
        <v>48.4848484848485</v>
      </c>
      <c r="N251" s="38" t="n">
        <f aca="false">+F251/F$254*100</f>
        <v>41.2213740458015</v>
      </c>
      <c r="O251" s="38" t="n">
        <f aca="false">+G251/G$254*100</f>
        <v>40.2116402116402</v>
      </c>
      <c r="P251" s="38" t="n">
        <f aca="false">+H251/H$254*100</f>
        <v>49.7536945812808</v>
      </c>
      <c r="Q251" s="38" t="n">
        <f aca="false">+I251/I$254*100</f>
        <v>58.3904109589041</v>
      </c>
      <c r="R251" s="38" t="n">
        <f aca="false">+J251/J$254*100</f>
        <v>64.4694533762058</v>
      </c>
      <c r="S251" s="38" t="n">
        <f aca="false">+K251/K$254*100</f>
        <v>54.809948381041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3</v>
      </c>
      <c r="E252" s="35" t="n">
        <v>51</v>
      </c>
      <c r="F252" s="35" t="n">
        <v>77</v>
      </c>
      <c r="G252" s="35" t="n">
        <v>113</v>
      </c>
      <c r="H252" s="35" t="n">
        <v>204</v>
      </c>
      <c r="I252" s="35" t="n">
        <v>243</v>
      </c>
      <c r="J252" s="35" t="n">
        <v>221</v>
      </c>
      <c r="K252" s="35" t="n">
        <v>962</v>
      </c>
      <c r="L252" s="37" t="n">
        <f aca="false">+D252/D$254*100</f>
        <v>53</v>
      </c>
      <c r="M252" s="38" t="n">
        <f aca="false">+E252/E$254*100</f>
        <v>51.5151515151515</v>
      </c>
      <c r="N252" s="38" t="n">
        <f aca="false">+F252/F$254*100</f>
        <v>58.7786259541985</v>
      </c>
      <c r="O252" s="38" t="n">
        <f aca="false">+G252/G$254*100</f>
        <v>59.7883597883598</v>
      </c>
      <c r="P252" s="38" t="n">
        <f aca="false">+H252/H$254*100</f>
        <v>50.2463054187192</v>
      </c>
      <c r="Q252" s="38" t="n">
        <f aca="false">+I252/I$254*100</f>
        <v>41.6095890410959</v>
      </c>
      <c r="R252" s="38" t="n">
        <f aca="false">+J252/J$254*100</f>
        <v>35.5305466237942</v>
      </c>
      <c r="S252" s="38" t="n">
        <f aca="false">+K252/K$254*100</f>
        <v>45.143125293289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6926325668700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31</v>
      </c>
      <c r="E259" s="35" t="n">
        <v>36</v>
      </c>
      <c r="F259" s="35" t="n">
        <v>33</v>
      </c>
      <c r="G259" s="35" t="n">
        <v>56</v>
      </c>
      <c r="H259" s="35" t="n">
        <v>176</v>
      </c>
      <c r="I259" s="35" t="n">
        <v>303</v>
      </c>
      <c r="J259" s="35" t="n">
        <v>326</v>
      </c>
      <c r="K259" s="35" t="n">
        <v>961</v>
      </c>
      <c r="L259" s="37" t="n">
        <f aca="false">+D259/D$262*100</f>
        <v>45.5882352941176</v>
      </c>
      <c r="M259" s="38" t="n">
        <f aca="false">+E259/E$262*100</f>
        <v>47.3684210526316</v>
      </c>
      <c r="N259" s="38" t="n">
        <f aca="false">+F259/F$262*100</f>
        <v>35.1063829787234</v>
      </c>
      <c r="O259" s="38" t="n">
        <f aca="false">+G259/G$262*100</f>
        <v>40.2877697841727</v>
      </c>
      <c r="P259" s="38" t="n">
        <f aca="false">+H259/H$262*100</f>
        <v>53.6585365853659</v>
      </c>
      <c r="Q259" s="38" t="n">
        <f aca="false">+I259/I$262*100</f>
        <v>54.3985637342908</v>
      </c>
      <c r="R259" s="38" t="n">
        <f aca="false">+J259/J$262*100</f>
        <v>64.9402390438247</v>
      </c>
      <c r="S259" s="38" t="n">
        <f aca="false">+K259/K$262*100</f>
        <v>54.4784580498866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37</v>
      </c>
      <c r="E260" s="35" t="n">
        <v>40</v>
      </c>
      <c r="F260" s="35" t="n">
        <v>61</v>
      </c>
      <c r="G260" s="35" t="n">
        <v>83</v>
      </c>
      <c r="H260" s="35" t="n">
        <v>151</v>
      </c>
      <c r="I260" s="35" t="n">
        <v>254</v>
      </c>
      <c r="J260" s="35" t="n">
        <v>176</v>
      </c>
      <c r="K260" s="35" t="n">
        <v>802</v>
      </c>
      <c r="L260" s="37" t="n">
        <f aca="false">+D260/D$262*100</f>
        <v>54.4117647058824</v>
      </c>
      <c r="M260" s="38" t="n">
        <f aca="false">+E260/E$262*100</f>
        <v>52.6315789473684</v>
      </c>
      <c r="N260" s="38" t="n">
        <f aca="false">+F260/F$262*100</f>
        <v>64.8936170212766</v>
      </c>
      <c r="O260" s="38" t="n">
        <f aca="false">+G260/G$262*100</f>
        <v>59.7122302158273</v>
      </c>
      <c r="P260" s="38" t="n">
        <f aca="false">+H260/H$262*100</f>
        <v>46.0365853658537</v>
      </c>
      <c r="Q260" s="38" t="n">
        <f aca="false">+I260/I$262*100</f>
        <v>45.6014362657092</v>
      </c>
      <c r="R260" s="38" t="n">
        <f aca="false">+J260/J$262*100</f>
        <v>35.0597609561753</v>
      </c>
      <c r="S260" s="38" t="n">
        <f aca="false">+K260/K$262*100</f>
        <v>45.4648526077098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8</v>
      </c>
      <c r="E263" s="48" t="n">
        <v>12</v>
      </c>
      <c r="F263" s="48" t="n">
        <v>13</v>
      </c>
      <c r="G263" s="48" t="n">
        <v>26</v>
      </c>
      <c r="H263" s="48" t="n">
        <v>53</v>
      </c>
      <c r="I263" s="48" t="n">
        <v>113</v>
      </c>
      <c r="J263" s="48" t="n">
        <v>105</v>
      </c>
      <c r="K263" s="48" t="n">
        <v>340</v>
      </c>
      <c r="L263" s="56" t="n">
        <f aca="false">+D263/D$266*100</f>
        <v>60</v>
      </c>
      <c r="M263" s="57" t="n">
        <f aca="false">+E263/E$266*100</f>
        <v>44.4444444444444</v>
      </c>
      <c r="N263" s="57" t="n">
        <f aca="false">+F263/F$266*100</f>
        <v>43.3333333333333</v>
      </c>
      <c r="O263" s="57" t="n">
        <f aca="false">+G263/G$266*100</f>
        <v>48.1481481481481</v>
      </c>
      <c r="P263" s="57" t="n">
        <f aca="false">+H263/H$266*100</f>
        <v>44.9152542372881</v>
      </c>
      <c r="Q263" s="57" t="n">
        <f aca="false">+I263/I$266*100</f>
        <v>64.9425287356322</v>
      </c>
      <c r="R263" s="57" t="n">
        <f aca="false">+J263/J$266*100</f>
        <v>59.6590909090909</v>
      </c>
      <c r="S263" s="57" t="n">
        <f aca="false">+K263/K$266*100</f>
        <v>55.829228243021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2</v>
      </c>
      <c r="E264" s="35" t="n">
        <v>15</v>
      </c>
      <c r="F264" s="35" t="n">
        <v>17</v>
      </c>
      <c r="G264" s="35" t="n">
        <v>28</v>
      </c>
      <c r="H264" s="35" t="n">
        <v>65</v>
      </c>
      <c r="I264" s="35" t="n">
        <v>61</v>
      </c>
      <c r="J264" s="35" t="n">
        <v>71</v>
      </c>
      <c r="K264" s="35" t="n">
        <v>269</v>
      </c>
      <c r="L264" s="37" t="n">
        <f aca="false">+D264/D$266*100</f>
        <v>40</v>
      </c>
      <c r="M264" s="38" t="n">
        <f aca="false">+E264/E$266*100</f>
        <v>55.5555555555556</v>
      </c>
      <c r="N264" s="38" t="n">
        <f aca="false">+F264/F$266*100</f>
        <v>56.6666666666667</v>
      </c>
      <c r="O264" s="38" t="n">
        <f aca="false">+G264/G$266*100</f>
        <v>51.8518518518519</v>
      </c>
      <c r="P264" s="38" t="n">
        <f aca="false">+H264/H$266*100</f>
        <v>55.0847457627119</v>
      </c>
      <c r="Q264" s="38" t="n">
        <f aca="false">+I264/I$266*100</f>
        <v>35.0574712643678</v>
      </c>
      <c r="R264" s="38" t="n">
        <f aca="false">+J264/J$266*100</f>
        <v>40.3409090909091</v>
      </c>
      <c r="S264" s="38" t="n">
        <f aca="false">+K264/K$266*100</f>
        <v>44.170771756978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7</v>
      </c>
      <c r="E267" s="35" t="n">
        <v>4</v>
      </c>
      <c r="F267" s="35" t="n">
        <v>12</v>
      </c>
      <c r="G267" s="35" t="n">
        <v>19</v>
      </c>
      <c r="H267" s="35" t="n">
        <v>29</v>
      </c>
      <c r="I267" s="35" t="n">
        <v>50</v>
      </c>
      <c r="J267" s="35" t="n">
        <v>39</v>
      </c>
      <c r="K267" s="35" t="n">
        <v>170</v>
      </c>
      <c r="L267" s="37" t="n">
        <f aca="false">+D267/D$270*100</f>
        <v>70.8333333333333</v>
      </c>
      <c r="M267" s="38" t="n">
        <f aca="false">+E267/E$270*100</f>
        <v>36.3636363636364</v>
      </c>
      <c r="N267" s="38" t="n">
        <f aca="false">+F267/F$270*100</f>
        <v>48</v>
      </c>
      <c r="O267" s="38" t="n">
        <f aca="false">+G267/G$270*100</f>
        <v>48.7179487179487</v>
      </c>
      <c r="P267" s="38" t="n">
        <f aca="false">+H267/H$270*100</f>
        <v>47.5409836065574</v>
      </c>
      <c r="Q267" s="38" t="n">
        <f aca="false">+I267/I$270*100</f>
        <v>54.945054945055</v>
      </c>
      <c r="R267" s="38" t="n">
        <f aca="false">+J267/J$270*100</f>
        <v>61.9047619047619</v>
      </c>
      <c r="S267" s="38" t="n">
        <f aca="false">+K267/K$270*100</f>
        <v>54.14012738853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7</v>
      </c>
      <c r="E268" s="35" t="n">
        <v>7</v>
      </c>
      <c r="F268" s="35" t="n">
        <v>13</v>
      </c>
      <c r="G268" s="35" t="n">
        <v>20</v>
      </c>
      <c r="H268" s="35" t="n">
        <v>32</v>
      </c>
      <c r="I268" s="35" t="n">
        <v>41</v>
      </c>
      <c r="J268" s="35" t="n">
        <v>24</v>
      </c>
      <c r="K268" s="35" t="n">
        <v>144</v>
      </c>
      <c r="L268" s="37" t="n">
        <f aca="false">+D268/D$270*100</f>
        <v>29.1666666666667</v>
      </c>
      <c r="M268" s="38" t="n">
        <f aca="false">+E268/E$270*100</f>
        <v>63.6363636363636</v>
      </c>
      <c r="N268" s="38" t="n">
        <f aca="false">+F268/F$270*100</f>
        <v>52</v>
      </c>
      <c r="O268" s="38" t="n">
        <f aca="false">+G268/G$270*100</f>
        <v>51.2820512820513</v>
      </c>
      <c r="P268" s="38" t="n">
        <f aca="false">+H268/H$270*100</f>
        <v>52.4590163934426</v>
      </c>
      <c r="Q268" s="38" t="n">
        <f aca="false">+I268/I$270*100</f>
        <v>45.0549450549451</v>
      </c>
      <c r="R268" s="38" t="n">
        <f aca="false">+J268/J$270*100</f>
        <v>38.0952380952381</v>
      </c>
      <c r="S268" s="38" t="n">
        <f aca="false">+K268/K$270*100</f>
        <v>45.85987261146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2</v>
      </c>
      <c r="G271" s="48" t="n">
        <v>2</v>
      </c>
      <c r="H271" s="48" t="n">
        <v>8</v>
      </c>
      <c r="I271" s="48" t="n">
        <v>11</v>
      </c>
      <c r="J271" s="48" t="n">
        <v>9</v>
      </c>
      <c r="K271" s="48" t="n">
        <v>33</v>
      </c>
      <c r="L271" s="56" t="n">
        <f aca="false">+D271/D$274*100</f>
        <v>0</v>
      </c>
      <c r="M271" s="57" t="n">
        <f aca="false">+E271/E$274*100</f>
        <v>1.40845070422535</v>
      </c>
      <c r="N271" s="57" t="n">
        <f aca="false">+F271/F$274*100</f>
        <v>1.92307692307692</v>
      </c>
      <c r="O271" s="57" t="n">
        <f aca="false">+G271/G$274*100</f>
        <v>1.85185185185185</v>
      </c>
      <c r="P271" s="57" t="n">
        <f aca="false">+H271/H$274*100</f>
        <v>3.05343511450382</v>
      </c>
      <c r="Q271" s="57" t="n">
        <f aca="false">+I271/I$274*100</f>
        <v>3.09859154929577</v>
      </c>
      <c r="R271" s="57" t="n">
        <f aca="false">+J271/J$274*100</f>
        <v>3.39622641509434</v>
      </c>
      <c r="S271" s="57" t="n">
        <f aca="false">+K271/K$274*100</f>
        <v>2.67423014586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0</v>
      </c>
      <c r="F272" s="35" t="n">
        <v>8</v>
      </c>
      <c r="G272" s="35" t="n">
        <v>6</v>
      </c>
      <c r="H272" s="35" t="n">
        <v>13</v>
      </c>
      <c r="I272" s="35" t="n">
        <v>10</v>
      </c>
      <c r="J272" s="35" t="n">
        <v>5</v>
      </c>
      <c r="K272" s="35" t="n">
        <v>43</v>
      </c>
      <c r="L272" s="37" t="n">
        <f aca="false">+D272/D$274*100</f>
        <v>1.44927536231884</v>
      </c>
      <c r="M272" s="38" t="n">
        <f aca="false">+E272/E$274*100</f>
        <v>0</v>
      </c>
      <c r="N272" s="38" t="n">
        <f aca="false">+F272/F$274*100</f>
        <v>7.69230769230769</v>
      </c>
      <c r="O272" s="38" t="n">
        <f aca="false">+G272/G$274*100</f>
        <v>5.55555555555556</v>
      </c>
      <c r="P272" s="38" t="n">
        <f aca="false">+H272/H$274*100</f>
        <v>4.9618320610687</v>
      </c>
      <c r="Q272" s="38" t="n">
        <f aca="false">+I272/I$274*100</f>
        <v>2.8169014084507</v>
      </c>
      <c r="R272" s="38" t="n">
        <f aca="false">+J272/J$274*100</f>
        <v>1.88679245283019</v>
      </c>
      <c r="S272" s="38" t="n">
        <f aca="false">+K272/K$274*100</f>
        <v>3.4846029173419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8</v>
      </c>
      <c r="E275" s="30" t="n">
        <v>30</v>
      </c>
      <c r="F275" s="30" t="n">
        <v>34</v>
      </c>
      <c r="G275" s="30" t="n">
        <v>38</v>
      </c>
      <c r="H275" s="30" t="n">
        <v>168</v>
      </c>
      <c r="I275" s="30" t="n">
        <v>330</v>
      </c>
      <c r="J275" s="30" t="n">
        <v>309</v>
      </c>
      <c r="K275" s="30" t="n">
        <v>947</v>
      </c>
      <c r="L275" s="32" t="n">
        <f aca="false">+D275/D$278*100</f>
        <v>49.3506493506494</v>
      </c>
      <c r="M275" s="33" t="n">
        <f aca="false">+E275/E$278*100</f>
        <v>40</v>
      </c>
      <c r="N275" s="33" t="n">
        <f aca="false">+F275/F$278*100</f>
        <v>43.0379746835443</v>
      </c>
      <c r="O275" s="33" t="n">
        <f aca="false">+G275/G$278*100</f>
        <v>35.5140186915888</v>
      </c>
      <c r="P275" s="33" t="n">
        <f aca="false">+H275/H$278*100</f>
        <v>45.9016393442623</v>
      </c>
      <c r="Q275" s="33" t="n">
        <f aca="false">+I275/I$278*100</f>
        <v>56.2180579216354</v>
      </c>
      <c r="R275" s="33" t="n">
        <f aca="false">+J275/J$278*100</f>
        <v>61.3095238095238</v>
      </c>
      <c r="S275" s="33" t="n">
        <f aca="false">+K275/K$278*100</f>
        <v>52.757660167130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9</v>
      </c>
      <c r="E276" s="35" t="n">
        <v>45</v>
      </c>
      <c r="F276" s="35" t="n">
        <v>45</v>
      </c>
      <c r="G276" s="35" t="n">
        <v>69</v>
      </c>
      <c r="H276" s="35" t="n">
        <v>196</v>
      </c>
      <c r="I276" s="35" t="n">
        <v>251</v>
      </c>
      <c r="J276" s="35" t="n">
        <v>193</v>
      </c>
      <c r="K276" s="35" t="n">
        <v>838</v>
      </c>
      <c r="L276" s="37" t="n">
        <f aca="false">+D276/D$278*100</f>
        <v>50.6493506493506</v>
      </c>
      <c r="M276" s="38" t="n">
        <f aca="false">+E276/E$278*100</f>
        <v>60</v>
      </c>
      <c r="N276" s="38" t="n">
        <f aca="false">+F276/F$278*100</f>
        <v>56.9620253164557</v>
      </c>
      <c r="O276" s="38" t="n">
        <f aca="false">+G276/G$278*100</f>
        <v>64.4859813084112</v>
      </c>
      <c r="P276" s="38" t="n">
        <f aca="false">+H276/H$278*100</f>
        <v>53.551912568306</v>
      </c>
      <c r="Q276" s="38" t="n">
        <f aca="false">+I276/I$278*100</f>
        <v>42.7597955706985</v>
      </c>
      <c r="R276" s="38" t="n">
        <f aca="false">+J276/J$278*100</f>
        <v>38.2936507936508</v>
      </c>
      <c r="S276" s="38" t="n">
        <f aca="false">+K276/K$278*100</f>
        <v>46.685236768802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6</v>
      </c>
      <c r="J277" s="35" t="n">
        <v>2</v>
      </c>
      <c r="K277" s="35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546448087431694</v>
      </c>
      <c r="Q277" s="38" t="n">
        <f aca="false">+I277/I$278*100</f>
        <v>1.0221465076661</v>
      </c>
      <c r="R277" s="38" t="n">
        <f aca="false">+J277/J$278*100</f>
        <v>0.396825396825397</v>
      </c>
      <c r="S277" s="38" t="n">
        <f aca="false">+K277/K$278*100</f>
        <v>0.55710306406685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2</v>
      </c>
      <c r="E279" s="48" t="n">
        <v>26</v>
      </c>
      <c r="F279" s="48" t="n">
        <v>18</v>
      </c>
      <c r="G279" s="48" t="n">
        <v>52</v>
      </c>
      <c r="H279" s="48" t="n">
        <v>118</v>
      </c>
      <c r="I279" s="48" t="n">
        <v>189</v>
      </c>
      <c r="J279" s="48" t="n">
        <v>173</v>
      </c>
      <c r="K279" s="48" t="n">
        <v>608</v>
      </c>
      <c r="L279" s="56" t="n">
        <f aca="false">+D279/D$282*100</f>
        <v>55.1724137931034</v>
      </c>
      <c r="M279" s="57" t="n">
        <f aca="false">+E279/E$282*100</f>
        <v>48.1481481481481</v>
      </c>
      <c r="N279" s="57" t="n">
        <f aca="false">+F279/F$282*100</f>
        <v>34.6153846153846</v>
      </c>
      <c r="O279" s="57" t="n">
        <f aca="false">+G279/G$282*100</f>
        <v>52</v>
      </c>
      <c r="P279" s="57" t="n">
        <f aca="false">+H279/H$282*100</f>
        <v>50.4273504273504</v>
      </c>
      <c r="Q279" s="57" t="n">
        <f aca="false">+I279/I$282*100</f>
        <v>54.3103448275862</v>
      </c>
      <c r="R279" s="57" t="n">
        <f aca="false">+J279/J$282*100</f>
        <v>60.0694444444444</v>
      </c>
      <c r="S279" s="57" t="n">
        <f aca="false">+K279/K$282*100</f>
        <v>53.6155202821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6</v>
      </c>
      <c r="E280" s="35" t="n">
        <v>28</v>
      </c>
      <c r="F280" s="35" t="n">
        <v>34</v>
      </c>
      <c r="G280" s="35" t="n">
        <v>47</v>
      </c>
      <c r="H280" s="35" t="n">
        <v>112</v>
      </c>
      <c r="I280" s="35" t="n">
        <v>158</v>
      </c>
      <c r="J280" s="35" t="n">
        <v>113</v>
      </c>
      <c r="K280" s="35" t="n">
        <v>518</v>
      </c>
      <c r="L280" s="37" t="n">
        <f aca="false">+D280/D$282*100</f>
        <v>44.8275862068966</v>
      </c>
      <c r="M280" s="38" t="n">
        <f aca="false">+E280/E$282*100</f>
        <v>51.8518518518519</v>
      </c>
      <c r="N280" s="38" t="n">
        <f aca="false">+F280/F$282*100</f>
        <v>65.3846153846154</v>
      </c>
      <c r="O280" s="38" t="n">
        <f aca="false">+G280/G$282*100</f>
        <v>47</v>
      </c>
      <c r="P280" s="38" t="n">
        <f aca="false">+H280/H$282*100</f>
        <v>47.8632478632479</v>
      </c>
      <c r="Q280" s="38" t="n">
        <f aca="false">+I280/I$282*100</f>
        <v>45.4022988505747</v>
      </c>
      <c r="R280" s="38" t="n">
        <f aca="false">+J280/J$282*100</f>
        <v>39.2361111111111</v>
      </c>
      <c r="S280" s="38" t="n">
        <f aca="false">+K280/K$282*100</f>
        <v>45.67901234567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1</v>
      </c>
      <c r="H281" s="35" t="n">
        <v>4</v>
      </c>
      <c r="I281" s="35" t="n">
        <v>1</v>
      </c>
      <c r="J281" s="35" t="n">
        <v>2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</v>
      </c>
      <c r="P281" s="38" t="n">
        <f aca="false">+H281/H$282*100</f>
        <v>1.70940170940171</v>
      </c>
      <c r="Q281" s="38" t="n">
        <f aca="false">+I281/I$282*100</f>
        <v>0.28735632183908</v>
      </c>
      <c r="R281" s="38" t="n">
        <f aca="false">+J281/J$282*100</f>
        <v>0.694444444444444</v>
      </c>
      <c r="S281" s="38" t="n">
        <f aca="false">+K281/K$282*100</f>
        <v>0.7054673721340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7</v>
      </c>
      <c r="E283" s="35" t="n">
        <v>44</v>
      </c>
      <c r="F283" s="35" t="n">
        <v>55</v>
      </c>
      <c r="G283" s="35" t="n">
        <v>76</v>
      </c>
      <c r="H283" s="35" t="n">
        <v>222</v>
      </c>
      <c r="I283" s="35" t="n">
        <v>343</v>
      </c>
      <c r="J283" s="35" t="n">
        <v>401</v>
      </c>
      <c r="K283" s="35" t="n">
        <v>1198</v>
      </c>
      <c r="L283" s="37" t="n">
        <f aca="false">+D283/D$286*100</f>
        <v>53.7735849056604</v>
      </c>
      <c r="M283" s="38" t="n">
        <f aca="false">+E283/E$286*100</f>
        <v>45.8333333333333</v>
      </c>
      <c r="N283" s="38" t="n">
        <f aca="false">+F283/F$286*100</f>
        <v>47.008547008547</v>
      </c>
      <c r="O283" s="38" t="n">
        <f aca="false">+G283/G$286*100</f>
        <v>46.3414634146342</v>
      </c>
      <c r="P283" s="38" t="n">
        <f aca="false">+H283/H$286*100</f>
        <v>43.614931237721</v>
      </c>
      <c r="Q283" s="38" t="n">
        <f aca="false">+I283/I$286*100</f>
        <v>53.1782945736434</v>
      </c>
      <c r="R283" s="38" t="n">
        <f aca="false">+J283/J$286*100</f>
        <v>62.5585023400936</v>
      </c>
      <c r="S283" s="38" t="n">
        <f aca="false">+K283/K$286*100</f>
        <v>52.589991220368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9</v>
      </c>
      <c r="E284" s="35" t="n">
        <v>52</v>
      </c>
      <c r="F284" s="35" t="n">
        <v>62</v>
      </c>
      <c r="G284" s="35" t="n">
        <v>88</v>
      </c>
      <c r="H284" s="35" t="n">
        <v>286</v>
      </c>
      <c r="I284" s="35" t="n">
        <v>302</v>
      </c>
      <c r="J284" s="35" t="n">
        <v>237</v>
      </c>
      <c r="K284" s="35" t="n">
        <v>1076</v>
      </c>
      <c r="L284" s="37" t="n">
        <f aca="false">+D284/D$286*100</f>
        <v>46.2264150943396</v>
      </c>
      <c r="M284" s="38" t="n">
        <f aca="false">+E284/E$286*100</f>
        <v>54.1666666666667</v>
      </c>
      <c r="N284" s="38" t="n">
        <f aca="false">+F284/F$286*100</f>
        <v>52.991452991453</v>
      </c>
      <c r="O284" s="38" t="n">
        <f aca="false">+G284/G$286*100</f>
        <v>53.6585365853659</v>
      </c>
      <c r="P284" s="38" t="n">
        <f aca="false">+H284/H$286*100</f>
        <v>56.188605108055</v>
      </c>
      <c r="Q284" s="38" t="n">
        <f aca="false">+I284/I$286*100</f>
        <v>46.8217054263566</v>
      </c>
      <c r="R284" s="38" t="n">
        <f aca="false">+J284/J$286*100</f>
        <v>36.9734789391576</v>
      </c>
      <c r="S284" s="38" t="n">
        <f aca="false">+K284/K$286*100</f>
        <v>47.234416154521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3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96463654223969</v>
      </c>
      <c r="Q285" s="38" t="n">
        <f aca="false">+I285/I$286*100</f>
        <v>0</v>
      </c>
      <c r="R285" s="38" t="n">
        <f aca="false">+J285/J$286*100</f>
        <v>0.46801872074883</v>
      </c>
      <c r="S285" s="38" t="n">
        <f aca="false">+K285/K$286*100</f>
        <v>0.17559262510974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10</v>
      </c>
      <c r="E287" s="48" t="n">
        <v>5</v>
      </c>
      <c r="F287" s="48" t="n">
        <v>8</v>
      </c>
      <c r="G287" s="48" t="n">
        <v>7</v>
      </c>
      <c r="H287" s="48" t="n">
        <v>29</v>
      </c>
      <c r="I287" s="48" t="n">
        <v>55</v>
      </c>
      <c r="J287" s="48" t="n">
        <v>52</v>
      </c>
      <c r="K287" s="48" t="n">
        <v>166</v>
      </c>
      <c r="L287" s="56" t="n">
        <f aca="false">+D287/D$290*100</f>
        <v>62.5</v>
      </c>
      <c r="M287" s="57" t="n">
        <f aca="false">+E287/E$290*100</f>
        <v>62.5</v>
      </c>
      <c r="N287" s="57" t="n">
        <f aca="false">+F287/F$290*100</f>
        <v>44.4444444444444</v>
      </c>
      <c r="O287" s="57" t="n">
        <f aca="false">+G287/G$290*100</f>
        <v>35</v>
      </c>
      <c r="P287" s="57" t="n">
        <f aca="false">+H287/H$290*100</f>
        <v>42.0289855072464</v>
      </c>
      <c r="Q287" s="57" t="n">
        <f aca="false">+I287/I$290*100</f>
        <v>60.4395604395604</v>
      </c>
      <c r="R287" s="57" t="n">
        <f aca="false">+J287/J$290*100</f>
        <v>64.1975308641975</v>
      </c>
      <c r="S287" s="57" t="n">
        <f aca="false">+K287/K$290*100</f>
        <v>54.785478547854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3</v>
      </c>
      <c r="F288" s="35" t="n">
        <v>10</v>
      </c>
      <c r="G288" s="35" t="n">
        <v>13</v>
      </c>
      <c r="H288" s="35" t="n">
        <v>39</v>
      </c>
      <c r="I288" s="35" t="n">
        <v>36</v>
      </c>
      <c r="J288" s="35" t="n">
        <v>29</v>
      </c>
      <c r="K288" s="35" t="n">
        <v>136</v>
      </c>
      <c r="L288" s="37" t="n">
        <f aca="false">+D288/D$290*100</f>
        <v>37.5</v>
      </c>
      <c r="M288" s="38" t="n">
        <f aca="false">+E288/E$290*100</f>
        <v>37.5</v>
      </c>
      <c r="N288" s="38" t="n">
        <f aca="false">+F288/F$290*100</f>
        <v>55.5555555555556</v>
      </c>
      <c r="O288" s="38" t="n">
        <f aca="false">+G288/G$290*100</f>
        <v>65</v>
      </c>
      <c r="P288" s="38" t="n">
        <f aca="false">+H288/H$290*100</f>
        <v>56.5217391304348</v>
      </c>
      <c r="Q288" s="38" t="n">
        <f aca="false">+I288/I$290*100</f>
        <v>39.5604395604396</v>
      </c>
      <c r="R288" s="38" t="n">
        <f aca="false">+J288/J$290*100</f>
        <v>35.8024691358025</v>
      </c>
      <c r="S288" s="38" t="n">
        <f aca="false">+K288/K$290*100</f>
        <v>44.884488448844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300330033003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259</v>
      </c>
      <c r="E291" s="35" t="n">
        <v>2012</v>
      </c>
      <c r="F291" s="35" t="n">
        <v>2016</v>
      </c>
      <c r="G291" s="35" t="n">
        <v>2648</v>
      </c>
      <c r="H291" s="35" t="n">
        <v>7946</v>
      </c>
      <c r="I291" s="35" t="n">
        <v>17936</v>
      </c>
      <c r="J291" s="35" t="n">
        <v>21616</v>
      </c>
      <c r="K291" s="35" t="n">
        <v>56433</v>
      </c>
      <c r="L291" s="37" t="n">
        <f aca="false">+D291/D$294*100</f>
        <v>26.1913043478261</v>
      </c>
      <c r="M291" s="38" t="n">
        <f aca="false">+E291/E$294*100</f>
        <v>26.1808718282368</v>
      </c>
      <c r="N291" s="38" t="n">
        <f aca="false">+F291/F$294*100</f>
        <v>26.308234372961</v>
      </c>
      <c r="O291" s="38" t="n">
        <f aca="false">+G291/G$294*100</f>
        <v>27.2905287024632</v>
      </c>
      <c r="P291" s="38" t="n">
        <f aca="false">+H291/H$294*100</f>
        <v>29.4361710009632</v>
      </c>
      <c r="Q291" s="38" t="n">
        <f aca="false">+I291/I$294*100</f>
        <v>33.5974524679217</v>
      </c>
      <c r="R291" s="38" t="n">
        <f aca="false">+J291/J$294*100</f>
        <v>35.1285468196444</v>
      </c>
      <c r="S291" s="38" t="n">
        <f aca="false">+K291/K$294*100</f>
        <v>32.139257014961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434</v>
      </c>
      <c r="E292" s="35" t="n">
        <v>2262</v>
      </c>
      <c r="F292" s="35" t="n">
        <v>2375</v>
      </c>
      <c r="G292" s="35" t="n">
        <v>3170</v>
      </c>
      <c r="H292" s="35" t="n">
        <v>8065</v>
      </c>
      <c r="I292" s="35" t="n">
        <v>12689</v>
      </c>
      <c r="J292" s="35" t="n">
        <v>11724</v>
      </c>
      <c r="K292" s="35" t="n">
        <v>42719</v>
      </c>
      <c r="L292" s="37" t="n">
        <f aca="false">+D292/D$294*100</f>
        <v>28.2202898550725</v>
      </c>
      <c r="M292" s="38" t="n">
        <f aca="false">+E292/E$294*100</f>
        <v>29.4339622641509</v>
      </c>
      <c r="N292" s="38" t="n">
        <f aca="false">+F292/F$294*100</f>
        <v>30.9930836487016</v>
      </c>
      <c r="O292" s="38" t="n">
        <f aca="false">+G292/G$294*100</f>
        <v>32.6703081521179</v>
      </c>
      <c r="P292" s="38" t="n">
        <f aca="false">+H292/H$294*100</f>
        <v>29.8770097058606</v>
      </c>
      <c r="Q292" s="38" t="n">
        <f aca="false">+I292/I$294*100</f>
        <v>23.7688489276014</v>
      </c>
      <c r="R292" s="38" t="n">
        <f aca="false">+J292/J$294*100</f>
        <v>19.0528813338967</v>
      </c>
      <c r="S292" s="38" t="n">
        <f aca="false">+K292/K$294*100</f>
        <v>24.328972771642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2</v>
      </c>
      <c r="E293" s="35" t="n">
        <v>3411</v>
      </c>
      <c r="F293" s="35" t="n">
        <v>3272</v>
      </c>
      <c r="G293" s="35" t="n">
        <v>3885</v>
      </c>
      <c r="H293" s="35" t="n">
        <v>10983</v>
      </c>
      <c r="I293" s="35" t="n">
        <v>22760</v>
      </c>
      <c r="J293" s="35" t="n">
        <v>28194</v>
      </c>
      <c r="K293" s="35" t="n">
        <v>76437</v>
      </c>
      <c r="L293" s="37" t="n">
        <f aca="false">+D293/D$294*100</f>
        <v>45.5884057971015</v>
      </c>
      <c r="M293" s="38" t="n">
        <f aca="false">+E293/E$294*100</f>
        <v>44.3851659076122</v>
      </c>
      <c r="N293" s="38" t="n">
        <f aca="false">+F293/F$294*100</f>
        <v>42.6986819783375</v>
      </c>
      <c r="O293" s="38" t="n">
        <f aca="false">+G293/G$294*100</f>
        <v>40.039163145419</v>
      </c>
      <c r="P293" s="38" t="n">
        <f aca="false">+H293/H$294*100</f>
        <v>40.6868192931763</v>
      </c>
      <c r="Q293" s="38" t="n">
        <f aca="false">+I293/I$294*100</f>
        <v>42.6336986044769</v>
      </c>
      <c r="R293" s="38" t="n">
        <f aca="false">+J293/J$294*100</f>
        <v>45.8185718464589</v>
      </c>
      <c r="S293" s="38" t="n">
        <f aca="false">+K293/K$294*100</f>
        <v>43.531770213396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9</v>
      </c>
      <c r="F7" s="30" t="n">
        <v>12</v>
      </c>
      <c r="G7" s="30" t="n">
        <v>29</v>
      </c>
      <c r="H7" s="30" t="n">
        <v>107</v>
      </c>
      <c r="I7" s="30" t="n">
        <v>210</v>
      </c>
      <c r="J7" s="30" t="n">
        <v>235</v>
      </c>
      <c r="K7" s="30" t="n">
        <v>611</v>
      </c>
      <c r="L7" s="32" t="n">
        <f aca="false">+D7/D$10*100</f>
        <v>0.864553314121038</v>
      </c>
      <c r="M7" s="33" t="n">
        <f aca="false">+E7/E$10*100</f>
        <v>0.919305413687436</v>
      </c>
      <c r="N7" s="33" t="n">
        <f aca="false">+F7/F$10*100</f>
        <v>1.1214953271028</v>
      </c>
      <c r="O7" s="33" t="n">
        <f aca="false">+G7/G$10*100</f>
        <v>1.6310461192351</v>
      </c>
      <c r="P7" s="33" t="n">
        <f aca="false">+H7/H$10*100</f>
        <v>1.76713459950454</v>
      </c>
      <c r="Q7" s="33" t="n">
        <f aca="false">+I7/I$10*100</f>
        <v>1.95950359242325</v>
      </c>
      <c r="R7" s="33" t="n">
        <f aca="false">+J7/J$10*100</f>
        <v>2.07597173144876</v>
      </c>
      <c r="S7" s="33" t="n">
        <f aca="false">+K7/K$10*100</f>
        <v>1.8537621359223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18</v>
      </c>
      <c r="F8" s="35" t="n">
        <v>17</v>
      </c>
      <c r="G8" s="35" t="n">
        <v>32</v>
      </c>
      <c r="H8" s="35" t="n">
        <v>128</v>
      </c>
      <c r="I8" s="35" t="n">
        <v>248</v>
      </c>
      <c r="J8" s="35" t="n">
        <v>146</v>
      </c>
      <c r="K8" s="35" t="n">
        <v>612</v>
      </c>
      <c r="L8" s="37" t="n">
        <f aca="false">+D8/D$10*100</f>
        <v>2.20941402497598</v>
      </c>
      <c r="M8" s="38" t="n">
        <f aca="false">+E8/E$10*100</f>
        <v>1.83861082737487</v>
      </c>
      <c r="N8" s="38" t="n">
        <f aca="false">+F8/F$10*100</f>
        <v>1.58878504672897</v>
      </c>
      <c r="O8" s="38" t="n">
        <f aca="false">+G8/G$10*100</f>
        <v>1.79977502812149</v>
      </c>
      <c r="P8" s="38" t="n">
        <f aca="false">+H8/H$10*100</f>
        <v>2.1139554087531</v>
      </c>
      <c r="Q8" s="38" t="n">
        <f aca="false">+I8/I$10*100</f>
        <v>2.31408043295698</v>
      </c>
      <c r="R8" s="38" t="n">
        <f aca="false">+J8/J$10*100</f>
        <v>1.28975265017668</v>
      </c>
      <c r="S8" s="38" t="n">
        <f aca="false">+K8/K$10*100</f>
        <v>1.8567961165048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1</v>
      </c>
      <c r="G9" s="35" t="n">
        <v>1717</v>
      </c>
      <c r="H9" s="35" t="n">
        <v>5820</v>
      </c>
      <c r="I9" s="35" t="n">
        <v>10259</v>
      </c>
      <c r="J9" s="35" t="n">
        <v>10939</v>
      </c>
      <c r="K9" s="35" t="n">
        <v>31737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1189099917424</v>
      </c>
      <c r="Q9" s="38" t="n">
        <f aca="false">+I9/I$10*100</f>
        <v>95.7264159746198</v>
      </c>
      <c r="R9" s="38" t="n">
        <f aca="false">+J9/J$10*100</f>
        <v>96.6342756183746</v>
      </c>
      <c r="S9" s="38" t="n">
        <f aca="false">+K9/K$10*100</f>
        <v>96.289441747572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3</v>
      </c>
      <c r="E11" s="35" t="n">
        <v>65</v>
      </c>
      <c r="F11" s="35" t="n">
        <v>53</v>
      </c>
      <c r="G11" s="35" t="n">
        <v>96</v>
      </c>
      <c r="H11" s="35" t="n">
        <v>329</v>
      </c>
      <c r="I11" s="35" t="n">
        <v>672</v>
      </c>
      <c r="J11" s="35" t="n">
        <v>719</v>
      </c>
      <c r="K11" s="35" t="n">
        <v>1997</v>
      </c>
      <c r="L11" s="37" t="n">
        <f aca="false">+D11/D$14*100</f>
        <v>5.93220338983051</v>
      </c>
      <c r="M11" s="38" t="n">
        <f aca="false">+E11/E$14*100</f>
        <v>7.22222222222222</v>
      </c>
      <c r="N11" s="38" t="n">
        <f aca="false">+F11/F$14*100</f>
        <v>5.54973821989529</v>
      </c>
      <c r="O11" s="38" t="n">
        <f aca="false">+G11/G$14*100</f>
        <v>6.39147802929428</v>
      </c>
      <c r="P11" s="38" t="n">
        <f aca="false">+H11/H$14*100</f>
        <v>6.76954732510288</v>
      </c>
      <c r="Q11" s="38" t="n">
        <f aca="false">+I11/I$14*100</f>
        <v>7.81395348837209</v>
      </c>
      <c r="R11" s="38" t="n">
        <f aca="false">+J11/J$14*100</f>
        <v>7.43382961124897</v>
      </c>
      <c r="S11" s="38" t="n">
        <f aca="false">+K11/K$14*100</f>
        <v>7.2483757395375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1</v>
      </c>
      <c r="E12" s="35" t="n">
        <v>75</v>
      </c>
      <c r="F12" s="35" t="n">
        <v>58</v>
      </c>
      <c r="G12" s="35" t="n">
        <v>123</v>
      </c>
      <c r="H12" s="35" t="n">
        <v>304</v>
      </c>
      <c r="I12" s="35" t="n">
        <v>468</v>
      </c>
      <c r="J12" s="35" t="n">
        <v>393</v>
      </c>
      <c r="K12" s="35" t="n">
        <v>1512</v>
      </c>
      <c r="L12" s="37" t="n">
        <f aca="false">+D12/D$14*100</f>
        <v>8.56873822975518</v>
      </c>
      <c r="M12" s="38" t="n">
        <f aca="false">+E12/E$14*100</f>
        <v>8.33333333333333</v>
      </c>
      <c r="N12" s="38" t="n">
        <f aca="false">+F12/F$14*100</f>
        <v>6.07329842931937</v>
      </c>
      <c r="O12" s="38" t="n">
        <f aca="false">+G12/G$14*100</f>
        <v>8.18908122503329</v>
      </c>
      <c r="P12" s="38" t="n">
        <f aca="false">+H12/H$14*100</f>
        <v>6.25514403292181</v>
      </c>
      <c r="Q12" s="38" t="n">
        <f aca="false">+I12/I$14*100</f>
        <v>5.44186046511628</v>
      </c>
      <c r="R12" s="38" t="n">
        <f aca="false">+J12/J$14*100</f>
        <v>4.06327543424318</v>
      </c>
      <c r="S12" s="38" t="n">
        <f aca="false">+K12/K$14*100</f>
        <v>5.48800406518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4</v>
      </c>
      <c r="G13" s="35" t="n">
        <v>1283</v>
      </c>
      <c r="H13" s="35" t="n">
        <v>4227</v>
      </c>
      <c r="I13" s="35" t="n">
        <v>7460</v>
      </c>
      <c r="J13" s="35" t="n">
        <v>8560</v>
      </c>
      <c r="K13" s="35" t="n">
        <v>24042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3769633507854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441860465116</v>
      </c>
      <c r="R13" s="38" t="n">
        <f aca="false">+J13/J$14*100</f>
        <v>88.5028949545079</v>
      </c>
      <c r="S13" s="38" t="n">
        <f aca="false">+K13/K$14*100</f>
        <v>87.263620195274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57</v>
      </c>
      <c r="E19" s="35" t="n">
        <v>294</v>
      </c>
      <c r="F19" s="35" t="n">
        <v>326</v>
      </c>
      <c r="G19" s="35" t="n">
        <v>575</v>
      </c>
      <c r="H19" s="35" t="n">
        <v>2144</v>
      </c>
      <c r="I19" s="35" t="n">
        <v>3845</v>
      </c>
      <c r="J19" s="35" t="n">
        <v>4135</v>
      </c>
      <c r="K19" s="35" t="n">
        <v>11676</v>
      </c>
      <c r="L19" s="37" t="n">
        <f aca="false">+D19/D$22*100</f>
        <v>34.727626459144</v>
      </c>
      <c r="M19" s="38" t="n">
        <f aca="false">+E19/E$22*100</f>
        <v>34.3057176196033</v>
      </c>
      <c r="N19" s="38" t="n">
        <f aca="false">+F19/F$22*100</f>
        <v>35.4733405875952</v>
      </c>
      <c r="O19" s="38" t="n">
        <f aca="false">+G19/G$22*100</f>
        <v>33.3720255368543</v>
      </c>
      <c r="P19" s="38" t="n">
        <f aca="false">+H19/H$22*100</f>
        <v>37.9200565970994</v>
      </c>
      <c r="Q19" s="38" t="n">
        <f aca="false">+I19/I$22*100</f>
        <v>42.5237779252378</v>
      </c>
      <c r="R19" s="38" t="n">
        <f aca="false">+J19/J$22*100</f>
        <v>46.0878288007133</v>
      </c>
      <c r="S19" s="38" t="n">
        <f aca="false">+K19/K$22*100</f>
        <v>41.411597801028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05</v>
      </c>
      <c r="E20" s="35" t="n">
        <v>329</v>
      </c>
      <c r="F20" s="35" t="n">
        <v>348</v>
      </c>
      <c r="G20" s="35" t="n">
        <v>651</v>
      </c>
      <c r="H20" s="35" t="n">
        <v>2021</v>
      </c>
      <c r="I20" s="35" t="n">
        <v>2662</v>
      </c>
      <c r="J20" s="35" t="n">
        <v>2288</v>
      </c>
      <c r="K20" s="35" t="n">
        <v>8704</v>
      </c>
      <c r="L20" s="37" t="n">
        <f aca="false">+D20/D$22*100</f>
        <v>39.3968871595331</v>
      </c>
      <c r="M20" s="38" t="n">
        <f aca="false">+E20/E$22*100</f>
        <v>38.389731621937</v>
      </c>
      <c r="N20" s="38" t="n">
        <f aca="false">+F20/F$22*100</f>
        <v>37.867247007617</v>
      </c>
      <c r="O20" s="38" t="n">
        <f aca="false">+G20/G$22*100</f>
        <v>37.7829367382472</v>
      </c>
      <c r="P20" s="38" t="n">
        <f aca="false">+H20/H$22*100</f>
        <v>35.7446055889636</v>
      </c>
      <c r="Q20" s="38" t="n">
        <f aca="false">+I20/I$22*100</f>
        <v>29.4403892944039</v>
      </c>
      <c r="R20" s="38" t="n">
        <f aca="false">+J20/J$22*100</f>
        <v>25.501560410165</v>
      </c>
      <c r="S20" s="38" t="n">
        <f aca="false">+K20/K$22*100</f>
        <v>30.870721759177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6</v>
      </c>
      <c r="E21" s="35" t="n">
        <v>234</v>
      </c>
      <c r="F21" s="35" t="n">
        <v>245</v>
      </c>
      <c r="G21" s="35" t="n">
        <v>497</v>
      </c>
      <c r="H21" s="35" t="n">
        <v>1489</v>
      </c>
      <c r="I21" s="35" t="n">
        <v>2535</v>
      </c>
      <c r="J21" s="35" t="n">
        <v>2549</v>
      </c>
      <c r="K21" s="35" t="n">
        <v>7815</v>
      </c>
      <c r="L21" s="37" t="n">
        <f aca="false">+D21/D$22*100</f>
        <v>25.875486381323</v>
      </c>
      <c r="M21" s="38" t="n">
        <f aca="false">+E21/E$22*100</f>
        <v>27.3045507584597</v>
      </c>
      <c r="N21" s="38" t="n">
        <f aca="false">+F21/F$22*100</f>
        <v>26.6594124047878</v>
      </c>
      <c r="O21" s="38" t="n">
        <f aca="false">+G21/G$22*100</f>
        <v>28.8450377248984</v>
      </c>
      <c r="P21" s="38" t="n">
        <f aca="false">+H21/H$22*100</f>
        <v>26.335337813937</v>
      </c>
      <c r="Q21" s="38" t="n">
        <f aca="false">+I21/I$22*100</f>
        <v>28.0358327803583</v>
      </c>
      <c r="R21" s="38" t="n">
        <f aca="false">+J21/J$22*100</f>
        <v>28.4106107891217</v>
      </c>
      <c r="S21" s="38" t="n">
        <f aca="false">+K21/K$22*100</f>
        <v>27.717680439794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8</v>
      </c>
      <c r="E23" s="48" t="n">
        <v>100</v>
      </c>
      <c r="F23" s="48" t="n">
        <v>113</v>
      </c>
      <c r="G23" s="48" t="n">
        <v>208</v>
      </c>
      <c r="H23" s="48" t="n">
        <v>774</v>
      </c>
      <c r="I23" s="48" t="n">
        <v>1401</v>
      </c>
      <c r="J23" s="48" t="n">
        <v>1194</v>
      </c>
      <c r="K23" s="48" t="n">
        <v>3878</v>
      </c>
      <c r="L23" s="56" t="n">
        <f aca="false">+D23/D$26*100</f>
        <v>43.5643564356436</v>
      </c>
      <c r="M23" s="57" t="n">
        <f aca="false">+E23/E$26*100</f>
        <v>47.1698113207547</v>
      </c>
      <c r="N23" s="57" t="n">
        <f aca="false">+F23/F$26*100</f>
        <v>47.8813559322034</v>
      </c>
      <c r="O23" s="57" t="n">
        <f aca="false">+G23/G$26*100</f>
        <v>44.8275862068966</v>
      </c>
      <c r="P23" s="57" t="n">
        <f aca="false">+H23/H$26*100</f>
        <v>49.2993630573248</v>
      </c>
      <c r="Q23" s="57" t="n">
        <f aca="false">+I23/I$26*100</f>
        <v>58.594730238394</v>
      </c>
      <c r="R23" s="57" t="n">
        <f aca="false">+J23/J$26*100</f>
        <v>60.763358778626</v>
      </c>
      <c r="S23" s="57" t="n">
        <f aca="false">+K23/K$26*100</f>
        <v>55.085227272727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8</v>
      </c>
      <c r="E24" s="35" t="n">
        <v>108</v>
      </c>
      <c r="F24" s="35" t="n">
        <v>120</v>
      </c>
      <c r="G24" s="35" t="n">
        <v>250</v>
      </c>
      <c r="H24" s="35" t="n">
        <v>788</v>
      </c>
      <c r="I24" s="35" t="n">
        <v>970</v>
      </c>
      <c r="J24" s="35" t="n">
        <v>746</v>
      </c>
      <c r="K24" s="35" t="n">
        <v>3090</v>
      </c>
      <c r="L24" s="37" t="n">
        <f aca="false">+D24/D$26*100</f>
        <v>53.4653465346535</v>
      </c>
      <c r="M24" s="38" t="n">
        <f aca="false">+E24/E$26*100</f>
        <v>50.9433962264151</v>
      </c>
      <c r="N24" s="38" t="n">
        <f aca="false">+F24/F$26*100</f>
        <v>50.8474576271186</v>
      </c>
      <c r="O24" s="38" t="n">
        <f aca="false">+G24/G$26*100</f>
        <v>53.8793103448276</v>
      </c>
      <c r="P24" s="38" t="n">
        <f aca="false">+H24/H$26*100</f>
        <v>50.1910828025478</v>
      </c>
      <c r="Q24" s="38" t="n">
        <f aca="false">+I24/I$26*100</f>
        <v>40.568799665412</v>
      </c>
      <c r="R24" s="38" t="n">
        <f aca="false">+J24/J$26*100</f>
        <v>37.9643765903308</v>
      </c>
      <c r="S24" s="38" t="n">
        <f aca="false">+K24/K$26*100</f>
        <v>43.89204545454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8</v>
      </c>
      <c r="I25" s="35" t="n">
        <v>20</v>
      </c>
      <c r="J25" s="35" t="n">
        <v>25</v>
      </c>
      <c r="K25" s="35" t="n">
        <v>72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509554140127389</v>
      </c>
      <c r="Q25" s="38" t="n">
        <f aca="false">+I25/I$26*100</f>
        <v>0.836470096194061</v>
      </c>
      <c r="R25" s="38" t="n">
        <f aca="false">+J25/J$26*100</f>
        <v>1.27226463104326</v>
      </c>
      <c r="S25" s="38" t="n">
        <f aca="false">+K25/K$26*100</f>
        <v>1.0227272727272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16</v>
      </c>
      <c r="E27" s="35" t="n">
        <v>491</v>
      </c>
      <c r="F27" s="35" t="n">
        <v>613</v>
      </c>
      <c r="G27" s="35" t="n">
        <v>1121</v>
      </c>
      <c r="H27" s="35" t="n">
        <v>3194</v>
      </c>
      <c r="I27" s="35" t="n">
        <v>4728</v>
      </c>
      <c r="J27" s="35" t="n">
        <v>4453</v>
      </c>
      <c r="K27" s="35" t="n">
        <v>15116</v>
      </c>
      <c r="L27" s="37" t="n">
        <f aca="false">+D27/D$30*100</f>
        <v>49.4252873563218</v>
      </c>
      <c r="M27" s="38" t="n">
        <f aca="false">+E27/E$30*100</f>
        <v>54.2541436464088</v>
      </c>
      <c r="N27" s="38" t="n">
        <f aca="false">+F27/F$30*100</f>
        <v>57.2362278244631</v>
      </c>
      <c r="O27" s="38" t="n">
        <f aca="false">+G27/G$30*100</f>
        <v>56.2468640240843</v>
      </c>
      <c r="P27" s="38" t="n">
        <f aca="false">+H27/H$30*100</f>
        <v>56.8732193732194</v>
      </c>
      <c r="Q27" s="38" t="n">
        <f aca="false">+I27/I$30*100</f>
        <v>61.0931644915364</v>
      </c>
      <c r="R27" s="38" t="n">
        <f aca="false">+J27/J$30*100</f>
        <v>67.5310888686685</v>
      </c>
      <c r="S27" s="38" t="n">
        <f aca="false">+K27/K$30*100</f>
        <v>60.556045188686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17</v>
      </c>
      <c r="E28" s="35" t="n">
        <v>408</v>
      </c>
      <c r="F28" s="35" t="n">
        <v>444</v>
      </c>
      <c r="G28" s="35" t="n">
        <v>842</v>
      </c>
      <c r="H28" s="35" t="n">
        <v>2370</v>
      </c>
      <c r="I28" s="35" t="n">
        <v>2922</v>
      </c>
      <c r="J28" s="35" t="n">
        <v>2101</v>
      </c>
      <c r="K28" s="35" t="n">
        <v>9604</v>
      </c>
      <c r="L28" s="37" t="n">
        <f aca="false">+D28/D$30*100</f>
        <v>49.5210727969349</v>
      </c>
      <c r="M28" s="38" t="n">
        <f aca="false">+E28/E$30*100</f>
        <v>45.0828729281768</v>
      </c>
      <c r="N28" s="38" t="n">
        <f aca="false">+F28/F$30*100</f>
        <v>41.4565826330532</v>
      </c>
      <c r="O28" s="38" t="n">
        <f aca="false">+G28/G$30*100</f>
        <v>42.2478675363773</v>
      </c>
      <c r="P28" s="38" t="n">
        <f aca="false">+H28/H$30*100</f>
        <v>42.2008547008547</v>
      </c>
      <c r="Q28" s="38" t="n">
        <f aca="false">+I28/I$30*100</f>
        <v>37.7568161261145</v>
      </c>
      <c r="R28" s="38" t="n">
        <f aca="false">+J28/J$30*100</f>
        <v>31.8622990597513</v>
      </c>
      <c r="S28" s="38" t="n">
        <f aca="false">+K28/K$30*100</f>
        <v>38.474481211441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6</v>
      </c>
      <c r="F29" s="35" t="n">
        <v>14</v>
      </c>
      <c r="G29" s="35" t="n">
        <v>30</v>
      </c>
      <c r="H29" s="35" t="n">
        <v>52</v>
      </c>
      <c r="I29" s="35" t="n">
        <v>89</v>
      </c>
      <c r="J29" s="35" t="n">
        <v>40</v>
      </c>
      <c r="K29" s="35" t="n">
        <v>242</v>
      </c>
      <c r="L29" s="37" t="n">
        <f aca="false">+D29/D$30*100</f>
        <v>1.0536398467433</v>
      </c>
      <c r="M29" s="38" t="n">
        <f aca="false">+E29/E$30*100</f>
        <v>0.662983425414365</v>
      </c>
      <c r="N29" s="38" t="n">
        <f aca="false">+F29/F$30*100</f>
        <v>1.30718954248366</v>
      </c>
      <c r="O29" s="38" t="n">
        <f aca="false">+G29/G$30*100</f>
        <v>1.50526843953838</v>
      </c>
      <c r="P29" s="38" t="n">
        <f aca="false">+H29/H$30*100</f>
        <v>0.925925925925926</v>
      </c>
      <c r="Q29" s="38" t="n">
        <f aca="false">+I29/I$30*100</f>
        <v>1.15001938234914</v>
      </c>
      <c r="R29" s="38" t="n">
        <f aca="false">+J29/J$30*100</f>
        <v>0.606612071580225</v>
      </c>
      <c r="S29" s="38" t="n">
        <f aca="false">+K29/K$30*100</f>
        <v>0.96947359987180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9</v>
      </c>
      <c r="E31" s="48" t="n">
        <v>103</v>
      </c>
      <c r="F31" s="48" t="n">
        <v>179</v>
      </c>
      <c r="G31" s="48" t="n">
        <v>265</v>
      </c>
      <c r="H31" s="48" t="n">
        <v>804</v>
      </c>
      <c r="I31" s="48" t="n">
        <v>1119</v>
      </c>
      <c r="J31" s="48" t="n">
        <v>1043</v>
      </c>
      <c r="K31" s="48" t="n">
        <v>3642</v>
      </c>
      <c r="L31" s="56" t="n">
        <f aca="false">+D31/D$34*100</f>
        <v>44.3298969072165</v>
      </c>
      <c r="M31" s="57" t="n">
        <f aca="false">+E31/E$34*100</f>
        <v>47.4654377880184</v>
      </c>
      <c r="N31" s="57" t="n">
        <f aca="false">+F31/F$34*100</f>
        <v>50.140056022409</v>
      </c>
      <c r="O31" s="57" t="n">
        <f aca="false">+G31/G$34*100</f>
        <v>46.2478184991274</v>
      </c>
      <c r="P31" s="57" t="n">
        <f aca="false">+H31/H$34*100</f>
        <v>51.7374517374517</v>
      </c>
      <c r="Q31" s="57" t="n">
        <f aca="false">+I31/I$34*100</f>
        <v>58.9878755930417</v>
      </c>
      <c r="R31" s="57" t="n">
        <f aca="false">+J31/J$34*100</f>
        <v>62.0464009518144</v>
      </c>
      <c r="S31" s="57" t="n">
        <f aca="false">+K31/K$34*100</f>
        <v>55.43378995433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2</v>
      </c>
      <c r="E32" s="35" t="n">
        <v>114</v>
      </c>
      <c r="F32" s="35" t="n">
        <v>178</v>
      </c>
      <c r="G32" s="35" t="n">
        <v>305</v>
      </c>
      <c r="H32" s="35" t="n">
        <v>748</v>
      </c>
      <c r="I32" s="35" t="n">
        <v>774</v>
      </c>
      <c r="J32" s="35" t="n">
        <v>636</v>
      </c>
      <c r="K32" s="35" t="n">
        <v>2917</v>
      </c>
      <c r="L32" s="37" t="n">
        <f aca="false">+D32/D$34*100</f>
        <v>55.6701030927835</v>
      </c>
      <c r="M32" s="38" t="n">
        <f aca="false">+E32/E$34*100</f>
        <v>52.5345622119816</v>
      </c>
      <c r="N32" s="38" t="n">
        <f aca="false">+F32/F$34*100</f>
        <v>49.859943977591</v>
      </c>
      <c r="O32" s="38" t="n">
        <f aca="false">+G32/G$34*100</f>
        <v>53.2286212914485</v>
      </c>
      <c r="P32" s="38" t="n">
        <f aca="false">+H32/H$34*100</f>
        <v>48.1338481338481</v>
      </c>
      <c r="Q32" s="38" t="n">
        <f aca="false">+I32/I$34*100</f>
        <v>40.8012651555087</v>
      </c>
      <c r="R32" s="38" t="n">
        <f aca="false">+J32/J$34*100</f>
        <v>37.8346222486615</v>
      </c>
      <c r="S32" s="38" t="n">
        <f aca="false">+K32/K$34*100</f>
        <v>44.398782343987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3</v>
      </c>
      <c r="H33" s="35" t="n">
        <v>2</v>
      </c>
      <c r="I33" s="35" t="n">
        <v>4</v>
      </c>
      <c r="J33" s="35" t="n">
        <v>2</v>
      </c>
      <c r="K33" s="35" t="n">
        <v>1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523560209424084</v>
      </c>
      <c r="P33" s="38" t="n">
        <f aca="false">+H33/H$34*100</f>
        <v>0.128700128700129</v>
      </c>
      <c r="Q33" s="38" t="n">
        <f aca="false">+I33/I$34*100</f>
        <v>0.210859251449657</v>
      </c>
      <c r="R33" s="38" t="n">
        <f aca="false">+J33/J$34*100</f>
        <v>0.118976799524093</v>
      </c>
      <c r="S33" s="38" t="n">
        <f aca="false">+K33/K$34*100</f>
        <v>0.1674277016742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1</v>
      </c>
      <c r="E35" s="35" t="n">
        <v>60</v>
      </c>
      <c r="F35" s="35" t="n">
        <v>61</v>
      </c>
      <c r="G35" s="35" t="n">
        <v>96</v>
      </c>
      <c r="H35" s="35" t="n">
        <v>324</v>
      </c>
      <c r="I35" s="35" t="n">
        <v>399</v>
      </c>
      <c r="J35" s="35" t="n">
        <v>467</v>
      </c>
      <c r="K35" s="35" t="n">
        <v>1468</v>
      </c>
      <c r="L35" s="37" t="n">
        <f aca="false">+D35/D$38*100</f>
        <v>38.3647798742138</v>
      </c>
      <c r="M35" s="38" t="n">
        <f aca="false">+E35/E$38*100</f>
        <v>43.1654676258993</v>
      </c>
      <c r="N35" s="38" t="n">
        <f aca="false">+F35/F$38*100</f>
        <v>41.7808219178082</v>
      </c>
      <c r="O35" s="38" t="n">
        <f aca="false">+G35/G$38*100</f>
        <v>36.6412213740458</v>
      </c>
      <c r="P35" s="38" t="n">
        <f aca="false">+H35/H$38*100</f>
        <v>43.0278884462151</v>
      </c>
      <c r="Q35" s="38" t="n">
        <f aca="false">+I35/I$38*100</f>
        <v>46.4493597206054</v>
      </c>
      <c r="R35" s="38" t="n">
        <f aca="false">+J35/J$38*100</f>
        <v>56.8818514007308</v>
      </c>
      <c r="S35" s="38" t="n">
        <f aca="false">+K35/K$38*100</f>
        <v>46.766486142083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8</v>
      </c>
      <c r="E36" s="35" t="n">
        <v>79</v>
      </c>
      <c r="F36" s="35" t="n">
        <v>85</v>
      </c>
      <c r="G36" s="35" t="n">
        <v>166</v>
      </c>
      <c r="H36" s="35" t="n">
        <v>429</v>
      </c>
      <c r="I36" s="35" t="n">
        <v>460</v>
      </c>
      <c r="J36" s="35" t="n">
        <v>354</v>
      </c>
      <c r="K36" s="35" t="n">
        <v>1671</v>
      </c>
      <c r="L36" s="37" t="n">
        <f aca="false">+D36/D$38*100</f>
        <v>61.6352201257862</v>
      </c>
      <c r="M36" s="38" t="n">
        <f aca="false">+E36/E$38*100</f>
        <v>56.8345323741007</v>
      </c>
      <c r="N36" s="38" t="n">
        <f aca="false">+F36/F$38*100</f>
        <v>58.2191780821918</v>
      </c>
      <c r="O36" s="38" t="n">
        <f aca="false">+G36/G$38*100</f>
        <v>63.3587786259542</v>
      </c>
      <c r="P36" s="38" t="n">
        <f aca="false">+H36/H$38*100</f>
        <v>56.9721115537849</v>
      </c>
      <c r="Q36" s="38" t="n">
        <f aca="false">+I36/I$38*100</f>
        <v>53.5506402793946</v>
      </c>
      <c r="R36" s="38" t="n">
        <f aca="false">+J36/J$38*100</f>
        <v>43.1181485992692</v>
      </c>
      <c r="S36" s="38" t="n">
        <f aca="false">+K36/K$38*100</f>
        <v>53.233513857916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6</v>
      </c>
      <c r="E39" s="48" t="n">
        <v>130</v>
      </c>
      <c r="F39" s="48" t="n">
        <v>174</v>
      </c>
      <c r="G39" s="48" t="n">
        <v>321</v>
      </c>
      <c r="H39" s="48" t="n">
        <v>1127</v>
      </c>
      <c r="I39" s="48" t="n">
        <v>1882</v>
      </c>
      <c r="J39" s="48" t="n">
        <v>1700</v>
      </c>
      <c r="K39" s="48" t="n">
        <v>5490</v>
      </c>
      <c r="L39" s="56" t="n">
        <f aca="false">+D39/D$42*100</f>
        <v>39.8976982097187</v>
      </c>
      <c r="M39" s="57" t="n">
        <f aca="false">+E39/E$42*100</f>
        <v>39.3939393939394</v>
      </c>
      <c r="N39" s="57" t="n">
        <f aca="false">+F39/F$42*100</f>
        <v>42.5427872860636</v>
      </c>
      <c r="O39" s="57" t="n">
        <f aca="false">+G39/G$42*100</f>
        <v>42.5729442970822</v>
      </c>
      <c r="P39" s="57" t="n">
        <f aca="false">+H39/H$42*100</f>
        <v>47.2338642078793</v>
      </c>
      <c r="Q39" s="57" t="n">
        <f aca="false">+I39/I$42*100</f>
        <v>53.8175579067772</v>
      </c>
      <c r="R39" s="57" t="n">
        <f aca="false">+J39/J$42*100</f>
        <v>60.4337006754355</v>
      </c>
      <c r="S39" s="57" t="n">
        <f aca="false">+K39/K$42*100</f>
        <v>51.8903591682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5</v>
      </c>
      <c r="E40" s="35" t="n">
        <v>198</v>
      </c>
      <c r="F40" s="35" t="n">
        <v>234</v>
      </c>
      <c r="G40" s="35" t="n">
        <v>432</v>
      </c>
      <c r="H40" s="35" t="n">
        <v>1254</v>
      </c>
      <c r="I40" s="35" t="n">
        <v>1599</v>
      </c>
      <c r="J40" s="35" t="n">
        <v>1101</v>
      </c>
      <c r="K40" s="35" t="n">
        <v>5053</v>
      </c>
      <c r="L40" s="37" t="n">
        <f aca="false">+D40/D$42*100</f>
        <v>60.1023017902813</v>
      </c>
      <c r="M40" s="38" t="n">
        <f aca="false">+E40/E$42*100</f>
        <v>60</v>
      </c>
      <c r="N40" s="38" t="n">
        <f aca="false">+F40/F$42*100</f>
        <v>57.2127139364303</v>
      </c>
      <c r="O40" s="38" t="n">
        <f aca="false">+G40/G$42*100</f>
        <v>57.2944297082228</v>
      </c>
      <c r="P40" s="38" t="n">
        <f aca="false">+H40/H$42*100</f>
        <v>52.5565800502934</v>
      </c>
      <c r="Q40" s="38" t="n">
        <f aca="false">+I40/I$42*100</f>
        <v>45.724907063197</v>
      </c>
      <c r="R40" s="38" t="n">
        <f aca="false">+J40/J$42*100</f>
        <v>39.1397084962673</v>
      </c>
      <c r="S40" s="38" t="n">
        <f aca="false">+K40/K$42*100</f>
        <v>47.75992438563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1</v>
      </c>
      <c r="G41" s="35" t="n">
        <v>1</v>
      </c>
      <c r="H41" s="35" t="n">
        <v>5</v>
      </c>
      <c r="I41" s="35" t="n">
        <v>16</v>
      </c>
      <c r="J41" s="35" t="n">
        <v>12</v>
      </c>
      <c r="K41" s="35" t="n">
        <v>37</v>
      </c>
      <c r="L41" s="37" t="n">
        <f aca="false">+D41/D$42*100</f>
        <v>0</v>
      </c>
      <c r="M41" s="38" t="n">
        <f aca="false">+E41/E$42*100</f>
        <v>0.606060606060606</v>
      </c>
      <c r="N41" s="38" t="n">
        <f aca="false">+F41/F$42*100</f>
        <v>0.244498777506112</v>
      </c>
      <c r="O41" s="38" t="n">
        <f aca="false">+G41/G$42*100</f>
        <v>0.13262599469496</v>
      </c>
      <c r="P41" s="38" t="n">
        <f aca="false">+H41/H$42*100</f>
        <v>0.209555741827326</v>
      </c>
      <c r="Q41" s="38" t="n">
        <f aca="false">+I41/I$42*100</f>
        <v>0.457535030025736</v>
      </c>
      <c r="R41" s="38" t="n">
        <f aca="false">+J41/J$42*100</f>
        <v>0.426590828297192</v>
      </c>
      <c r="S41" s="38" t="n">
        <f aca="false">+K41/K$42*100</f>
        <v>0.34971644612476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4</v>
      </c>
      <c r="F43" s="35" t="n">
        <v>2</v>
      </c>
      <c r="G43" s="35" t="n">
        <v>8</v>
      </c>
      <c r="H43" s="35" t="n">
        <v>25</v>
      </c>
      <c r="I43" s="35" t="n">
        <v>26</v>
      </c>
      <c r="J43" s="35" t="n">
        <v>9</v>
      </c>
      <c r="K43" s="35" t="n">
        <v>76</v>
      </c>
      <c r="L43" s="37" t="n">
        <f aca="false">+D43/D$46*100</f>
        <v>0.327868852459016</v>
      </c>
      <c r="M43" s="38" t="n">
        <f aca="false">+E43/E$46*100</f>
        <v>0.801603206412826</v>
      </c>
      <c r="N43" s="38" t="n">
        <f aca="false">+F43/F$46*100</f>
        <v>0.323101777059774</v>
      </c>
      <c r="O43" s="38" t="n">
        <f aca="false">+G43/G$46*100</f>
        <v>0.679694137638063</v>
      </c>
      <c r="P43" s="38" t="n">
        <f aca="false">+H43/H$46*100</f>
        <v>0.753238927387767</v>
      </c>
      <c r="Q43" s="38" t="n">
        <f aca="false">+I43/I$46*100</f>
        <v>0.521669341894061</v>
      </c>
      <c r="R43" s="38" t="n">
        <f aca="false">+J43/J$46*100</f>
        <v>0.191001697792869</v>
      </c>
      <c r="S43" s="38" t="n">
        <f aca="false">+K43/K$46*100</f>
        <v>0.47738693467336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</v>
      </c>
      <c r="E44" s="35" t="n">
        <v>5</v>
      </c>
      <c r="F44" s="35" t="n">
        <v>5</v>
      </c>
      <c r="G44" s="35" t="n">
        <v>9</v>
      </c>
      <c r="H44" s="35" t="n">
        <v>23</v>
      </c>
      <c r="I44" s="35" t="n">
        <v>16</v>
      </c>
      <c r="J44" s="35" t="n">
        <v>13</v>
      </c>
      <c r="K44" s="35" t="n">
        <v>74</v>
      </c>
      <c r="L44" s="37" t="n">
        <f aca="false">+D44/D$46*100</f>
        <v>0.491803278688525</v>
      </c>
      <c r="M44" s="38" t="n">
        <f aca="false">+E44/E$46*100</f>
        <v>1.00200400801603</v>
      </c>
      <c r="N44" s="38" t="n">
        <f aca="false">+F44/F$46*100</f>
        <v>0.807754442649435</v>
      </c>
      <c r="O44" s="38" t="n">
        <f aca="false">+G44/G$46*100</f>
        <v>0.764655904842821</v>
      </c>
      <c r="P44" s="38" t="n">
        <f aca="false">+H44/H$46*100</f>
        <v>0.692979813196746</v>
      </c>
      <c r="Q44" s="38" t="n">
        <f aca="false">+I44/I$46*100</f>
        <v>0.321027287319422</v>
      </c>
      <c r="R44" s="38" t="n">
        <f aca="false">+J44/J$46*100</f>
        <v>0.275891341256367</v>
      </c>
      <c r="S44" s="38" t="n">
        <f aca="false">+K44/K$46*100</f>
        <v>0.46482412060301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2</v>
      </c>
      <c r="G45" s="35" t="n">
        <v>1160</v>
      </c>
      <c r="H45" s="35" t="n">
        <v>3271</v>
      </c>
      <c r="I45" s="35" t="n">
        <v>4942</v>
      </c>
      <c r="J45" s="35" t="n">
        <v>4690</v>
      </c>
      <c r="K45" s="35" t="n">
        <v>15770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8691437802908</v>
      </c>
      <c r="O45" s="38" t="n">
        <f aca="false">+G45/G$46*100</f>
        <v>98.5556499575191</v>
      </c>
      <c r="P45" s="38" t="n">
        <f aca="false">+H45/H$46*100</f>
        <v>98.5537812594155</v>
      </c>
      <c r="Q45" s="38" t="n">
        <f aca="false">+I45/I$46*100</f>
        <v>99.1573033707865</v>
      </c>
      <c r="R45" s="38" t="n">
        <f aca="false">+J45/J$46*100</f>
        <v>99.5331069609508</v>
      </c>
      <c r="S45" s="38" t="n">
        <f aca="false">+K45/K$46*100</f>
        <v>99.05778894472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3</v>
      </c>
      <c r="E47" s="48" t="n">
        <v>104</v>
      </c>
      <c r="F47" s="48" t="n">
        <v>146</v>
      </c>
      <c r="G47" s="48" t="n">
        <v>275</v>
      </c>
      <c r="H47" s="48" t="n">
        <v>977</v>
      </c>
      <c r="I47" s="48" t="n">
        <v>1853</v>
      </c>
      <c r="J47" s="48" t="n">
        <v>1980</v>
      </c>
      <c r="K47" s="48" t="n">
        <v>5428</v>
      </c>
      <c r="L47" s="56" t="n">
        <f aca="false">+D47/D$50*100</f>
        <v>18.0232558139535</v>
      </c>
      <c r="M47" s="57" t="n">
        <f aca="false">+E47/E$50*100</f>
        <v>21.7573221757322</v>
      </c>
      <c r="N47" s="57" t="n">
        <f aca="false">+F47/F$50*100</f>
        <v>26.3537906137184</v>
      </c>
      <c r="O47" s="57" t="n">
        <f aca="false">+G47/G$50*100</f>
        <v>26.6472868217054</v>
      </c>
      <c r="P47" s="57" t="n">
        <f aca="false">+H47/H$50*100</f>
        <v>29.6240145542753</v>
      </c>
      <c r="Q47" s="57" t="n">
        <f aca="false">+I47/I$50*100</f>
        <v>35.973597359736</v>
      </c>
      <c r="R47" s="57" t="n">
        <f aca="false">+J47/J$50*100</f>
        <v>39.4422310756972</v>
      </c>
      <c r="S47" s="57" t="n">
        <f aca="false">+K47/K$50*100</f>
        <v>33.821421895445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0</v>
      </c>
      <c r="E48" s="35" t="n">
        <v>370</v>
      </c>
      <c r="F48" s="35" t="n">
        <v>406</v>
      </c>
      <c r="G48" s="35" t="n">
        <v>755</v>
      </c>
      <c r="H48" s="35" t="n">
        <v>2315</v>
      </c>
      <c r="I48" s="35" t="n">
        <v>3286</v>
      </c>
      <c r="J48" s="35" t="n">
        <v>3030</v>
      </c>
      <c r="K48" s="35" t="n">
        <v>10582</v>
      </c>
      <c r="L48" s="37" t="n">
        <f aca="false">+D48/D$50*100</f>
        <v>81.3953488372093</v>
      </c>
      <c r="M48" s="38" t="n">
        <f aca="false">+E48/E$50*100</f>
        <v>77.4058577405858</v>
      </c>
      <c r="N48" s="38" t="n">
        <f aca="false">+F48/F$50*100</f>
        <v>73.2851985559567</v>
      </c>
      <c r="O48" s="38" t="n">
        <f aca="false">+G48/G$50*100</f>
        <v>73.1589147286822</v>
      </c>
      <c r="P48" s="38" t="n">
        <f aca="false">+H48/H$50*100</f>
        <v>70.194057004245</v>
      </c>
      <c r="Q48" s="38" t="n">
        <f aca="false">+I48/I$50*100</f>
        <v>63.7934381673462</v>
      </c>
      <c r="R48" s="38" t="n">
        <f aca="false">+J48/J$50*100</f>
        <v>60.3585657370518</v>
      </c>
      <c r="S48" s="38" t="n">
        <f aca="false">+K48/K$50*100</f>
        <v>65.93557230980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2</v>
      </c>
      <c r="G49" s="35" t="n">
        <v>2</v>
      </c>
      <c r="H49" s="35" t="n">
        <v>6</v>
      </c>
      <c r="I49" s="35" t="n">
        <v>12</v>
      </c>
      <c r="J49" s="35" t="n">
        <v>10</v>
      </c>
      <c r="K49" s="35" t="n">
        <v>39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36101083032491</v>
      </c>
      <c r="O49" s="38" t="n">
        <f aca="false">+G49/G$50*100</f>
        <v>0.193798449612403</v>
      </c>
      <c r="P49" s="38" t="n">
        <f aca="false">+H49/H$50*100</f>
        <v>0.181928441479685</v>
      </c>
      <c r="Q49" s="38" t="n">
        <f aca="false">+I49/I$50*100</f>
        <v>0.23296447291788</v>
      </c>
      <c r="R49" s="38" t="n">
        <f aca="false">+J49/J$50*100</f>
        <v>0.199203187250996</v>
      </c>
      <c r="S49" s="38" t="n">
        <f aca="false">+K49/K$50*100</f>
        <v>0.2430057947535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9</v>
      </c>
      <c r="E51" s="35" t="n">
        <v>155</v>
      </c>
      <c r="F51" s="35" t="n">
        <v>229</v>
      </c>
      <c r="G51" s="35" t="n">
        <v>346</v>
      </c>
      <c r="H51" s="35" t="n">
        <v>1298</v>
      </c>
      <c r="I51" s="35" t="n">
        <v>2496</v>
      </c>
      <c r="J51" s="35" t="n">
        <v>3058</v>
      </c>
      <c r="K51" s="35" t="n">
        <v>7781</v>
      </c>
      <c r="L51" s="37" t="n">
        <f aca="false">+D51/D$54*100</f>
        <v>42.0718816067653</v>
      </c>
      <c r="M51" s="38" t="n">
        <f aca="false">+E51/E$54*100</f>
        <v>42.5824175824176</v>
      </c>
      <c r="N51" s="38" t="n">
        <f aca="false">+F51/F$54*100</f>
        <v>48.4143763213531</v>
      </c>
      <c r="O51" s="38" t="n">
        <f aca="false">+G51/G$54*100</f>
        <v>46.8834688346883</v>
      </c>
      <c r="P51" s="38" t="n">
        <f aca="false">+H51/H$54*100</f>
        <v>50</v>
      </c>
      <c r="Q51" s="38" t="n">
        <f aca="false">+I51/I$54*100</f>
        <v>54.1901867129831</v>
      </c>
      <c r="R51" s="38" t="n">
        <f aca="false">+J51/J$54*100</f>
        <v>61.0135674381484</v>
      </c>
      <c r="S51" s="38" t="n">
        <f aca="false">+K51/K$54*100</f>
        <v>54.557565558827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50</v>
      </c>
      <c r="E52" s="35" t="n">
        <v>191</v>
      </c>
      <c r="F52" s="35" t="n">
        <v>222</v>
      </c>
      <c r="G52" s="35" t="n">
        <v>351</v>
      </c>
      <c r="H52" s="35" t="n">
        <v>1174</v>
      </c>
      <c r="I52" s="35" t="n">
        <v>1868</v>
      </c>
      <c r="J52" s="35" t="n">
        <v>1756</v>
      </c>
      <c r="K52" s="35" t="n">
        <v>5812</v>
      </c>
      <c r="L52" s="37" t="n">
        <f aca="false">+D52/D$54*100</f>
        <v>52.8541226215645</v>
      </c>
      <c r="M52" s="38" t="n">
        <f aca="false">+E52/E$54*100</f>
        <v>52.4725274725275</v>
      </c>
      <c r="N52" s="38" t="n">
        <f aca="false">+F52/F$54*100</f>
        <v>46.9344608879493</v>
      </c>
      <c r="O52" s="38" t="n">
        <f aca="false">+G52/G$54*100</f>
        <v>47.5609756097561</v>
      </c>
      <c r="P52" s="38" t="n">
        <f aca="false">+H52/H$54*100</f>
        <v>45.2234206471495</v>
      </c>
      <c r="Q52" s="38" t="n">
        <f aca="false">+I52/I$54*100</f>
        <v>40.5557967867998</v>
      </c>
      <c r="R52" s="38" t="n">
        <f aca="false">+J52/J$54*100</f>
        <v>35.0359138068635</v>
      </c>
      <c r="S52" s="38" t="n">
        <f aca="false">+K52/K$54*100</f>
        <v>40.751647735240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18</v>
      </c>
      <c r="F53" s="35" t="n">
        <v>22</v>
      </c>
      <c r="G53" s="35" t="n">
        <v>41</v>
      </c>
      <c r="H53" s="35" t="n">
        <v>124</v>
      </c>
      <c r="I53" s="35" t="n">
        <v>242</v>
      </c>
      <c r="J53" s="35" t="n">
        <v>198</v>
      </c>
      <c r="K53" s="35" t="n">
        <v>669</v>
      </c>
      <c r="L53" s="37" t="n">
        <f aca="false">+D53/D$54*100</f>
        <v>5.07399577167019</v>
      </c>
      <c r="M53" s="38" t="n">
        <f aca="false">+E53/E$54*100</f>
        <v>4.94505494505495</v>
      </c>
      <c r="N53" s="38" t="n">
        <f aca="false">+F53/F$54*100</f>
        <v>4.65116279069768</v>
      </c>
      <c r="O53" s="38" t="n">
        <f aca="false">+G53/G$54*100</f>
        <v>5.55555555555556</v>
      </c>
      <c r="P53" s="38" t="n">
        <f aca="false">+H53/H$54*100</f>
        <v>4.77657935285054</v>
      </c>
      <c r="Q53" s="38" t="n">
        <f aca="false">+I53/I$54*100</f>
        <v>5.25401650021711</v>
      </c>
      <c r="R53" s="38" t="n">
        <f aca="false">+J53/J$54*100</f>
        <v>3.95051875498803</v>
      </c>
      <c r="S53" s="38" t="n">
        <f aca="false">+K53/K$54*100</f>
        <v>4.690786705931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6</v>
      </c>
      <c r="E55" s="48" t="n">
        <v>173</v>
      </c>
      <c r="F55" s="48" t="n">
        <v>240</v>
      </c>
      <c r="G55" s="48" t="n">
        <v>416</v>
      </c>
      <c r="H55" s="48" t="n">
        <v>1011</v>
      </c>
      <c r="I55" s="48" t="n">
        <v>1266</v>
      </c>
      <c r="J55" s="48" t="n">
        <v>1195</v>
      </c>
      <c r="K55" s="48" t="n">
        <v>4447</v>
      </c>
      <c r="L55" s="56" t="n">
        <f aca="false">+D55/D$58*100</f>
        <v>51.0489510489511</v>
      </c>
      <c r="M55" s="57" t="n">
        <f aca="false">+E55/E$58*100</f>
        <v>61.5658362989324</v>
      </c>
      <c r="N55" s="57" t="n">
        <f aca="false">+F55/F$58*100</f>
        <v>61.6966580976864</v>
      </c>
      <c r="O55" s="57" t="n">
        <f aca="false">+G55/G$58*100</f>
        <v>63.1259484066768</v>
      </c>
      <c r="P55" s="57" t="n">
        <f aca="false">+H55/H$58*100</f>
        <v>60.7207207207207</v>
      </c>
      <c r="Q55" s="57" t="n">
        <f aca="false">+I55/I$58*100</f>
        <v>68.9167120304845</v>
      </c>
      <c r="R55" s="57" t="n">
        <f aca="false">+J55/J$58*100</f>
        <v>71.8149038461538</v>
      </c>
      <c r="S55" s="57" t="n">
        <f aca="false">+K55/K$58*100</f>
        <v>65.580297891166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40</v>
      </c>
      <c r="E56" s="35" t="n">
        <v>108</v>
      </c>
      <c r="F56" s="35" t="n">
        <v>147</v>
      </c>
      <c r="G56" s="35" t="n">
        <v>239</v>
      </c>
      <c r="H56" s="35" t="n">
        <v>644</v>
      </c>
      <c r="I56" s="35" t="n">
        <v>560</v>
      </c>
      <c r="J56" s="35" t="n">
        <v>464</v>
      </c>
      <c r="K56" s="35" t="n">
        <v>2302</v>
      </c>
      <c r="L56" s="37" t="n">
        <f aca="false">+D56/D$58*100</f>
        <v>48.951048951049</v>
      </c>
      <c r="M56" s="38" t="n">
        <f aca="false">+E56/E$58*100</f>
        <v>38.4341637010676</v>
      </c>
      <c r="N56" s="38" t="n">
        <f aca="false">+F56/F$58*100</f>
        <v>37.7892030848329</v>
      </c>
      <c r="O56" s="38" t="n">
        <f aca="false">+G56/G$58*100</f>
        <v>36.2670713201821</v>
      </c>
      <c r="P56" s="38" t="n">
        <f aca="false">+H56/H$58*100</f>
        <v>38.6786786786787</v>
      </c>
      <c r="Q56" s="38" t="n">
        <f aca="false">+I56/I$58*100</f>
        <v>30.4844855743059</v>
      </c>
      <c r="R56" s="38" t="n">
        <f aca="false">+J56/J$58*100</f>
        <v>27.8846153846154</v>
      </c>
      <c r="S56" s="38" t="n">
        <f aca="false">+K56/K$58*100</f>
        <v>33.947795310426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4</v>
      </c>
      <c r="H57" s="35" t="n">
        <v>10</v>
      </c>
      <c r="I57" s="35" t="n">
        <v>11</v>
      </c>
      <c r="J57" s="35" t="n">
        <v>5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1413881748072</v>
      </c>
      <c r="O57" s="38" t="n">
        <f aca="false">+G57/G$58*100</f>
        <v>0.606980273141123</v>
      </c>
      <c r="P57" s="38" t="n">
        <f aca="false">+H57/H$58*100</f>
        <v>0.600600600600601</v>
      </c>
      <c r="Q57" s="38" t="n">
        <f aca="false">+I57/I$58*100</f>
        <v>0.598802395209581</v>
      </c>
      <c r="R57" s="38" t="n">
        <f aca="false">+J57/J$58*100</f>
        <v>0.300480769230769</v>
      </c>
      <c r="S57" s="38" t="n">
        <f aca="false">+K57/K$58*100</f>
        <v>0.47190679840731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07</v>
      </c>
      <c r="E59" s="35" t="n">
        <v>241</v>
      </c>
      <c r="F59" s="35" t="n">
        <v>343</v>
      </c>
      <c r="G59" s="35" t="n">
        <v>509</v>
      </c>
      <c r="H59" s="35" t="n">
        <v>1062</v>
      </c>
      <c r="I59" s="35" t="n">
        <v>1250</v>
      </c>
      <c r="J59" s="35" t="n">
        <v>1222</v>
      </c>
      <c r="K59" s="35" t="n">
        <v>4834</v>
      </c>
      <c r="L59" s="37" t="n">
        <f aca="false">+D59/D$62*100</f>
        <v>47.5862068965517</v>
      </c>
      <c r="M59" s="38" t="n">
        <f aca="false">+E59/E$62*100</f>
        <v>51.9396551724138</v>
      </c>
      <c r="N59" s="38" t="n">
        <f aca="false">+F59/F$62*100</f>
        <v>50.6646971935007</v>
      </c>
      <c r="O59" s="38" t="n">
        <f aca="false">+G59/G$62*100</f>
        <v>48.338081671415</v>
      </c>
      <c r="P59" s="38" t="n">
        <f aca="false">+H59/H$62*100</f>
        <v>48.6486486486487</v>
      </c>
      <c r="Q59" s="38" t="n">
        <f aca="false">+I59/I$62*100</f>
        <v>54.608999563128</v>
      </c>
      <c r="R59" s="38" t="n">
        <f aca="false">+J59/J$62*100</f>
        <v>61.0694652673663</v>
      </c>
      <c r="S59" s="38" t="n">
        <f aca="false">+K59/K$62*100</f>
        <v>53.109206767743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19</v>
      </c>
      <c r="E60" s="35" t="n">
        <v>215</v>
      </c>
      <c r="F60" s="35" t="n">
        <v>320</v>
      </c>
      <c r="G60" s="35" t="n">
        <v>515</v>
      </c>
      <c r="H60" s="35" t="n">
        <v>1048</v>
      </c>
      <c r="I60" s="35" t="n">
        <v>926</v>
      </c>
      <c r="J60" s="35" t="n">
        <v>649</v>
      </c>
      <c r="K60" s="35" t="n">
        <v>3892</v>
      </c>
      <c r="L60" s="37" t="n">
        <f aca="false">+D60/D$62*100</f>
        <v>50.3448275862069</v>
      </c>
      <c r="M60" s="38" t="n">
        <f aca="false">+E60/E$62*100</f>
        <v>46.3362068965517</v>
      </c>
      <c r="N60" s="38" t="n">
        <f aca="false">+F60/F$62*100</f>
        <v>47.2673559822747</v>
      </c>
      <c r="O60" s="38" t="n">
        <f aca="false">+G60/G$62*100</f>
        <v>48.9078822412156</v>
      </c>
      <c r="P60" s="38" t="n">
        <f aca="false">+H60/H$62*100</f>
        <v>48.0073293632616</v>
      </c>
      <c r="Q60" s="38" t="n">
        <f aca="false">+I60/I$62*100</f>
        <v>40.4543468763652</v>
      </c>
      <c r="R60" s="38" t="n">
        <f aca="false">+J60/J$62*100</f>
        <v>32.4337831084458</v>
      </c>
      <c r="S60" s="38" t="n">
        <f aca="false">+K60/K$62*100</f>
        <v>42.759833003735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8</v>
      </c>
      <c r="F61" s="35" t="n">
        <v>14</v>
      </c>
      <c r="G61" s="35" t="n">
        <v>29</v>
      </c>
      <c r="H61" s="35" t="n">
        <v>73</v>
      </c>
      <c r="I61" s="35" t="n">
        <v>113</v>
      </c>
      <c r="J61" s="35" t="n">
        <v>130</v>
      </c>
      <c r="K61" s="35" t="n">
        <v>376</v>
      </c>
      <c r="L61" s="37" t="n">
        <f aca="false">+D61/D$62*100</f>
        <v>2.06896551724138</v>
      </c>
      <c r="M61" s="38" t="n">
        <f aca="false">+E61/E$62*100</f>
        <v>1.72413793103448</v>
      </c>
      <c r="N61" s="38" t="n">
        <f aca="false">+F61/F$62*100</f>
        <v>2.06794682422452</v>
      </c>
      <c r="O61" s="38" t="n">
        <f aca="false">+G61/G$62*100</f>
        <v>2.75403608736942</v>
      </c>
      <c r="P61" s="38" t="n">
        <f aca="false">+H61/H$62*100</f>
        <v>3.34402198808979</v>
      </c>
      <c r="Q61" s="38" t="n">
        <f aca="false">+I61/I$62*100</f>
        <v>4.93665356050677</v>
      </c>
      <c r="R61" s="38" t="n">
        <f aca="false">+J61/J$62*100</f>
        <v>6.49675162418791</v>
      </c>
      <c r="S61" s="38" t="n">
        <f aca="false">+K61/K$62*100</f>
        <v>4.1309602285212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2</v>
      </c>
      <c r="E63" s="48" t="n">
        <v>107</v>
      </c>
      <c r="F63" s="48" t="n">
        <v>179</v>
      </c>
      <c r="G63" s="48" t="n">
        <v>226</v>
      </c>
      <c r="H63" s="48" t="n">
        <v>683</v>
      </c>
      <c r="I63" s="48" t="n">
        <v>949</v>
      </c>
      <c r="J63" s="48" t="n">
        <v>872</v>
      </c>
      <c r="K63" s="48" t="n">
        <v>3108</v>
      </c>
      <c r="L63" s="56" t="n">
        <f aca="false">+D63/D$66*100</f>
        <v>20.0873362445415</v>
      </c>
      <c r="M63" s="57" t="n">
        <f aca="false">+E63/E$66*100</f>
        <v>23.3115468409586</v>
      </c>
      <c r="N63" s="57" t="n">
        <f aca="false">+F63/F$66*100</f>
        <v>27.1212121212121</v>
      </c>
      <c r="O63" s="57" t="n">
        <f aca="false">+G63/G$66*100</f>
        <v>21.7307692307692</v>
      </c>
      <c r="P63" s="57" t="n">
        <f aca="false">+H63/H$66*100</f>
        <v>29.1880341880342</v>
      </c>
      <c r="Q63" s="57" t="n">
        <f aca="false">+I63/I$66*100</f>
        <v>34.3840579710145</v>
      </c>
      <c r="R63" s="57" t="n">
        <f aca="false">+J63/J$66*100</f>
        <v>37.2331340734415</v>
      </c>
      <c r="S63" s="57" t="n">
        <f aca="false">+K63/K$66*100</f>
        <v>30.89770354906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50</v>
      </c>
      <c r="E64" s="35" t="n">
        <v>161</v>
      </c>
      <c r="F64" s="35" t="n">
        <v>206</v>
      </c>
      <c r="G64" s="35" t="n">
        <v>372</v>
      </c>
      <c r="H64" s="35" t="n">
        <v>709</v>
      </c>
      <c r="I64" s="35" t="n">
        <v>756</v>
      </c>
      <c r="J64" s="35" t="n">
        <v>570</v>
      </c>
      <c r="K64" s="35" t="n">
        <v>2924</v>
      </c>
      <c r="L64" s="37" t="n">
        <f aca="false">+D64/D$66*100</f>
        <v>32.7510917030568</v>
      </c>
      <c r="M64" s="38" t="n">
        <f aca="false">+E64/E$66*100</f>
        <v>35.0762527233116</v>
      </c>
      <c r="N64" s="38" t="n">
        <f aca="false">+F64/F$66*100</f>
        <v>31.2121212121212</v>
      </c>
      <c r="O64" s="38" t="n">
        <f aca="false">+G64/G$66*100</f>
        <v>35.7692307692308</v>
      </c>
      <c r="P64" s="38" t="n">
        <f aca="false">+H64/H$66*100</f>
        <v>30.2991452991453</v>
      </c>
      <c r="Q64" s="38" t="n">
        <f aca="false">+I64/I$66*100</f>
        <v>27.3913043478261</v>
      </c>
      <c r="R64" s="38" t="n">
        <f aca="false">+J64/J$66*100</f>
        <v>24.3381725021349</v>
      </c>
      <c r="S64" s="38" t="n">
        <f aca="false">+K64/K$66*100</f>
        <v>29.068495874341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6</v>
      </c>
      <c r="E65" s="35" t="n">
        <v>191</v>
      </c>
      <c r="F65" s="35" t="n">
        <v>275</v>
      </c>
      <c r="G65" s="35" t="n">
        <v>442</v>
      </c>
      <c r="H65" s="35" t="n">
        <v>948</v>
      </c>
      <c r="I65" s="35" t="n">
        <v>1055</v>
      </c>
      <c r="J65" s="35" t="n">
        <v>900</v>
      </c>
      <c r="K65" s="35" t="n">
        <v>4027</v>
      </c>
      <c r="L65" s="37" t="n">
        <f aca="false">+D65/D$66*100</f>
        <v>47.1615720524017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5128205128205</v>
      </c>
      <c r="Q65" s="38" t="n">
        <f aca="false">+I65/I$66*100</f>
        <v>38.2246376811594</v>
      </c>
      <c r="R65" s="38" t="n">
        <f aca="false">+J65/J$66*100</f>
        <v>38.4286934244236</v>
      </c>
      <c r="S65" s="38" t="n">
        <f aca="false">+K65/K$66*100</f>
        <v>40.033800576598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4</v>
      </c>
      <c r="E67" s="35" t="n">
        <v>89</v>
      </c>
      <c r="F67" s="35" t="n">
        <v>113</v>
      </c>
      <c r="G67" s="35" t="n">
        <v>234</v>
      </c>
      <c r="H67" s="35" t="n">
        <v>723</v>
      </c>
      <c r="I67" s="35" t="n">
        <v>954</v>
      </c>
      <c r="J67" s="35" t="n">
        <v>772</v>
      </c>
      <c r="K67" s="35" t="n">
        <v>2989</v>
      </c>
      <c r="L67" s="37" t="n">
        <f aca="false">+D67/D$70*100</f>
        <v>42.4489795918367</v>
      </c>
      <c r="M67" s="38" t="n">
        <f aca="false">+E67/E$70*100</f>
        <v>40.4545454545455</v>
      </c>
      <c r="N67" s="38" t="n">
        <f aca="false">+F67/F$70*100</f>
        <v>43.1297709923664</v>
      </c>
      <c r="O67" s="38" t="n">
        <f aca="false">+G67/G$70*100</f>
        <v>41.563055062167</v>
      </c>
      <c r="P67" s="38" t="n">
        <f aca="false">+H67/H$70*100</f>
        <v>47.2240365774004</v>
      </c>
      <c r="Q67" s="38" t="n">
        <f aca="false">+I67/I$70*100</f>
        <v>52.0174482006543</v>
      </c>
      <c r="R67" s="38" t="n">
        <f aca="false">+J67/J$70*100</f>
        <v>55.4597701149425</v>
      </c>
      <c r="S67" s="38" t="n">
        <f aca="false">+K67/K$70*100</f>
        <v>49.429469158260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39</v>
      </c>
      <c r="E68" s="35" t="n">
        <v>130</v>
      </c>
      <c r="F68" s="35" t="n">
        <v>144</v>
      </c>
      <c r="G68" s="35" t="n">
        <v>328</v>
      </c>
      <c r="H68" s="35" t="n">
        <v>796</v>
      </c>
      <c r="I68" s="35" t="n">
        <v>865</v>
      </c>
      <c r="J68" s="35" t="n">
        <v>600</v>
      </c>
      <c r="K68" s="35" t="n">
        <v>3002</v>
      </c>
      <c r="L68" s="37" t="n">
        <f aca="false">+D68/D$70*100</f>
        <v>56.734693877551</v>
      </c>
      <c r="M68" s="38" t="n">
        <f aca="false">+E68/E$70*100</f>
        <v>59.0909090909091</v>
      </c>
      <c r="N68" s="38" t="n">
        <f aca="false">+F68/F$70*100</f>
        <v>54.9618320610687</v>
      </c>
      <c r="O68" s="38" t="n">
        <f aca="false">+G68/G$70*100</f>
        <v>58.259325044405</v>
      </c>
      <c r="P68" s="38" t="n">
        <f aca="false">+H68/H$70*100</f>
        <v>51.9921619856303</v>
      </c>
      <c r="Q68" s="38" t="n">
        <f aca="false">+I68/I$70*100</f>
        <v>47.164667393675</v>
      </c>
      <c r="R68" s="38" t="n">
        <f aca="false">+J68/J$70*100</f>
        <v>43.1034482758621</v>
      </c>
      <c r="S68" s="38" t="n">
        <f aca="false">+K68/K$70*100</f>
        <v>49.644451794278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1</v>
      </c>
      <c r="F69" s="35" t="n">
        <v>5</v>
      </c>
      <c r="G69" s="35" t="n">
        <v>1</v>
      </c>
      <c r="H69" s="35" t="n">
        <v>12</v>
      </c>
      <c r="I69" s="35" t="n">
        <v>15</v>
      </c>
      <c r="J69" s="35" t="n">
        <v>20</v>
      </c>
      <c r="K69" s="35" t="n">
        <v>56</v>
      </c>
      <c r="L69" s="37" t="n">
        <f aca="false">+D69/D$70*100</f>
        <v>0.816326530612245</v>
      </c>
      <c r="M69" s="38" t="n">
        <f aca="false">+E69/E$70*100</f>
        <v>0.454545454545455</v>
      </c>
      <c r="N69" s="38" t="n">
        <f aca="false">+F69/F$70*100</f>
        <v>1.90839694656489</v>
      </c>
      <c r="O69" s="38" t="n">
        <f aca="false">+G69/G$70*100</f>
        <v>0.177619893428064</v>
      </c>
      <c r="P69" s="38" t="n">
        <f aca="false">+H69/H$70*100</f>
        <v>0.783801436969301</v>
      </c>
      <c r="Q69" s="38" t="n">
        <f aca="false">+I69/I$70*100</f>
        <v>0.817884405670665</v>
      </c>
      <c r="R69" s="38" t="n">
        <f aca="false">+J69/J$70*100</f>
        <v>1.4367816091954</v>
      </c>
      <c r="S69" s="38" t="n">
        <f aca="false">+K69/K$70*100</f>
        <v>0.92607904746155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222</v>
      </c>
      <c r="E71" s="48" t="n">
        <v>2125</v>
      </c>
      <c r="F71" s="48" t="n">
        <v>2783</v>
      </c>
      <c r="G71" s="48" t="n">
        <v>4725</v>
      </c>
      <c r="H71" s="48" t="n">
        <v>14582</v>
      </c>
      <c r="I71" s="48" t="n">
        <v>23050</v>
      </c>
      <c r="J71" s="48" t="n">
        <v>23054</v>
      </c>
      <c r="K71" s="48" t="n">
        <v>72541</v>
      </c>
      <c r="L71" s="56" t="n">
        <f aca="false">+D71/D$74*100</f>
        <v>23.4734840481724</v>
      </c>
      <c r="M71" s="57" t="n">
        <f aca="false">+E71/E$74*100</f>
        <v>25.3458969465649</v>
      </c>
      <c r="N71" s="57" t="n">
        <f aca="false">+F71/F$74*100</f>
        <v>27.9025466212152</v>
      </c>
      <c r="O71" s="57" t="n">
        <f aca="false">+G71/G$74*100</f>
        <v>27.6866283839212</v>
      </c>
      <c r="P71" s="57" t="n">
        <f aca="false">+H71/H$74*100</f>
        <v>29.0559120073327</v>
      </c>
      <c r="Q71" s="57" t="n">
        <f aca="false">+I71/I$74*100</f>
        <v>30.5164630029259</v>
      </c>
      <c r="R71" s="57" t="n">
        <f aca="false">+J71/J$74*100</f>
        <v>31.454572742281</v>
      </c>
      <c r="S71" s="57" t="n">
        <f aca="false">+K71/K$74*100</f>
        <v>29.741863535354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960</v>
      </c>
      <c r="E72" s="35" t="n">
        <v>2509</v>
      </c>
      <c r="F72" s="35" t="n">
        <v>2934</v>
      </c>
      <c r="G72" s="35" t="n">
        <v>5370</v>
      </c>
      <c r="H72" s="35" t="n">
        <v>14751</v>
      </c>
      <c r="I72" s="35" t="n">
        <v>18380</v>
      </c>
      <c r="J72" s="35" t="n">
        <v>14847</v>
      </c>
      <c r="K72" s="35" t="n">
        <v>61751</v>
      </c>
      <c r="L72" s="37" t="n">
        <f aca="false">+D72/D$74*100</f>
        <v>31.2698077329389</v>
      </c>
      <c r="M72" s="38" t="n">
        <f aca="false">+E72/E$74*100</f>
        <v>29.9260496183206</v>
      </c>
      <c r="N72" s="38" t="n">
        <f aca="false">+F72/F$74*100</f>
        <v>29.4164828554241</v>
      </c>
      <c r="O72" s="38" t="n">
        <f aca="false">+G72/G$74*100</f>
        <v>31.4660728934724</v>
      </c>
      <c r="P72" s="38" t="n">
        <f aca="false">+H72/H$74*100</f>
        <v>29.3926593073766</v>
      </c>
      <c r="Q72" s="38" t="n">
        <f aca="false">+I72/I$74*100</f>
        <v>24.3337349238081</v>
      </c>
      <c r="R72" s="38" t="n">
        <f aca="false">+J72/J$74*100</f>
        <v>20.2570504686669</v>
      </c>
      <c r="S72" s="38" t="n">
        <f aca="false">+K72/K$74*100</f>
        <v>25.3179555723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84</v>
      </c>
      <c r="E73" s="35" t="n">
        <v>3750</v>
      </c>
      <c r="F73" s="35" t="n">
        <v>4257</v>
      </c>
      <c r="G73" s="35" t="n">
        <v>6971</v>
      </c>
      <c r="H73" s="35" t="n">
        <v>20853</v>
      </c>
      <c r="I73" s="35" t="n">
        <v>34103</v>
      </c>
      <c r="J73" s="35" t="n">
        <v>35392</v>
      </c>
      <c r="K73" s="35" t="n">
        <v>109610</v>
      </c>
      <c r="L73" s="37" t="n">
        <f aca="false">+D73/D$74*100</f>
        <v>45.2567082188887</v>
      </c>
      <c r="M73" s="38" t="n">
        <f aca="false">+E73/E$74*100</f>
        <v>44.7280534351145</v>
      </c>
      <c r="N73" s="38" t="n">
        <f aca="false">+F73/F$74*100</f>
        <v>42.6809705233607</v>
      </c>
      <c r="O73" s="38" t="n">
        <f aca="false">+G73/G$74*100</f>
        <v>40.8472987226064</v>
      </c>
      <c r="P73" s="38" t="n">
        <f aca="false">+H73/H$74*100</f>
        <v>41.5514286852907</v>
      </c>
      <c r="Q73" s="38" t="n">
        <f aca="false">+I73/I$74*100</f>
        <v>45.149802073266</v>
      </c>
      <c r="R73" s="38" t="n">
        <f aca="false">+J73/J$74*100</f>
        <v>48.2883767890522</v>
      </c>
      <c r="S73" s="38" t="n">
        <f aca="false">+K73/K$74*100</f>
        <v>44.940180892325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9</v>
      </c>
      <c r="E75" s="35" t="n">
        <v>9</v>
      </c>
      <c r="F75" s="35" t="n">
        <v>12</v>
      </c>
      <c r="G75" s="35" t="n">
        <v>29</v>
      </c>
      <c r="H75" s="35" t="n">
        <v>107</v>
      </c>
      <c r="I75" s="35" t="n">
        <v>210</v>
      </c>
      <c r="J75" s="35" t="n">
        <v>235</v>
      </c>
      <c r="K75" s="35" t="n">
        <v>611</v>
      </c>
      <c r="L75" s="37" t="n">
        <f aca="false">+D75/D$78*100</f>
        <v>0.864553314121038</v>
      </c>
      <c r="M75" s="38" t="n">
        <f aca="false">+E75/E$78*100</f>
        <v>0.919305413687436</v>
      </c>
      <c r="N75" s="38" t="n">
        <f aca="false">+F75/F$78*100</f>
        <v>1.1214953271028</v>
      </c>
      <c r="O75" s="38" t="n">
        <f aca="false">+G75/G$78*100</f>
        <v>1.6310461192351</v>
      </c>
      <c r="P75" s="38" t="n">
        <f aca="false">+H75/H$78*100</f>
        <v>1.76713459950454</v>
      </c>
      <c r="Q75" s="38" t="n">
        <f aca="false">+I75/I$78*100</f>
        <v>1.95950359242325</v>
      </c>
      <c r="R75" s="38" t="n">
        <f aca="false">+J75/J$78*100</f>
        <v>2.07597173144876</v>
      </c>
      <c r="S75" s="38" t="n">
        <f aca="false">+K75/K$78*100</f>
        <v>1.8537621359223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18</v>
      </c>
      <c r="F76" s="35" t="n">
        <v>17</v>
      </c>
      <c r="G76" s="35" t="n">
        <v>32</v>
      </c>
      <c r="H76" s="35" t="n">
        <v>128</v>
      </c>
      <c r="I76" s="35" t="n">
        <v>248</v>
      </c>
      <c r="J76" s="35" t="n">
        <v>146</v>
      </c>
      <c r="K76" s="35" t="n">
        <v>612</v>
      </c>
      <c r="L76" s="37" t="n">
        <f aca="false">+D76/D$78*100</f>
        <v>2.20941402497598</v>
      </c>
      <c r="M76" s="38" t="n">
        <f aca="false">+E76/E$78*100</f>
        <v>1.83861082737487</v>
      </c>
      <c r="N76" s="38" t="n">
        <f aca="false">+F76/F$78*100</f>
        <v>1.58878504672897</v>
      </c>
      <c r="O76" s="38" t="n">
        <f aca="false">+G76/G$78*100</f>
        <v>1.79977502812149</v>
      </c>
      <c r="P76" s="38" t="n">
        <f aca="false">+H76/H$78*100</f>
        <v>2.1139554087531</v>
      </c>
      <c r="Q76" s="38" t="n">
        <f aca="false">+I76/I$78*100</f>
        <v>2.31408043295698</v>
      </c>
      <c r="R76" s="38" t="n">
        <f aca="false">+J76/J$78*100</f>
        <v>1.28975265017668</v>
      </c>
      <c r="S76" s="38" t="n">
        <f aca="false">+K76/K$78*100</f>
        <v>1.8567961165048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2</v>
      </c>
      <c r="F77" s="35" t="n">
        <v>1041</v>
      </c>
      <c r="G77" s="35" t="n">
        <v>1717</v>
      </c>
      <c r="H77" s="35" t="n">
        <v>5820</v>
      </c>
      <c r="I77" s="35" t="n">
        <v>10259</v>
      </c>
      <c r="J77" s="35" t="n">
        <v>10939</v>
      </c>
      <c r="K77" s="35" t="n">
        <v>31737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1189099917424</v>
      </c>
      <c r="Q77" s="38" t="n">
        <f aca="false">+I77/I$78*100</f>
        <v>95.7264159746198</v>
      </c>
      <c r="R77" s="38" t="n">
        <f aca="false">+J77/J$78*100</f>
        <v>96.6342756183746</v>
      </c>
      <c r="S77" s="38" t="n">
        <f aca="false">+K77/K$78*100</f>
        <v>96.289441747572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63</v>
      </c>
      <c r="E79" s="30" t="n">
        <v>65</v>
      </c>
      <c r="F79" s="30" t="n">
        <v>53</v>
      </c>
      <c r="G79" s="30" t="n">
        <v>96</v>
      </c>
      <c r="H79" s="30" t="n">
        <v>329</v>
      </c>
      <c r="I79" s="30" t="n">
        <v>672</v>
      </c>
      <c r="J79" s="30" t="n">
        <v>719</v>
      </c>
      <c r="K79" s="30" t="n">
        <v>1997</v>
      </c>
      <c r="L79" s="32" t="n">
        <f aca="false">+D79/D$82*100</f>
        <v>5.93220338983051</v>
      </c>
      <c r="M79" s="33" t="n">
        <f aca="false">+E79/E$82*100</f>
        <v>7.22222222222222</v>
      </c>
      <c r="N79" s="33" t="n">
        <f aca="false">+F79/F$82*100</f>
        <v>5.54973821989529</v>
      </c>
      <c r="O79" s="33" t="n">
        <f aca="false">+G79/G$82*100</f>
        <v>6.39147802929428</v>
      </c>
      <c r="P79" s="33" t="n">
        <f aca="false">+H79/H$82*100</f>
        <v>6.76954732510288</v>
      </c>
      <c r="Q79" s="33" t="n">
        <f aca="false">+I79/I$82*100</f>
        <v>7.81395348837209</v>
      </c>
      <c r="R79" s="33" t="n">
        <f aca="false">+J79/J$82*100</f>
        <v>7.43382961124897</v>
      </c>
      <c r="S79" s="33" t="n">
        <f aca="false">+K79/K$82*100</f>
        <v>7.2483757395375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1</v>
      </c>
      <c r="E80" s="35" t="n">
        <v>75</v>
      </c>
      <c r="F80" s="35" t="n">
        <v>58</v>
      </c>
      <c r="G80" s="35" t="n">
        <v>123</v>
      </c>
      <c r="H80" s="35" t="n">
        <v>304</v>
      </c>
      <c r="I80" s="35" t="n">
        <v>468</v>
      </c>
      <c r="J80" s="35" t="n">
        <v>393</v>
      </c>
      <c r="K80" s="35" t="n">
        <v>1512</v>
      </c>
      <c r="L80" s="37" t="n">
        <f aca="false">+D80/D$82*100</f>
        <v>8.56873822975518</v>
      </c>
      <c r="M80" s="38" t="n">
        <f aca="false">+E80/E$82*100</f>
        <v>8.33333333333333</v>
      </c>
      <c r="N80" s="38" t="n">
        <f aca="false">+F80/F$82*100</f>
        <v>6.07329842931937</v>
      </c>
      <c r="O80" s="38" t="n">
        <f aca="false">+G80/G$82*100</f>
        <v>8.18908122503329</v>
      </c>
      <c r="P80" s="38" t="n">
        <f aca="false">+H80/H$82*100</f>
        <v>6.25514403292181</v>
      </c>
      <c r="Q80" s="38" t="n">
        <f aca="false">+I80/I$82*100</f>
        <v>5.44186046511628</v>
      </c>
      <c r="R80" s="38" t="n">
        <f aca="false">+J80/J$82*100</f>
        <v>4.06327543424318</v>
      </c>
      <c r="S80" s="38" t="n">
        <f aca="false">+K80/K$82*100</f>
        <v>5.488004065188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4</v>
      </c>
      <c r="G81" s="35" t="n">
        <v>1283</v>
      </c>
      <c r="H81" s="35" t="n">
        <v>4227</v>
      </c>
      <c r="I81" s="35" t="n">
        <v>7460</v>
      </c>
      <c r="J81" s="35" t="n">
        <v>8560</v>
      </c>
      <c r="K81" s="35" t="n">
        <v>24042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3769633507854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441860465116</v>
      </c>
      <c r="R81" s="38" t="n">
        <f aca="false">+J81/J$82*100</f>
        <v>88.5028949545079</v>
      </c>
      <c r="S81" s="38" t="n">
        <f aca="false">+K81/K$82*100</f>
        <v>87.263620195274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94</v>
      </c>
      <c r="E91" s="30" t="n">
        <v>250</v>
      </c>
      <c r="F91" s="30" t="n">
        <v>259</v>
      </c>
      <c r="G91" s="30" t="n">
        <v>452</v>
      </c>
      <c r="H91" s="30" t="n">
        <v>1698</v>
      </c>
      <c r="I91" s="30" t="n">
        <v>2903</v>
      </c>
      <c r="J91" s="30" t="n">
        <v>3060</v>
      </c>
      <c r="K91" s="30" t="n">
        <v>8916</v>
      </c>
      <c r="L91" s="32" t="n">
        <f aca="false">+D91/D$94*100</f>
        <v>46.0093896713615</v>
      </c>
      <c r="M91" s="33" t="n">
        <f aca="false">+E91/E$94*100</f>
        <v>46.4684014869888</v>
      </c>
      <c r="N91" s="33" t="n">
        <f aca="false">+F91/F$94*100</f>
        <v>46.0035523978686</v>
      </c>
      <c r="O91" s="33" t="n">
        <f aca="false">+G91/G$94*100</f>
        <v>44.5320197044335</v>
      </c>
      <c r="P91" s="33" t="n">
        <f aca="false">+H91/H$94*100</f>
        <v>50.945094509451</v>
      </c>
      <c r="Q91" s="33" t="n">
        <f aca="false">+I91/I$94*100</f>
        <v>58.9681088767012</v>
      </c>
      <c r="R91" s="33" t="n">
        <f aca="false">+J91/J$94*100</f>
        <v>64.8442466624285</v>
      </c>
      <c r="S91" s="33" t="n">
        <f aca="false">+K91/K$94*100</f>
        <v>56.68150031786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29</v>
      </c>
      <c r="E92" s="35" t="n">
        <v>270</v>
      </c>
      <c r="F92" s="35" t="n">
        <v>281</v>
      </c>
      <c r="G92" s="35" t="n">
        <v>515</v>
      </c>
      <c r="H92" s="35" t="n">
        <v>1537</v>
      </c>
      <c r="I92" s="35" t="n">
        <v>1943</v>
      </c>
      <c r="J92" s="35" t="n">
        <v>1616</v>
      </c>
      <c r="K92" s="35" t="n">
        <v>6491</v>
      </c>
      <c r="L92" s="37" t="n">
        <f aca="false">+D92/D$94*100</f>
        <v>51.4866979655712</v>
      </c>
      <c r="M92" s="38" t="n">
        <f aca="false">+E92/E$94*100</f>
        <v>50.185873605948</v>
      </c>
      <c r="N92" s="38" t="n">
        <f aca="false">+F92/F$94*100</f>
        <v>49.911190053286</v>
      </c>
      <c r="O92" s="38" t="n">
        <f aca="false">+G92/G$94*100</f>
        <v>50.7389162561576</v>
      </c>
      <c r="P92" s="38" t="n">
        <f aca="false">+H92/H$94*100</f>
        <v>46.1146114611461</v>
      </c>
      <c r="Q92" s="38" t="n">
        <f aca="false">+I92/I$94*100</f>
        <v>39.4678041844404</v>
      </c>
      <c r="R92" s="38" t="n">
        <f aca="false">+J92/J$94*100</f>
        <v>34.2445433354524</v>
      </c>
      <c r="S92" s="38" t="n">
        <f aca="false">+K92/K$94*100</f>
        <v>41.265098537825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6</v>
      </c>
      <c r="E93" s="35" t="n">
        <v>18</v>
      </c>
      <c r="F93" s="35" t="n">
        <v>23</v>
      </c>
      <c r="G93" s="35" t="n">
        <v>48</v>
      </c>
      <c r="H93" s="35" t="n">
        <v>98</v>
      </c>
      <c r="I93" s="35" t="n">
        <v>77</v>
      </c>
      <c r="J93" s="35" t="n">
        <v>43</v>
      </c>
      <c r="K93" s="35" t="n">
        <v>323</v>
      </c>
      <c r="L93" s="37" t="n">
        <f aca="false">+D93/D$94*100</f>
        <v>2.50391236306729</v>
      </c>
      <c r="M93" s="38" t="n">
        <f aca="false">+E93/E$94*100</f>
        <v>3.3457249070632</v>
      </c>
      <c r="N93" s="38" t="n">
        <f aca="false">+F93/F$94*100</f>
        <v>4.08525754884547</v>
      </c>
      <c r="O93" s="38" t="n">
        <f aca="false">+G93/G$94*100</f>
        <v>4.72906403940887</v>
      </c>
      <c r="P93" s="38" t="n">
        <f aca="false">+H93/H$94*100</f>
        <v>2.94029402940294</v>
      </c>
      <c r="Q93" s="38" t="n">
        <f aca="false">+I93/I$94*100</f>
        <v>1.56408693885842</v>
      </c>
      <c r="R93" s="38" t="n">
        <f aca="false">+J93/J$94*100</f>
        <v>0.911210002119093</v>
      </c>
      <c r="S93" s="38" t="n">
        <f aca="false">+K93/K$94*100</f>
        <v>2.0534011443102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</v>
      </c>
      <c r="E95" s="48" t="n">
        <v>4</v>
      </c>
      <c r="F95" s="48" t="n">
        <v>12</v>
      </c>
      <c r="G95" s="48" t="n">
        <v>10</v>
      </c>
      <c r="H95" s="48" t="n">
        <v>48</v>
      </c>
      <c r="I95" s="48" t="n">
        <v>95</v>
      </c>
      <c r="J95" s="48" t="n">
        <v>73</v>
      </c>
      <c r="K95" s="48" t="n">
        <v>245</v>
      </c>
      <c r="L95" s="56" t="n">
        <f aca="false">+D95/D$98*100</f>
        <v>1.13207547169811</v>
      </c>
      <c r="M95" s="57" t="n">
        <f aca="false">+E95/E$98*100</f>
        <v>1.78571428571429</v>
      </c>
      <c r="N95" s="57" t="n">
        <f aca="false">+F95/F$98*100</f>
        <v>4.9792531120332</v>
      </c>
      <c r="O95" s="57" t="n">
        <f aca="false">+G95/G$98*100</f>
        <v>2.10970464135021</v>
      </c>
      <c r="P95" s="57" t="n">
        <f aca="false">+H95/H$98*100</f>
        <v>3.23232323232323</v>
      </c>
      <c r="Q95" s="57" t="n">
        <f aca="false">+I95/I$98*100</f>
        <v>3.61354127044504</v>
      </c>
      <c r="R95" s="57" t="n">
        <f aca="false">+J95/J$98*100</f>
        <v>2.77566539923954</v>
      </c>
      <c r="S95" s="57" t="n">
        <f aca="false">+K95/K$98*100</f>
        <v>3.0825364871665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2</v>
      </c>
      <c r="E96" s="35" t="n">
        <v>4</v>
      </c>
      <c r="F96" s="35" t="n">
        <v>7</v>
      </c>
      <c r="G96" s="35" t="n">
        <v>16</v>
      </c>
      <c r="H96" s="35" t="n">
        <v>47</v>
      </c>
      <c r="I96" s="35" t="n">
        <v>76</v>
      </c>
      <c r="J96" s="35" t="n">
        <v>55</v>
      </c>
      <c r="K96" s="35" t="n">
        <v>217</v>
      </c>
      <c r="L96" s="37" t="n">
        <f aca="false">+D96/D$98*100</f>
        <v>4.52830188679245</v>
      </c>
      <c r="M96" s="38" t="n">
        <f aca="false">+E96/E$98*100</f>
        <v>1.78571428571429</v>
      </c>
      <c r="N96" s="38" t="n">
        <f aca="false">+F96/F$98*100</f>
        <v>2.9045643153527</v>
      </c>
      <c r="O96" s="38" t="n">
        <f aca="false">+G96/G$98*100</f>
        <v>3.37552742616034</v>
      </c>
      <c r="P96" s="38" t="n">
        <f aca="false">+H96/H$98*100</f>
        <v>3.16498316498317</v>
      </c>
      <c r="Q96" s="38" t="n">
        <f aca="false">+I96/I$98*100</f>
        <v>2.89083301635603</v>
      </c>
      <c r="R96" s="38" t="n">
        <f aca="false">+J96/J$98*100</f>
        <v>2.09125475285171</v>
      </c>
      <c r="S96" s="38" t="n">
        <f aca="false">+K96/K$98*100</f>
        <v>2.7302466029189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90</v>
      </c>
      <c r="I97" s="35" t="n">
        <v>2458</v>
      </c>
      <c r="J97" s="35" t="n">
        <v>2502</v>
      </c>
      <c r="K97" s="35" t="n">
        <v>7486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6026936026936</v>
      </c>
      <c r="Q97" s="38" t="n">
        <f aca="false">+I97/I$98*100</f>
        <v>93.4956257131989</v>
      </c>
      <c r="R97" s="38" t="n">
        <f aca="false">+J97/J$98*100</f>
        <v>95.1330798479088</v>
      </c>
      <c r="S97" s="38" t="n">
        <f aca="false">+K97/K$98*100</f>
        <v>94.187216909914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60</v>
      </c>
      <c r="E99" s="35" t="n">
        <v>40</v>
      </c>
      <c r="F99" s="35" t="n">
        <v>55</v>
      </c>
      <c r="G99" s="35" t="n">
        <v>113</v>
      </c>
      <c r="H99" s="35" t="n">
        <v>398</v>
      </c>
      <c r="I99" s="35" t="n">
        <v>847</v>
      </c>
      <c r="J99" s="35" t="n">
        <v>1002</v>
      </c>
      <c r="K99" s="35" t="n">
        <v>2515</v>
      </c>
      <c r="L99" s="37" t="n">
        <f aca="false">+D99/D$102*100</f>
        <v>48.3870967741936</v>
      </c>
      <c r="M99" s="38" t="n">
        <f aca="false">+E99/E$102*100</f>
        <v>42.1052631578947</v>
      </c>
      <c r="N99" s="38" t="n">
        <f aca="false">+F99/F$102*100</f>
        <v>47.8260869565217</v>
      </c>
      <c r="O99" s="38" t="n">
        <f aca="false">+G99/G$102*100</f>
        <v>48.2905982905983</v>
      </c>
      <c r="P99" s="38" t="n">
        <f aca="false">+H99/H$102*100</f>
        <v>47.6076555023923</v>
      </c>
      <c r="Q99" s="38" t="n">
        <f aca="false">+I99/I$102*100</f>
        <v>56.8456375838926</v>
      </c>
      <c r="R99" s="38" t="n">
        <f aca="false">+J99/J$102*100</f>
        <v>61.7375231053604</v>
      </c>
      <c r="S99" s="38" t="n">
        <f aca="false">+K99/K$102*100</f>
        <v>55.678547708656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4</v>
      </c>
      <c r="E100" s="35" t="n">
        <v>55</v>
      </c>
      <c r="F100" s="35" t="n">
        <v>60</v>
      </c>
      <c r="G100" s="35" t="n">
        <v>120</v>
      </c>
      <c r="H100" s="35" t="n">
        <v>437</v>
      </c>
      <c r="I100" s="35" t="n">
        <v>643</v>
      </c>
      <c r="J100" s="35" t="n">
        <v>617</v>
      </c>
      <c r="K100" s="35" t="n">
        <v>1996</v>
      </c>
      <c r="L100" s="37" t="n">
        <f aca="false">+D100/D$102*100</f>
        <v>51.6129032258065</v>
      </c>
      <c r="M100" s="38" t="n">
        <f aca="false">+E100/E$102*100</f>
        <v>57.8947368421053</v>
      </c>
      <c r="N100" s="38" t="n">
        <f aca="false">+F100/F$102*100</f>
        <v>52.1739130434783</v>
      </c>
      <c r="O100" s="38" t="n">
        <f aca="false">+G100/G$102*100</f>
        <v>51.2820512820513</v>
      </c>
      <c r="P100" s="38" t="n">
        <f aca="false">+H100/H$102*100</f>
        <v>52.2727272727273</v>
      </c>
      <c r="Q100" s="38" t="n">
        <f aca="false">+I100/I$102*100</f>
        <v>43.1543624161074</v>
      </c>
      <c r="R100" s="38" t="n">
        <f aca="false">+J100/J$102*100</f>
        <v>38.0160197165743</v>
      </c>
      <c r="S100" s="38" t="n">
        <f aca="false">+K100/K$102*100</f>
        <v>44.188620765995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0</v>
      </c>
      <c r="J101" s="35" t="n">
        <v>4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27350427350427</v>
      </c>
      <c r="P101" s="38" t="n">
        <f aca="false">+H101/H$102*100</f>
        <v>0.119617224880383</v>
      </c>
      <c r="Q101" s="38" t="n">
        <f aca="false">+I101/I$102*100</f>
        <v>0</v>
      </c>
      <c r="R101" s="38" t="n">
        <f aca="false">+J101/J$102*100</f>
        <v>0.246457178065311</v>
      </c>
      <c r="S101" s="38" t="n">
        <f aca="false">+K101/K$102*100</f>
        <v>0.1328315253486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88</v>
      </c>
      <c r="E103" s="35" t="n">
        <v>100</v>
      </c>
      <c r="F103" s="35" t="n">
        <v>113</v>
      </c>
      <c r="G103" s="35" t="n">
        <v>208</v>
      </c>
      <c r="H103" s="35" t="n">
        <v>774</v>
      </c>
      <c r="I103" s="35" t="n">
        <v>1401</v>
      </c>
      <c r="J103" s="35" t="n">
        <v>1194</v>
      </c>
      <c r="K103" s="35" t="n">
        <v>3878</v>
      </c>
      <c r="L103" s="37" t="n">
        <f aca="false">+D103/D$106*100</f>
        <v>43.5643564356436</v>
      </c>
      <c r="M103" s="38" t="n">
        <f aca="false">+E103/E$106*100</f>
        <v>47.1698113207547</v>
      </c>
      <c r="N103" s="38" t="n">
        <f aca="false">+F103/F$106*100</f>
        <v>47.8813559322034</v>
      </c>
      <c r="O103" s="38" t="n">
        <f aca="false">+G103/G$106*100</f>
        <v>44.8275862068966</v>
      </c>
      <c r="P103" s="38" t="n">
        <f aca="false">+H103/H$106*100</f>
        <v>49.2993630573248</v>
      </c>
      <c r="Q103" s="38" t="n">
        <f aca="false">+I103/I$106*100</f>
        <v>58.594730238394</v>
      </c>
      <c r="R103" s="38" t="n">
        <f aca="false">+J103/J$106*100</f>
        <v>60.763358778626</v>
      </c>
      <c r="S103" s="38" t="n">
        <f aca="false">+K103/K$106*100</f>
        <v>55.085227272727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8</v>
      </c>
      <c r="E104" s="35" t="n">
        <v>108</v>
      </c>
      <c r="F104" s="35" t="n">
        <v>120</v>
      </c>
      <c r="G104" s="35" t="n">
        <v>250</v>
      </c>
      <c r="H104" s="35" t="n">
        <v>788</v>
      </c>
      <c r="I104" s="35" t="n">
        <v>970</v>
      </c>
      <c r="J104" s="35" t="n">
        <v>746</v>
      </c>
      <c r="K104" s="35" t="n">
        <v>3090</v>
      </c>
      <c r="L104" s="37" t="n">
        <f aca="false">+D104/D$106*100</f>
        <v>53.4653465346535</v>
      </c>
      <c r="M104" s="38" t="n">
        <f aca="false">+E104/E$106*100</f>
        <v>50.9433962264151</v>
      </c>
      <c r="N104" s="38" t="n">
        <f aca="false">+F104/F$106*100</f>
        <v>50.8474576271186</v>
      </c>
      <c r="O104" s="38" t="n">
        <f aca="false">+G104/G$106*100</f>
        <v>53.8793103448276</v>
      </c>
      <c r="P104" s="38" t="n">
        <f aca="false">+H104/H$106*100</f>
        <v>50.1910828025478</v>
      </c>
      <c r="Q104" s="38" t="n">
        <f aca="false">+I104/I$106*100</f>
        <v>40.568799665412</v>
      </c>
      <c r="R104" s="38" t="n">
        <f aca="false">+J104/J$106*100</f>
        <v>37.9643765903308</v>
      </c>
      <c r="S104" s="38" t="n">
        <f aca="false">+K104/K$106*100</f>
        <v>43.892045454545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8</v>
      </c>
      <c r="I105" s="35" t="n">
        <v>20</v>
      </c>
      <c r="J105" s="35" t="n">
        <v>25</v>
      </c>
      <c r="K105" s="35" t="n">
        <v>72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509554140127389</v>
      </c>
      <c r="Q105" s="38" t="n">
        <f aca="false">+I105/I$106*100</f>
        <v>0.836470096194061</v>
      </c>
      <c r="R105" s="38" t="n">
        <f aca="false">+J105/J$106*100</f>
        <v>1.27226463104326</v>
      </c>
      <c r="S105" s="38" t="n">
        <f aca="false">+K105/K$106*100</f>
        <v>1.0227272727272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9</v>
      </c>
      <c r="E107" s="30" t="n">
        <v>81</v>
      </c>
      <c r="F107" s="30" t="n">
        <v>122</v>
      </c>
      <c r="G107" s="30" t="n">
        <v>155</v>
      </c>
      <c r="H107" s="30" t="n">
        <v>447</v>
      </c>
      <c r="I107" s="30" t="n">
        <v>586</v>
      </c>
      <c r="J107" s="30" t="n">
        <v>583</v>
      </c>
      <c r="K107" s="30" t="n">
        <v>2053</v>
      </c>
      <c r="L107" s="32" t="n">
        <f aca="false">+D107/D$110*100</f>
        <v>38.3495145631068</v>
      </c>
      <c r="M107" s="33" t="n">
        <f aca="false">+E107/E$110*100</f>
        <v>49.390243902439</v>
      </c>
      <c r="N107" s="33" t="n">
        <f aca="false">+F107/F$110*100</f>
        <v>54.7085201793722</v>
      </c>
      <c r="O107" s="33" t="n">
        <f aca="false">+G107/G$110*100</f>
        <v>45.3216374269006</v>
      </c>
      <c r="P107" s="33" t="n">
        <f aca="false">+H107/H$110*100</f>
        <v>50.2247191011236</v>
      </c>
      <c r="Q107" s="33" t="n">
        <f aca="false">+I107/I$110*100</f>
        <v>54.9203373945642</v>
      </c>
      <c r="R107" s="33" t="n">
        <f aca="false">+J107/J$110*100</f>
        <v>64.0659340659341</v>
      </c>
      <c r="S107" s="33" t="n">
        <f aca="false">+K107/K$110*100</f>
        <v>53.997895844292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6</v>
      </c>
      <c r="E108" s="35" t="n">
        <v>82</v>
      </c>
      <c r="F108" s="35" t="n">
        <v>101</v>
      </c>
      <c r="G108" s="35" t="n">
        <v>187</v>
      </c>
      <c r="H108" s="35" t="n">
        <v>441</v>
      </c>
      <c r="I108" s="35" t="n">
        <v>476</v>
      </c>
      <c r="J108" s="35" t="n">
        <v>326</v>
      </c>
      <c r="K108" s="35" t="n">
        <v>1739</v>
      </c>
      <c r="L108" s="37" t="n">
        <f aca="false">+D108/D$110*100</f>
        <v>61.1650485436893</v>
      </c>
      <c r="M108" s="38" t="n">
        <f aca="false">+E108/E$110*100</f>
        <v>50</v>
      </c>
      <c r="N108" s="38" t="n">
        <f aca="false">+F108/F$110*100</f>
        <v>45.2914798206278</v>
      </c>
      <c r="O108" s="38" t="n">
        <f aca="false">+G108/G$110*100</f>
        <v>54.6783625730994</v>
      </c>
      <c r="P108" s="38" t="n">
        <f aca="false">+H108/H$110*100</f>
        <v>49.5505617977528</v>
      </c>
      <c r="Q108" s="38" t="n">
        <f aca="false">+I108/I$110*100</f>
        <v>44.6110590440487</v>
      </c>
      <c r="R108" s="38" t="n">
        <f aca="false">+J108/J$110*100</f>
        <v>35.8241758241758</v>
      </c>
      <c r="S108" s="38" t="n">
        <f aca="false">+K108/K$110*100</f>
        <v>45.73908469226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1</v>
      </c>
      <c r="F109" s="35" t="n">
        <v>0</v>
      </c>
      <c r="G109" s="35" t="n">
        <v>0</v>
      </c>
      <c r="H109" s="35" t="n">
        <v>2</v>
      </c>
      <c r="I109" s="35" t="n">
        <v>5</v>
      </c>
      <c r="J109" s="35" t="n">
        <v>1</v>
      </c>
      <c r="K109" s="35" t="n">
        <v>10</v>
      </c>
      <c r="L109" s="37" t="n">
        <f aca="false">+D109/D$110*100</f>
        <v>0.485436893203883</v>
      </c>
      <c r="M109" s="38" t="n">
        <f aca="false">+E109/E$110*100</f>
        <v>0.609756097560976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24719101123596</v>
      </c>
      <c r="Q109" s="38" t="n">
        <f aca="false">+I109/I$110*100</f>
        <v>0.468603561387067</v>
      </c>
      <c r="R109" s="38" t="n">
        <f aca="false">+J109/J$110*100</f>
        <v>0.10989010989011</v>
      </c>
      <c r="S109" s="38" t="n">
        <f aca="false">+K109/K$110*100</f>
        <v>0.26301946344029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96</v>
      </c>
      <c r="E111" s="48" t="n">
        <v>57</v>
      </c>
      <c r="F111" s="48" t="n">
        <v>82</v>
      </c>
      <c r="G111" s="48" t="n">
        <v>177</v>
      </c>
      <c r="H111" s="48" t="n">
        <v>644</v>
      </c>
      <c r="I111" s="48" t="n">
        <v>1065</v>
      </c>
      <c r="J111" s="48" t="n">
        <v>1140</v>
      </c>
      <c r="K111" s="48" t="n">
        <v>3261</v>
      </c>
      <c r="L111" s="56" t="n">
        <f aca="false">+D111/D$114*100</f>
        <v>41.7391304347826</v>
      </c>
      <c r="M111" s="57" t="n">
        <f aca="false">+E111/E$114*100</f>
        <v>32.3863636363636</v>
      </c>
      <c r="N111" s="57" t="n">
        <f aca="false">+F111/F$114*100</f>
        <v>41.2060301507538</v>
      </c>
      <c r="O111" s="57" t="n">
        <f aca="false">+G111/G$114*100</f>
        <v>45.0381679389313</v>
      </c>
      <c r="P111" s="57" t="n">
        <f aca="false">+H111/H$114*100</f>
        <v>48.8990129081245</v>
      </c>
      <c r="Q111" s="57" t="n">
        <f aca="false">+I111/I$114*100</f>
        <v>54.2260692464359</v>
      </c>
      <c r="R111" s="57" t="n">
        <f aca="false">+J111/J$114*100</f>
        <v>61.1587982832618</v>
      </c>
      <c r="S111" s="57" t="n">
        <f aca="false">+K111/K$114*100</f>
        <v>53.08481198111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6</v>
      </c>
      <c r="E112" s="35" t="n">
        <v>114</v>
      </c>
      <c r="F112" s="35" t="n">
        <v>107</v>
      </c>
      <c r="G112" s="35" t="n">
        <v>193</v>
      </c>
      <c r="H112" s="35" t="n">
        <v>636</v>
      </c>
      <c r="I112" s="35" t="n">
        <v>840</v>
      </c>
      <c r="J112" s="35" t="n">
        <v>700</v>
      </c>
      <c r="K112" s="35" t="n">
        <v>2716</v>
      </c>
      <c r="L112" s="37" t="n">
        <f aca="false">+D112/D$114*100</f>
        <v>54.7826086956522</v>
      </c>
      <c r="M112" s="38" t="n">
        <f aca="false">+E112/E$114*100</f>
        <v>64.7727272727273</v>
      </c>
      <c r="N112" s="38" t="n">
        <f aca="false">+F112/F$114*100</f>
        <v>53.7688442211055</v>
      </c>
      <c r="O112" s="38" t="n">
        <f aca="false">+G112/G$114*100</f>
        <v>49.1094147582697</v>
      </c>
      <c r="P112" s="38" t="n">
        <f aca="false">+H112/H$114*100</f>
        <v>48.2915717539863</v>
      </c>
      <c r="Q112" s="38" t="n">
        <f aca="false">+I112/I$114*100</f>
        <v>42.7698574338086</v>
      </c>
      <c r="R112" s="38" t="n">
        <f aca="false">+J112/J$114*100</f>
        <v>37.5536480686695</v>
      </c>
      <c r="S112" s="38" t="n">
        <f aca="false">+K112/K$114*100</f>
        <v>44.212925280807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5</v>
      </c>
      <c r="F113" s="35" t="n">
        <v>10</v>
      </c>
      <c r="G113" s="35" t="n">
        <v>23</v>
      </c>
      <c r="H113" s="35" t="n">
        <v>37</v>
      </c>
      <c r="I113" s="35" t="n">
        <v>59</v>
      </c>
      <c r="J113" s="35" t="n">
        <v>24</v>
      </c>
      <c r="K113" s="35" t="n">
        <v>166</v>
      </c>
      <c r="L113" s="37" t="n">
        <f aca="false">+D113/D$114*100</f>
        <v>3.47826086956522</v>
      </c>
      <c r="M113" s="38" t="n">
        <f aca="false">+E113/E$114*100</f>
        <v>2.84090909090909</v>
      </c>
      <c r="N113" s="38" t="n">
        <f aca="false">+F113/F$114*100</f>
        <v>5.0251256281407</v>
      </c>
      <c r="O113" s="38" t="n">
        <f aca="false">+G113/G$114*100</f>
        <v>5.85241730279898</v>
      </c>
      <c r="P113" s="38" t="n">
        <f aca="false">+H113/H$114*100</f>
        <v>2.80941533788914</v>
      </c>
      <c r="Q113" s="38" t="n">
        <f aca="false">+I113/I$114*100</f>
        <v>3.0040733197556</v>
      </c>
      <c r="R113" s="38" t="n">
        <f aca="false">+J113/J$114*100</f>
        <v>1.28755364806867</v>
      </c>
      <c r="S113" s="38" t="n">
        <f aca="false">+K113/K$114*100</f>
        <v>2.702262738075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3</v>
      </c>
      <c r="E115" s="35" t="n">
        <v>49</v>
      </c>
      <c r="F115" s="35" t="n">
        <v>47</v>
      </c>
      <c r="G115" s="35" t="n">
        <v>98</v>
      </c>
      <c r="H115" s="35" t="n">
        <v>439</v>
      </c>
      <c r="I115" s="35" t="n">
        <v>887</v>
      </c>
      <c r="J115" s="35" t="n">
        <v>805</v>
      </c>
      <c r="K115" s="35" t="n">
        <v>2398</v>
      </c>
      <c r="L115" s="37" t="n">
        <f aca="false">+D115/D$118*100</f>
        <v>51.7730496453901</v>
      </c>
      <c r="M115" s="38" t="n">
        <f aca="false">+E115/E$118*100</f>
        <v>55.6818181818182</v>
      </c>
      <c r="N115" s="38" t="n">
        <f aca="false">+F115/F$118*100</f>
        <v>51.0869565217391</v>
      </c>
      <c r="O115" s="38" t="n">
        <f aca="false">+G115/G$118*100</f>
        <v>49.2462311557789</v>
      </c>
      <c r="P115" s="38" t="n">
        <f aca="false">+H115/H$118*100</f>
        <v>57.012987012987</v>
      </c>
      <c r="Q115" s="38" t="n">
        <f aca="false">+I115/I$118*100</f>
        <v>64.6501457725947</v>
      </c>
      <c r="R115" s="38" t="n">
        <f aca="false">+J115/J$118*100</f>
        <v>67.5902602854744</v>
      </c>
      <c r="S115" s="38" t="n">
        <f aca="false">+K115/K$118*100</f>
        <v>62.237217752400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68</v>
      </c>
      <c r="E116" s="35" t="n">
        <v>39</v>
      </c>
      <c r="F116" s="35" t="n">
        <v>45</v>
      </c>
      <c r="G116" s="35" t="n">
        <v>101</v>
      </c>
      <c r="H116" s="35" t="n">
        <v>330</v>
      </c>
      <c r="I116" s="35" t="n">
        <v>485</v>
      </c>
      <c r="J116" s="35" t="n">
        <v>386</v>
      </c>
      <c r="K116" s="35" t="n">
        <v>1454</v>
      </c>
      <c r="L116" s="37" t="n">
        <f aca="false">+D116/D$118*100</f>
        <v>48.2269503546099</v>
      </c>
      <c r="M116" s="38" t="n">
        <f aca="false">+E116/E$118*100</f>
        <v>44.3181818181818</v>
      </c>
      <c r="N116" s="38" t="n">
        <f aca="false">+F116/F$118*100</f>
        <v>48.9130434782609</v>
      </c>
      <c r="O116" s="38" t="n">
        <f aca="false">+G116/G$118*100</f>
        <v>50.7537688442211</v>
      </c>
      <c r="P116" s="38" t="n">
        <f aca="false">+H116/H$118*100</f>
        <v>42.8571428571429</v>
      </c>
      <c r="Q116" s="38" t="n">
        <f aca="false">+I116/I$118*100</f>
        <v>35.3498542274052</v>
      </c>
      <c r="R116" s="38" t="n">
        <f aca="false">+J116/J$118*100</f>
        <v>32.4097397145256</v>
      </c>
      <c r="S116" s="38" t="n">
        <f aca="false">+K116/K$118*100</f>
        <v>37.736828445367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987012987013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2595380223202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96</v>
      </c>
      <c r="E119" s="48" t="n">
        <v>117</v>
      </c>
      <c r="F119" s="48" t="n">
        <v>127</v>
      </c>
      <c r="G119" s="48" t="n">
        <v>218</v>
      </c>
      <c r="H119" s="48" t="n">
        <v>483</v>
      </c>
      <c r="I119" s="48" t="n">
        <v>559</v>
      </c>
      <c r="J119" s="48" t="n">
        <v>446</v>
      </c>
      <c r="K119" s="48" t="n">
        <v>2046</v>
      </c>
      <c r="L119" s="56" t="n">
        <f aca="false">+D119/D$122*100</f>
        <v>89.7196261682243</v>
      </c>
      <c r="M119" s="57" t="n">
        <f aca="false">+E119/E$122*100</f>
        <v>86.6666666666667</v>
      </c>
      <c r="N119" s="57" t="n">
        <f aca="false">+F119/F$122*100</f>
        <v>89.4366197183099</v>
      </c>
      <c r="O119" s="57" t="n">
        <f aca="false">+G119/G$122*100</f>
        <v>90.0826446280992</v>
      </c>
      <c r="P119" s="57" t="n">
        <f aca="false">+H119/H$122*100</f>
        <v>90.6191369606004</v>
      </c>
      <c r="Q119" s="57" t="n">
        <f aca="false">+I119/I$122*100</f>
        <v>92.8571428571429</v>
      </c>
      <c r="R119" s="57" t="n">
        <f aca="false">+J119/J$122*100</f>
        <v>94.692144373673</v>
      </c>
      <c r="S119" s="57" t="n">
        <f aca="false">+K119/K$122*100</f>
        <v>91.666666666666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</v>
      </c>
      <c r="E120" s="35" t="n">
        <v>18</v>
      </c>
      <c r="F120" s="35" t="n">
        <v>15</v>
      </c>
      <c r="G120" s="35" t="n">
        <v>24</v>
      </c>
      <c r="H120" s="35" t="n">
        <v>50</v>
      </c>
      <c r="I120" s="35" t="n">
        <v>41</v>
      </c>
      <c r="J120" s="35" t="n">
        <v>24</v>
      </c>
      <c r="K120" s="35" t="n">
        <v>183</v>
      </c>
      <c r="L120" s="37" t="n">
        <f aca="false">+D120/D$122*100</f>
        <v>10.2803738317757</v>
      </c>
      <c r="M120" s="38" t="n">
        <f aca="false">+E120/E$122*100</f>
        <v>13.3333333333333</v>
      </c>
      <c r="N120" s="38" t="n">
        <f aca="false">+F120/F$122*100</f>
        <v>10.5633802816901</v>
      </c>
      <c r="O120" s="38" t="n">
        <f aca="false">+G120/G$122*100</f>
        <v>9.91735537190083</v>
      </c>
      <c r="P120" s="38" t="n">
        <f aca="false">+H120/H$122*100</f>
        <v>9.38086303939963</v>
      </c>
      <c r="Q120" s="38" t="n">
        <f aca="false">+I120/I$122*100</f>
        <v>6.81063122923588</v>
      </c>
      <c r="R120" s="38" t="n">
        <f aca="false">+J120/J$122*100</f>
        <v>5.09554140127389</v>
      </c>
      <c r="S120" s="38" t="n">
        <f aca="false">+K120/K$122*100</f>
        <v>8.198924731182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32225913621262</v>
      </c>
      <c r="R121" s="38" t="n">
        <f aca="false">+J121/J$122*100</f>
        <v>0.212314225053079</v>
      </c>
      <c r="S121" s="38" t="n">
        <f aca="false">+K121/K$122*100</f>
        <v>0.1344086021505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4</v>
      </c>
      <c r="E123" s="35" t="n">
        <v>41</v>
      </c>
      <c r="F123" s="35" t="n">
        <v>63</v>
      </c>
      <c r="G123" s="35" t="n">
        <v>126</v>
      </c>
      <c r="H123" s="35" t="n">
        <v>348</v>
      </c>
      <c r="I123" s="35" t="n">
        <v>425</v>
      </c>
      <c r="J123" s="35" t="n">
        <v>399</v>
      </c>
      <c r="K123" s="35" t="n">
        <v>1436</v>
      </c>
      <c r="L123" s="37" t="n">
        <f aca="false">+D123/D$126*100</f>
        <v>38.6363636363636</v>
      </c>
      <c r="M123" s="38" t="n">
        <f aca="false">+E123/E$126*100</f>
        <v>48.2352941176471</v>
      </c>
      <c r="N123" s="38" t="n">
        <f aca="false">+F123/F$126*100</f>
        <v>47.0149253731343</v>
      </c>
      <c r="O123" s="38" t="n">
        <f aca="false">+G123/G$126*100</f>
        <v>53.8461538461539</v>
      </c>
      <c r="P123" s="38" t="n">
        <f aca="false">+H123/H$126*100</f>
        <v>54.8031496062992</v>
      </c>
      <c r="Q123" s="38" t="n">
        <f aca="false">+I123/I$126*100</f>
        <v>56.7423230974633</v>
      </c>
      <c r="R123" s="38" t="n">
        <f aca="false">+J123/J$126*100</f>
        <v>66.5</v>
      </c>
      <c r="S123" s="38" t="n">
        <f aca="false">+K123/K$126*100</f>
        <v>56.871287128712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3</v>
      </c>
      <c r="E124" s="35" t="n">
        <v>44</v>
      </c>
      <c r="F124" s="35" t="n">
        <v>70</v>
      </c>
      <c r="G124" s="35" t="n">
        <v>108</v>
      </c>
      <c r="H124" s="35" t="n">
        <v>285</v>
      </c>
      <c r="I124" s="35" t="n">
        <v>315</v>
      </c>
      <c r="J124" s="35" t="n">
        <v>196</v>
      </c>
      <c r="K124" s="35" t="n">
        <v>1071</v>
      </c>
      <c r="L124" s="37" t="n">
        <f aca="false">+D124/D$126*100</f>
        <v>60.2272727272727</v>
      </c>
      <c r="M124" s="38" t="n">
        <f aca="false">+E124/E$126*100</f>
        <v>51.764705882353</v>
      </c>
      <c r="N124" s="38" t="n">
        <f aca="false">+F124/F$126*100</f>
        <v>52.2388059701493</v>
      </c>
      <c r="O124" s="38" t="n">
        <f aca="false">+G124/G$126*100</f>
        <v>46.1538461538462</v>
      </c>
      <c r="P124" s="38" t="n">
        <f aca="false">+H124/H$126*100</f>
        <v>44.8818897637795</v>
      </c>
      <c r="Q124" s="38" t="n">
        <f aca="false">+I124/I$126*100</f>
        <v>42.0560747663551</v>
      </c>
      <c r="R124" s="38" t="n">
        <f aca="false">+J124/J$126*100</f>
        <v>32.6666666666667</v>
      </c>
      <c r="S124" s="38" t="n">
        <f aca="false">+K124/K$126*100</f>
        <v>42.415841584158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9</v>
      </c>
      <c r="J125" s="35" t="n">
        <v>5</v>
      </c>
      <c r="K125" s="35" t="n">
        <v>18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31496062992126</v>
      </c>
      <c r="Q125" s="38" t="n">
        <f aca="false">+I125/I$126*100</f>
        <v>1.20160213618158</v>
      </c>
      <c r="R125" s="38" t="n">
        <f aca="false">+J125/J$126*100</f>
        <v>0.833333333333333</v>
      </c>
      <c r="S125" s="38" t="n">
        <f aca="false">+K125/K$126*100</f>
        <v>0.71287128712871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8</v>
      </c>
      <c r="E127" s="48" t="n">
        <v>51</v>
      </c>
      <c r="F127" s="48" t="n">
        <v>42</v>
      </c>
      <c r="G127" s="48" t="n">
        <v>90</v>
      </c>
      <c r="H127" s="48" t="n">
        <v>261</v>
      </c>
      <c r="I127" s="48" t="n">
        <v>456</v>
      </c>
      <c r="J127" s="48" t="n">
        <v>460</v>
      </c>
      <c r="K127" s="48" t="n">
        <v>1398</v>
      </c>
      <c r="L127" s="56" t="n">
        <f aca="false">+D127/D$130*100</f>
        <v>36.8932038834952</v>
      </c>
      <c r="M127" s="57" t="n">
        <f aca="false">+E127/E$130*100</f>
        <v>46.3636363636364</v>
      </c>
      <c r="N127" s="57" t="n">
        <f aca="false">+F127/F$130*100</f>
        <v>48.8372093023256</v>
      </c>
      <c r="O127" s="57" t="n">
        <f aca="false">+G127/G$130*100</f>
        <v>47.3684210526316</v>
      </c>
      <c r="P127" s="57" t="n">
        <f aca="false">+H127/H$130*100</f>
        <v>48.0662983425414</v>
      </c>
      <c r="Q127" s="57" t="n">
        <f aca="false">+I127/I$130*100</f>
        <v>53.2710280373832</v>
      </c>
      <c r="R127" s="57" t="n">
        <f aca="false">+J127/J$130*100</f>
        <v>63.3608815426997</v>
      </c>
      <c r="S127" s="57" t="n">
        <f aca="false">+K127/K$130*100</f>
        <v>53.481254781943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5</v>
      </c>
      <c r="E128" s="35" t="n">
        <v>59</v>
      </c>
      <c r="F128" s="35" t="n">
        <v>44</v>
      </c>
      <c r="G128" s="35" t="n">
        <v>100</v>
      </c>
      <c r="H128" s="35" t="n">
        <v>282</v>
      </c>
      <c r="I128" s="35" t="n">
        <v>400</v>
      </c>
      <c r="J128" s="35" t="n">
        <v>266</v>
      </c>
      <c r="K128" s="35" t="n">
        <v>1216</v>
      </c>
      <c r="L128" s="37" t="n">
        <f aca="false">+D128/D$130*100</f>
        <v>63.1067961165049</v>
      </c>
      <c r="M128" s="38" t="n">
        <f aca="false">+E128/E$130*100</f>
        <v>53.6363636363636</v>
      </c>
      <c r="N128" s="38" t="n">
        <f aca="false">+F128/F$130*100</f>
        <v>51.1627906976744</v>
      </c>
      <c r="O128" s="38" t="n">
        <f aca="false">+G128/G$130*100</f>
        <v>52.6315789473684</v>
      </c>
      <c r="P128" s="38" t="n">
        <f aca="false">+H128/H$130*100</f>
        <v>51.9337016574586</v>
      </c>
      <c r="Q128" s="38" t="n">
        <f aca="false">+I128/I$130*100</f>
        <v>46.7289719626168</v>
      </c>
      <c r="R128" s="38" t="n">
        <f aca="false">+J128/J$130*100</f>
        <v>36.6391184573003</v>
      </c>
      <c r="S128" s="38" t="n">
        <f aca="false">+K128/K$130*100</f>
        <v>46.518745218056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64</v>
      </c>
      <c r="E131" s="35" t="n">
        <v>63</v>
      </c>
      <c r="F131" s="35" t="n">
        <v>87</v>
      </c>
      <c r="G131" s="35" t="n">
        <v>156</v>
      </c>
      <c r="H131" s="35" t="n">
        <v>292</v>
      </c>
      <c r="I131" s="35" t="n">
        <v>381</v>
      </c>
      <c r="J131" s="35" t="n">
        <v>327</v>
      </c>
      <c r="K131" s="35" t="n">
        <v>1370</v>
      </c>
      <c r="L131" s="37" t="n">
        <f aca="false">+D131/D$134*100</f>
        <v>54.7008547008547</v>
      </c>
      <c r="M131" s="38" t="n">
        <f aca="false">+E131/E$134*100</f>
        <v>62.3762376237624</v>
      </c>
      <c r="N131" s="38" t="n">
        <f aca="false">+F131/F$134*100</f>
        <v>67.96875</v>
      </c>
      <c r="O131" s="38" t="n">
        <f aca="false">+G131/G$134*100</f>
        <v>62.9032258064516</v>
      </c>
      <c r="P131" s="38" t="n">
        <f aca="false">+H131/H$134*100</f>
        <v>57.1428571428571</v>
      </c>
      <c r="Q131" s="38" t="n">
        <f aca="false">+I131/I$134*100</f>
        <v>62.4590163934426</v>
      </c>
      <c r="R131" s="38" t="n">
        <f aca="false">+J131/J$134*100</f>
        <v>71.0869565217391</v>
      </c>
      <c r="S131" s="38" t="n">
        <f aca="false">+K131/K$134*100</f>
        <v>62.988505747126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3</v>
      </c>
      <c r="E132" s="35" t="n">
        <v>38</v>
      </c>
      <c r="F132" s="35" t="n">
        <v>41</v>
      </c>
      <c r="G132" s="35" t="n">
        <v>92</v>
      </c>
      <c r="H132" s="35" t="n">
        <v>219</v>
      </c>
      <c r="I132" s="35" t="n">
        <v>229</v>
      </c>
      <c r="J132" s="35" t="n">
        <v>133</v>
      </c>
      <c r="K132" s="35" t="n">
        <v>805</v>
      </c>
      <c r="L132" s="37" t="n">
        <f aca="false">+D132/D$134*100</f>
        <v>45.2991452991453</v>
      </c>
      <c r="M132" s="38" t="n">
        <f aca="false">+E132/E$134*100</f>
        <v>37.6237623762376</v>
      </c>
      <c r="N132" s="38" t="n">
        <f aca="false">+F132/F$134*100</f>
        <v>32.03125</v>
      </c>
      <c r="O132" s="38" t="n">
        <f aca="false">+G132/G$134*100</f>
        <v>37.0967741935484</v>
      </c>
      <c r="P132" s="38" t="n">
        <f aca="false">+H132/H$134*100</f>
        <v>42.8571428571429</v>
      </c>
      <c r="Q132" s="38" t="n">
        <f aca="false">+I132/I$134*100</f>
        <v>37.5409836065574</v>
      </c>
      <c r="R132" s="38" t="n">
        <f aca="false">+J132/J$134*100</f>
        <v>28.9130434782609</v>
      </c>
      <c r="S132" s="38" t="n">
        <f aca="false">+K132/K$134*100</f>
        <v>37.011494252873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9</v>
      </c>
      <c r="F135" s="48" t="n">
        <v>8</v>
      </c>
      <c r="G135" s="48" t="n">
        <v>26</v>
      </c>
      <c r="H135" s="48" t="n">
        <v>83</v>
      </c>
      <c r="I135" s="48" t="n">
        <v>162</v>
      </c>
      <c r="J135" s="48" t="n">
        <v>137</v>
      </c>
      <c r="K135" s="48" t="n">
        <v>438</v>
      </c>
      <c r="L135" s="56" t="n">
        <f aca="false">+D135/D$138*100</f>
        <v>59.0909090909091</v>
      </c>
      <c r="M135" s="57" t="n">
        <f aca="false">+E135/E$138*100</f>
        <v>42.8571428571429</v>
      </c>
      <c r="N135" s="57" t="n">
        <f aca="false">+F135/F$138*100</f>
        <v>29.6296296296296</v>
      </c>
      <c r="O135" s="57" t="n">
        <f aca="false">+G135/G$138*100</f>
        <v>43.3333333333333</v>
      </c>
      <c r="P135" s="57" t="n">
        <f aca="false">+H135/H$138*100</f>
        <v>44.8648648648649</v>
      </c>
      <c r="Q135" s="57" t="n">
        <f aca="false">+I135/I$138*100</f>
        <v>56.6433566433567</v>
      </c>
      <c r="R135" s="57" t="n">
        <f aca="false">+J135/J$138*100</f>
        <v>65.8653846153846</v>
      </c>
      <c r="S135" s="57" t="n">
        <f aca="false">+K135/K$138*100</f>
        <v>54.140914709517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8</v>
      </c>
      <c r="E136" s="35" t="n">
        <v>12</v>
      </c>
      <c r="F136" s="35" t="n">
        <v>16</v>
      </c>
      <c r="G136" s="35" t="n">
        <v>27</v>
      </c>
      <c r="H136" s="35" t="n">
        <v>92</v>
      </c>
      <c r="I136" s="35" t="n">
        <v>110</v>
      </c>
      <c r="J136" s="35" t="n">
        <v>62</v>
      </c>
      <c r="K136" s="35" t="n">
        <v>327</v>
      </c>
      <c r="L136" s="37" t="n">
        <f aca="false">+D136/D$138*100</f>
        <v>36.3636363636364</v>
      </c>
      <c r="M136" s="38" t="n">
        <f aca="false">+E136/E$138*100</f>
        <v>57.1428571428571</v>
      </c>
      <c r="N136" s="38" t="n">
        <f aca="false">+F136/F$138*100</f>
        <v>59.2592592592593</v>
      </c>
      <c r="O136" s="38" t="n">
        <f aca="false">+G136/G$138*100</f>
        <v>45</v>
      </c>
      <c r="P136" s="38" t="n">
        <f aca="false">+H136/H$138*100</f>
        <v>49.7297297297297</v>
      </c>
      <c r="Q136" s="38" t="n">
        <f aca="false">+I136/I$138*100</f>
        <v>38.4615384615385</v>
      </c>
      <c r="R136" s="38" t="n">
        <f aca="false">+J136/J$138*100</f>
        <v>29.8076923076923</v>
      </c>
      <c r="S136" s="38" t="n">
        <f aca="false">+K136/K$138*100</f>
        <v>40.420271940667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3</v>
      </c>
      <c r="E139" s="35" t="n">
        <v>23</v>
      </c>
      <c r="F139" s="35" t="n">
        <v>35</v>
      </c>
      <c r="G139" s="35" t="n">
        <v>75</v>
      </c>
      <c r="H139" s="35" t="n">
        <v>197</v>
      </c>
      <c r="I139" s="35" t="n">
        <v>207</v>
      </c>
      <c r="J139" s="35" t="n">
        <v>156</v>
      </c>
      <c r="K139" s="35" t="n">
        <v>716</v>
      </c>
      <c r="L139" s="37" t="n">
        <f aca="false">+D139/D$142*100</f>
        <v>76.6666666666667</v>
      </c>
      <c r="M139" s="38" t="n">
        <f aca="false">+E139/E$142*100</f>
        <v>92</v>
      </c>
      <c r="N139" s="38" t="n">
        <f aca="false">+F139/F$142*100</f>
        <v>87.5</v>
      </c>
      <c r="O139" s="38" t="n">
        <f aca="false">+G139/G$142*100</f>
        <v>88.2352941176471</v>
      </c>
      <c r="P139" s="38" t="n">
        <f aca="false">+H139/H$142*100</f>
        <v>84.9137931034483</v>
      </c>
      <c r="Q139" s="38" t="n">
        <f aca="false">+I139/I$142*100</f>
        <v>88.8412017167382</v>
      </c>
      <c r="R139" s="38" t="n">
        <f aca="false">+J139/J$142*100</f>
        <v>95.1219512195122</v>
      </c>
      <c r="S139" s="38" t="n">
        <f aca="false">+K139/K$142*100</f>
        <v>88.50432632880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7</v>
      </c>
      <c r="E140" s="35" t="n">
        <v>2</v>
      </c>
      <c r="F140" s="35" t="n">
        <v>5</v>
      </c>
      <c r="G140" s="35" t="n">
        <v>10</v>
      </c>
      <c r="H140" s="35" t="n">
        <v>35</v>
      </c>
      <c r="I140" s="35" t="n">
        <v>26</v>
      </c>
      <c r="J140" s="35" t="n">
        <v>8</v>
      </c>
      <c r="K140" s="35" t="n">
        <v>93</v>
      </c>
      <c r="L140" s="37" t="n">
        <f aca="false">+D140/D$142*100</f>
        <v>23.3333333333333</v>
      </c>
      <c r="M140" s="38" t="n">
        <f aca="false">+E140/E$142*100</f>
        <v>8</v>
      </c>
      <c r="N140" s="38" t="n">
        <f aca="false">+F140/F$142*100</f>
        <v>12.5</v>
      </c>
      <c r="O140" s="38" t="n">
        <f aca="false">+G140/G$142*100</f>
        <v>11.7647058823529</v>
      </c>
      <c r="P140" s="38" t="n">
        <f aca="false">+H140/H$142*100</f>
        <v>15.0862068965517</v>
      </c>
      <c r="Q140" s="38" t="n">
        <f aca="false">+I140/I$142*100</f>
        <v>11.1587982832618</v>
      </c>
      <c r="R140" s="38" t="n">
        <f aca="false">+J140/J$142*100</f>
        <v>4.87804878048781</v>
      </c>
      <c r="S140" s="38" t="n">
        <f aca="false">+K140/K$142*100</f>
        <v>11.49567367119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80</v>
      </c>
      <c r="E143" s="35" t="n">
        <v>52</v>
      </c>
      <c r="F143" s="35" t="n">
        <v>96</v>
      </c>
      <c r="G143" s="35" t="n">
        <v>131</v>
      </c>
      <c r="H143" s="35" t="n">
        <v>443</v>
      </c>
      <c r="I143" s="35" t="n">
        <v>601</v>
      </c>
      <c r="J143" s="35" t="n">
        <v>562</v>
      </c>
      <c r="K143" s="35" t="n">
        <v>1965</v>
      </c>
      <c r="L143" s="37" t="n">
        <f aca="false">+D143/D$146*100</f>
        <v>47.3372781065089</v>
      </c>
      <c r="M143" s="38" t="n">
        <f aca="false">+E143/E$146*100</f>
        <v>45.6140350877193</v>
      </c>
      <c r="N143" s="38" t="n">
        <f aca="false">+F143/F$146*100</f>
        <v>46.8292682926829</v>
      </c>
      <c r="O143" s="38" t="n">
        <f aca="false">+G143/G$146*100</f>
        <v>44.8630136986301</v>
      </c>
      <c r="P143" s="38" t="n">
        <f aca="false">+H143/H$146*100</f>
        <v>54.6913580246914</v>
      </c>
      <c r="Q143" s="38" t="n">
        <f aca="false">+I143/I$146*100</f>
        <v>59.8009950248756</v>
      </c>
      <c r="R143" s="38" t="n">
        <f aca="false">+J143/J$146*100</f>
        <v>61.6904500548847</v>
      </c>
      <c r="S143" s="38" t="n">
        <f aca="false">+K143/K$146*100</f>
        <v>56.046776953793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9</v>
      </c>
      <c r="E144" s="35" t="n">
        <v>62</v>
      </c>
      <c r="F144" s="35" t="n">
        <v>109</v>
      </c>
      <c r="G144" s="35" t="n">
        <v>161</v>
      </c>
      <c r="H144" s="35" t="n">
        <v>367</v>
      </c>
      <c r="I144" s="35" t="n">
        <v>402</v>
      </c>
      <c r="J144" s="35" t="n">
        <v>347</v>
      </c>
      <c r="K144" s="35" t="n">
        <v>1537</v>
      </c>
      <c r="L144" s="37" t="n">
        <f aca="false">+D144/D$146*100</f>
        <v>52.6627218934911</v>
      </c>
      <c r="M144" s="38" t="n">
        <f aca="false">+E144/E$146*100</f>
        <v>54.3859649122807</v>
      </c>
      <c r="N144" s="38" t="n">
        <f aca="false">+F144/F$146*100</f>
        <v>53.1707317073171</v>
      </c>
      <c r="O144" s="38" t="n">
        <f aca="false">+G144/G$146*100</f>
        <v>55.1369863013699</v>
      </c>
      <c r="P144" s="38" t="n">
        <f aca="false">+H144/H$146*100</f>
        <v>45.3086419753086</v>
      </c>
      <c r="Q144" s="38" t="n">
        <f aca="false">+I144/I$146*100</f>
        <v>40</v>
      </c>
      <c r="R144" s="38" t="n">
        <f aca="false">+J144/J$146*100</f>
        <v>38.0900109769484</v>
      </c>
      <c r="S144" s="38" t="n">
        <f aca="false">+K144/K$146*100</f>
        <v>43.83913291500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2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99004975124378</v>
      </c>
      <c r="R145" s="38" t="n">
        <f aca="false">+J145/J$146*100</f>
        <v>0.21953896816685</v>
      </c>
      <c r="S145" s="38" t="n">
        <f aca="false">+K145/K$146*100</f>
        <v>0.1140901312036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8</v>
      </c>
      <c r="E147" s="35" t="n">
        <v>13</v>
      </c>
      <c r="F147" s="35" t="n">
        <v>26</v>
      </c>
      <c r="G147" s="35" t="n">
        <v>32</v>
      </c>
      <c r="H147" s="35" t="n">
        <v>60</v>
      </c>
      <c r="I147" s="35" t="n">
        <v>100</v>
      </c>
      <c r="J147" s="35" t="n">
        <v>104</v>
      </c>
      <c r="K147" s="35" t="n">
        <v>353</v>
      </c>
      <c r="L147" s="37" t="n">
        <f aca="false">+D147/D$150*100</f>
        <v>66.6666666666667</v>
      </c>
      <c r="M147" s="38" t="n">
        <f aca="false">+E147/E$150*100</f>
        <v>52</v>
      </c>
      <c r="N147" s="38" t="n">
        <f aca="false">+F147/F$150*100</f>
        <v>57.7777777777778</v>
      </c>
      <c r="O147" s="38" t="n">
        <f aca="false">+G147/G$150*100</f>
        <v>50.7936507936508</v>
      </c>
      <c r="P147" s="38" t="n">
        <f aca="false">+H147/H$150*100</f>
        <v>49.5867768595041</v>
      </c>
      <c r="Q147" s="38" t="n">
        <f aca="false">+I147/I$150*100</f>
        <v>59.8802395209581</v>
      </c>
      <c r="R147" s="38" t="n">
        <f aca="false">+J147/J$150*100</f>
        <v>61.9047619047619</v>
      </c>
      <c r="S147" s="38" t="n">
        <f aca="false">+K147/K$150*100</f>
        <v>57.305194805194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9</v>
      </c>
      <c r="E148" s="35" t="n">
        <v>12</v>
      </c>
      <c r="F148" s="35" t="n">
        <v>19</v>
      </c>
      <c r="G148" s="35" t="n">
        <v>31</v>
      </c>
      <c r="H148" s="35" t="n">
        <v>61</v>
      </c>
      <c r="I148" s="35" t="n">
        <v>67</v>
      </c>
      <c r="J148" s="35" t="n">
        <v>64</v>
      </c>
      <c r="K148" s="35" t="n">
        <v>263</v>
      </c>
      <c r="L148" s="37" t="n">
        <f aca="false">+D148/D$150*100</f>
        <v>33.3333333333333</v>
      </c>
      <c r="M148" s="38" t="n">
        <f aca="false">+E148/E$150*100</f>
        <v>48</v>
      </c>
      <c r="N148" s="38" t="n">
        <f aca="false">+F148/F$150*100</f>
        <v>42.2222222222222</v>
      </c>
      <c r="O148" s="38" t="n">
        <f aca="false">+G148/G$150*100</f>
        <v>49.2063492063492</v>
      </c>
      <c r="P148" s="38" t="n">
        <f aca="false">+H148/H$150*100</f>
        <v>50.4132231404959</v>
      </c>
      <c r="Q148" s="38" t="n">
        <f aca="false">+I148/I$150*100</f>
        <v>40.1197604790419</v>
      </c>
      <c r="R148" s="38" t="n">
        <f aca="false">+J148/J$150*100</f>
        <v>38.0952380952381</v>
      </c>
      <c r="S148" s="38" t="n">
        <f aca="false">+K148/K$150*100</f>
        <v>42.694805194805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9</v>
      </c>
      <c r="F151" s="48" t="n">
        <v>7</v>
      </c>
      <c r="G151" s="48" t="n">
        <v>13</v>
      </c>
      <c r="H151" s="48" t="n">
        <v>59</v>
      </c>
      <c r="I151" s="48" t="n">
        <v>76</v>
      </c>
      <c r="J151" s="48" t="n">
        <v>70</v>
      </c>
      <c r="K151" s="48" t="n">
        <v>240</v>
      </c>
      <c r="L151" s="56" t="n">
        <f aca="false">+D151/D$154*100</f>
        <v>33.3333333333333</v>
      </c>
      <c r="M151" s="57" t="n">
        <f aca="false">+E151/E$154*100</f>
        <v>47.3684210526316</v>
      </c>
      <c r="N151" s="57" t="n">
        <f aca="false">+F151/F$154*100</f>
        <v>58.3333333333333</v>
      </c>
      <c r="O151" s="57" t="n">
        <f aca="false">+G151/G$154*100</f>
        <v>46.4285714285714</v>
      </c>
      <c r="P151" s="57" t="n">
        <f aca="false">+H151/H$154*100</f>
        <v>53.1531531531532</v>
      </c>
      <c r="Q151" s="57" t="n">
        <f aca="false">+I151/I$154*100</f>
        <v>59.8425196850394</v>
      </c>
      <c r="R151" s="57" t="n">
        <f aca="false">+J151/J$154*100</f>
        <v>65.4205607476635</v>
      </c>
      <c r="S151" s="57" t="n">
        <f aca="false">+K151/K$154*100</f>
        <v>56.872037914691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0</v>
      </c>
      <c r="F152" s="35" t="n">
        <v>5</v>
      </c>
      <c r="G152" s="35" t="n">
        <v>15</v>
      </c>
      <c r="H152" s="35" t="n">
        <v>52</v>
      </c>
      <c r="I152" s="35" t="n">
        <v>51</v>
      </c>
      <c r="J152" s="35" t="n">
        <v>37</v>
      </c>
      <c r="K152" s="35" t="n">
        <v>182</v>
      </c>
      <c r="L152" s="37" t="n">
        <f aca="false">+D152/D$154*100</f>
        <v>66.6666666666667</v>
      </c>
      <c r="M152" s="38" t="n">
        <f aca="false">+E152/E$154*100</f>
        <v>52.6315789473684</v>
      </c>
      <c r="N152" s="38" t="n">
        <f aca="false">+F152/F$154*100</f>
        <v>41.6666666666667</v>
      </c>
      <c r="O152" s="38" t="n">
        <f aca="false">+G152/G$154*100</f>
        <v>53.5714285714286</v>
      </c>
      <c r="P152" s="38" t="n">
        <f aca="false">+H152/H$154*100</f>
        <v>46.8468468468468</v>
      </c>
      <c r="Q152" s="38" t="n">
        <f aca="false">+I152/I$154*100</f>
        <v>40.1574803149606</v>
      </c>
      <c r="R152" s="38" t="n">
        <f aca="false">+J152/J$154*100</f>
        <v>34.5794392523365</v>
      </c>
      <c r="S152" s="38" t="n">
        <f aca="false">+K152/K$154*100</f>
        <v>43.127962085308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4</v>
      </c>
      <c r="E155" s="35" t="n">
        <v>15</v>
      </c>
      <c r="F155" s="35" t="n">
        <v>17</v>
      </c>
      <c r="G155" s="35" t="n">
        <v>29</v>
      </c>
      <c r="H155" s="35" t="n">
        <v>89</v>
      </c>
      <c r="I155" s="35" t="n">
        <v>115</v>
      </c>
      <c r="J155" s="35" t="n">
        <v>129</v>
      </c>
      <c r="K155" s="35" t="n">
        <v>408</v>
      </c>
      <c r="L155" s="37" t="n">
        <f aca="false">+D155/D$158*100</f>
        <v>36.8421052631579</v>
      </c>
      <c r="M155" s="38" t="n">
        <f aca="false">+E155/E$158*100</f>
        <v>48.3870967741936</v>
      </c>
      <c r="N155" s="38" t="n">
        <f aca="false">+F155/F$158*100</f>
        <v>51.5151515151515</v>
      </c>
      <c r="O155" s="38" t="n">
        <f aca="false">+G155/G$158*100</f>
        <v>42.0289855072464</v>
      </c>
      <c r="P155" s="38" t="n">
        <f aca="false">+H155/H$158*100</f>
        <v>51.4450867052023</v>
      </c>
      <c r="Q155" s="38" t="n">
        <f aca="false">+I155/I$158*100</f>
        <v>54.7619047619048</v>
      </c>
      <c r="R155" s="38" t="n">
        <f aca="false">+J155/J$158*100</f>
        <v>63.2352941176471</v>
      </c>
      <c r="S155" s="38" t="n">
        <f aca="false">+K155/K$158*100</f>
        <v>53.825857519788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16</v>
      </c>
      <c r="F156" s="35" t="n">
        <v>16</v>
      </c>
      <c r="G156" s="35" t="n">
        <v>40</v>
      </c>
      <c r="H156" s="35" t="n">
        <v>84</v>
      </c>
      <c r="I156" s="35" t="n">
        <v>95</v>
      </c>
      <c r="J156" s="35" t="n">
        <v>75</v>
      </c>
      <c r="K156" s="35" t="n">
        <v>350</v>
      </c>
      <c r="L156" s="37" t="n">
        <f aca="false">+D156/D$158*100</f>
        <v>63.1578947368421</v>
      </c>
      <c r="M156" s="38" t="n">
        <f aca="false">+E156/E$158*100</f>
        <v>51.6129032258065</v>
      </c>
      <c r="N156" s="38" t="n">
        <f aca="false">+F156/F$158*100</f>
        <v>48.4848484848485</v>
      </c>
      <c r="O156" s="38" t="n">
        <f aca="false">+G156/G$158*100</f>
        <v>57.9710144927536</v>
      </c>
      <c r="P156" s="38" t="n">
        <f aca="false">+H156/H$158*100</f>
        <v>48.5549132947977</v>
      </c>
      <c r="Q156" s="38" t="n">
        <f aca="false">+I156/I$158*100</f>
        <v>45.2380952380952</v>
      </c>
      <c r="R156" s="38" t="n">
        <f aca="false">+J156/J$158*100</f>
        <v>36.7647058823529</v>
      </c>
      <c r="S156" s="38" t="n">
        <f aca="false">+K156/K$158*100</f>
        <v>46.174142480211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7</v>
      </c>
      <c r="F159" s="48" t="n">
        <v>16</v>
      </c>
      <c r="G159" s="48" t="n">
        <v>29</v>
      </c>
      <c r="H159" s="48" t="n">
        <v>58</v>
      </c>
      <c r="I159" s="48" t="n">
        <v>107</v>
      </c>
      <c r="J159" s="48" t="n">
        <v>77</v>
      </c>
      <c r="K159" s="48" t="n">
        <v>298</v>
      </c>
      <c r="L159" s="56" t="n">
        <f aca="false">+D159/D$162*100</f>
        <v>28.5714285714286</v>
      </c>
      <c r="M159" s="57" t="n">
        <f aca="false">+E159/E$162*100</f>
        <v>70</v>
      </c>
      <c r="N159" s="57" t="n">
        <f aca="false">+F159/F$162*100</f>
        <v>53.3333333333333</v>
      </c>
      <c r="O159" s="57" t="n">
        <f aca="false">+G159/G$162*100</f>
        <v>55.7692307692308</v>
      </c>
      <c r="P159" s="57" t="n">
        <f aca="false">+H159/H$162*100</f>
        <v>43.2835820895522</v>
      </c>
      <c r="Q159" s="57" t="n">
        <f aca="false">+I159/I$162*100</f>
        <v>62.9411764705882</v>
      </c>
      <c r="R159" s="57" t="n">
        <f aca="false">+J159/J$162*100</f>
        <v>63.1147540983607</v>
      </c>
      <c r="S159" s="57" t="n">
        <f aca="false">+K159/K$162*100</f>
        <v>56.01503759398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3</v>
      </c>
      <c r="F160" s="35" t="n">
        <v>14</v>
      </c>
      <c r="G160" s="35" t="n">
        <v>23</v>
      </c>
      <c r="H160" s="35" t="n">
        <v>76</v>
      </c>
      <c r="I160" s="35" t="n">
        <v>63</v>
      </c>
      <c r="J160" s="35" t="n">
        <v>45</v>
      </c>
      <c r="K160" s="35" t="n">
        <v>234</v>
      </c>
      <c r="L160" s="37" t="n">
        <f aca="false">+D160/D$162*100</f>
        <v>71.4285714285714</v>
      </c>
      <c r="M160" s="38" t="n">
        <f aca="false">+E160/E$162*100</f>
        <v>30</v>
      </c>
      <c r="N160" s="38" t="n">
        <f aca="false">+F160/F$162*100</f>
        <v>46.6666666666667</v>
      </c>
      <c r="O160" s="38" t="n">
        <f aca="false">+G160/G$162*100</f>
        <v>44.2307692307692</v>
      </c>
      <c r="P160" s="38" t="n">
        <f aca="false">+H160/H$162*100</f>
        <v>56.7164179104478</v>
      </c>
      <c r="Q160" s="38" t="n">
        <f aca="false">+I160/I$162*100</f>
        <v>37.0588235294118</v>
      </c>
      <c r="R160" s="38" t="n">
        <f aca="false">+J160/J$162*100</f>
        <v>36.8852459016393</v>
      </c>
      <c r="S160" s="38" t="n">
        <f aca="false">+K160/K$162*100</f>
        <v>43.98496240601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</v>
      </c>
      <c r="E163" s="35" t="n">
        <v>2</v>
      </c>
      <c r="F163" s="35" t="n">
        <v>9</v>
      </c>
      <c r="G163" s="35" t="n">
        <v>17</v>
      </c>
      <c r="H163" s="35" t="n">
        <v>57</v>
      </c>
      <c r="I163" s="35" t="n">
        <v>65</v>
      </c>
      <c r="J163" s="35" t="n">
        <v>55</v>
      </c>
      <c r="K163" s="35" t="n">
        <v>206</v>
      </c>
      <c r="L163" s="37" t="n">
        <f aca="false">+D163/D$166*100</f>
        <v>9.09090909090909</v>
      </c>
      <c r="M163" s="38" t="n">
        <f aca="false">+E163/E$166*100</f>
        <v>16.6666666666667</v>
      </c>
      <c r="N163" s="38" t="n">
        <f aca="false">+F163/F$166*100</f>
        <v>56.25</v>
      </c>
      <c r="O163" s="38" t="n">
        <f aca="false">+G163/G$166*100</f>
        <v>42.5</v>
      </c>
      <c r="P163" s="38" t="n">
        <f aca="false">+H163/H$166*100</f>
        <v>52.2935779816514</v>
      </c>
      <c r="Q163" s="38" t="n">
        <f aca="false">+I163/I$166*100</f>
        <v>58.5585585585586</v>
      </c>
      <c r="R163" s="38" t="n">
        <f aca="false">+J163/J$166*100</f>
        <v>63.2183908045977</v>
      </c>
      <c r="S163" s="38" t="n">
        <f aca="false">+K163/K$166*100</f>
        <v>53.367875647668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0</v>
      </c>
      <c r="F164" s="35" t="n">
        <v>7</v>
      </c>
      <c r="G164" s="35" t="n">
        <v>20</v>
      </c>
      <c r="H164" s="35" t="n">
        <v>50</v>
      </c>
      <c r="I164" s="35" t="n">
        <v>44</v>
      </c>
      <c r="J164" s="35" t="n">
        <v>32</v>
      </c>
      <c r="K164" s="35" t="n">
        <v>173</v>
      </c>
      <c r="L164" s="37" t="n">
        <f aca="false">+D164/D$166*100</f>
        <v>90.9090909090909</v>
      </c>
      <c r="M164" s="38" t="n">
        <f aca="false">+E164/E$166*100</f>
        <v>83.3333333333333</v>
      </c>
      <c r="N164" s="38" t="n">
        <f aca="false">+F164/F$166*100</f>
        <v>43.75</v>
      </c>
      <c r="O164" s="38" t="n">
        <f aca="false">+G164/G$166*100</f>
        <v>50</v>
      </c>
      <c r="P164" s="38" t="n">
        <f aca="false">+H164/H$166*100</f>
        <v>45.8715596330275</v>
      </c>
      <c r="Q164" s="38" t="n">
        <f aca="false">+I164/I$166*100</f>
        <v>39.6396396396396</v>
      </c>
      <c r="R164" s="38" t="n">
        <f aca="false">+J164/J$166*100</f>
        <v>36.7816091954023</v>
      </c>
      <c r="S164" s="38" t="n">
        <f aca="false">+K164/K$166*100</f>
        <v>44.818652849740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3</v>
      </c>
      <c r="H165" s="35" t="n">
        <v>2</v>
      </c>
      <c r="I165" s="35" t="n">
        <v>2</v>
      </c>
      <c r="J165" s="35" t="n">
        <v>0</v>
      </c>
      <c r="K165" s="35" t="n">
        <v>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7.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813471502590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6</v>
      </c>
      <c r="E167" s="48" t="n">
        <v>5</v>
      </c>
      <c r="F167" s="48" t="n">
        <v>8</v>
      </c>
      <c r="G167" s="48" t="n">
        <v>14</v>
      </c>
      <c r="H167" s="48" t="n">
        <v>38</v>
      </c>
      <c r="I167" s="48" t="n">
        <v>55</v>
      </c>
      <c r="J167" s="48" t="n">
        <v>46</v>
      </c>
      <c r="K167" s="48" t="n">
        <v>172</v>
      </c>
      <c r="L167" s="56" t="n">
        <f aca="false">+D167/D$170*100</f>
        <v>42.8571428571429</v>
      </c>
      <c r="M167" s="57" t="n">
        <f aca="false">+E167/E$170*100</f>
        <v>83.3333333333333</v>
      </c>
      <c r="N167" s="57" t="n">
        <f aca="false">+F167/F$170*100</f>
        <v>50</v>
      </c>
      <c r="O167" s="57" t="n">
        <f aca="false">+G167/G$170*100</f>
        <v>48.2758620689655</v>
      </c>
      <c r="P167" s="57" t="n">
        <f aca="false">+H167/H$170*100</f>
        <v>39.5833333333333</v>
      </c>
      <c r="Q167" s="57" t="n">
        <f aca="false">+I167/I$170*100</f>
        <v>51.4018691588785</v>
      </c>
      <c r="R167" s="57" t="n">
        <f aca="false">+J167/J$170*100</f>
        <v>56.0975609756098</v>
      </c>
      <c r="S167" s="57" t="n">
        <f aca="false">+K167/K$170*100</f>
        <v>49.142857142857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1</v>
      </c>
      <c r="F168" s="35" t="n">
        <v>8</v>
      </c>
      <c r="G168" s="35" t="n">
        <v>15</v>
      </c>
      <c r="H168" s="35" t="n">
        <v>58</v>
      </c>
      <c r="I168" s="35" t="n">
        <v>52</v>
      </c>
      <c r="J168" s="35" t="n">
        <v>36</v>
      </c>
      <c r="K168" s="35" t="n">
        <v>178</v>
      </c>
      <c r="L168" s="37" t="n">
        <f aca="false">+D168/D$170*100</f>
        <v>57.1428571428571</v>
      </c>
      <c r="M168" s="38" t="n">
        <f aca="false">+E168/E$170*100</f>
        <v>16.6666666666667</v>
      </c>
      <c r="N168" s="38" t="n">
        <f aca="false">+F168/F$170*100</f>
        <v>50</v>
      </c>
      <c r="O168" s="38" t="n">
        <f aca="false">+G168/G$170*100</f>
        <v>51.7241379310345</v>
      </c>
      <c r="P168" s="38" t="n">
        <f aca="false">+H168/H$170*100</f>
        <v>60.4166666666667</v>
      </c>
      <c r="Q168" s="38" t="n">
        <f aca="false">+I168/I$170*100</f>
        <v>48.5981308411215</v>
      </c>
      <c r="R168" s="38" t="n">
        <f aca="false">+J168/J$170*100</f>
        <v>43.9024390243903</v>
      </c>
      <c r="S168" s="38" t="n">
        <f aca="false">+K168/K$170*100</f>
        <v>50.857142857142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0</v>
      </c>
      <c r="E171" s="30" t="n">
        <v>9</v>
      </c>
      <c r="F171" s="30" t="n">
        <v>12</v>
      </c>
      <c r="G171" s="30" t="n">
        <v>17</v>
      </c>
      <c r="H171" s="30" t="n">
        <v>55</v>
      </c>
      <c r="I171" s="30" t="n">
        <v>80</v>
      </c>
      <c r="J171" s="30" t="n">
        <v>91</v>
      </c>
      <c r="K171" s="30" t="n">
        <v>274</v>
      </c>
      <c r="L171" s="32" t="n">
        <f aca="false">+D171/D$174*100</f>
        <v>52.6315789473684</v>
      </c>
      <c r="M171" s="33" t="n">
        <f aca="false">+E171/E$174*100</f>
        <v>33.3333333333333</v>
      </c>
      <c r="N171" s="33" t="n">
        <f aca="false">+F171/F$174*100</f>
        <v>46.1538461538462</v>
      </c>
      <c r="O171" s="33" t="n">
        <f aca="false">+G171/G$174*100</f>
        <v>30.9090909090909</v>
      </c>
      <c r="P171" s="33" t="n">
        <f aca="false">+H171/H$174*100</f>
        <v>38.4615384615385</v>
      </c>
      <c r="Q171" s="33" t="n">
        <f aca="false">+I171/I$174*100</f>
        <v>45.4545454545455</v>
      </c>
      <c r="R171" s="33" t="n">
        <f aca="false">+J171/J$174*100</f>
        <v>52</v>
      </c>
      <c r="S171" s="33" t="n">
        <f aca="false">+K171/K$174*100</f>
        <v>44.12238325281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9</v>
      </c>
      <c r="E172" s="35" t="n">
        <v>18</v>
      </c>
      <c r="F172" s="35" t="n">
        <v>14</v>
      </c>
      <c r="G172" s="35" t="n">
        <v>38</v>
      </c>
      <c r="H172" s="35" t="n">
        <v>88</v>
      </c>
      <c r="I172" s="35" t="n">
        <v>96</v>
      </c>
      <c r="J172" s="35" t="n">
        <v>84</v>
      </c>
      <c r="K172" s="35" t="n">
        <v>347</v>
      </c>
      <c r="L172" s="37" t="n">
        <f aca="false">+D172/D$174*100</f>
        <v>47.3684210526316</v>
      </c>
      <c r="M172" s="38" t="n">
        <f aca="false">+E172/E$174*100</f>
        <v>66.6666666666667</v>
      </c>
      <c r="N172" s="38" t="n">
        <f aca="false">+F172/F$174*100</f>
        <v>53.8461538461539</v>
      </c>
      <c r="O172" s="38" t="n">
        <f aca="false">+G172/G$174*100</f>
        <v>69.0909090909091</v>
      </c>
      <c r="P172" s="38" t="n">
        <f aca="false">+H172/H$174*100</f>
        <v>61.5384615384615</v>
      </c>
      <c r="Q172" s="38" t="n">
        <f aca="false">+I172/I$174*100</f>
        <v>54.5454545454545</v>
      </c>
      <c r="R172" s="38" t="n">
        <f aca="false">+J172/J$174*100</f>
        <v>48</v>
      </c>
      <c r="S172" s="38" t="n">
        <f aca="false">+K172/K$174*100</f>
        <v>55.8776167471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6</v>
      </c>
      <c r="E175" s="48" t="n">
        <v>33</v>
      </c>
      <c r="F175" s="48" t="n">
        <v>38</v>
      </c>
      <c r="G175" s="48" t="n">
        <v>55</v>
      </c>
      <c r="H175" s="48" t="n">
        <v>193</v>
      </c>
      <c r="I175" s="48" t="n">
        <v>200</v>
      </c>
      <c r="J175" s="48" t="n">
        <v>245</v>
      </c>
      <c r="K175" s="48" t="n">
        <v>800</v>
      </c>
      <c r="L175" s="56" t="n">
        <f aca="false">+D175/D$178*100</f>
        <v>35.6435643564356</v>
      </c>
      <c r="M175" s="57" t="n">
        <f aca="false">+E175/E$178*100</f>
        <v>45.2054794520548</v>
      </c>
      <c r="N175" s="57" t="n">
        <f aca="false">+F175/F$178*100</f>
        <v>41.7582417582418</v>
      </c>
      <c r="O175" s="57" t="n">
        <f aca="false">+G175/G$178*100</f>
        <v>37.4149659863946</v>
      </c>
      <c r="P175" s="57" t="n">
        <f aca="false">+H175/H$178*100</f>
        <v>46.1722488038278</v>
      </c>
      <c r="Q175" s="57" t="n">
        <f aca="false">+I175/I$178*100</f>
        <v>44.6428571428571</v>
      </c>
      <c r="R175" s="57" t="n">
        <f aca="false">+J175/J$178*100</f>
        <v>58.1947743467934</v>
      </c>
      <c r="S175" s="57" t="n">
        <f aca="false">+K175/K$178*100</f>
        <v>47.086521483225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5</v>
      </c>
      <c r="E176" s="35" t="n">
        <v>40</v>
      </c>
      <c r="F176" s="35" t="n">
        <v>53</v>
      </c>
      <c r="G176" s="35" t="n">
        <v>92</v>
      </c>
      <c r="H176" s="35" t="n">
        <v>225</v>
      </c>
      <c r="I176" s="35" t="n">
        <v>248</v>
      </c>
      <c r="J176" s="35" t="n">
        <v>176</v>
      </c>
      <c r="K176" s="35" t="n">
        <v>899</v>
      </c>
      <c r="L176" s="37" t="n">
        <f aca="false">+D176/D$178*100</f>
        <v>64.3564356435644</v>
      </c>
      <c r="M176" s="38" t="n">
        <f aca="false">+E176/E$178*100</f>
        <v>54.7945205479452</v>
      </c>
      <c r="N176" s="38" t="n">
        <f aca="false">+F176/F$178*100</f>
        <v>58.2417582417583</v>
      </c>
      <c r="O176" s="38" t="n">
        <f aca="false">+G176/G$178*100</f>
        <v>62.5850340136054</v>
      </c>
      <c r="P176" s="38" t="n">
        <f aca="false">+H176/H$178*100</f>
        <v>53.8277511961722</v>
      </c>
      <c r="Q176" s="38" t="n">
        <f aca="false">+I176/I$178*100</f>
        <v>55.3571428571429</v>
      </c>
      <c r="R176" s="38" t="n">
        <f aca="false">+J176/J$178*100</f>
        <v>41.8052256532067</v>
      </c>
      <c r="S176" s="38" t="n">
        <f aca="false">+K176/K$178*100</f>
        <v>52.913478516774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7</v>
      </c>
      <c r="E179" s="35" t="n">
        <v>10</v>
      </c>
      <c r="F179" s="35" t="n">
        <v>8</v>
      </c>
      <c r="G179" s="35" t="n">
        <v>10</v>
      </c>
      <c r="H179" s="35" t="n">
        <v>29</v>
      </c>
      <c r="I179" s="35" t="n">
        <v>57</v>
      </c>
      <c r="J179" s="35" t="n">
        <v>55</v>
      </c>
      <c r="K179" s="35" t="n">
        <v>176</v>
      </c>
      <c r="L179" s="37" t="n">
        <f aca="false">+D179/D$182*100</f>
        <v>30.4347826086957</v>
      </c>
      <c r="M179" s="38" t="n">
        <f aca="false">+E179/E$182*100</f>
        <v>45.4545454545455</v>
      </c>
      <c r="N179" s="38" t="n">
        <f aca="false">+F179/F$182*100</f>
        <v>44.4444444444444</v>
      </c>
      <c r="O179" s="38" t="n">
        <f aca="false">+G179/G$182*100</f>
        <v>32.258064516129</v>
      </c>
      <c r="P179" s="38" t="n">
        <f aca="false">+H179/H$182*100</f>
        <v>35.8024691358025</v>
      </c>
      <c r="Q179" s="38" t="n">
        <f aca="false">+I179/I$182*100</f>
        <v>54.2857142857143</v>
      </c>
      <c r="R179" s="38" t="n">
        <f aca="false">+J179/J$182*100</f>
        <v>53.3980582524272</v>
      </c>
      <c r="S179" s="38" t="n">
        <f aca="false">+K179/K$182*100</f>
        <v>45.953002610966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2</v>
      </c>
      <c r="F180" s="35" t="n">
        <v>10</v>
      </c>
      <c r="G180" s="35" t="n">
        <v>21</v>
      </c>
      <c r="H180" s="35" t="n">
        <v>52</v>
      </c>
      <c r="I180" s="35" t="n">
        <v>48</v>
      </c>
      <c r="J180" s="35" t="n">
        <v>48</v>
      </c>
      <c r="K180" s="35" t="n">
        <v>207</v>
      </c>
      <c r="L180" s="37" t="n">
        <f aca="false">+D180/D$182*100</f>
        <v>69.5652173913043</v>
      </c>
      <c r="M180" s="38" t="n">
        <f aca="false">+E180/E$182*100</f>
        <v>54.5454545454545</v>
      </c>
      <c r="N180" s="38" t="n">
        <f aca="false">+F180/F$182*100</f>
        <v>55.5555555555556</v>
      </c>
      <c r="O180" s="38" t="n">
        <f aca="false">+G180/G$182*100</f>
        <v>67.741935483871</v>
      </c>
      <c r="P180" s="38" t="n">
        <f aca="false">+H180/H$182*100</f>
        <v>64.1975308641975</v>
      </c>
      <c r="Q180" s="38" t="n">
        <f aca="false">+I180/I$182*100</f>
        <v>45.7142857142857</v>
      </c>
      <c r="R180" s="38" t="n">
        <f aca="false">+J180/J$182*100</f>
        <v>46.6019417475728</v>
      </c>
      <c r="S180" s="38" t="n">
        <f aca="false">+K180/K$182*100</f>
        <v>54.04699738903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8</v>
      </c>
      <c r="E183" s="48" t="n">
        <v>8</v>
      </c>
      <c r="F183" s="48" t="n">
        <v>3</v>
      </c>
      <c r="G183" s="48" t="n">
        <v>14</v>
      </c>
      <c r="H183" s="48" t="n">
        <v>47</v>
      </c>
      <c r="I183" s="48" t="n">
        <v>62</v>
      </c>
      <c r="J183" s="48" t="n">
        <v>76</v>
      </c>
      <c r="K183" s="48" t="n">
        <v>218</v>
      </c>
      <c r="L183" s="56" t="n">
        <f aca="false">+D183/D$186*100</f>
        <v>50</v>
      </c>
      <c r="M183" s="57" t="n">
        <f aca="false">+E183/E$186*100</f>
        <v>47.0588235294118</v>
      </c>
      <c r="N183" s="57" t="n">
        <f aca="false">+F183/F$186*100</f>
        <v>27.2727272727273</v>
      </c>
      <c r="O183" s="57" t="n">
        <f aca="false">+G183/G$186*100</f>
        <v>48.2758620689655</v>
      </c>
      <c r="P183" s="57" t="n">
        <f aca="false">+H183/H$186*100</f>
        <v>42.3423423423423</v>
      </c>
      <c r="Q183" s="57" t="n">
        <f aca="false">+I183/I$186*100</f>
        <v>47.6923076923077</v>
      </c>
      <c r="R183" s="57" t="n">
        <f aca="false">+J183/J$186*100</f>
        <v>62.2950819672131</v>
      </c>
      <c r="S183" s="57" t="n">
        <f aca="false">+K183/K$186*100</f>
        <v>50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9</v>
      </c>
      <c r="F184" s="35" t="n">
        <v>8</v>
      </c>
      <c r="G184" s="35" t="n">
        <v>15</v>
      </c>
      <c r="H184" s="35" t="n">
        <v>64</v>
      </c>
      <c r="I184" s="35" t="n">
        <v>68</v>
      </c>
      <c r="J184" s="35" t="n">
        <v>46</v>
      </c>
      <c r="K184" s="35" t="n">
        <v>218</v>
      </c>
      <c r="L184" s="37" t="n">
        <f aca="false">+D184/D$186*100</f>
        <v>50</v>
      </c>
      <c r="M184" s="38" t="n">
        <f aca="false">+E184/E$186*100</f>
        <v>52.9411764705882</v>
      </c>
      <c r="N184" s="38" t="n">
        <f aca="false">+F184/F$186*100</f>
        <v>72.7272727272727</v>
      </c>
      <c r="O184" s="38" t="n">
        <f aca="false">+G184/G$186*100</f>
        <v>51.7241379310345</v>
      </c>
      <c r="P184" s="38" t="n">
        <f aca="false">+H184/H$186*100</f>
        <v>57.6576576576577</v>
      </c>
      <c r="Q184" s="38" t="n">
        <f aca="false">+I184/I$186*100</f>
        <v>52.3076923076923</v>
      </c>
      <c r="R184" s="38" t="n">
        <f aca="false">+J184/J$186*100</f>
        <v>37.7049180327869</v>
      </c>
      <c r="S184" s="38" t="n">
        <f aca="false">+K184/K$186*100</f>
        <v>50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56</v>
      </c>
      <c r="E187" s="35" t="n">
        <v>130</v>
      </c>
      <c r="F187" s="35" t="n">
        <v>174</v>
      </c>
      <c r="G187" s="35" t="n">
        <v>321</v>
      </c>
      <c r="H187" s="35" t="n">
        <v>1127</v>
      </c>
      <c r="I187" s="35" t="n">
        <v>1882</v>
      </c>
      <c r="J187" s="35" t="n">
        <v>1700</v>
      </c>
      <c r="K187" s="35" t="n">
        <v>5490</v>
      </c>
      <c r="L187" s="37" t="n">
        <f aca="false">+D187/D$190*100</f>
        <v>39.8976982097187</v>
      </c>
      <c r="M187" s="38" t="n">
        <f aca="false">+E187/E$190*100</f>
        <v>39.3939393939394</v>
      </c>
      <c r="N187" s="38" t="n">
        <f aca="false">+F187/F$190*100</f>
        <v>42.5427872860636</v>
      </c>
      <c r="O187" s="38" t="n">
        <f aca="false">+G187/G$190*100</f>
        <v>42.5729442970822</v>
      </c>
      <c r="P187" s="38" t="n">
        <f aca="false">+H187/H$190*100</f>
        <v>47.2338642078793</v>
      </c>
      <c r="Q187" s="38" t="n">
        <f aca="false">+I187/I$190*100</f>
        <v>53.8175579067772</v>
      </c>
      <c r="R187" s="38" t="n">
        <f aca="false">+J187/J$190*100</f>
        <v>60.4337006754355</v>
      </c>
      <c r="S187" s="38" t="n">
        <f aca="false">+K187/K$190*100</f>
        <v>51.89035916824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5</v>
      </c>
      <c r="E188" s="35" t="n">
        <v>198</v>
      </c>
      <c r="F188" s="35" t="n">
        <v>234</v>
      </c>
      <c r="G188" s="35" t="n">
        <v>432</v>
      </c>
      <c r="H188" s="35" t="n">
        <v>1254</v>
      </c>
      <c r="I188" s="35" t="n">
        <v>1599</v>
      </c>
      <c r="J188" s="35" t="n">
        <v>1101</v>
      </c>
      <c r="K188" s="35" t="n">
        <v>5053</v>
      </c>
      <c r="L188" s="37" t="n">
        <f aca="false">+D188/D$190*100</f>
        <v>60.1023017902813</v>
      </c>
      <c r="M188" s="38" t="n">
        <f aca="false">+E188/E$190*100</f>
        <v>60</v>
      </c>
      <c r="N188" s="38" t="n">
        <f aca="false">+F188/F$190*100</f>
        <v>57.2127139364303</v>
      </c>
      <c r="O188" s="38" t="n">
        <f aca="false">+G188/G$190*100</f>
        <v>57.2944297082228</v>
      </c>
      <c r="P188" s="38" t="n">
        <f aca="false">+H188/H$190*100</f>
        <v>52.5565800502934</v>
      </c>
      <c r="Q188" s="38" t="n">
        <f aca="false">+I188/I$190*100</f>
        <v>45.724907063197</v>
      </c>
      <c r="R188" s="38" t="n">
        <f aca="false">+J188/J$190*100</f>
        <v>39.1397084962673</v>
      </c>
      <c r="S188" s="38" t="n">
        <f aca="false">+K188/K$190*100</f>
        <v>47.759924385633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1</v>
      </c>
      <c r="G189" s="35" t="n">
        <v>1</v>
      </c>
      <c r="H189" s="35" t="n">
        <v>5</v>
      </c>
      <c r="I189" s="35" t="n">
        <v>16</v>
      </c>
      <c r="J189" s="35" t="n">
        <v>12</v>
      </c>
      <c r="K189" s="35" t="n">
        <v>37</v>
      </c>
      <c r="L189" s="37" t="n">
        <f aca="false">+D189/D$190*100</f>
        <v>0</v>
      </c>
      <c r="M189" s="38" t="n">
        <f aca="false">+E189/E$190*100</f>
        <v>0.606060606060606</v>
      </c>
      <c r="N189" s="38" t="n">
        <f aca="false">+F189/F$190*100</f>
        <v>0.244498777506112</v>
      </c>
      <c r="O189" s="38" t="n">
        <f aca="false">+G189/G$190*100</f>
        <v>0.13262599469496</v>
      </c>
      <c r="P189" s="38" t="n">
        <f aca="false">+H189/H$190*100</f>
        <v>0.209555741827326</v>
      </c>
      <c r="Q189" s="38" t="n">
        <f aca="false">+I189/I$190*100</f>
        <v>0.457535030025736</v>
      </c>
      <c r="R189" s="38" t="n">
        <f aca="false">+J189/J$190*100</f>
        <v>0.426590828297192</v>
      </c>
      <c r="S189" s="38" t="n">
        <f aca="false">+K189/K$190*100</f>
        <v>0.34971644612476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1</v>
      </c>
      <c r="F191" s="30" t="n">
        <v>2</v>
      </c>
      <c r="G191" s="30" t="n">
        <v>6</v>
      </c>
      <c r="H191" s="30" t="n">
        <v>22</v>
      </c>
      <c r="I191" s="30" t="n">
        <v>22</v>
      </c>
      <c r="J191" s="30" t="n">
        <v>6</v>
      </c>
      <c r="K191" s="30" t="n">
        <v>60</v>
      </c>
      <c r="L191" s="32" t="n">
        <f aca="false">+D191/D$194*100</f>
        <v>0.480769230769231</v>
      </c>
      <c r="M191" s="33" t="n">
        <f aca="false">+E191/E$194*100</f>
        <v>0.531914893617021</v>
      </c>
      <c r="N191" s="33" t="n">
        <f aca="false">+F191/F$194*100</f>
        <v>0.938967136150235</v>
      </c>
      <c r="O191" s="33" t="n">
        <f aca="false">+G191/G$194*100</f>
        <v>1.41176470588235</v>
      </c>
      <c r="P191" s="33" t="n">
        <f aca="false">+H191/H$194*100</f>
        <v>1.76423416198877</v>
      </c>
      <c r="Q191" s="33" t="n">
        <f aca="false">+I191/I$194*100</f>
        <v>1.22086570477248</v>
      </c>
      <c r="R191" s="33" t="n">
        <f aca="false">+J191/J$194*100</f>
        <v>0.373366521468575</v>
      </c>
      <c r="S191" s="33" t="n">
        <f aca="false">+K191/K$194*100</f>
        <v>1.054481546572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5</v>
      </c>
      <c r="F192" s="35" t="n">
        <v>5</v>
      </c>
      <c r="G192" s="35" t="n">
        <v>7</v>
      </c>
      <c r="H192" s="35" t="n">
        <v>22</v>
      </c>
      <c r="I192" s="35" t="n">
        <v>15</v>
      </c>
      <c r="J192" s="35" t="n">
        <v>10</v>
      </c>
      <c r="K192" s="35" t="n">
        <v>66</v>
      </c>
      <c r="L192" s="37" t="n">
        <f aca="false">+D192/D$194*100</f>
        <v>0.961538461538462</v>
      </c>
      <c r="M192" s="38" t="n">
        <f aca="false">+E192/E$194*100</f>
        <v>2.65957446808511</v>
      </c>
      <c r="N192" s="38" t="n">
        <f aca="false">+F192/F$194*100</f>
        <v>2.34741784037559</v>
      </c>
      <c r="O192" s="38" t="n">
        <f aca="false">+G192/G$194*100</f>
        <v>1.64705882352941</v>
      </c>
      <c r="P192" s="38" t="n">
        <f aca="false">+H192/H$194*100</f>
        <v>1.76423416198877</v>
      </c>
      <c r="Q192" s="38" t="n">
        <f aca="false">+I192/I$194*100</f>
        <v>0.832408435072142</v>
      </c>
      <c r="R192" s="38" t="n">
        <f aca="false">+J192/J$194*100</f>
        <v>0.622277535780958</v>
      </c>
      <c r="S192" s="38" t="n">
        <f aca="false">+K192/K$194*100</f>
        <v>1.1599297012302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3</v>
      </c>
      <c r="I193" s="35" t="n">
        <v>1765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1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743494423791822</v>
      </c>
      <c r="S195" s="38" t="n">
        <f aca="false">+K195/K$198*100</f>
        <v>0.023963575365444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1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743494423791822</v>
      </c>
      <c r="S196" s="38" t="n">
        <f aca="false">+K196/K$198*100</f>
        <v>0.047927150730889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</v>
      </c>
      <c r="E203" s="35" t="n">
        <v>3</v>
      </c>
      <c r="F203" s="35" t="n">
        <v>0</v>
      </c>
      <c r="G203" s="35" t="n">
        <v>2</v>
      </c>
      <c r="H203" s="35" t="n">
        <v>3</v>
      </c>
      <c r="I203" s="35" t="n">
        <v>4</v>
      </c>
      <c r="J203" s="35" t="n">
        <v>2</v>
      </c>
      <c r="K203" s="35" t="n">
        <v>15</v>
      </c>
      <c r="L203" s="37" t="n">
        <f aca="false">+D203/D$206*100</f>
        <v>0.72992700729927</v>
      </c>
      <c r="M203" s="38" t="n">
        <f aca="false">+E203/E$206*100</f>
        <v>2.85714285714286</v>
      </c>
      <c r="N203" s="38" t="n">
        <f aca="false">+F203/F$206*100</f>
        <v>0</v>
      </c>
      <c r="O203" s="38" t="n">
        <f aca="false">+G203/G$206*100</f>
        <v>0.809716599190283</v>
      </c>
      <c r="P203" s="38" t="n">
        <f aca="false">+H203/H$206*100</f>
        <v>0.401606425702811</v>
      </c>
      <c r="Q203" s="38" t="n">
        <f aca="false">+I203/I$206*100</f>
        <v>0.388349514563107</v>
      </c>
      <c r="R203" s="38" t="n">
        <f aca="false">+J203/J$206*100</f>
        <v>0.221483942414175</v>
      </c>
      <c r="S203" s="38" t="n">
        <f aca="false">+K203/K$206*100</f>
        <v>0.45592705167173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0</v>
      </c>
      <c r="F204" s="35" t="n">
        <v>0</v>
      </c>
      <c r="G204" s="35" t="n">
        <v>1</v>
      </c>
      <c r="H204" s="35" t="n">
        <v>1</v>
      </c>
      <c r="I204" s="35" t="n">
        <v>1</v>
      </c>
      <c r="J204" s="35" t="n">
        <v>1</v>
      </c>
      <c r="K204" s="35" t="n">
        <v>5</v>
      </c>
      <c r="L204" s="37" t="n">
        <f aca="false">+D204/D$206*100</f>
        <v>0.72992700729927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.404858299595142</v>
      </c>
      <c r="P204" s="38" t="n">
        <f aca="false">+H204/H$206*100</f>
        <v>0.133868808567604</v>
      </c>
      <c r="Q204" s="38" t="n">
        <f aca="false">+I204/I$206*100</f>
        <v>0.0970873786407767</v>
      </c>
      <c r="R204" s="38" t="n">
        <f aca="false">+J204/J$206*100</f>
        <v>0.110741971207087</v>
      </c>
      <c r="S204" s="38" t="n">
        <f aca="false">+K204/K$206*100</f>
        <v>0.15197568389057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93</v>
      </c>
      <c r="E207" s="35" t="n">
        <v>104</v>
      </c>
      <c r="F207" s="35" t="n">
        <v>146</v>
      </c>
      <c r="G207" s="35" t="n">
        <v>275</v>
      </c>
      <c r="H207" s="35" t="n">
        <v>977</v>
      </c>
      <c r="I207" s="35" t="n">
        <v>1853</v>
      </c>
      <c r="J207" s="35" t="n">
        <v>1980</v>
      </c>
      <c r="K207" s="35" t="n">
        <v>5428</v>
      </c>
      <c r="L207" s="37" t="n">
        <f aca="false">+D207/D$210*100</f>
        <v>18.0232558139535</v>
      </c>
      <c r="M207" s="38" t="n">
        <f aca="false">+E207/E$210*100</f>
        <v>21.7573221757322</v>
      </c>
      <c r="N207" s="38" t="n">
        <f aca="false">+F207/F$210*100</f>
        <v>26.3537906137184</v>
      </c>
      <c r="O207" s="38" t="n">
        <f aca="false">+G207/G$210*100</f>
        <v>26.6472868217054</v>
      </c>
      <c r="P207" s="38" t="n">
        <f aca="false">+H207/H$210*100</f>
        <v>29.6240145542753</v>
      </c>
      <c r="Q207" s="38" t="n">
        <f aca="false">+I207/I$210*100</f>
        <v>35.973597359736</v>
      </c>
      <c r="R207" s="38" t="n">
        <f aca="false">+J207/J$210*100</f>
        <v>39.4422310756972</v>
      </c>
      <c r="S207" s="38" t="n">
        <f aca="false">+K207/K$210*100</f>
        <v>33.821421895445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0</v>
      </c>
      <c r="E208" s="35" t="n">
        <v>370</v>
      </c>
      <c r="F208" s="35" t="n">
        <v>406</v>
      </c>
      <c r="G208" s="35" t="n">
        <v>755</v>
      </c>
      <c r="H208" s="35" t="n">
        <v>2315</v>
      </c>
      <c r="I208" s="35" t="n">
        <v>3286</v>
      </c>
      <c r="J208" s="35" t="n">
        <v>3030</v>
      </c>
      <c r="K208" s="35" t="n">
        <v>10582</v>
      </c>
      <c r="L208" s="37" t="n">
        <f aca="false">+D208/D$210*100</f>
        <v>81.3953488372093</v>
      </c>
      <c r="M208" s="38" t="n">
        <f aca="false">+E208/E$210*100</f>
        <v>77.4058577405858</v>
      </c>
      <c r="N208" s="38" t="n">
        <f aca="false">+F208/F$210*100</f>
        <v>73.2851985559567</v>
      </c>
      <c r="O208" s="38" t="n">
        <f aca="false">+G208/G$210*100</f>
        <v>73.1589147286822</v>
      </c>
      <c r="P208" s="38" t="n">
        <f aca="false">+H208/H$210*100</f>
        <v>70.194057004245</v>
      </c>
      <c r="Q208" s="38" t="n">
        <f aca="false">+I208/I$210*100</f>
        <v>63.7934381673462</v>
      </c>
      <c r="R208" s="38" t="n">
        <f aca="false">+J208/J$210*100</f>
        <v>60.3585657370518</v>
      </c>
      <c r="S208" s="38" t="n">
        <f aca="false">+K208/K$210*100</f>
        <v>65.935572309801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2</v>
      </c>
      <c r="G209" s="35" t="n">
        <v>2</v>
      </c>
      <c r="H209" s="35" t="n">
        <v>6</v>
      </c>
      <c r="I209" s="35" t="n">
        <v>12</v>
      </c>
      <c r="J209" s="35" t="n">
        <v>10</v>
      </c>
      <c r="K209" s="35" t="n">
        <v>39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36101083032491</v>
      </c>
      <c r="O209" s="38" t="n">
        <f aca="false">+G209/G$210*100</f>
        <v>0.193798449612403</v>
      </c>
      <c r="P209" s="38" t="n">
        <f aca="false">+H209/H$210*100</f>
        <v>0.181928441479685</v>
      </c>
      <c r="Q209" s="38" t="n">
        <f aca="false">+I209/I$210*100</f>
        <v>0.23296447291788</v>
      </c>
      <c r="R209" s="38" t="n">
        <f aca="false">+J209/J$210*100</f>
        <v>0.199203187250996</v>
      </c>
      <c r="S209" s="38" t="n">
        <f aca="false">+K209/K$210*100</f>
        <v>0.24300579475356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4</v>
      </c>
      <c r="E211" s="30" t="n">
        <v>67</v>
      </c>
      <c r="F211" s="30" t="n">
        <v>84</v>
      </c>
      <c r="G211" s="30" t="n">
        <v>121</v>
      </c>
      <c r="H211" s="30" t="n">
        <v>490</v>
      </c>
      <c r="I211" s="30" t="n">
        <v>830</v>
      </c>
      <c r="J211" s="30" t="n">
        <v>1012</v>
      </c>
      <c r="K211" s="30" t="n">
        <v>2668</v>
      </c>
      <c r="L211" s="32" t="n">
        <f aca="false">+D211/D$214*100</f>
        <v>36.9942196531792</v>
      </c>
      <c r="M211" s="33" t="n">
        <f aca="false">+E211/E$214*100</f>
        <v>47.5177304964539</v>
      </c>
      <c r="N211" s="33" t="n">
        <f aca="false">+F211/F$214*100</f>
        <v>46.6666666666667</v>
      </c>
      <c r="O211" s="33" t="n">
        <f aca="false">+G211/G$214*100</f>
        <v>43.0604982206406</v>
      </c>
      <c r="P211" s="33" t="n">
        <f aca="false">+H211/H$214*100</f>
        <v>49.645390070922</v>
      </c>
      <c r="Q211" s="33" t="n">
        <f aca="false">+I211/I$214*100</f>
        <v>48.9098408956983</v>
      </c>
      <c r="R211" s="33" t="n">
        <f aca="false">+J211/J$214*100</f>
        <v>56.441717791411</v>
      </c>
      <c r="S211" s="33" t="n">
        <f aca="false">+K211/K$214*100</f>
        <v>50.799695354150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7</v>
      </c>
      <c r="E212" s="35" t="n">
        <v>62</v>
      </c>
      <c r="F212" s="35" t="n">
        <v>77</v>
      </c>
      <c r="G212" s="35" t="n">
        <v>130</v>
      </c>
      <c r="H212" s="35" t="n">
        <v>420</v>
      </c>
      <c r="I212" s="35" t="n">
        <v>694</v>
      </c>
      <c r="J212" s="35" t="n">
        <v>643</v>
      </c>
      <c r="K212" s="35" t="n">
        <v>2123</v>
      </c>
      <c r="L212" s="37" t="n">
        <f aca="false">+D212/D$214*100</f>
        <v>56.0693641618497</v>
      </c>
      <c r="M212" s="38" t="n">
        <f aca="false">+E212/E$214*100</f>
        <v>43.9716312056738</v>
      </c>
      <c r="N212" s="38" t="n">
        <f aca="false">+F212/F$214*100</f>
        <v>42.7777777777778</v>
      </c>
      <c r="O212" s="38" t="n">
        <f aca="false">+G212/G$214*100</f>
        <v>46.2633451957295</v>
      </c>
      <c r="P212" s="38" t="n">
        <f aca="false">+H212/H$214*100</f>
        <v>42.5531914893617</v>
      </c>
      <c r="Q212" s="38" t="n">
        <f aca="false">+I212/I$214*100</f>
        <v>40.8956982911019</v>
      </c>
      <c r="R212" s="38" t="n">
        <f aca="false">+J212/J$214*100</f>
        <v>35.861684327942</v>
      </c>
      <c r="S212" s="38" t="n">
        <f aca="false">+K212/K$214*100</f>
        <v>40.422696115765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9</v>
      </c>
      <c r="G213" s="35" t="n">
        <v>30</v>
      </c>
      <c r="H213" s="35" t="n">
        <v>77</v>
      </c>
      <c r="I213" s="35" t="n">
        <v>173</v>
      </c>
      <c r="J213" s="35" t="n">
        <v>138</v>
      </c>
      <c r="K213" s="35" t="n">
        <v>461</v>
      </c>
      <c r="L213" s="37" t="n">
        <f aca="false">+D213/D$214*100</f>
        <v>6.9364161849711</v>
      </c>
      <c r="M213" s="38" t="n">
        <f aca="false">+E213/E$214*100</f>
        <v>8.51063829787234</v>
      </c>
      <c r="N213" s="38" t="n">
        <f aca="false">+F213/F$214*100</f>
        <v>10.5555555555556</v>
      </c>
      <c r="O213" s="38" t="n">
        <f aca="false">+G213/G$214*100</f>
        <v>10.6761565836299</v>
      </c>
      <c r="P213" s="38" t="n">
        <f aca="false">+H213/H$214*100</f>
        <v>7.80141843971631</v>
      </c>
      <c r="Q213" s="38" t="n">
        <f aca="false">+I213/I$214*100</f>
        <v>10.1944608131998</v>
      </c>
      <c r="R213" s="38" t="n">
        <f aca="false">+J213/J$214*100</f>
        <v>7.69659788064696</v>
      </c>
      <c r="S213" s="38" t="n">
        <f aca="false">+K213/K$214*100</f>
        <v>8.7776085300837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4</v>
      </c>
      <c r="E215" s="48" t="n">
        <v>43</v>
      </c>
      <c r="F215" s="48" t="n">
        <v>66</v>
      </c>
      <c r="G215" s="48" t="n">
        <v>112</v>
      </c>
      <c r="H215" s="48" t="n">
        <v>456</v>
      </c>
      <c r="I215" s="48" t="n">
        <v>953</v>
      </c>
      <c r="J215" s="48" t="n">
        <v>1206</v>
      </c>
      <c r="K215" s="48" t="n">
        <v>2900</v>
      </c>
      <c r="L215" s="56" t="n">
        <f aca="false">+D215/D$218*100</f>
        <v>50</v>
      </c>
      <c r="M215" s="57" t="n">
        <f aca="false">+E215/E$218*100</f>
        <v>40.1869158878505</v>
      </c>
      <c r="N215" s="57" t="n">
        <f aca="false">+F215/F$218*100</f>
        <v>47.1428571428571</v>
      </c>
      <c r="O215" s="57" t="n">
        <f aca="false">+G215/G$218*100</f>
        <v>48.2758620689655</v>
      </c>
      <c r="P215" s="57" t="n">
        <f aca="false">+H215/H$218*100</f>
        <v>50.6666666666667</v>
      </c>
      <c r="Q215" s="57" t="n">
        <f aca="false">+I215/I$218*100</f>
        <v>57.6527525710829</v>
      </c>
      <c r="R215" s="57" t="n">
        <f aca="false">+J215/J$218*100</f>
        <v>63.3403361344538</v>
      </c>
      <c r="S215" s="57" t="n">
        <f aca="false">+K215/K$218*100</f>
        <v>57.266982622432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9</v>
      </c>
      <c r="E216" s="35" t="n">
        <v>61</v>
      </c>
      <c r="F216" s="35" t="n">
        <v>71</v>
      </c>
      <c r="G216" s="35" t="n">
        <v>110</v>
      </c>
      <c r="H216" s="35" t="n">
        <v>401</v>
      </c>
      <c r="I216" s="35" t="n">
        <v>633</v>
      </c>
      <c r="J216" s="35" t="n">
        <v>638</v>
      </c>
      <c r="K216" s="35" t="n">
        <v>1973</v>
      </c>
      <c r="L216" s="37" t="n">
        <f aca="false">+D216/D$218*100</f>
        <v>46.09375</v>
      </c>
      <c r="M216" s="38" t="n">
        <f aca="false">+E216/E$218*100</f>
        <v>57.0093457943925</v>
      </c>
      <c r="N216" s="38" t="n">
        <f aca="false">+F216/F$218*100</f>
        <v>50.7142857142857</v>
      </c>
      <c r="O216" s="38" t="n">
        <f aca="false">+G216/G$218*100</f>
        <v>47.4137931034483</v>
      </c>
      <c r="P216" s="38" t="n">
        <f aca="false">+H216/H$218*100</f>
        <v>44.5555555555556</v>
      </c>
      <c r="Q216" s="38" t="n">
        <f aca="false">+I216/I$218*100</f>
        <v>38.2940108892922</v>
      </c>
      <c r="R216" s="38" t="n">
        <f aca="false">+J216/J$218*100</f>
        <v>33.5084033613445</v>
      </c>
      <c r="S216" s="38" t="n">
        <f aca="false">+K216/K$218*100</f>
        <v>38.961295418641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0</v>
      </c>
      <c r="H217" s="35" t="n">
        <v>43</v>
      </c>
      <c r="I217" s="35" t="n">
        <v>67</v>
      </c>
      <c r="J217" s="35" t="n">
        <v>60</v>
      </c>
      <c r="K217" s="35" t="n">
        <v>191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77777777777778</v>
      </c>
      <c r="Q217" s="38" t="n">
        <f aca="false">+I217/I$218*100</f>
        <v>4.05323653962492</v>
      </c>
      <c r="R217" s="38" t="n">
        <f aca="false">+J217/J$218*100</f>
        <v>3.15126050420168</v>
      </c>
      <c r="S217" s="38" t="n">
        <f aca="false">+K217/K$218*100</f>
        <v>3.771721958925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71</v>
      </c>
      <c r="E219" s="35" t="n">
        <v>45</v>
      </c>
      <c r="F219" s="35" t="n">
        <v>79</v>
      </c>
      <c r="G219" s="35" t="n">
        <v>113</v>
      </c>
      <c r="H219" s="35" t="n">
        <v>352</v>
      </c>
      <c r="I219" s="35" t="n">
        <v>713</v>
      </c>
      <c r="J219" s="35" t="n">
        <v>840</v>
      </c>
      <c r="K219" s="35" t="n">
        <v>2213</v>
      </c>
      <c r="L219" s="37" t="n">
        <f aca="false">+D219/D$222*100</f>
        <v>41.2790697674419</v>
      </c>
      <c r="M219" s="38" t="n">
        <f aca="false">+E219/E$222*100</f>
        <v>38.7931034482759</v>
      </c>
      <c r="N219" s="38" t="n">
        <f aca="false">+F219/F$222*100</f>
        <v>51.6339869281046</v>
      </c>
      <c r="O219" s="38" t="n">
        <f aca="false">+G219/G$222*100</f>
        <v>50.2222222222222</v>
      </c>
      <c r="P219" s="38" t="n">
        <f aca="false">+H219/H$222*100</f>
        <v>49.6473906911142</v>
      </c>
      <c r="Q219" s="38" t="n">
        <f aca="false">+I219/I$222*100</f>
        <v>56.7675159235669</v>
      </c>
      <c r="R219" s="38" t="n">
        <f aca="false">+J219/J$222*100</f>
        <v>63.8783269961977</v>
      </c>
      <c r="S219" s="38" t="n">
        <f aca="false">+K219/K$222*100</f>
        <v>56.082108464267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4</v>
      </c>
      <c r="E220" s="35" t="n">
        <v>68</v>
      </c>
      <c r="F220" s="35" t="n">
        <v>74</v>
      </c>
      <c r="G220" s="35" t="n">
        <v>111</v>
      </c>
      <c r="H220" s="35" t="n">
        <v>353</v>
      </c>
      <c r="I220" s="35" t="n">
        <v>541</v>
      </c>
      <c r="J220" s="35" t="n">
        <v>475</v>
      </c>
      <c r="K220" s="35" t="n">
        <v>1716</v>
      </c>
      <c r="L220" s="37" t="n">
        <f aca="false">+D220/D$222*100</f>
        <v>54.6511627906977</v>
      </c>
      <c r="M220" s="38" t="n">
        <f aca="false">+E220/E$222*100</f>
        <v>58.6206896551724</v>
      </c>
      <c r="N220" s="38" t="n">
        <f aca="false">+F220/F$222*100</f>
        <v>48.3660130718954</v>
      </c>
      <c r="O220" s="38" t="n">
        <f aca="false">+G220/G$222*100</f>
        <v>49.3333333333333</v>
      </c>
      <c r="P220" s="38" t="n">
        <f aca="false">+H220/H$222*100</f>
        <v>49.7884344146686</v>
      </c>
      <c r="Q220" s="38" t="n">
        <f aca="false">+I220/I$222*100</f>
        <v>43.0732484076433</v>
      </c>
      <c r="R220" s="38" t="n">
        <f aca="false">+J220/J$222*100</f>
        <v>36.1216730038023</v>
      </c>
      <c r="S220" s="38" t="n">
        <f aca="false">+K220/K$222*100</f>
        <v>43.487075519513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2</v>
      </c>
      <c r="J221" s="35" t="n">
        <v>0</v>
      </c>
      <c r="K221" s="35" t="n">
        <v>17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30816016218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08</v>
      </c>
      <c r="E223" s="35" t="n">
        <v>128</v>
      </c>
      <c r="F223" s="35" t="n">
        <v>168</v>
      </c>
      <c r="G223" s="35" t="n">
        <v>297</v>
      </c>
      <c r="H223" s="35" t="n">
        <v>753</v>
      </c>
      <c r="I223" s="35" t="n">
        <v>916</v>
      </c>
      <c r="J223" s="35" t="n">
        <v>813</v>
      </c>
      <c r="K223" s="35" t="n">
        <v>3183</v>
      </c>
      <c r="L223" s="37" t="n">
        <f aca="false">+D223/D$226*100</f>
        <v>58.6956521739131</v>
      </c>
      <c r="M223" s="38" t="n">
        <f aca="false">+E223/E$226*100</f>
        <v>73.1428571428571</v>
      </c>
      <c r="N223" s="38" t="n">
        <f aca="false">+F223/F$226*100</f>
        <v>68.8524590163934</v>
      </c>
      <c r="O223" s="38" t="n">
        <f aca="false">+G223/G$226*100</f>
        <v>72.7941176470588</v>
      </c>
      <c r="P223" s="38" t="n">
        <f aca="false">+H223/H$226*100</f>
        <v>68.4545454545455</v>
      </c>
      <c r="Q223" s="38" t="n">
        <f aca="false">+I223/I$226*100</f>
        <v>75.0819672131148</v>
      </c>
      <c r="R223" s="38" t="n">
        <f aca="false">+J223/J$226*100</f>
        <v>76.194939081537</v>
      </c>
      <c r="S223" s="38" t="n">
        <f aca="false">+K223/K$226*100</f>
        <v>72.373806275579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6</v>
      </c>
      <c r="E224" s="35" t="n">
        <v>47</v>
      </c>
      <c r="F224" s="35" t="n">
        <v>76</v>
      </c>
      <c r="G224" s="35" t="n">
        <v>110</v>
      </c>
      <c r="H224" s="35" t="n">
        <v>345</v>
      </c>
      <c r="I224" s="35" t="n">
        <v>303</v>
      </c>
      <c r="J224" s="35" t="n">
        <v>253</v>
      </c>
      <c r="K224" s="35" t="n">
        <v>1210</v>
      </c>
      <c r="L224" s="37" t="n">
        <f aca="false">+D224/D$226*100</f>
        <v>41.304347826087</v>
      </c>
      <c r="M224" s="38" t="n">
        <f aca="false">+E224/E$226*100</f>
        <v>26.8571428571429</v>
      </c>
      <c r="N224" s="38" t="n">
        <f aca="false">+F224/F$226*100</f>
        <v>31.1475409836066</v>
      </c>
      <c r="O224" s="38" t="n">
        <f aca="false">+G224/G$226*100</f>
        <v>26.9607843137255</v>
      </c>
      <c r="P224" s="38" t="n">
        <f aca="false">+H224/H$226*100</f>
        <v>31.3636363636364</v>
      </c>
      <c r="Q224" s="38" t="n">
        <f aca="false">+I224/I$226*100</f>
        <v>24.8360655737705</v>
      </c>
      <c r="R224" s="38" t="n">
        <f aca="false">+J224/J$226*100</f>
        <v>23.7113402061856</v>
      </c>
      <c r="S224" s="38" t="n">
        <f aca="false">+K224/K$226*100</f>
        <v>27.51250568440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1</v>
      </c>
      <c r="J225" s="35" t="n">
        <v>1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45098039215686</v>
      </c>
      <c r="P225" s="38" t="n">
        <f aca="false">+H225/H$226*100</f>
        <v>0.181818181818182</v>
      </c>
      <c r="Q225" s="38" t="n">
        <f aca="false">+I225/I$226*100</f>
        <v>0.0819672131147541</v>
      </c>
      <c r="R225" s="38" t="n">
        <f aca="false">+J225/J$226*100</f>
        <v>0.0937207122774133</v>
      </c>
      <c r="S225" s="38" t="n">
        <f aca="false">+K225/K$226*100</f>
        <v>0.11368804001819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8</v>
      </c>
      <c r="F227" s="35" t="n">
        <v>5</v>
      </c>
      <c r="G227" s="35" t="n">
        <v>13</v>
      </c>
      <c r="H227" s="35" t="n">
        <v>30</v>
      </c>
      <c r="I227" s="35" t="n">
        <v>42</v>
      </c>
      <c r="J227" s="35" t="n">
        <v>34</v>
      </c>
      <c r="K227" s="35" t="n">
        <v>134</v>
      </c>
      <c r="L227" s="37" t="n">
        <f aca="false">+D227/D$230*100</f>
        <v>18.1818181818182</v>
      </c>
      <c r="M227" s="38" t="n">
        <f aca="false">+E227/E$230*100</f>
        <v>57.1428571428571</v>
      </c>
      <c r="N227" s="38" t="n">
        <f aca="false">+F227/F$230*100</f>
        <v>50</v>
      </c>
      <c r="O227" s="38" t="n">
        <f aca="false">+G227/G$230*100</f>
        <v>61.9047619047619</v>
      </c>
      <c r="P227" s="38" t="n">
        <f aca="false">+H227/H$230*100</f>
        <v>65.2173913043478</v>
      </c>
      <c r="Q227" s="38" t="n">
        <f aca="false">+I227/I$230*100</f>
        <v>59.1549295774648</v>
      </c>
      <c r="R227" s="38" t="n">
        <f aca="false">+J227/J$230*100</f>
        <v>45.945945945946</v>
      </c>
      <c r="S227" s="38" t="n">
        <f aca="false">+K227/K$230*100</f>
        <v>54.25101214574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6</v>
      </c>
      <c r="F228" s="35" t="n">
        <v>5</v>
      </c>
      <c r="G228" s="35" t="n">
        <v>8</v>
      </c>
      <c r="H228" s="35" t="n">
        <v>16</v>
      </c>
      <c r="I228" s="35" t="n">
        <v>29</v>
      </c>
      <c r="J228" s="35" t="n">
        <v>40</v>
      </c>
      <c r="K228" s="35" t="n">
        <v>113</v>
      </c>
      <c r="L228" s="37" t="n">
        <f aca="false">+D228/D$230*100</f>
        <v>81.8181818181818</v>
      </c>
      <c r="M228" s="38" t="n">
        <f aca="false">+E228/E$230*100</f>
        <v>42.8571428571429</v>
      </c>
      <c r="N228" s="38" t="n">
        <f aca="false">+F228/F$230*100</f>
        <v>50</v>
      </c>
      <c r="O228" s="38" t="n">
        <f aca="false">+G228/G$230*100</f>
        <v>38.0952380952381</v>
      </c>
      <c r="P228" s="38" t="n">
        <f aca="false">+H228/H$230*100</f>
        <v>34.7826086956522</v>
      </c>
      <c r="Q228" s="38" t="n">
        <f aca="false">+I228/I$230*100</f>
        <v>40.8450704225352</v>
      </c>
      <c r="R228" s="38" t="n">
        <f aca="false">+J228/J$230*100</f>
        <v>54.0540540540541</v>
      </c>
      <c r="S228" s="38" t="n">
        <f aca="false">+K228/K$230*100</f>
        <v>45.74898785425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4</v>
      </c>
      <c r="E231" s="48" t="n">
        <v>22</v>
      </c>
      <c r="F231" s="48" t="n">
        <v>31</v>
      </c>
      <c r="G231" s="48" t="n">
        <v>51</v>
      </c>
      <c r="H231" s="48" t="n">
        <v>96</v>
      </c>
      <c r="I231" s="48" t="n">
        <v>152</v>
      </c>
      <c r="J231" s="48" t="n">
        <v>186</v>
      </c>
      <c r="K231" s="48" t="n">
        <v>552</v>
      </c>
      <c r="L231" s="56" t="n">
        <f aca="false">+D231/D$234*100</f>
        <v>42.4242424242424</v>
      </c>
      <c r="M231" s="57" t="n">
        <f aca="false">+E231/E$234*100</f>
        <v>46.8085106382979</v>
      </c>
      <c r="N231" s="57" t="n">
        <f aca="false">+F231/F$234*100</f>
        <v>44.2857142857143</v>
      </c>
      <c r="O231" s="57" t="n">
        <f aca="false">+G231/G$234*100</f>
        <v>44.3478260869565</v>
      </c>
      <c r="P231" s="57" t="n">
        <f aca="false">+H231/H$234*100</f>
        <v>41.9213973799127</v>
      </c>
      <c r="Q231" s="57" t="n">
        <f aca="false">+I231/I$234*100</f>
        <v>55.0724637681159</v>
      </c>
      <c r="R231" s="57" t="n">
        <f aca="false">+J231/J$234*100</f>
        <v>64.808362369338</v>
      </c>
      <c r="S231" s="57" t="n">
        <f aca="false">+K231/K$234*100</f>
        <v>52.223273415326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9</v>
      </c>
      <c r="E232" s="35" t="n">
        <v>25</v>
      </c>
      <c r="F232" s="35" t="n">
        <v>37</v>
      </c>
      <c r="G232" s="35" t="n">
        <v>61</v>
      </c>
      <c r="H232" s="35" t="n">
        <v>125</v>
      </c>
      <c r="I232" s="35" t="n">
        <v>114</v>
      </c>
      <c r="J232" s="35" t="n">
        <v>97</v>
      </c>
      <c r="K232" s="35" t="n">
        <v>478</v>
      </c>
      <c r="L232" s="37" t="n">
        <f aca="false">+D232/D$234*100</f>
        <v>57.5757575757576</v>
      </c>
      <c r="M232" s="38" t="n">
        <f aca="false">+E232/E$234*100</f>
        <v>53.1914893617021</v>
      </c>
      <c r="N232" s="38" t="n">
        <f aca="false">+F232/F$234*100</f>
        <v>52.8571428571429</v>
      </c>
      <c r="O232" s="38" t="n">
        <f aca="false">+G232/G$234*100</f>
        <v>53.0434782608696</v>
      </c>
      <c r="P232" s="38" t="n">
        <f aca="false">+H232/H$234*100</f>
        <v>54.585152838428</v>
      </c>
      <c r="Q232" s="38" t="n">
        <f aca="false">+I232/I$234*100</f>
        <v>41.304347826087</v>
      </c>
      <c r="R232" s="38" t="n">
        <f aca="false">+J232/J$234*100</f>
        <v>33.7979094076655</v>
      </c>
      <c r="S232" s="38" t="n">
        <f aca="false">+K232/K$234*100</f>
        <v>45.222327341532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3</v>
      </c>
      <c r="H233" s="35" t="n">
        <v>8</v>
      </c>
      <c r="I233" s="35" t="n">
        <v>10</v>
      </c>
      <c r="J233" s="35" t="n">
        <v>4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85714285714286</v>
      </c>
      <c r="O233" s="38" t="n">
        <f aca="false">+G233/G$234*100</f>
        <v>2.60869565217391</v>
      </c>
      <c r="P233" s="38" t="n">
        <f aca="false">+H233/H$234*100</f>
        <v>3.49344978165939</v>
      </c>
      <c r="Q233" s="38" t="n">
        <f aca="false">+I233/I$234*100</f>
        <v>3.6231884057971</v>
      </c>
      <c r="R233" s="38" t="n">
        <f aca="false">+J233/J$234*100</f>
        <v>1.39372822299652</v>
      </c>
      <c r="S233" s="38" t="n">
        <f aca="false">+K233/K$234*100</f>
        <v>2.5543992431409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2</v>
      </c>
      <c r="E235" s="35" t="n">
        <v>15</v>
      </c>
      <c r="F235" s="35" t="n">
        <v>36</v>
      </c>
      <c r="G235" s="35" t="n">
        <v>55</v>
      </c>
      <c r="H235" s="35" t="n">
        <v>132</v>
      </c>
      <c r="I235" s="35" t="n">
        <v>156</v>
      </c>
      <c r="J235" s="35" t="n">
        <v>162</v>
      </c>
      <c r="K235" s="35" t="n">
        <v>578</v>
      </c>
      <c r="L235" s="37" t="n">
        <f aca="false">+D235/D$238*100</f>
        <v>37.9310344827586</v>
      </c>
      <c r="M235" s="38" t="n">
        <f aca="false">+E235/E$238*100</f>
        <v>33.3333333333333</v>
      </c>
      <c r="N235" s="38" t="n">
        <f aca="false">+F235/F$238*100</f>
        <v>55.3846153846154</v>
      </c>
      <c r="O235" s="38" t="n">
        <f aca="false">+G235/G$238*100</f>
        <v>47.8260869565217</v>
      </c>
      <c r="P235" s="38" t="n">
        <f aca="false">+H235/H$238*100</f>
        <v>45.5172413793104</v>
      </c>
      <c r="Q235" s="38" t="n">
        <f aca="false">+I235/I$238*100</f>
        <v>57.7777777777778</v>
      </c>
      <c r="R235" s="38" t="n">
        <f aca="false">+J235/J$238*100</f>
        <v>68.6440677966102</v>
      </c>
      <c r="S235" s="38" t="n">
        <f aca="false">+K235/K$238*100</f>
        <v>53.56811862835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6</v>
      </c>
      <c r="E236" s="35" t="n">
        <v>30</v>
      </c>
      <c r="F236" s="35" t="n">
        <v>29</v>
      </c>
      <c r="G236" s="35" t="n">
        <v>60</v>
      </c>
      <c r="H236" s="35" t="n">
        <v>158</v>
      </c>
      <c r="I236" s="35" t="n">
        <v>114</v>
      </c>
      <c r="J236" s="35" t="n">
        <v>74</v>
      </c>
      <c r="K236" s="35" t="n">
        <v>501</v>
      </c>
      <c r="L236" s="37" t="n">
        <f aca="false">+D236/D$238*100</f>
        <v>62.0689655172414</v>
      </c>
      <c r="M236" s="38" t="n">
        <f aca="false">+E236/E$238*100</f>
        <v>66.6666666666667</v>
      </c>
      <c r="N236" s="38" t="n">
        <f aca="false">+F236/F$238*100</f>
        <v>44.6153846153846</v>
      </c>
      <c r="O236" s="38" t="n">
        <f aca="false">+G236/G$238*100</f>
        <v>52.1739130434783</v>
      </c>
      <c r="P236" s="38" t="n">
        <f aca="false">+H236/H$238*100</f>
        <v>54.4827586206897</v>
      </c>
      <c r="Q236" s="38" t="n">
        <f aca="false">+I236/I$238*100</f>
        <v>42.2222222222222</v>
      </c>
      <c r="R236" s="38" t="n">
        <f aca="false">+J236/J$238*100</f>
        <v>31.3559322033898</v>
      </c>
      <c r="S236" s="38" t="n">
        <f aca="false">+K236/K$238*100</f>
        <v>46.431881371640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9</v>
      </c>
      <c r="E239" s="30" t="n">
        <v>117</v>
      </c>
      <c r="F239" s="30" t="n">
        <v>163</v>
      </c>
      <c r="G239" s="30" t="n">
        <v>253</v>
      </c>
      <c r="H239" s="30" t="n">
        <v>487</v>
      </c>
      <c r="I239" s="30" t="n">
        <v>564</v>
      </c>
      <c r="J239" s="30" t="n">
        <v>540</v>
      </c>
      <c r="K239" s="30" t="n">
        <v>2203</v>
      </c>
      <c r="L239" s="32" t="n">
        <f aca="false">+D239/D$242*100</f>
        <v>69.9115044247788</v>
      </c>
      <c r="M239" s="33" t="n">
        <f aca="false">+E239/E$242*100</f>
        <v>81.25</v>
      </c>
      <c r="N239" s="33" t="n">
        <f aca="false">+F239/F$242*100</f>
        <v>76.5258215962441</v>
      </c>
      <c r="O239" s="33" t="n">
        <f aca="false">+G239/G$242*100</f>
        <v>75.0741839762611</v>
      </c>
      <c r="P239" s="33" t="n">
        <f aca="false">+H239/H$242*100</f>
        <v>76.09375</v>
      </c>
      <c r="Q239" s="33" t="n">
        <f aca="false">+I239/I$242*100</f>
        <v>75.7046979865772</v>
      </c>
      <c r="R239" s="33" t="n">
        <f aca="false">+J239/J$242*100</f>
        <v>74.4827586206897</v>
      </c>
      <c r="S239" s="33" t="n">
        <f aca="false">+K239/K$242*100</f>
        <v>75.522797394583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5</v>
      </c>
      <c r="E240" s="35" t="n">
        <v>20</v>
      </c>
      <c r="F240" s="35" t="n">
        <v>37</v>
      </c>
      <c r="G240" s="35" t="n">
        <v>56</v>
      </c>
      <c r="H240" s="35" t="n">
        <v>81</v>
      </c>
      <c r="I240" s="35" t="n">
        <v>72</v>
      </c>
      <c r="J240" s="35" t="n">
        <v>60</v>
      </c>
      <c r="K240" s="35" t="n">
        <v>351</v>
      </c>
      <c r="L240" s="37" t="n">
        <f aca="false">+D240/D$242*100</f>
        <v>22.1238938053097</v>
      </c>
      <c r="M240" s="38" t="n">
        <f aca="false">+E240/E$242*100</f>
        <v>13.8888888888889</v>
      </c>
      <c r="N240" s="38" t="n">
        <f aca="false">+F240/F$242*100</f>
        <v>17.3708920187793</v>
      </c>
      <c r="O240" s="38" t="n">
        <f aca="false">+G240/G$242*100</f>
        <v>16.6172106824926</v>
      </c>
      <c r="P240" s="38" t="n">
        <f aca="false">+H240/H$242*100</f>
        <v>12.65625</v>
      </c>
      <c r="Q240" s="38" t="n">
        <f aca="false">+I240/I$242*100</f>
        <v>9.66442953020134</v>
      </c>
      <c r="R240" s="38" t="n">
        <f aca="false">+J240/J$242*100</f>
        <v>8.27586206896552</v>
      </c>
      <c r="S240" s="38" t="n">
        <f aca="false">+K240/K$242*100</f>
        <v>12.032910524511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8</v>
      </c>
      <c r="H241" s="35" t="n">
        <v>72</v>
      </c>
      <c r="I241" s="35" t="n">
        <v>109</v>
      </c>
      <c r="J241" s="35" t="n">
        <v>125</v>
      </c>
      <c r="K241" s="35" t="n">
        <v>363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25</v>
      </c>
      <c r="Q241" s="38" t="n">
        <f aca="false">+I241/I$242*100</f>
        <v>14.6308724832215</v>
      </c>
      <c r="R241" s="38" t="n">
        <f aca="false">+J241/J$242*100</f>
        <v>17.2413793103448</v>
      </c>
      <c r="S241" s="38" t="n">
        <f aca="false">+K241/K$242*100</f>
        <v>12.44429208090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99</v>
      </c>
      <c r="E243" s="35" t="n">
        <v>95</v>
      </c>
      <c r="F243" s="35" t="n">
        <v>145</v>
      </c>
      <c r="G243" s="35" t="n">
        <v>198</v>
      </c>
      <c r="H243" s="35" t="n">
        <v>427</v>
      </c>
      <c r="I243" s="35" t="n">
        <v>494</v>
      </c>
      <c r="J243" s="35" t="n">
        <v>487</v>
      </c>
      <c r="K243" s="35" t="n">
        <v>1945</v>
      </c>
      <c r="L243" s="37" t="n">
        <f aca="false">+D243/D$246*100</f>
        <v>45</v>
      </c>
      <c r="M243" s="38" t="n">
        <f aca="false">+E243/E$246*100</f>
        <v>43.778801843318</v>
      </c>
      <c r="N243" s="38" t="n">
        <f aca="false">+F243/F$246*100</f>
        <v>43.8066465256798</v>
      </c>
      <c r="O243" s="38" t="n">
        <f aca="false">+G243/G$246*100</f>
        <v>39.4422310756972</v>
      </c>
      <c r="P243" s="38" t="n">
        <f aca="false">+H243/H$246*100</f>
        <v>41.8627450980392</v>
      </c>
      <c r="Q243" s="38" t="n">
        <f aca="false">+I243/I$246*100</f>
        <v>47.5457170356112</v>
      </c>
      <c r="R243" s="38" t="n">
        <f aca="false">+J243/J$246*100</f>
        <v>57.0926143024619</v>
      </c>
      <c r="S243" s="38" t="n">
        <f aca="false">+K243/K$246*100</f>
        <v>46.50884744141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1</v>
      </c>
      <c r="E244" s="35" t="n">
        <v>121</v>
      </c>
      <c r="F244" s="35" t="n">
        <v>185</v>
      </c>
      <c r="G244" s="35" t="n">
        <v>303</v>
      </c>
      <c r="H244" s="35" t="n">
        <v>592</v>
      </c>
      <c r="I244" s="35" t="n">
        <v>542</v>
      </c>
      <c r="J244" s="35" t="n">
        <v>362</v>
      </c>
      <c r="K244" s="35" t="n">
        <v>2226</v>
      </c>
      <c r="L244" s="37" t="n">
        <f aca="false">+D244/D$246*100</f>
        <v>55</v>
      </c>
      <c r="M244" s="38" t="n">
        <f aca="false">+E244/E$246*100</f>
        <v>55.7603686635945</v>
      </c>
      <c r="N244" s="38" t="n">
        <f aca="false">+F244/F$246*100</f>
        <v>55.8912386706949</v>
      </c>
      <c r="O244" s="38" t="n">
        <f aca="false">+G244/G$246*100</f>
        <v>60.3585657370518</v>
      </c>
      <c r="P244" s="38" t="n">
        <f aca="false">+H244/H$246*100</f>
        <v>58.0392156862745</v>
      </c>
      <c r="Q244" s="38" t="n">
        <f aca="false">+I244/I$246*100</f>
        <v>52.1655437921078</v>
      </c>
      <c r="R244" s="38" t="n">
        <f aca="false">+J244/J$246*100</f>
        <v>42.4384525205158</v>
      </c>
      <c r="S244" s="38" t="n">
        <f aca="false">+K244/K$246*100</f>
        <v>53.228120516499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1</v>
      </c>
      <c r="G245" s="35" t="n">
        <v>1</v>
      </c>
      <c r="H245" s="35" t="n">
        <v>1</v>
      </c>
      <c r="I245" s="35" t="n">
        <v>3</v>
      </c>
      <c r="J245" s="35" t="n">
        <v>4</v>
      </c>
      <c r="K245" s="35" t="n">
        <v>11</v>
      </c>
      <c r="L245" s="37" t="n">
        <f aca="false">+D245/D$246*100</f>
        <v>0</v>
      </c>
      <c r="M245" s="38" t="n">
        <f aca="false">+E245/E$246*100</f>
        <v>0.460829493087558</v>
      </c>
      <c r="N245" s="38" t="n">
        <f aca="false">+F245/F$246*100</f>
        <v>0.302114803625378</v>
      </c>
      <c r="O245" s="38" t="n">
        <f aca="false">+G245/G$246*100</f>
        <v>0.199203187250996</v>
      </c>
      <c r="P245" s="38" t="n">
        <f aca="false">+H245/H$246*100</f>
        <v>0.0980392156862745</v>
      </c>
      <c r="Q245" s="38" t="n">
        <f aca="false">+I245/I$246*100</f>
        <v>0.288739172281039</v>
      </c>
      <c r="R245" s="38" t="n">
        <f aca="false">+J245/J$246*100</f>
        <v>0.468933177022274</v>
      </c>
      <c r="S245" s="38" t="n">
        <f aca="false">+K245/K$246*100</f>
        <v>0.26303204208512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9</v>
      </c>
      <c r="E247" s="48" t="n">
        <v>29</v>
      </c>
      <c r="F247" s="48" t="n">
        <v>35</v>
      </c>
      <c r="G247" s="48" t="n">
        <v>58</v>
      </c>
      <c r="H247" s="48" t="n">
        <v>148</v>
      </c>
      <c r="I247" s="48" t="n">
        <v>192</v>
      </c>
      <c r="J247" s="48" t="n">
        <v>195</v>
      </c>
      <c r="K247" s="48" t="n">
        <v>686</v>
      </c>
      <c r="L247" s="56" t="n">
        <f aca="false">+D247/D$250*100</f>
        <v>28.4313725490196</v>
      </c>
      <c r="M247" s="57" t="n">
        <f aca="false">+E247/E$250*100</f>
        <v>28.1553398058252</v>
      </c>
      <c r="N247" s="57" t="n">
        <f aca="false">+F247/F$250*100</f>
        <v>26.3157894736842</v>
      </c>
      <c r="O247" s="57" t="n">
        <f aca="false">+G247/G$250*100</f>
        <v>27.1028037383178</v>
      </c>
      <c r="P247" s="57" t="n">
        <f aca="false">+H247/H$250*100</f>
        <v>28.2982791586998</v>
      </c>
      <c r="Q247" s="57" t="n">
        <f aca="false">+I247/I$250*100</f>
        <v>38.019801980198</v>
      </c>
      <c r="R247" s="57" t="n">
        <f aca="false">+J247/J$250*100</f>
        <v>46.0992907801418</v>
      </c>
      <c r="S247" s="57" t="n">
        <f aca="false">+K247/K$250*100</f>
        <v>34.24862705941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3</v>
      </c>
      <c r="E248" s="35" t="n">
        <v>74</v>
      </c>
      <c r="F248" s="35" t="n">
        <v>98</v>
      </c>
      <c r="G248" s="35" t="n">
        <v>156</v>
      </c>
      <c r="H248" s="35" t="n">
        <v>375</v>
      </c>
      <c r="I248" s="35" t="n">
        <v>312</v>
      </c>
      <c r="J248" s="35" t="n">
        <v>227</v>
      </c>
      <c r="K248" s="35" t="n">
        <v>1315</v>
      </c>
      <c r="L248" s="37" t="n">
        <f aca="false">+D248/D$250*100</f>
        <v>71.5686274509804</v>
      </c>
      <c r="M248" s="38" t="n">
        <f aca="false">+E248/E$250*100</f>
        <v>71.8446601941748</v>
      </c>
      <c r="N248" s="38" t="n">
        <f aca="false">+F248/F$250*100</f>
        <v>73.6842105263158</v>
      </c>
      <c r="O248" s="38" t="n">
        <f aca="false">+G248/G$250*100</f>
        <v>72.8971962616822</v>
      </c>
      <c r="P248" s="38" t="n">
        <f aca="false">+H248/H$250*100</f>
        <v>71.7017208413002</v>
      </c>
      <c r="Q248" s="38" t="n">
        <f aca="false">+I248/I$250*100</f>
        <v>61.7821782178218</v>
      </c>
      <c r="R248" s="38" t="n">
        <f aca="false">+J248/J$250*100</f>
        <v>53.6643026004728</v>
      </c>
      <c r="S248" s="38" t="n">
        <f aca="false">+K248/K$250*100</f>
        <v>65.651522715926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1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98019801980198</v>
      </c>
      <c r="R249" s="38" t="n">
        <f aca="false">+J249/J$250*100</f>
        <v>0.236406619385343</v>
      </c>
      <c r="S249" s="38" t="n">
        <f aca="false">+K249/K$250*100</f>
        <v>0.09985022466300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4</v>
      </c>
      <c r="E251" s="35" t="n">
        <v>49</v>
      </c>
      <c r="F251" s="35" t="n">
        <v>80</v>
      </c>
      <c r="G251" s="35" t="n">
        <v>92</v>
      </c>
      <c r="H251" s="35" t="n">
        <v>315</v>
      </c>
      <c r="I251" s="35" t="n">
        <v>435</v>
      </c>
      <c r="J251" s="35" t="n">
        <v>403</v>
      </c>
      <c r="K251" s="35" t="n">
        <v>1418</v>
      </c>
      <c r="L251" s="37" t="n">
        <f aca="false">+D251/D$254*100</f>
        <v>36.6666666666667</v>
      </c>
      <c r="M251" s="38" t="n">
        <f aca="false">+E251/E$254*100</f>
        <v>43.3628318584071</v>
      </c>
      <c r="N251" s="38" t="n">
        <f aca="false">+F251/F$254*100</f>
        <v>47.0588235294118</v>
      </c>
      <c r="O251" s="38" t="n">
        <f aca="false">+G251/G$254*100</f>
        <v>35.5212355212355</v>
      </c>
      <c r="P251" s="38" t="n">
        <f aca="false">+H251/H$254*100</f>
        <v>50.1592356687898</v>
      </c>
      <c r="Q251" s="38" t="n">
        <f aca="false">+I251/I$254*100</f>
        <v>59.0230664857531</v>
      </c>
      <c r="R251" s="38" t="n">
        <f aca="false">+J251/J$254*100</f>
        <v>61.3394216133942</v>
      </c>
      <c r="S251" s="38" t="n">
        <f aca="false">+K251/K$254*100</f>
        <v>52.831594634873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6</v>
      </c>
      <c r="E252" s="35" t="n">
        <v>64</v>
      </c>
      <c r="F252" s="35" t="n">
        <v>90</v>
      </c>
      <c r="G252" s="35" t="n">
        <v>167</v>
      </c>
      <c r="H252" s="35" t="n">
        <v>312</v>
      </c>
      <c r="I252" s="35" t="n">
        <v>302</v>
      </c>
      <c r="J252" s="35" t="n">
        <v>253</v>
      </c>
      <c r="K252" s="35" t="n">
        <v>1264</v>
      </c>
      <c r="L252" s="37" t="n">
        <f aca="false">+D252/D$254*100</f>
        <v>63.3333333333333</v>
      </c>
      <c r="M252" s="38" t="n">
        <f aca="false">+E252/E$254*100</f>
        <v>56.6371681415929</v>
      </c>
      <c r="N252" s="38" t="n">
        <f aca="false">+F252/F$254*100</f>
        <v>52.9411764705882</v>
      </c>
      <c r="O252" s="38" t="n">
        <f aca="false">+G252/G$254*100</f>
        <v>64.4787644787645</v>
      </c>
      <c r="P252" s="38" t="n">
        <f aca="false">+H252/H$254*100</f>
        <v>49.6815286624204</v>
      </c>
      <c r="Q252" s="38" t="n">
        <f aca="false">+I252/I$254*100</f>
        <v>40.976933514247</v>
      </c>
      <c r="R252" s="38" t="n">
        <f aca="false">+J252/J$254*100</f>
        <v>38.5083713850837</v>
      </c>
      <c r="S252" s="38" t="n">
        <f aca="false">+K252/K$254*100</f>
        <v>47.093889716840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59235668789809</v>
      </c>
      <c r="Q253" s="38" t="n">
        <f aca="false">+I253/I$254*100</f>
        <v>0</v>
      </c>
      <c r="R253" s="38" t="n">
        <f aca="false">+J253/J$254*100</f>
        <v>0.15220700152207</v>
      </c>
      <c r="S253" s="38" t="n">
        <f aca="false">+K253/K$254*100</f>
        <v>0.074515648286140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5</v>
      </c>
      <c r="E259" s="35" t="n">
        <v>36</v>
      </c>
      <c r="F259" s="35" t="n">
        <v>59</v>
      </c>
      <c r="G259" s="35" t="n">
        <v>85</v>
      </c>
      <c r="H259" s="35" t="n">
        <v>250</v>
      </c>
      <c r="I259" s="35" t="n">
        <v>335</v>
      </c>
      <c r="J259" s="35" t="n">
        <v>290</v>
      </c>
      <c r="K259" s="35" t="n">
        <v>1080</v>
      </c>
      <c r="L259" s="37" t="n">
        <f aca="false">+D259/D$262*100</f>
        <v>35.2112676056338</v>
      </c>
      <c r="M259" s="38" t="n">
        <f aca="false">+E259/E$262*100</f>
        <v>35.2941176470588</v>
      </c>
      <c r="N259" s="38" t="n">
        <f aca="false">+F259/F$262*100</f>
        <v>44.0298507462687</v>
      </c>
      <c r="O259" s="38" t="n">
        <f aca="false">+G259/G$262*100</f>
        <v>41.6666666666667</v>
      </c>
      <c r="P259" s="38" t="n">
        <f aca="false">+H259/H$262*100</f>
        <v>49.3096646942801</v>
      </c>
      <c r="Q259" s="38" t="n">
        <f aca="false">+I259/I$262*100</f>
        <v>52.099533437014</v>
      </c>
      <c r="R259" s="38" t="n">
        <f aca="false">+J259/J$262*100</f>
        <v>59.9173553719008</v>
      </c>
      <c r="S259" s="38" t="n">
        <f aca="false">+K259/K$262*100</f>
        <v>50.349650349650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6</v>
      </c>
      <c r="E260" s="35" t="n">
        <v>66</v>
      </c>
      <c r="F260" s="35" t="n">
        <v>75</v>
      </c>
      <c r="G260" s="35" t="n">
        <v>119</v>
      </c>
      <c r="H260" s="35" t="n">
        <v>257</v>
      </c>
      <c r="I260" s="35" t="n">
        <v>308</v>
      </c>
      <c r="J260" s="35" t="n">
        <v>194</v>
      </c>
      <c r="K260" s="35" t="n">
        <v>1065</v>
      </c>
      <c r="L260" s="37" t="n">
        <f aca="false">+D260/D$262*100</f>
        <v>64.7887323943662</v>
      </c>
      <c r="M260" s="38" t="n">
        <f aca="false">+E260/E$262*100</f>
        <v>64.7058823529412</v>
      </c>
      <c r="N260" s="38" t="n">
        <f aca="false">+F260/F$262*100</f>
        <v>55.9701492537313</v>
      </c>
      <c r="O260" s="38" t="n">
        <f aca="false">+G260/G$262*100</f>
        <v>58.3333333333333</v>
      </c>
      <c r="P260" s="38" t="n">
        <f aca="false">+H260/H$262*100</f>
        <v>50.6903353057199</v>
      </c>
      <c r="Q260" s="38" t="n">
        <f aca="false">+I260/I$262*100</f>
        <v>47.900466562986</v>
      </c>
      <c r="R260" s="38" t="n">
        <f aca="false">+J260/J$262*100</f>
        <v>40.0826446280992</v>
      </c>
      <c r="S260" s="38" t="n">
        <f aca="false">+K260/K$262*100</f>
        <v>49.650349650349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0</v>
      </c>
      <c r="E263" s="48" t="n">
        <v>14</v>
      </c>
      <c r="F263" s="48" t="n">
        <v>22</v>
      </c>
      <c r="G263" s="48" t="n">
        <v>33</v>
      </c>
      <c r="H263" s="48" t="n">
        <v>80</v>
      </c>
      <c r="I263" s="48" t="n">
        <v>133</v>
      </c>
      <c r="J263" s="48" t="n">
        <v>131</v>
      </c>
      <c r="K263" s="48" t="n">
        <v>423</v>
      </c>
      <c r="L263" s="56" t="n">
        <f aca="false">+D263/D$266*100</f>
        <v>28.5714285714286</v>
      </c>
      <c r="M263" s="57" t="n">
        <f aca="false">+E263/E$266*100</f>
        <v>41.1764705882353</v>
      </c>
      <c r="N263" s="57" t="n">
        <f aca="false">+F263/F$266*100</f>
        <v>44.8979591836735</v>
      </c>
      <c r="O263" s="57" t="n">
        <f aca="false">+G263/G$266*100</f>
        <v>39.7590361445783</v>
      </c>
      <c r="P263" s="57" t="n">
        <f aca="false">+H263/H$266*100</f>
        <v>47.6190476190476</v>
      </c>
      <c r="Q263" s="57" t="n">
        <f aca="false">+I263/I$266*100</f>
        <v>57.3275862068966</v>
      </c>
      <c r="R263" s="57" t="n">
        <f aca="false">+J263/J$266*100</f>
        <v>61.5023474178404</v>
      </c>
      <c r="S263" s="57" t="n">
        <f aca="false">+K263/K$266*100</f>
        <v>51.96560196560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5</v>
      </c>
      <c r="E264" s="35" t="n">
        <v>20</v>
      </c>
      <c r="F264" s="35" t="n">
        <v>27</v>
      </c>
      <c r="G264" s="35" t="n">
        <v>50</v>
      </c>
      <c r="H264" s="35" t="n">
        <v>88</v>
      </c>
      <c r="I264" s="35" t="n">
        <v>99</v>
      </c>
      <c r="J264" s="35" t="n">
        <v>82</v>
      </c>
      <c r="K264" s="35" t="n">
        <v>391</v>
      </c>
      <c r="L264" s="37" t="n">
        <f aca="false">+D264/D$266*100</f>
        <v>71.4285714285714</v>
      </c>
      <c r="M264" s="38" t="n">
        <f aca="false">+E264/E$266*100</f>
        <v>58.8235294117647</v>
      </c>
      <c r="N264" s="38" t="n">
        <f aca="false">+F264/F$266*100</f>
        <v>55.1020408163265</v>
      </c>
      <c r="O264" s="38" t="n">
        <f aca="false">+G264/G$266*100</f>
        <v>60.2409638554217</v>
      </c>
      <c r="P264" s="38" t="n">
        <f aca="false">+H264/H$266*100</f>
        <v>52.3809523809524</v>
      </c>
      <c r="Q264" s="38" t="n">
        <f aca="false">+I264/I$266*100</f>
        <v>42.6724137931034</v>
      </c>
      <c r="R264" s="38" t="n">
        <f aca="false">+J264/J$266*100</f>
        <v>38.4976525821596</v>
      </c>
      <c r="S264" s="38" t="n">
        <f aca="false">+K264/K$266*100</f>
        <v>48.03439803439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8</v>
      </c>
      <c r="F267" s="35" t="n">
        <v>18</v>
      </c>
      <c r="G267" s="35" t="n">
        <v>12</v>
      </c>
      <c r="H267" s="35" t="n">
        <v>31</v>
      </c>
      <c r="I267" s="35" t="n">
        <v>39</v>
      </c>
      <c r="J267" s="35" t="n">
        <v>47</v>
      </c>
      <c r="K267" s="35" t="n">
        <v>167</v>
      </c>
      <c r="L267" s="37" t="n">
        <f aca="false">+D267/D$270*100</f>
        <v>85.7142857142857</v>
      </c>
      <c r="M267" s="38" t="n">
        <f aca="false">+E267/E$270*100</f>
        <v>42.1052631578947</v>
      </c>
      <c r="N267" s="38" t="n">
        <f aca="false">+F267/F$270*100</f>
        <v>66.6666666666667</v>
      </c>
      <c r="O267" s="38" t="n">
        <f aca="false">+G267/G$270*100</f>
        <v>27.2727272727273</v>
      </c>
      <c r="P267" s="38" t="n">
        <f aca="false">+H267/H$270*100</f>
        <v>39.7435897435897</v>
      </c>
      <c r="Q267" s="38" t="n">
        <f aca="false">+I267/I$270*100</f>
        <v>53.4246575342466</v>
      </c>
      <c r="R267" s="38" t="n">
        <f aca="false">+J267/J$270*100</f>
        <v>58.75</v>
      </c>
      <c r="S267" s="38" t="n">
        <f aca="false">+K267/K$270*100</f>
        <v>49.850746268656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</v>
      </c>
      <c r="E268" s="35" t="n">
        <v>11</v>
      </c>
      <c r="F268" s="35" t="n">
        <v>9</v>
      </c>
      <c r="G268" s="35" t="n">
        <v>32</v>
      </c>
      <c r="H268" s="35" t="n">
        <v>47</v>
      </c>
      <c r="I268" s="35" t="n">
        <v>34</v>
      </c>
      <c r="J268" s="35" t="n">
        <v>33</v>
      </c>
      <c r="K268" s="35" t="n">
        <v>168</v>
      </c>
      <c r="L268" s="37" t="n">
        <f aca="false">+D268/D$270*100</f>
        <v>14.2857142857143</v>
      </c>
      <c r="M268" s="38" t="n">
        <f aca="false">+E268/E$270*100</f>
        <v>57.8947368421053</v>
      </c>
      <c r="N268" s="38" t="n">
        <f aca="false">+F268/F$270*100</f>
        <v>33.3333333333333</v>
      </c>
      <c r="O268" s="38" t="n">
        <f aca="false">+G268/G$270*100</f>
        <v>72.7272727272727</v>
      </c>
      <c r="P268" s="38" t="n">
        <f aca="false">+H268/H$270*100</f>
        <v>60.2564102564103</v>
      </c>
      <c r="Q268" s="38" t="n">
        <f aca="false">+I268/I$270*100</f>
        <v>46.5753424657534</v>
      </c>
      <c r="R268" s="38" t="n">
        <f aca="false">+J268/J$270*100</f>
        <v>41.25</v>
      </c>
      <c r="S268" s="38" t="n">
        <f aca="false">+K268/K$270*100</f>
        <v>50.149253731343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0</v>
      </c>
      <c r="G271" s="48" t="n">
        <v>4</v>
      </c>
      <c r="H271" s="48" t="n">
        <v>7</v>
      </c>
      <c r="I271" s="48" t="n">
        <v>7</v>
      </c>
      <c r="J271" s="48" t="n">
        <v>1</v>
      </c>
      <c r="K271" s="48" t="n">
        <v>20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2.56410256410256</v>
      </c>
      <c r="P271" s="57" t="n">
        <f aca="false">+H271/H$274*100</f>
        <v>2.2508038585209</v>
      </c>
      <c r="Q271" s="57" t="n">
        <f aca="false">+I271/I$274*100</f>
        <v>1.8970189701897</v>
      </c>
      <c r="R271" s="57" t="n">
        <f aca="false">+J271/J$274*100</f>
        <v>0.340136054421769</v>
      </c>
      <c r="S271" s="57" t="n">
        <f aca="false">+K271/K$274*100</f>
        <v>1.4858841010401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5</v>
      </c>
      <c r="G272" s="35" t="n">
        <v>4</v>
      </c>
      <c r="H272" s="35" t="n">
        <v>5</v>
      </c>
      <c r="I272" s="35" t="n">
        <v>13</v>
      </c>
      <c r="J272" s="35" t="n">
        <v>8</v>
      </c>
      <c r="K272" s="35" t="n">
        <v>36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5.68181818181818</v>
      </c>
      <c r="O272" s="38" t="n">
        <f aca="false">+G272/G$274*100</f>
        <v>2.56410256410256</v>
      </c>
      <c r="P272" s="38" t="n">
        <f aca="false">+H272/H$274*100</f>
        <v>1.60771704180064</v>
      </c>
      <c r="Q272" s="38" t="n">
        <f aca="false">+I272/I$274*100</f>
        <v>3.5230352303523</v>
      </c>
      <c r="R272" s="38" t="n">
        <f aca="false">+J272/J$274*100</f>
        <v>2.72108843537415</v>
      </c>
      <c r="S272" s="38" t="n">
        <f aca="false">+K272/K$274*100</f>
        <v>2.6745913818722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4</v>
      </c>
      <c r="E275" s="30" t="n">
        <v>32</v>
      </c>
      <c r="F275" s="30" t="n">
        <v>42</v>
      </c>
      <c r="G275" s="30" t="n">
        <v>75</v>
      </c>
      <c r="H275" s="30" t="n">
        <v>244</v>
      </c>
      <c r="I275" s="30" t="n">
        <v>358</v>
      </c>
      <c r="J275" s="30" t="n">
        <v>263</v>
      </c>
      <c r="K275" s="30" t="n">
        <v>1038</v>
      </c>
      <c r="L275" s="32" t="n">
        <f aca="false">+D275/D$278*100</f>
        <v>33.3333333333333</v>
      </c>
      <c r="M275" s="33" t="n">
        <f aca="false">+E275/E$278*100</f>
        <v>43.2432432432432</v>
      </c>
      <c r="N275" s="33" t="n">
        <f aca="false">+F275/F$278*100</f>
        <v>51.8518518518519</v>
      </c>
      <c r="O275" s="33" t="n">
        <f aca="false">+G275/G$278*100</f>
        <v>39.4736842105263</v>
      </c>
      <c r="P275" s="33" t="n">
        <f aca="false">+H275/H$278*100</f>
        <v>49.3927125506073</v>
      </c>
      <c r="Q275" s="33" t="n">
        <f aca="false">+I275/I$278*100</f>
        <v>53.5928143712575</v>
      </c>
      <c r="R275" s="33" t="n">
        <f aca="false">+J275/J$278*100</f>
        <v>51.8737672583826</v>
      </c>
      <c r="S275" s="33" t="n">
        <f aca="false">+K275/K$278*100</f>
        <v>49.760306807286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6</v>
      </c>
      <c r="E276" s="35" t="n">
        <v>42</v>
      </c>
      <c r="F276" s="35" t="n">
        <v>36</v>
      </c>
      <c r="G276" s="35" t="n">
        <v>115</v>
      </c>
      <c r="H276" s="35" t="n">
        <v>243</v>
      </c>
      <c r="I276" s="35" t="n">
        <v>300</v>
      </c>
      <c r="J276" s="35" t="n">
        <v>238</v>
      </c>
      <c r="K276" s="35" t="n">
        <v>1020</v>
      </c>
      <c r="L276" s="37" t="n">
        <f aca="false">+D276/D$278*100</f>
        <v>63.8888888888889</v>
      </c>
      <c r="M276" s="38" t="n">
        <f aca="false">+E276/E$278*100</f>
        <v>56.7567567567568</v>
      </c>
      <c r="N276" s="38" t="n">
        <f aca="false">+F276/F$278*100</f>
        <v>44.4444444444444</v>
      </c>
      <c r="O276" s="38" t="n">
        <f aca="false">+G276/G$278*100</f>
        <v>60.5263157894737</v>
      </c>
      <c r="P276" s="38" t="n">
        <f aca="false">+H276/H$278*100</f>
        <v>49.1902834008097</v>
      </c>
      <c r="Q276" s="38" t="n">
        <f aca="false">+I276/I$278*100</f>
        <v>44.9101796407186</v>
      </c>
      <c r="R276" s="38" t="n">
        <f aca="false">+J276/J$278*100</f>
        <v>46.9428007889546</v>
      </c>
      <c r="S276" s="38" t="n">
        <f aca="false">+K276/K$278*100</f>
        <v>48.897411313518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2</v>
      </c>
      <c r="E277" s="35" t="n">
        <v>0</v>
      </c>
      <c r="F277" s="35" t="n">
        <v>3</v>
      </c>
      <c r="G277" s="35" t="n">
        <v>0</v>
      </c>
      <c r="H277" s="35" t="n">
        <v>7</v>
      </c>
      <c r="I277" s="35" t="n">
        <v>10</v>
      </c>
      <c r="J277" s="35" t="n">
        <v>6</v>
      </c>
      <c r="K277" s="35" t="n">
        <v>28</v>
      </c>
      <c r="L277" s="37" t="n">
        <f aca="false">+D277/D$278*100</f>
        <v>2.77777777777778</v>
      </c>
      <c r="M277" s="38" t="n">
        <f aca="false">+E277/E$278*100</f>
        <v>0</v>
      </c>
      <c r="N277" s="38" t="n">
        <f aca="false">+F277/F$278*100</f>
        <v>3.7037037037037</v>
      </c>
      <c r="O277" s="38" t="n">
        <f aca="false">+G277/G$278*100</f>
        <v>0</v>
      </c>
      <c r="P277" s="38" t="n">
        <f aca="false">+H277/H$278*100</f>
        <v>1.417004048583</v>
      </c>
      <c r="Q277" s="38" t="n">
        <f aca="false">+I277/I$278*100</f>
        <v>1.49700598802395</v>
      </c>
      <c r="R277" s="38" t="n">
        <f aca="false">+J277/J$278*100</f>
        <v>1.18343195266272</v>
      </c>
      <c r="S277" s="38" t="n">
        <f aca="false">+K277/K$278*100</f>
        <v>1.3422818791946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7</v>
      </c>
      <c r="E279" s="48" t="n">
        <v>15</v>
      </c>
      <c r="F279" s="48" t="n">
        <v>18</v>
      </c>
      <c r="G279" s="48" t="n">
        <v>40</v>
      </c>
      <c r="H279" s="48" t="n">
        <v>158</v>
      </c>
      <c r="I279" s="48" t="n">
        <v>179</v>
      </c>
      <c r="J279" s="48" t="n">
        <v>161</v>
      </c>
      <c r="K279" s="48" t="n">
        <v>598</v>
      </c>
      <c r="L279" s="56" t="n">
        <f aca="false">+D279/D$282*100</f>
        <v>55.1020408163265</v>
      </c>
      <c r="M279" s="57" t="n">
        <f aca="false">+E279/E$282*100</f>
        <v>36.5853658536585</v>
      </c>
      <c r="N279" s="57" t="n">
        <f aca="false">+F279/F$282*100</f>
        <v>36.734693877551</v>
      </c>
      <c r="O279" s="57" t="n">
        <f aca="false">+G279/G$282*100</f>
        <v>38.0952380952381</v>
      </c>
      <c r="P279" s="57" t="n">
        <f aca="false">+H279/H$282*100</f>
        <v>50.4792332268371</v>
      </c>
      <c r="Q279" s="57" t="n">
        <f aca="false">+I279/I$282*100</f>
        <v>50.5649717514124</v>
      </c>
      <c r="R279" s="57" t="n">
        <f aca="false">+J279/J$282*100</f>
        <v>56.4912280701754</v>
      </c>
      <c r="S279" s="57" t="n">
        <f aca="false">+K279/K$282*100</f>
        <v>50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2</v>
      </c>
      <c r="E280" s="35" t="n">
        <v>25</v>
      </c>
      <c r="F280" s="35" t="n">
        <v>31</v>
      </c>
      <c r="G280" s="35" t="n">
        <v>64</v>
      </c>
      <c r="H280" s="35" t="n">
        <v>153</v>
      </c>
      <c r="I280" s="35" t="n">
        <v>172</v>
      </c>
      <c r="J280" s="35" t="n">
        <v>119</v>
      </c>
      <c r="K280" s="35" t="n">
        <v>586</v>
      </c>
      <c r="L280" s="37" t="n">
        <f aca="false">+D280/D$282*100</f>
        <v>44.8979591836735</v>
      </c>
      <c r="M280" s="38" t="n">
        <f aca="false">+E280/E$282*100</f>
        <v>60.9756097560976</v>
      </c>
      <c r="N280" s="38" t="n">
        <f aca="false">+F280/F$282*100</f>
        <v>63.265306122449</v>
      </c>
      <c r="O280" s="38" t="n">
        <f aca="false">+G280/G$282*100</f>
        <v>60.952380952381</v>
      </c>
      <c r="P280" s="38" t="n">
        <f aca="false">+H280/H$282*100</f>
        <v>48.8817891373802</v>
      </c>
      <c r="Q280" s="38" t="n">
        <f aca="false">+I280/I$282*100</f>
        <v>48.5875706214689</v>
      </c>
      <c r="R280" s="38" t="n">
        <f aca="false">+J280/J$282*100</f>
        <v>41.7543859649123</v>
      </c>
      <c r="S280" s="38" t="n">
        <f aca="false">+K280/K$282*100</f>
        <v>48.996655518394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0</v>
      </c>
      <c r="G281" s="35" t="n">
        <v>1</v>
      </c>
      <c r="H281" s="35" t="n">
        <v>2</v>
      </c>
      <c r="I281" s="35" t="n">
        <v>3</v>
      </c>
      <c r="J281" s="35" t="n">
        <v>5</v>
      </c>
      <c r="K281" s="35" t="n">
        <v>12</v>
      </c>
      <c r="L281" s="37" t="n">
        <f aca="false">+D281/D$282*100</f>
        <v>0</v>
      </c>
      <c r="M281" s="38" t="n">
        <f aca="false">+E281/E$282*100</f>
        <v>2.4390243902439</v>
      </c>
      <c r="N281" s="38" t="n">
        <f aca="false">+F281/F$282*100</f>
        <v>0</v>
      </c>
      <c r="O281" s="38" t="n">
        <f aca="false">+G281/G$282*100</f>
        <v>0.952380952380952</v>
      </c>
      <c r="P281" s="38" t="n">
        <f aca="false">+H281/H$282*100</f>
        <v>0.638977635782748</v>
      </c>
      <c r="Q281" s="38" t="n">
        <f aca="false">+I281/I$282*100</f>
        <v>0.847457627118644</v>
      </c>
      <c r="R281" s="38" t="n">
        <f aca="false">+J281/J$282*100</f>
        <v>1.75438596491228</v>
      </c>
      <c r="S281" s="38" t="n">
        <f aca="false">+K281/K$282*100</f>
        <v>1.0033444816053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7</v>
      </c>
      <c r="E283" s="35" t="n">
        <v>36</v>
      </c>
      <c r="F283" s="35" t="n">
        <v>49</v>
      </c>
      <c r="G283" s="35" t="n">
        <v>105</v>
      </c>
      <c r="H283" s="35" t="n">
        <v>277</v>
      </c>
      <c r="I283" s="35" t="n">
        <v>369</v>
      </c>
      <c r="J283" s="35" t="n">
        <v>298</v>
      </c>
      <c r="K283" s="35" t="n">
        <v>1181</v>
      </c>
      <c r="L283" s="37" t="n">
        <f aca="false">+D283/D$286*100</f>
        <v>42.3423423423423</v>
      </c>
      <c r="M283" s="38" t="n">
        <f aca="false">+E283/E$286*100</f>
        <v>38.2978723404255</v>
      </c>
      <c r="N283" s="38" t="n">
        <f aca="false">+F283/F$286*100</f>
        <v>41.5254237288136</v>
      </c>
      <c r="O283" s="38" t="n">
        <f aca="false">+G283/G$286*100</f>
        <v>43.75</v>
      </c>
      <c r="P283" s="38" t="n">
        <f aca="false">+H283/H$286*100</f>
        <v>44.1786283891547</v>
      </c>
      <c r="Q283" s="38" t="n">
        <f aca="false">+I283/I$286*100</f>
        <v>51.4644351464435</v>
      </c>
      <c r="R283" s="38" t="n">
        <f aca="false">+J283/J$286*100</f>
        <v>56.9789674952199</v>
      </c>
      <c r="S283" s="38" t="n">
        <f aca="false">+K283/K$286*100</f>
        <v>48.600823045267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4</v>
      </c>
      <c r="E284" s="35" t="n">
        <v>58</v>
      </c>
      <c r="F284" s="35" t="n">
        <v>68</v>
      </c>
      <c r="G284" s="35" t="n">
        <v>135</v>
      </c>
      <c r="H284" s="35" t="n">
        <v>348</v>
      </c>
      <c r="I284" s="35" t="n">
        <v>347</v>
      </c>
      <c r="J284" s="35" t="n">
        <v>217</v>
      </c>
      <c r="K284" s="35" t="n">
        <v>1237</v>
      </c>
      <c r="L284" s="37" t="n">
        <f aca="false">+D284/D$286*100</f>
        <v>57.6576576576577</v>
      </c>
      <c r="M284" s="38" t="n">
        <f aca="false">+E284/E$286*100</f>
        <v>61.7021276595745</v>
      </c>
      <c r="N284" s="38" t="n">
        <f aca="false">+F284/F$286*100</f>
        <v>57.6271186440678</v>
      </c>
      <c r="O284" s="38" t="n">
        <f aca="false">+G284/G$286*100</f>
        <v>56.25</v>
      </c>
      <c r="P284" s="38" t="n">
        <f aca="false">+H284/H$286*100</f>
        <v>55.5023923444976</v>
      </c>
      <c r="Q284" s="38" t="n">
        <f aca="false">+I284/I$286*100</f>
        <v>48.3960948396095</v>
      </c>
      <c r="R284" s="38" t="n">
        <f aca="false">+J284/J$286*100</f>
        <v>41.491395793499</v>
      </c>
      <c r="S284" s="38" t="n">
        <f aca="false">+K284/K$286*100</f>
        <v>50.905349794238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0</v>
      </c>
      <c r="H285" s="35" t="n">
        <v>2</v>
      </c>
      <c r="I285" s="35" t="n">
        <v>1</v>
      </c>
      <c r="J285" s="35" t="n">
        <v>8</v>
      </c>
      <c r="K285" s="35" t="n">
        <v>1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847457627118644</v>
      </c>
      <c r="O285" s="38" t="n">
        <f aca="false">+G285/G$286*100</f>
        <v>0</v>
      </c>
      <c r="P285" s="38" t="n">
        <f aca="false">+H285/H$286*100</f>
        <v>0.318979266347687</v>
      </c>
      <c r="Q285" s="38" t="n">
        <f aca="false">+I285/I$286*100</f>
        <v>0.139470013947001</v>
      </c>
      <c r="R285" s="38" t="n">
        <f aca="false">+J285/J$286*100</f>
        <v>1.52963671128107</v>
      </c>
      <c r="S285" s="38" t="n">
        <f aca="false">+K285/K$286*100</f>
        <v>0.49382716049382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6</v>
      </c>
      <c r="F287" s="48" t="n">
        <v>4</v>
      </c>
      <c r="G287" s="48" t="n">
        <v>14</v>
      </c>
      <c r="H287" s="48" t="n">
        <v>44</v>
      </c>
      <c r="I287" s="48" t="n">
        <v>48</v>
      </c>
      <c r="J287" s="48" t="n">
        <v>50</v>
      </c>
      <c r="K287" s="48" t="n">
        <v>172</v>
      </c>
      <c r="L287" s="56" t="n">
        <f aca="false">+D287/D$290*100</f>
        <v>46.1538461538462</v>
      </c>
      <c r="M287" s="57" t="n">
        <f aca="false">+E287/E$290*100</f>
        <v>54.5454545454545</v>
      </c>
      <c r="N287" s="57" t="n">
        <f aca="false">+F287/F$290*100</f>
        <v>28.5714285714286</v>
      </c>
      <c r="O287" s="57" t="n">
        <f aca="false">+G287/G$290*100</f>
        <v>50</v>
      </c>
      <c r="P287" s="57" t="n">
        <f aca="false">+H287/H$290*100</f>
        <v>45.360824742268</v>
      </c>
      <c r="Q287" s="57" t="n">
        <f aca="false">+I287/I$290*100</f>
        <v>50.5263157894737</v>
      </c>
      <c r="R287" s="57" t="n">
        <f aca="false">+J287/J$290*100</f>
        <v>64.9350649350649</v>
      </c>
      <c r="S287" s="57" t="n">
        <f aca="false">+K287/K$290*100</f>
        <v>51.343283582089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5</v>
      </c>
      <c r="F288" s="35" t="n">
        <v>9</v>
      </c>
      <c r="G288" s="35" t="n">
        <v>14</v>
      </c>
      <c r="H288" s="35" t="n">
        <v>52</v>
      </c>
      <c r="I288" s="35" t="n">
        <v>46</v>
      </c>
      <c r="J288" s="35" t="n">
        <v>26</v>
      </c>
      <c r="K288" s="35" t="n">
        <v>159</v>
      </c>
      <c r="L288" s="37" t="n">
        <f aca="false">+D288/D$290*100</f>
        <v>53.8461538461539</v>
      </c>
      <c r="M288" s="38" t="n">
        <f aca="false">+E288/E$290*100</f>
        <v>45.4545454545455</v>
      </c>
      <c r="N288" s="38" t="n">
        <f aca="false">+F288/F$290*100</f>
        <v>64.2857142857143</v>
      </c>
      <c r="O288" s="38" t="n">
        <f aca="false">+G288/G$290*100</f>
        <v>50</v>
      </c>
      <c r="P288" s="38" t="n">
        <f aca="false">+H288/H$290*100</f>
        <v>53.6082474226804</v>
      </c>
      <c r="Q288" s="38" t="n">
        <f aca="false">+I288/I$290*100</f>
        <v>48.4210526315789</v>
      </c>
      <c r="R288" s="38" t="n">
        <f aca="false">+J288/J$290*100</f>
        <v>33.7662337662338</v>
      </c>
      <c r="S288" s="38" t="n">
        <f aca="false">+K288/K$290*100</f>
        <v>47.462686567164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1</v>
      </c>
      <c r="J289" s="35" t="n">
        <v>1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7.14285714285714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1.05263157894737</v>
      </c>
      <c r="R289" s="38" t="n">
        <f aca="false">+J289/J$290*100</f>
        <v>1.2987012987013</v>
      </c>
      <c r="S289" s="38" t="n">
        <f aca="false">+K289/K$290*100</f>
        <v>1.1940298507462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222</v>
      </c>
      <c r="E291" s="35" t="n">
        <v>2125</v>
      </c>
      <c r="F291" s="35" t="n">
        <v>2783</v>
      </c>
      <c r="G291" s="35" t="n">
        <v>4725</v>
      </c>
      <c r="H291" s="35" t="n">
        <v>14582</v>
      </c>
      <c r="I291" s="35" t="n">
        <v>23050</v>
      </c>
      <c r="J291" s="35" t="n">
        <v>23054</v>
      </c>
      <c r="K291" s="35" t="n">
        <v>72541</v>
      </c>
      <c r="L291" s="37" t="n">
        <f aca="false">+D291/D$294*100</f>
        <v>23.4734840481724</v>
      </c>
      <c r="M291" s="38" t="n">
        <f aca="false">+E291/E$294*100</f>
        <v>25.3458969465649</v>
      </c>
      <c r="N291" s="38" t="n">
        <f aca="false">+F291/F$294*100</f>
        <v>27.9025466212152</v>
      </c>
      <c r="O291" s="38" t="n">
        <f aca="false">+G291/G$294*100</f>
        <v>27.6866283839212</v>
      </c>
      <c r="P291" s="38" t="n">
        <f aca="false">+H291/H$294*100</f>
        <v>29.0559120073327</v>
      </c>
      <c r="Q291" s="38" t="n">
        <f aca="false">+I291/I$294*100</f>
        <v>30.5164630029259</v>
      </c>
      <c r="R291" s="38" t="n">
        <f aca="false">+J291/J$294*100</f>
        <v>31.454572742281</v>
      </c>
      <c r="S291" s="38" t="n">
        <f aca="false">+K291/K$294*100</f>
        <v>29.741863535354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960</v>
      </c>
      <c r="E292" s="35" t="n">
        <v>2509</v>
      </c>
      <c r="F292" s="35" t="n">
        <v>2934</v>
      </c>
      <c r="G292" s="35" t="n">
        <v>5370</v>
      </c>
      <c r="H292" s="35" t="n">
        <v>14751</v>
      </c>
      <c r="I292" s="35" t="n">
        <v>18380</v>
      </c>
      <c r="J292" s="35" t="n">
        <v>14847</v>
      </c>
      <c r="K292" s="35" t="n">
        <v>61751</v>
      </c>
      <c r="L292" s="37" t="n">
        <f aca="false">+D292/D$294*100</f>
        <v>31.2698077329389</v>
      </c>
      <c r="M292" s="38" t="n">
        <f aca="false">+E292/E$294*100</f>
        <v>29.9260496183206</v>
      </c>
      <c r="N292" s="38" t="n">
        <f aca="false">+F292/F$294*100</f>
        <v>29.4164828554241</v>
      </c>
      <c r="O292" s="38" t="n">
        <f aca="false">+G292/G$294*100</f>
        <v>31.4660728934724</v>
      </c>
      <c r="P292" s="38" t="n">
        <f aca="false">+H292/H$294*100</f>
        <v>29.3926593073766</v>
      </c>
      <c r="Q292" s="38" t="n">
        <f aca="false">+I292/I$294*100</f>
        <v>24.3337349238081</v>
      </c>
      <c r="R292" s="38" t="n">
        <f aca="false">+J292/J$294*100</f>
        <v>20.2570504686669</v>
      </c>
      <c r="S292" s="38" t="n">
        <f aca="false">+K292/K$294*100</f>
        <v>25.3179555723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84</v>
      </c>
      <c r="E293" s="35" t="n">
        <v>3750</v>
      </c>
      <c r="F293" s="35" t="n">
        <v>4257</v>
      </c>
      <c r="G293" s="35" t="n">
        <v>6971</v>
      </c>
      <c r="H293" s="35" t="n">
        <v>20853</v>
      </c>
      <c r="I293" s="35" t="n">
        <v>34103</v>
      </c>
      <c r="J293" s="35" t="n">
        <v>35392</v>
      </c>
      <c r="K293" s="35" t="n">
        <v>109610</v>
      </c>
      <c r="L293" s="37" t="n">
        <f aca="false">+D293/D$294*100</f>
        <v>45.2567082188887</v>
      </c>
      <c r="M293" s="38" t="n">
        <f aca="false">+E293/E$294*100</f>
        <v>44.7280534351145</v>
      </c>
      <c r="N293" s="38" t="n">
        <f aca="false">+F293/F$294*100</f>
        <v>42.6809705233607</v>
      </c>
      <c r="O293" s="38" t="n">
        <f aca="false">+G293/G$294*100</f>
        <v>40.8472987226064</v>
      </c>
      <c r="P293" s="38" t="n">
        <f aca="false">+H293/H$294*100</f>
        <v>41.5514286852907</v>
      </c>
      <c r="Q293" s="38" t="n">
        <f aca="false">+I293/I$294*100</f>
        <v>45.149802073266</v>
      </c>
      <c r="R293" s="38" t="n">
        <f aca="false">+J293/J$294*100</f>
        <v>48.2883767890522</v>
      </c>
      <c r="S293" s="38" t="n">
        <f aca="false">+K293/K$294*100</f>
        <v>44.940180892325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0:25Z</dcterms:modified>
  <cp:revision>0</cp:revision>
  <dc:subject/>
  <dc:title/>
</cp:coreProperties>
</file>