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180</v>
      </c>
      <c r="E7" s="18" t="n">
        <v>1712</v>
      </c>
      <c r="F7" s="18" t="n">
        <v>1694</v>
      </c>
      <c r="G7" s="18" t="n">
        <v>1973</v>
      </c>
      <c r="H7" s="18" t="n">
        <v>3773</v>
      </c>
      <c r="I7" s="18" t="n">
        <v>11562</v>
      </c>
      <c r="J7" s="18" t="n">
        <v>20670</v>
      </c>
      <c r="K7" s="19" t="n">
        <v>42564</v>
      </c>
      <c r="L7" s="20" t="n">
        <f aca="false">+D7/D$10*100</f>
        <v>78.7716955941255</v>
      </c>
      <c r="M7" s="21" t="n">
        <f aca="false">+E7/E$10*100</f>
        <v>79.7763280521901</v>
      </c>
      <c r="N7" s="21" t="n">
        <f aca="false">+F7/F$10*100</f>
        <v>79.1958859280037</v>
      </c>
      <c r="O7" s="21" t="n">
        <f aca="false">+G7/G$10*100</f>
        <v>82.5177749895441</v>
      </c>
      <c r="P7" s="21" t="n">
        <f aca="false">+H7/H$10*100</f>
        <v>85.6332274171584</v>
      </c>
      <c r="Q7" s="21" t="n">
        <f aca="false">+I7/I$10*100</f>
        <v>86.7627194957227</v>
      </c>
      <c r="R7" s="21" t="n">
        <f aca="false">+J7/J$10*100</f>
        <v>88.9835980885962</v>
      </c>
      <c r="S7" s="21" t="n">
        <f aca="false">+K7/K$10*100</f>
        <v>86.626640887351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08</v>
      </c>
      <c r="E8" s="24" t="n">
        <v>293</v>
      </c>
      <c r="F8" s="24" t="n">
        <v>311</v>
      </c>
      <c r="G8" s="24" t="n">
        <v>300</v>
      </c>
      <c r="H8" s="24" t="n">
        <v>459</v>
      </c>
      <c r="I8" s="24" t="n">
        <v>1361</v>
      </c>
      <c r="J8" s="24" t="n">
        <v>2006</v>
      </c>
      <c r="K8" s="25" t="n">
        <v>4938</v>
      </c>
      <c r="L8" s="26" t="n">
        <f aca="false">+D8/D$10*100</f>
        <v>13.8851802403204</v>
      </c>
      <c r="M8" s="27" t="n">
        <f aca="false">+E8/E$10*100</f>
        <v>13.6533084808947</v>
      </c>
      <c r="N8" s="27" t="n">
        <f aca="false">+F8/F$10*100</f>
        <v>14.5395044413277</v>
      </c>
      <c r="O8" s="27" t="n">
        <f aca="false">+G8/G$10*100</f>
        <v>12.5470514429109</v>
      </c>
      <c r="P8" s="27" t="n">
        <f aca="false">+H8/H$10*100</f>
        <v>10.4176123467998</v>
      </c>
      <c r="Q8" s="27" t="n">
        <f aca="false">+I8/I$10*100</f>
        <v>10.213117214468</v>
      </c>
      <c r="R8" s="27" t="n">
        <f aca="false">+J8/J$10*100</f>
        <v>8.63575702785312</v>
      </c>
      <c r="S8" s="27" t="n">
        <f aca="false">+K8/K$10*100</f>
        <v>10.049862623384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0</v>
      </c>
      <c r="E9" s="24" t="n">
        <v>141</v>
      </c>
      <c r="F9" s="24" t="n">
        <v>134</v>
      </c>
      <c r="G9" s="24" t="n">
        <v>118</v>
      </c>
      <c r="H9" s="24" t="n">
        <v>174</v>
      </c>
      <c r="I9" s="24" t="n">
        <v>403</v>
      </c>
      <c r="J9" s="24" t="n">
        <v>553</v>
      </c>
      <c r="K9" s="25" t="n">
        <v>1633</v>
      </c>
      <c r="L9" s="26" t="n">
        <f aca="false">+D9/D$10*100</f>
        <v>7.34312416555407</v>
      </c>
      <c r="M9" s="27" t="n">
        <f aca="false">+E9/E$10*100</f>
        <v>6.57036346691519</v>
      </c>
      <c r="N9" s="27" t="n">
        <f aca="false">+F9/F$10*100</f>
        <v>6.26460963066854</v>
      </c>
      <c r="O9" s="27" t="n">
        <f aca="false">+G9/G$10*100</f>
        <v>4.93517356754496</v>
      </c>
      <c r="P9" s="27" t="n">
        <f aca="false">+H9/H$10*100</f>
        <v>3.94916023604176</v>
      </c>
      <c r="Q9" s="27" t="n">
        <f aca="false">+I9/I$10*100</f>
        <v>3.0241632898094</v>
      </c>
      <c r="R9" s="27" t="n">
        <f aca="false">+J9/J$10*100</f>
        <v>2.38064488355073</v>
      </c>
      <c r="S9" s="27" t="n">
        <f aca="false">+K9/K$10*100</f>
        <v>3.3234964892642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498</v>
      </c>
      <c r="E10" s="30" t="n">
        <v>2146</v>
      </c>
      <c r="F10" s="30" t="n">
        <v>2139</v>
      </c>
      <c r="G10" s="30" t="n">
        <v>2391</v>
      </c>
      <c r="H10" s="30" t="n">
        <v>4406</v>
      </c>
      <c r="I10" s="30" t="n">
        <v>13326</v>
      </c>
      <c r="J10" s="30" t="n">
        <v>23229</v>
      </c>
      <c r="K10" s="31" t="n">
        <v>4913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163</v>
      </c>
      <c r="E11" s="24" t="n">
        <v>1580</v>
      </c>
      <c r="F11" s="24" t="n">
        <v>1561</v>
      </c>
      <c r="G11" s="24" t="n">
        <v>1800</v>
      </c>
      <c r="H11" s="24" t="n">
        <v>3070</v>
      </c>
      <c r="I11" s="24" t="n">
        <v>8567</v>
      </c>
      <c r="J11" s="24" t="n">
        <v>15907</v>
      </c>
      <c r="K11" s="25" t="n">
        <v>33648</v>
      </c>
      <c r="L11" s="20" t="n">
        <f aca="false">+D11/D$14*100</f>
        <v>78.9545145960625</v>
      </c>
      <c r="M11" s="21" t="n">
        <f aca="false">+E11/E$14*100</f>
        <v>80.2437785678009</v>
      </c>
      <c r="N11" s="21" t="n">
        <f aca="false">+F11/F$14*100</f>
        <v>80.3810504634398</v>
      </c>
      <c r="O11" s="21" t="n">
        <f aca="false">+G11/G$14*100</f>
        <v>82.9875518672199</v>
      </c>
      <c r="P11" s="21" t="n">
        <f aca="false">+H11/H$14*100</f>
        <v>84.8300635534678</v>
      </c>
      <c r="Q11" s="21" t="n">
        <f aca="false">+I11/I$14*100</f>
        <v>87.543429388923</v>
      </c>
      <c r="R11" s="21" t="n">
        <f aca="false">+J11/J$14*100</f>
        <v>89.6674182638106</v>
      </c>
      <c r="S11" s="21" t="n">
        <f aca="false">+K11/K$14*100</f>
        <v>86.950229986045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97</v>
      </c>
      <c r="E12" s="24" t="n">
        <v>252</v>
      </c>
      <c r="F12" s="24" t="n">
        <v>260</v>
      </c>
      <c r="G12" s="24" t="n">
        <v>252</v>
      </c>
      <c r="H12" s="24" t="n">
        <v>397</v>
      </c>
      <c r="I12" s="24" t="n">
        <v>905</v>
      </c>
      <c r="J12" s="24" t="n">
        <v>1444</v>
      </c>
      <c r="K12" s="25" t="n">
        <v>3707</v>
      </c>
      <c r="L12" s="26" t="n">
        <f aca="false">+D12/D$14*100</f>
        <v>13.3740665308893</v>
      </c>
      <c r="M12" s="27" t="n">
        <f aca="false">+E12/E$14*100</f>
        <v>12.798374809548</v>
      </c>
      <c r="N12" s="27" t="n">
        <f aca="false">+F12/F$14*100</f>
        <v>13.3882595262616</v>
      </c>
      <c r="O12" s="27" t="n">
        <f aca="false">+G12/G$14*100</f>
        <v>11.6182572614108</v>
      </c>
      <c r="P12" s="27" t="n">
        <f aca="false">+H12/H$14*100</f>
        <v>10.9698811826471</v>
      </c>
      <c r="Q12" s="27" t="n">
        <f aca="false">+I12/I$14*100</f>
        <v>9.24790517065195</v>
      </c>
      <c r="R12" s="27" t="n">
        <f aca="false">+J12/J$14*100</f>
        <v>8.13979706877114</v>
      </c>
      <c r="S12" s="27" t="n">
        <f aca="false">+K12/K$14*100</f>
        <v>9.5793064241046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3</v>
      </c>
      <c r="E13" s="24" t="n">
        <v>137</v>
      </c>
      <c r="F13" s="24" t="n">
        <v>121</v>
      </c>
      <c r="G13" s="24" t="n">
        <v>117</v>
      </c>
      <c r="H13" s="24" t="n">
        <v>152</v>
      </c>
      <c r="I13" s="24" t="n">
        <v>314</v>
      </c>
      <c r="J13" s="24" t="n">
        <v>389</v>
      </c>
      <c r="K13" s="25" t="n">
        <v>1343</v>
      </c>
      <c r="L13" s="26" t="n">
        <f aca="false">+D13/D$14*100</f>
        <v>7.6714188730482</v>
      </c>
      <c r="M13" s="27" t="n">
        <f aca="false">+E13/E$14*100</f>
        <v>6.95784662265109</v>
      </c>
      <c r="N13" s="27" t="n">
        <f aca="false">+F13/F$14*100</f>
        <v>6.23069001029866</v>
      </c>
      <c r="O13" s="27" t="n">
        <f aca="false">+G13/G$14*100</f>
        <v>5.3941908713693</v>
      </c>
      <c r="P13" s="27" t="n">
        <f aca="false">+H13/H$14*100</f>
        <v>4.20005526388505</v>
      </c>
      <c r="Q13" s="27" t="n">
        <f aca="false">+I13/I$14*100</f>
        <v>3.2086654404251</v>
      </c>
      <c r="R13" s="27" t="n">
        <f aca="false">+J13/J$14*100</f>
        <v>2.19278466741826</v>
      </c>
      <c r="S13" s="27" t="n">
        <f aca="false">+K13/K$14*100</f>
        <v>3.47046358984961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3</v>
      </c>
      <c r="E14" s="24" t="n">
        <v>1969</v>
      </c>
      <c r="F14" s="24" t="n">
        <v>1942</v>
      </c>
      <c r="G14" s="24" t="n">
        <v>2169</v>
      </c>
      <c r="H14" s="24" t="n">
        <v>3619</v>
      </c>
      <c r="I14" s="24" t="n">
        <v>9786</v>
      </c>
      <c r="J14" s="24" t="n">
        <v>17740</v>
      </c>
      <c r="K14" s="25" t="n">
        <v>3869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61</v>
      </c>
      <c r="E15" s="18" t="n">
        <v>1292</v>
      </c>
      <c r="F15" s="18" t="n">
        <v>1420</v>
      </c>
      <c r="G15" s="18" t="n">
        <v>1693</v>
      </c>
      <c r="H15" s="18" t="n">
        <v>2877</v>
      </c>
      <c r="I15" s="18" t="n">
        <v>7148</v>
      </c>
      <c r="J15" s="18" t="n">
        <v>12226</v>
      </c>
      <c r="K15" s="19" t="n">
        <v>27617</v>
      </c>
      <c r="L15" s="26" t="n">
        <f aca="false">+D15/D$18*100</f>
        <v>79.8836242726517</v>
      </c>
      <c r="M15" s="27" t="n">
        <f aca="false">+E15/E$18*100</f>
        <v>79.7038864898211</v>
      </c>
      <c r="N15" s="27" t="n">
        <f aca="false">+F15/F$18*100</f>
        <v>79.8650168728909</v>
      </c>
      <c r="O15" s="27" t="n">
        <f aca="false">+G15/G$18*100</f>
        <v>82.4245374878286</v>
      </c>
      <c r="P15" s="27" t="n">
        <f aca="false">+H15/H$18*100</f>
        <v>86.2668665667166</v>
      </c>
      <c r="Q15" s="27" t="n">
        <f aca="false">+I15/I$18*100</f>
        <v>86.0789980732177</v>
      </c>
      <c r="R15" s="27" t="n">
        <f aca="false">+J15/J$18*100</f>
        <v>88.8130175795438</v>
      </c>
      <c r="S15" s="27" t="n">
        <f aca="false">+K15/K$18*100</f>
        <v>86.138922678643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56</v>
      </c>
      <c r="E16" s="24" t="n">
        <v>229</v>
      </c>
      <c r="F16" s="24" t="n">
        <v>243</v>
      </c>
      <c r="G16" s="24" t="n">
        <v>262</v>
      </c>
      <c r="H16" s="24" t="n">
        <v>319</v>
      </c>
      <c r="I16" s="24" t="n">
        <v>863</v>
      </c>
      <c r="J16" s="24" t="n">
        <v>1200</v>
      </c>
      <c r="K16" s="25" t="n">
        <v>3272</v>
      </c>
      <c r="L16" s="26" t="n">
        <f aca="false">+D16/D$18*100</f>
        <v>12.9675810473815</v>
      </c>
      <c r="M16" s="27" t="n">
        <f aca="false">+E16/E$18*100</f>
        <v>14.1270820481184</v>
      </c>
      <c r="N16" s="27" t="n">
        <f aca="false">+F16/F$18*100</f>
        <v>13.6670416197975</v>
      </c>
      <c r="O16" s="27" t="n">
        <f aca="false">+G16/G$18*100</f>
        <v>12.7555988315482</v>
      </c>
      <c r="P16" s="27" t="n">
        <f aca="false">+H16/H$18*100</f>
        <v>9.56521739130435</v>
      </c>
      <c r="Q16" s="27" t="n">
        <f aca="false">+I16/I$18*100</f>
        <v>10.3925818882466</v>
      </c>
      <c r="R16" s="27" t="n">
        <f aca="false">+J16/J$18*100</f>
        <v>8.71712915879704</v>
      </c>
      <c r="S16" s="27" t="n">
        <f aca="false">+K16/K$18*100</f>
        <v>10.205545678550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6</v>
      </c>
      <c r="E17" s="24" t="n">
        <v>100</v>
      </c>
      <c r="F17" s="24" t="n">
        <v>115</v>
      </c>
      <c r="G17" s="24" t="n">
        <v>99</v>
      </c>
      <c r="H17" s="24" t="n">
        <v>139</v>
      </c>
      <c r="I17" s="24" t="n">
        <v>293</v>
      </c>
      <c r="J17" s="24" t="n">
        <v>340</v>
      </c>
      <c r="K17" s="25" t="n">
        <v>1172</v>
      </c>
      <c r="L17" s="26" t="n">
        <f aca="false">+D17/D$18*100</f>
        <v>7.14879467996675</v>
      </c>
      <c r="M17" s="27" t="n">
        <f aca="false">+E17/E$18*100</f>
        <v>6.16903146206046</v>
      </c>
      <c r="N17" s="27" t="n">
        <f aca="false">+F17/F$18*100</f>
        <v>6.46794150731159</v>
      </c>
      <c r="O17" s="27" t="n">
        <f aca="false">+G17/G$18*100</f>
        <v>4.81986368062317</v>
      </c>
      <c r="P17" s="27" t="n">
        <f aca="false">+H17/H$18*100</f>
        <v>4.16791604197901</v>
      </c>
      <c r="Q17" s="27" t="n">
        <f aca="false">+I17/I$18*100</f>
        <v>3.52842003853565</v>
      </c>
      <c r="R17" s="27" t="n">
        <f aca="false">+J17/J$18*100</f>
        <v>2.46985326165916</v>
      </c>
      <c r="S17" s="27" t="n">
        <f aca="false">+K17/K$18*100</f>
        <v>3.655531642805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03</v>
      </c>
      <c r="E18" s="30" t="n">
        <v>1621</v>
      </c>
      <c r="F18" s="30" t="n">
        <v>1778</v>
      </c>
      <c r="G18" s="30" t="n">
        <v>2054</v>
      </c>
      <c r="H18" s="30" t="n">
        <v>3335</v>
      </c>
      <c r="I18" s="30" t="n">
        <v>8304</v>
      </c>
      <c r="J18" s="30" t="n">
        <v>13766</v>
      </c>
      <c r="K18" s="31" t="n">
        <v>3206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175</v>
      </c>
      <c r="E19" s="24" t="n">
        <v>1558</v>
      </c>
      <c r="F19" s="24" t="n">
        <v>1602</v>
      </c>
      <c r="G19" s="24" t="n">
        <v>1905</v>
      </c>
      <c r="H19" s="24" t="n">
        <v>3613</v>
      </c>
      <c r="I19" s="24" t="n">
        <v>10632</v>
      </c>
      <c r="J19" s="24" t="n">
        <v>18245</v>
      </c>
      <c r="K19" s="25" t="n">
        <v>38730</v>
      </c>
      <c r="L19" s="20" t="n">
        <f aca="false">+D19/D$22*100</f>
        <v>80.2047781569966</v>
      </c>
      <c r="M19" s="21" t="n">
        <f aca="false">+E19/E$22*100</f>
        <v>79.6116504854369</v>
      </c>
      <c r="N19" s="21" t="n">
        <f aca="false">+F19/F$22*100</f>
        <v>80.3410230692076</v>
      </c>
      <c r="O19" s="21" t="n">
        <f aca="false">+G19/G$22*100</f>
        <v>83.2241153342071</v>
      </c>
      <c r="P19" s="21" t="n">
        <f aca="false">+H19/H$22*100</f>
        <v>85.5755566082425</v>
      </c>
      <c r="Q19" s="21" t="n">
        <f aca="false">+I19/I$22*100</f>
        <v>87.7227722772277</v>
      </c>
      <c r="R19" s="21" t="n">
        <f aca="false">+J19/J$22*100</f>
        <v>89.7574654400551</v>
      </c>
      <c r="S19" s="21" t="n">
        <f aca="false">+K19/K$22*100</f>
        <v>87.280840131608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79</v>
      </c>
      <c r="E20" s="24" t="n">
        <v>271</v>
      </c>
      <c r="F20" s="24" t="n">
        <v>288</v>
      </c>
      <c r="G20" s="24" t="n">
        <v>271</v>
      </c>
      <c r="H20" s="24" t="n">
        <v>456</v>
      </c>
      <c r="I20" s="24" t="n">
        <v>1138</v>
      </c>
      <c r="J20" s="24" t="n">
        <v>1617</v>
      </c>
      <c r="K20" s="25" t="n">
        <v>4220</v>
      </c>
      <c r="L20" s="26" t="n">
        <f aca="false">+D20/D$22*100</f>
        <v>12.2184300341297</v>
      </c>
      <c r="M20" s="27" t="n">
        <f aca="false">+E20/E$22*100</f>
        <v>13.847726111395</v>
      </c>
      <c r="N20" s="27" t="n">
        <f aca="false">+F20/F$22*100</f>
        <v>14.4433299899699</v>
      </c>
      <c r="O20" s="27" t="n">
        <f aca="false">+G20/G$22*100</f>
        <v>11.8392311052862</v>
      </c>
      <c r="P20" s="27" t="n">
        <f aca="false">+H20/H$22*100</f>
        <v>10.8005684509711</v>
      </c>
      <c r="Q20" s="27" t="n">
        <f aca="false">+I20/I$22*100</f>
        <v>9.38943894389439</v>
      </c>
      <c r="R20" s="27" t="n">
        <f aca="false">+J20/J$22*100</f>
        <v>7.95493678358833</v>
      </c>
      <c r="S20" s="27" t="n">
        <f aca="false">+K20/K$22*100</f>
        <v>9.5100734664443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11</v>
      </c>
      <c r="E21" s="24" t="n">
        <v>128</v>
      </c>
      <c r="F21" s="24" t="n">
        <v>104</v>
      </c>
      <c r="G21" s="24" t="n">
        <v>113</v>
      </c>
      <c r="H21" s="24" t="n">
        <v>153</v>
      </c>
      <c r="I21" s="24" t="n">
        <v>350</v>
      </c>
      <c r="J21" s="24" t="n">
        <v>465</v>
      </c>
      <c r="K21" s="25" t="n">
        <v>1424</v>
      </c>
      <c r="L21" s="26" t="n">
        <f aca="false">+D21/D$22*100</f>
        <v>7.57679180887372</v>
      </c>
      <c r="M21" s="27" t="n">
        <f aca="false">+E21/E$22*100</f>
        <v>6.54062340316812</v>
      </c>
      <c r="N21" s="27" t="n">
        <f aca="false">+F21/F$22*100</f>
        <v>5.21564694082247</v>
      </c>
      <c r="O21" s="27" t="n">
        <f aca="false">+G21/G$22*100</f>
        <v>4.93665356050677</v>
      </c>
      <c r="P21" s="27" t="n">
        <f aca="false">+H21/H$22*100</f>
        <v>3.62387494078636</v>
      </c>
      <c r="Q21" s="27" t="n">
        <f aca="false">+I21/I$22*100</f>
        <v>2.88778877887789</v>
      </c>
      <c r="R21" s="27" t="n">
        <f aca="false">+J21/J$22*100</f>
        <v>2.28759777635657</v>
      </c>
      <c r="S21" s="27" t="n">
        <f aca="false">+K21/K$22*100</f>
        <v>3.2090864019470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65</v>
      </c>
      <c r="E22" s="24" t="n">
        <v>1957</v>
      </c>
      <c r="F22" s="24" t="n">
        <v>1994</v>
      </c>
      <c r="G22" s="24" t="n">
        <v>2289</v>
      </c>
      <c r="H22" s="24" t="n">
        <v>4222</v>
      </c>
      <c r="I22" s="24" t="n">
        <v>12120</v>
      </c>
      <c r="J22" s="24" t="n">
        <v>20327</v>
      </c>
      <c r="K22" s="25" t="n">
        <v>443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30</v>
      </c>
      <c r="E23" s="18" t="n">
        <v>297</v>
      </c>
      <c r="F23" s="18" t="n">
        <v>268</v>
      </c>
      <c r="G23" s="18" t="n">
        <v>334</v>
      </c>
      <c r="H23" s="18" t="n">
        <v>790</v>
      </c>
      <c r="I23" s="18" t="n">
        <v>2563</v>
      </c>
      <c r="J23" s="18" t="n">
        <v>4136</v>
      </c>
      <c r="K23" s="19" t="n">
        <v>8618</v>
      </c>
      <c r="L23" s="26" t="n">
        <f aca="false">+D23/D$26*100</f>
        <v>76.9230769230769</v>
      </c>
      <c r="M23" s="27" t="n">
        <f aca="false">+E23/E$26*100</f>
        <v>79.8387096774194</v>
      </c>
      <c r="N23" s="27" t="n">
        <f aca="false">+F23/F$26*100</f>
        <v>78.8235294117647</v>
      </c>
      <c r="O23" s="27" t="n">
        <f aca="false">+G23/G$26*100</f>
        <v>82.2660098522168</v>
      </c>
      <c r="P23" s="27" t="n">
        <f aca="false">+H23/H$26*100</f>
        <v>82.8092243186583</v>
      </c>
      <c r="Q23" s="27" t="n">
        <f aca="false">+I23/I$26*100</f>
        <v>86.122311827957</v>
      </c>
      <c r="R23" s="27" t="n">
        <f aca="false">+J23/J$26*100</f>
        <v>89.4076956333766</v>
      </c>
      <c r="S23" s="27" t="n">
        <f aca="false">+K23/K$26*100</f>
        <v>86.413315953073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6</v>
      </c>
      <c r="E24" s="24" t="n">
        <v>48</v>
      </c>
      <c r="F24" s="24" t="n">
        <v>53</v>
      </c>
      <c r="G24" s="24" t="n">
        <v>56</v>
      </c>
      <c r="H24" s="24" t="n">
        <v>118</v>
      </c>
      <c r="I24" s="24" t="n">
        <v>306</v>
      </c>
      <c r="J24" s="24" t="n">
        <v>378</v>
      </c>
      <c r="K24" s="25" t="n">
        <v>1005</v>
      </c>
      <c r="L24" s="26" t="n">
        <f aca="false">+D24/D$26*100</f>
        <v>15.3846153846154</v>
      </c>
      <c r="M24" s="27" t="n">
        <f aca="false">+E24/E$26*100</f>
        <v>12.9032258064516</v>
      </c>
      <c r="N24" s="27" t="n">
        <f aca="false">+F24/F$26*100</f>
        <v>15.5882352941176</v>
      </c>
      <c r="O24" s="27" t="n">
        <f aca="false">+G24/G$26*100</f>
        <v>13.7931034482759</v>
      </c>
      <c r="P24" s="27" t="n">
        <f aca="false">+H24/H$26*100</f>
        <v>12.3689727463312</v>
      </c>
      <c r="Q24" s="27" t="n">
        <f aca="false">+I24/I$26*100</f>
        <v>10.2822580645161</v>
      </c>
      <c r="R24" s="27" t="n">
        <f aca="false">+J24/J$26*100</f>
        <v>8.17120622568093</v>
      </c>
      <c r="S24" s="27" t="n">
        <f aca="false">+K24/K$26*100</f>
        <v>10.077208462849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27</v>
      </c>
      <c r="F25" s="24" t="n">
        <v>19</v>
      </c>
      <c r="G25" s="24" t="n">
        <v>16</v>
      </c>
      <c r="H25" s="24" t="n">
        <v>46</v>
      </c>
      <c r="I25" s="24" t="n">
        <v>107</v>
      </c>
      <c r="J25" s="24" t="n">
        <v>112</v>
      </c>
      <c r="K25" s="25" t="n">
        <v>350</v>
      </c>
      <c r="L25" s="26" t="n">
        <f aca="false">+D25/D$26*100</f>
        <v>7.69230769230769</v>
      </c>
      <c r="M25" s="27" t="n">
        <f aca="false">+E25/E$26*100</f>
        <v>7.25806451612903</v>
      </c>
      <c r="N25" s="27" t="n">
        <f aca="false">+F25/F$26*100</f>
        <v>5.58823529411765</v>
      </c>
      <c r="O25" s="27" t="n">
        <f aca="false">+G25/G$26*100</f>
        <v>3.94088669950739</v>
      </c>
      <c r="P25" s="27" t="n">
        <f aca="false">+H25/H$26*100</f>
        <v>4.82180293501048</v>
      </c>
      <c r="Q25" s="27" t="n">
        <f aca="false">+I25/I$26*100</f>
        <v>3.59543010752688</v>
      </c>
      <c r="R25" s="27" t="n">
        <f aca="false">+J25/J$26*100</f>
        <v>2.4210981409425</v>
      </c>
      <c r="S25" s="27" t="n">
        <f aca="false">+K25/K$26*100</f>
        <v>3.5094755840770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99</v>
      </c>
      <c r="E26" s="30" t="n">
        <v>372</v>
      </c>
      <c r="F26" s="30" t="n">
        <v>340</v>
      </c>
      <c r="G26" s="30" t="n">
        <v>406</v>
      </c>
      <c r="H26" s="30" t="n">
        <v>954</v>
      </c>
      <c r="I26" s="30" t="n">
        <v>2976</v>
      </c>
      <c r="J26" s="30" t="n">
        <v>4626</v>
      </c>
      <c r="K26" s="31" t="n">
        <v>997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08</v>
      </c>
      <c r="E27" s="24" t="n">
        <v>1431</v>
      </c>
      <c r="F27" s="24" t="n">
        <v>1410</v>
      </c>
      <c r="G27" s="24" t="n">
        <v>1701</v>
      </c>
      <c r="H27" s="24" t="n">
        <v>4089</v>
      </c>
      <c r="I27" s="24" t="n">
        <v>11319</v>
      </c>
      <c r="J27" s="24" t="n">
        <v>16512</v>
      </c>
      <c r="K27" s="25" t="n">
        <v>37670</v>
      </c>
      <c r="L27" s="20" t="n">
        <f aca="false">+D27/D$30*100</f>
        <v>79.5783926218709</v>
      </c>
      <c r="M27" s="21" t="n">
        <f aca="false">+E27/E$30*100</f>
        <v>79.5884315906563</v>
      </c>
      <c r="N27" s="21" t="n">
        <f aca="false">+F27/F$30*100</f>
        <v>79.6610169491525</v>
      </c>
      <c r="O27" s="21" t="n">
        <f aca="false">+G27/G$30*100</f>
        <v>83.8757396449704</v>
      </c>
      <c r="P27" s="21" t="n">
        <f aca="false">+H27/H$30*100</f>
        <v>85.9394703656999</v>
      </c>
      <c r="Q27" s="21" t="n">
        <f aca="false">+I27/I$30*100</f>
        <v>87.2840838988279</v>
      </c>
      <c r="R27" s="21" t="n">
        <f aca="false">+J27/J$30*100</f>
        <v>89.4280762564991</v>
      </c>
      <c r="S27" s="21" t="n">
        <f aca="false">+K27/K$30*100</f>
        <v>86.989654535377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98</v>
      </c>
      <c r="E28" s="24" t="n">
        <v>246</v>
      </c>
      <c r="F28" s="24" t="n">
        <v>258</v>
      </c>
      <c r="G28" s="24" t="n">
        <v>245</v>
      </c>
      <c r="H28" s="24" t="n">
        <v>515</v>
      </c>
      <c r="I28" s="24" t="n">
        <v>1295</v>
      </c>
      <c r="J28" s="24" t="n">
        <v>1535</v>
      </c>
      <c r="K28" s="25" t="n">
        <v>4292</v>
      </c>
      <c r="L28" s="26" t="n">
        <f aca="false">+D28/D$30*100</f>
        <v>13.0434782608696</v>
      </c>
      <c r="M28" s="27" t="n">
        <f aca="false">+E28/E$30*100</f>
        <v>13.6818687430478</v>
      </c>
      <c r="N28" s="27" t="n">
        <f aca="false">+F28/F$30*100</f>
        <v>14.5762711864407</v>
      </c>
      <c r="O28" s="27" t="n">
        <f aca="false">+G28/G$30*100</f>
        <v>12.0808678500986</v>
      </c>
      <c r="P28" s="27" t="n">
        <f aca="false">+H28/H$30*100</f>
        <v>10.8238755779739</v>
      </c>
      <c r="Q28" s="27" t="n">
        <f aca="false">+I28/I$30*100</f>
        <v>9.98611967921037</v>
      </c>
      <c r="R28" s="27" t="n">
        <f aca="false">+J28/J$30*100</f>
        <v>8.31347487001733</v>
      </c>
      <c r="S28" s="27" t="n">
        <f aca="false">+K28/K$30*100</f>
        <v>9.9113245889525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2</v>
      </c>
      <c r="E29" s="24" t="n">
        <v>121</v>
      </c>
      <c r="F29" s="24" t="n">
        <v>102</v>
      </c>
      <c r="G29" s="24" t="n">
        <v>82</v>
      </c>
      <c r="H29" s="24" t="n">
        <v>154</v>
      </c>
      <c r="I29" s="24" t="n">
        <v>354</v>
      </c>
      <c r="J29" s="24" t="n">
        <v>417</v>
      </c>
      <c r="K29" s="25" t="n">
        <v>1342</v>
      </c>
      <c r="L29" s="26" t="n">
        <f aca="false">+D29/D$30*100</f>
        <v>7.37812911725955</v>
      </c>
      <c r="M29" s="27" t="n">
        <f aca="false">+E29/E$30*100</f>
        <v>6.72969966629588</v>
      </c>
      <c r="N29" s="27" t="n">
        <f aca="false">+F29/F$30*100</f>
        <v>5.76271186440678</v>
      </c>
      <c r="O29" s="27" t="n">
        <f aca="false">+G29/G$30*100</f>
        <v>4.04339250493097</v>
      </c>
      <c r="P29" s="27" t="n">
        <f aca="false">+H29/H$30*100</f>
        <v>3.23665405632619</v>
      </c>
      <c r="Q29" s="27" t="n">
        <f aca="false">+I29/I$30*100</f>
        <v>2.72979642196175</v>
      </c>
      <c r="R29" s="27" t="n">
        <f aca="false">+J29/J$30*100</f>
        <v>2.25844887348354</v>
      </c>
      <c r="S29" s="27" t="n">
        <f aca="false">+K29/K$30*100</f>
        <v>3.0990208756696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18</v>
      </c>
      <c r="E30" s="24" t="n">
        <v>1798</v>
      </c>
      <c r="F30" s="24" t="n">
        <v>1770</v>
      </c>
      <c r="G30" s="24" t="n">
        <v>2028</v>
      </c>
      <c r="H30" s="24" t="n">
        <v>4758</v>
      </c>
      <c r="I30" s="24" t="n">
        <v>12968</v>
      </c>
      <c r="J30" s="24" t="n">
        <v>18464</v>
      </c>
      <c r="K30" s="25" t="n">
        <v>4330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41</v>
      </c>
      <c r="E31" s="18" t="n">
        <v>433</v>
      </c>
      <c r="F31" s="18" t="n">
        <v>441</v>
      </c>
      <c r="G31" s="18" t="n">
        <v>541</v>
      </c>
      <c r="H31" s="18" t="n">
        <v>1337</v>
      </c>
      <c r="I31" s="18" t="n">
        <v>3353</v>
      </c>
      <c r="J31" s="18" t="n">
        <v>4484</v>
      </c>
      <c r="K31" s="19" t="n">
        <v>10930</v>
      </c>
      <c r="L31" s="26" t="n">
        <f aca="false">+D31/D$34*100</f>
        <v>80.2352941176471</v>
      </c>
      <c r="M31" s="27" t="n">
        <f aca="false">+E31/E$34*100</f>
        <v>80.7835820895522</v>
      </c>
      <c r="N31" s="27" t="n">
        <f aca="false">+F31/F$34*100</f>
        <v>79.1741472172352</v>
      </c>
      <c r="O31" s="27" t="n">
        <f aca="false">+G31/G$34*100</f>
        <v>84.7962382445141</v>
      </c>
      <c r="P31" s="27" t="n">
        <f aca="false">+H31/H$34*100</f>
        <v>87.7872619829284</v>
      </c>
      <c r="Q31" s="27" t="n">
        <f aca="false">+I31/I$34*100</f>
        <v>87.340453243032</v>
      </c>
      <c r="R31" s="27" t="n">
        <f aca="false">+J31/J$34*100</f>
        <v>89.7338403041825</v>
      </c>
      <c r="S31" s="27" t="n">
        <f aca="false">+K31/K$34*100</f>
        <v>87.335197762684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3</v>
      </c>
      <c r="E32" s="24" t="n">
        <v>64</v>
      </c>
      <c r="F32" s="24" t="n">
        <v>75</v>
      </c>
      <c r="G32" s="24" t="n">
        <v>69</v>
      </c>
      <c r="H32" s="24" t="n">
        <v>133</v>
      </c>
      <c r="I32" s="24" t="n">
        <v>379</v>
      </c>
      <c r="J32" s="24" t="n">
        <v>379</v>
      </c>
      <c r="K32" s="25" t="n">
        <v>1152</v>
      </c>
      <c r="L32" s="26" t="n">
        <f aca="false">+D32/D$34*100</f>
        <v>12.4705882352941</v>
      </c>
      <c r="M32" s="27" t="n">
        <f aca="false">+E32/E$34*100</f>
        <v>11.9402985074627</v>
      </c>
      <c r="N32" s="27" t="n">
        <f aca="false">+F32/F$34*100</f>
        <v>13.4649910233393</v>
      </c>
      <c r="O32" s="27" t="n">
        <f aca="false">+G32/G$34*100</f>
        <v>10.8150470219436</v>
      </c>
      <c r="P32" s="27" t="n">
        <f aca="false">+H32/H$34*100</f>
        <v>8.73276428102429</v>
      </c>
      <c r="Q32" s="27" t="n">
        <f aca="false">+I32/I$34*100</f>
        <v>9.87236259442563</v>
      </c>
      <c r="R32" s="27" t="n">
        <f aca="false">+J32/J$34*100</f>
        <v>7.58455073043826</v>
      </c>
      <c r="S32" s="27" t="n">
        <f aca="false">+K32/K$34*100</f>
        <v>9.2049540551338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39</v>
      </c>
      <c r="F33" s="24" t="n">
        <v>41</v>
      </c>
      <c r="G33" s="24" t="n">
        <v>28</v>
      </c>
      <c r="H33" s="24" t="n">
        <v>53</v>
      </c>
      <c r="I33" s="24" t="n">
        <v>107</v>
      </c>
      <c r="J33" s="24" t="n">
        <v>134</v>
      </c>
      <c r="K33" s="25" t="n">
        <v>433</v>
      </c>
      <c r="L33" s="26" t="n">
        <f aca="false">+D33/D$34*100</f>
        <v>7.29411764705882</v>
      </c>
      <c r="M33" s="27" t="n">
        <f aca="false">+E33/E$34*100</f>
        <v>7.27611940298508</v>
      </c>
      <c r="N33" s="27" t="n">
        <f aca="false">+F33/F$34*100</f>
        <v>7.36086175942549</v>
      </c>
      <c r="O33" s="27" t="n">
        <f aca="false">+G33/G$34*100</f>
        <v>4.38871473354232</v>
      </c>
      <c r="P33" s="27" t="n">
        <f aca="false">+H33/H$34*100</f>
        <v>3.47997373604728</v>
      </c>
      <c r="Q33" s="27" t="n">
        <f aca="false">+I33/I$34*100</f>
        <v>2.78718416254233</v>
      </c>
      <c r="R33" s="27" t="n">
        <f aca="false">+J33/J$34*100</f>
        <v>2.68160896537923</v>
      </c>
      <c r="S33" s="27" t="n">
        <f aca="false">+K33/K$34*100</f>
        <v>3.4598481821813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25</v>
      </c>
      <c r="E34" s="30" t="n">
        <v>536</v>
      </c>
      <c r="F34" s="30" t="n">
        <v>557</v>
      </c>
      <c r="G34" s="30" t="n">
        <v>638</v>
      </c>
      <c r="H34" s="30" t="n">
        <v>1523</v>
      </c>
      <c r="I34" s="30" t="n">
        <v>3839</v>
      </c>
      <c r="J34" s="30" t="n">
        <v>4997</v>
      </c>
      <c r="K34" s="31" t="n">
        <v>1251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68</v>
      </c>
      <c r="E35" s="24" t="n">
        <v>246</v>
      </c>
      <c r="F35" s="24" t="n">
        <v>249</v>
      </c>
      <c r="G35" s="24" t="n">
        <v>315</v>
      </c>
      <c r="H35" s="24" t="n">
        <v>703</v>
      </c>
      <c r="I35" s="24" t="n">
        <v>1709</v>
      </c>
      <c r="J35" s="24" t="n">
        <v>2135</v>
      </c>
      <c r="K35" s="25" t="n">
        <v>5525</v>
      </c>
      <c r="L35" s="20" t="n">
        <f aca="false">+D35/D$38*100</f>
        <v>80.7692307692308</v>
      </c>
      <c r="M35" s="21" t="n">
        <f aca="false">+E35/E$38*100</f>
        <v>83.6734693877551</v>
      </c>
      <c r="N35" s="21" t="n">
        <f aca="false">+F35/F$38*100</f>
        <v>79.2993630573248</v>
      </c>
      <c r="O35" s="21" t="n">
        <f aca="false">+G35/G$38*100</f>
        <v>84.9056603773585</v>
      </c>
      <c r="P35" s="21" t="n">
        <f aca="false">+H35/H$38*100</f>
        <v>90.4761904761905</v>
      </c>
      <c r="Q35" s="21" t="n">
        <f aca="false">+I35/I$38*100</f>
        <v>89.0568004168838</v>
      </c>
      <c r="R35" s="21" t="n">
        <f aca="false">+J35/J$38*100</f>
        <v>92.1848013816926</v>
      </c>
      <c r="S35" s="21" t="n">
        <f aca="false">+K35/K$38*100</f>
        <v>89.127278593321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9</v>
      </c>
      <c r="E36" s="24" t="n">
        <v>34</v>
      </c>
      <c r="F36" s="24" t="n">
        <v>47</v>
      </c>
      <c r="G36" s="24" t="n">
        <v>48</v>
      </c>
      <c r="H36" s="24" t="n">
        <v>58</v>
      </c>
      <c r="I36" s="24" t="n">
        <v>162</v>
      </c>
      <c r="J36" s="24" t="n">
        <v>141</v>
      </c>
      <c r="K36" s="25" t="n">
        <v>509</v>
      </c>
      <c r="L36" s="26" t="n">
        <f aca="false">+D36/D$38*100</f>
        <v>9.13461538461538</v>
      </c>
      <c r="M36" s="27" t="n">
        <f aca="false">+E36/E$38*100</f>
        <v>11.5646258503401</v>
      </c>
      <c r="N36" s="27" t="n">
        <f aca="false">+F36/F$38*100</f>
        <v>14.968152866242</v>
      </c>
      <c r="O36" s="27" t="n">
        <f aca="false">+G36/G$38*100</f>
        <v>12.9380053908356</v>
      </c>
      <c r="P36" s="27" t="n">
        <f aca="false">+H36/H$38*100</f>
        <v>7.46460746460746</v>
      </c>
      <c r="Q36" s="27" t="n">
        <f aca="false">+I36/I$38*100</f>
        <v>8.44189682126107</v>
      </c>
      <c r="R36" s="27" t="n">
        <f aca="false">+J36/J$38*100</f>
        <v>6.0880829015544</v>
      </c>
      <c r="S36" s="27" t="n">
        <f aca="false">+K36/K$38*100</f>
        <v>8.2110017744797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1</v>
      </c>
      <c r="E37" s="24" t="n">
        <v>14</v>
      </c>
      <c r="F37" s="24" t="n">
        <v>18</v>
      </c>
      <c r="G37" s="24" t="n">
        <v>8</v>
      </c>
      <c r="H37" s="24" t="n">
        <v>16</v>
      </c>
      <c r="I37" s="24" t="n">
        <v>48</v>
      </c>
      <c r="J37" s="24" t="n">
        <v>40</v>
      </c>
      <c r="K37" s="25" t="n">
        <v>165</v>
      </c>
      <c r="L37" s="26" t="n">
        <f aca="false">+D37/D$38*100</f>
        <v>10.0961538461538</v>
      </c>
      <c r="M37" s="27" t="n">
        <f aca="false">+E37/E$38*100</f>
        <v>4.76190476190476</v>
      </c>
      <c r="N37" s="27" t="n">
        <f aca="false">+F37/F$38*100</f>
        <v>5.73248407643312</v>
      </c>
      <c r="O37" s="27" t="n">
        <f aca="false">+G37/G$38*100</f>
        <v>2.15633423180593</v>
      </c>
      <c r="P37" s="27" t="n">
        <f aca="false">+H37/H$38*100</f>
        <v>2.05920205920206</v>
      </c>
      <c r="Q37" s="27" t="n">
        <f aca="false">+I37/I$38*100</f>
        <v>2.50130276185513</v>
      </c>
      <c r="R37" s="27" t="n">
        <f aca="false">+J37/J$38*100</f>
        <v>1.72711571675302</v>
      </c>
      <c r="S37" s="27" t="n">
        <f aca="false">+K37/K$38*100</f>
        <v>2.6617196321987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94</v>
      </c>
      <c r="F38" s="24" t="n">
        <v>314</v>
      </c>
      <c r="G38" s="24" t="n">
        <v>371</v>
      </c>
      <c r="H38" s="24" t="n">
        <v>777</v>
      </c>
      <c r="I38" s="24" t="n">
        <v>1919</v>
      </c>
      <c r="J38" s="24" t="n">
        <v>2316</v>
      </c>
      <c r="K38" s="25" t="n">
        <v>619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96</v>
      </c>
      <c r="E39" s="18" t="n">
        <v>515</v>
      </c>
      <c r="F39" s="18" t="n">
        <v>520</v>
      </c>
      <c r="G39" s="18" t="n">
        <v>646</v>
      </c>
      <c r="H39" s="18" t="n">
        <v>1608</v>
      </c>
      <c r="I39" s="18" t="n">
        <v>4922</v>
      </c>
      <c r="J39" s="18" t="n">
        <v>7134</v>
      </c>
      <c r="K39" s="19" t="n">
        <v>15741</v>
      </c>
      <c r="L39" s="26" t="n">
        <f aca="false">+D39/D$42*100</f>
        <v>77.34375</v>
      </c>
      <c r="M39" s="27" t="n">
        <f aca="false">+E39/E$42*100</f>
        <v>76.5230312035661</v>
      </c>
      <c r="N39" s="27" t="n">
        <f aca="false">+F39/F$42*100</f>
        <v>78.907435508346</v>
      </c>
      <c r="O39" s="27" t="n">
        <f aca="false">+G39/G$42*100</f>
        <v>80.75</v>
      </c>
      <c r="P39" s="27" t="n">
        <f aca="false">+H39/H$42*100</f>
        <v>83.8810641627543</v>
      </c>
      <c r="Q39" s="27" t="n">
        <f aca="false">+I39/I$42*100</f>
        <v>86.6244280183034</v>
      </c>
      <c r="R39" s="27" t="n">
        <f aca="false">+J39/J$42*100</f>
        <v>88.4782339079747</v>
      </c>
      <c r="S39" s="27" t="n">
        <f aca="false">+K39/K$42*100</f>
        <v>85.988200589970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9</v>
      </c>
      <c r="E40" s="24" t="n">
        <v>95</v>
      </c>
      <c r="F40" s="24" t="n">
        <v>92</v>
      </c>
      <c r="G40" s="24" t="n">
        <v>101</v>
      </c>
      <c r="H40" s="24" t="n">
        <v>210</v>
      </c>
      <c r="I40" s="24" t="n">
        <v>565</v>
      </c>
      <c r="J40" s="24" t="n">
        <v>699</v>
      </c>
      <c r="K40" s="25" t="n">
        <v>1831</v>
      </c>
      <c r="L40" s="26" t="n">
        <f aca="false">+D40/D$42*100</f>
        <v>13.4765625</v>
      </c>
      <c r="M40" s="27" t="n">
        <f aca="false">+E40/E$42*100</f>
        <v>14.1158989598811</v>
      </c>
      <c r="N40" s="27" t="n">
        <f aca="false">+F40/F$42*100</f>
        <v>13.9605462822458</v>
      </c>
      <c r="O40" s="27" t="n">
        <f aca="false">+G40/G$42*100</f>
        <v>12.625</v>
      </c>
      <c r="P40" s="27" t="n">
        <f aca="false">+H40/H$42*100</f>
        <v>10.9546165884194</v>
      </c>
      <c r="Q40" s="27" t="n">
        <f aca="false">+I40/I$42*100</f>
        <v>9.94368180218233</v>
      </c>
      <c r="R40" s="27" t="n">
        <f aca="false">+J40/J$42*100</f>
        <v>8.66922981520526</v>
      </c>
      <c r="S40" s="27" t="n">
        <f aca="false">+K40/K$42*100</f>
        <v>10.002185075931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7</v>
      </c>
      <c r="E41" s="24" t="n">
        <v>63</v>
      </c>
      <c r="F41" s="24" t="n">
        <v>47</v>
      </c>
      <c r="G41" s="24" t="n">
        <v>53</v>
      </c>
      <c r="H41" s="24" t="n">
        <v>99</v>
      </c>
      <c r="I41" s="24" t="n">
        <v>195</v>
      </c>
      <c r="J41" s="24" t="n">
        <v>230</v>
      </c>
      <c r="K41" s="25" t="n">
        <v>734</v>
      </c>
      <c r="L41" s="26" t="n">
        <f aca="false">+D41/D$42*100</f>
        <v>9.1796875</v>
      </c>
      <c r="M41" s="27" t="n">
        <f aca="false">+E41/E$42*100</f>
        <v>9.36106983655275</v>
      </c>
      <c r="N41" s="27" t="n">
        <f aca="false">+F41/F$42*100</f>
        <v>7.13201820940819</v>
      </c>
      <c r="O41" s="27" t="n">
        <f aca="false">+G41/G$42*100</f>
        <v>6.625</v>
      </c>
      <c r="P41" s="27" t="n">
        <f aca="false">+H41/H$42*100</f>
        <v>5.16431924882629</v>
      </c>
      <c r="Q41" s="27" t="n">
        <f aca="false">+I41/I$42*100</f>
        <v>3.43189017951426</v>
      </c>
      <c r="R41" s="27" t="n">
        <f aca="false">+J41/J$42*100</f>
        <v>2.85253627682004</v>
      </c>
      <c r="S41" s="27" t="n">
        <f aca="false">+K41/K$42*100</f>
        <v>4.0096143340981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12</v>
      </c>
      <c r="E42" s="30" t="n">
        <v>673</v>
      </c>
      <c r="F42" s="30" t="n">
        <v>659</v>
      </c>
      <c r="G42" s="30" t="n">
        <v>800</v>
      </c>
      <c r="H42" s="30" t="n">
        <v>1917</v>
      </c>
      <c r="I42" s="30" t="n">
        <v>5682</v>
      </c>
      <c r="J42" s="30" t="n">
        <v>8063</v>
      </c>
      <c r="K42" s="31" t="n">
        <v>1830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13</v>
      </c>
      <c r="E43" s="24" t="n">
        <v>716</v>
      </c>
      <c r="F43" s="24" t="n">
        <v>748</v>
      </c>
      <c r="G43" s="24" t="n">
        <v>1007</v>
      </c>
      <c r="H43" s="24" t="n">
        <v>2204</v>
      </c>
      <c r="I43" s="24" t="n">
        <v>6456</v>
      </c>
      <c r="J43" s="24" t="n">
        <v>9587</v>
      </c>
      <c r="K43" s="25" t="n">
        <v>21231</v>
      </c>
      <c r="L43" s="20" t="n">
        <f aca="false">+D43/D$46*100</f>
        <v>77.9635258358663</v>
      </c>
      <c r="M43" s="21" t="n">
        <f aca="false">+E43/E$46*100</f>
        <v>79.3791574279379</v>
      </c>
      <c r="N43" s="21" t="n">
        <f aca="false">+F43/F$46*100</f>
        <v>79.5744680851064</v>
      </c>
      <c r="O43" s="21" t="n">
        <f aca="false">+G43/G$46*100</f>
        <v>83.8467943380516</v>
      </c>
      <c r="P43" s="21" t="n">
        <f aca="false">+H43/H$46*100</f>
        <v>85.459480418767</v>
      </c>
      <c r="Q43" s="21" t="n">
        <f aca="false">+I43/I$46*100</f>
        <v>86.9612068965517</v>
      </c>
      <c r="R43" s="21" t="n">
        <f aca="false">+J43/J$46*100</f>
        <v>89.4894053953141</v>
      </c>
      <c r="S43" s="21" t="n">
        <f aca="false">+K43/K$46*100</f>
        <v>86.951713969775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2</v>
      </c>
      <c r="E44" s="24" t="n">
        <v>105</v>
      </c>
      <c r="F44" s="24" t="n">
        <v>128</v>
      </c>
      <c r="G44" s="24" t="n">
        <v>138</v>
      </c>
      <c r="H44" s="24" t="n">
        <v>283</v>
      </c>
      <c r="I44" s="24" t="n">
        <v>722</v>
      </c>
      <c r="J44" s="24" t="n">
        <v>871</v>
      </c>
      <c r="K44" s="25" t="n">
        <v>2339</v>
      </c>
      <c r="L44" s="26" t="n">
        <f aca="false">+D44/D$46*100</f>
        <v>13.9817629179331</v>
      </c>
      <c r="M44" s="27" t="n">
        <f aca="false">+E44/E$46*100</f>
        <v>11.6407982261641</v>
      </c>
      <c r="N44" s="27" t="n">
        <f aca="false">+F44/F$46*100</f>
        <v>13.6170212765957</v>
      </c>
      <c r="O44" s="27" t="n">
        <f aca="false">+G44/G$46*100</f>
        <v>11.4904246461282</v>
      </c>
      <c r="P44" s="27" t="n">
        <f aca="false">+H44/H$46*100</f>
        <v>10.9732454439705</v>
      </c>
      <c r="Q44" s="27" t="n">
        <f aca="false">+I44/I$46*100</f>
        <v>9.72521551724138</v>
      </c>
      <c r="R44" s="27" t="n">
        <f aca="false">+J44/J$46*100</f>
        <v>8.13030897040978</v>
      </c>
      <c r="S44" s="27" t="n">
        <f aca="false">+K44/K$46*100</f>
        <v>9.5793914076258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3</v>
      </c>
      <c r="E45" s="24" t="n">
        <v>81</v>
      </c>
      <c r="F45" s="24" t="n">
        <v>64</v>
      </c>
      <c r="G45" s="24" t="n">
        <v>56</v>
      </c>
      <c r="H45" s="24" t="n">
        <v>92</v>
      </c>
      <c r="I45" s="24" t="n">
        <v>246</v>
      </c>
      <c r="J45" s="24" t="n">
        <v>255</v>
      </c>
      <c r="K45" s="25" t="n">
        <v>847</v>
      </c>
      <c r="L45" s="26" t="n">
        <f aca="false">+D45/D$46*100</f>
        <v>8.05471124620061</v>
      </c>
      <c r="M45" s="27" t="n">
        <f aca="false">+E45/E$46*100</f>
        <v>8.98004434589801</v>
      </c>
      <c r="N45" s="27" t="n">
        <f aca="false">+F45/F$46*100</f>
        <v>6.80851063829787</v>
      </c>
      <c r="O45" s="27" t="n">
        <f aca="false">+G45/G$46*100</f>
        <v>4.66278101582015</v>
      </c>
      <c r="P45" s="27" t="n">
        <f aca="false">+H45/H$46*100</f>
        <v>3.5672741372625</v>
      </c>
      <c r="Q45" s="27" t="n">
        <f aca="false">+I45/I$46*100</f>
        <v>3.3135775862069</v>
      </c>
      <c r="R45" s="27" t="n">
        <f aca="false">+J45/J$46*100</f>
        <v>2.38028563427611</v>
      </c>
      <c r="S45" s="27" t="n">
        <f aca="false">+K45/K$46*100</f>
        <v>3.4688946225990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58</v>
      </c>
      <c r="E46" s="24" t="n">
        <v>902</v>
      </c>
      <c r="F46" s="24" t="n">
        <v>940</v>
      </c>
      <c r="G46" s="24" t="n">
        <v>1201</v>
      </c>
      <c r="H46" s="24" t="n">
        <v>2579</v>
      </c>
      <c r="I46" s="24" t="n">
        <v>7424</v>
      </c>
      <c r="J46" s="24" t="n">
        <v>10713</v>
      </c>
      <c r="K46" s="25" t="n">
        <v>2441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16</v>
      </c>
      <c r="E47" s="18" t="n">
        <v>891</v>
      </c>
      <c r="F47" s="18" t="n">
        <v>880</v>
      </c>
      <c r="G47" s="18" t="n">
        <v>1057</v>
      </c>
      <c r="H47" s="18" t="n">
        <v>2323</v>
      </c>
      <c r="I47" s="18" t="n">
        <v>6798</v>
      </c>
      <c r="J47" s="18" t="n">
        <v>11364</v>
      </c>
      <c r="K47" s="19" t="n">
        <v>24029</v>
      </c>
      <c r="L47" s="26" t="n">
        <f aca="false">+D47/D$50*100</f>
        <v>77.5731310942579</v>
      </c>
      <c r="M47" s="27" t="n">
        <f aca="false">+E47/E$50*100</f>
        <v>81.6681943171403</v>
      </c>
      <c r="N47" s="27" t="n">
        <f aca="false">+F47/F$50*100</f>
        <v>80.512351326624</v>
      </c>
      <c r="O47" s="27" t="n">
        <f aca="false">+G47/G$50*100</f>
        <v>83.623417721519</v>
      </c>
      <c r="P47" s="27" t="n">
        <f aca="false">+H47/H$50*100</f>
        <v>86.8411214953271</v>
      </c>
      <c r="Q47" s="27" t="n">
        <f aca="false">+I47/I$50*100</f>
        <v>87.5354107648725</v>
      </c>
      <c r="R47" s="27" t="n">
        <f aca="false">+J47/J$50*100</f>
        <v>89.536716041601</v>
      </c>
      <c r="S47" s="27" t="n">
        <f aca="false">+K47/K$50*100</f>
        <v>87.365474112856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21</v>
      </c>
      <c r="E48" s="24" t="n">
        <v>130</v>
      </c>
      <c r="F48" s="24" t="n">
        <v>151</v>
      </c>
      <c r="G48" s="24" t="n">
        <v>152</v>
      </c>
      <c r="H48" s="24" t="n">
        <v>258</v>
      </c>
      <c r="I48" s="24" t="n">
        <v>738</v>
      </c>
      <c r="J48" s="24" t="n">
        <v>1054</v>
      </c>
      <c r="K48" s="25" t="n">
        <v>2604</v>
      </c>
      <c r="L48" s="26" t="n">
        <f aca="false">+D48/D$50*100</f>
        <v>13.1094257854821</v>
      </c>
      <c r="M48" s="27" t="n">
        <f aca="false">+E48/E$50*100</f>
        <v>11.9156736938588</v>
      </c>
      <c r="N48" s="27" t="n">
        <f aca="false">+F48/F$50*100</f>
        <v>13.8151875571821</v>
      </c>
      <c r="O48" s="27" t="n">
        <f aca="false">+G48/G$50*100</f>
        <v>12.0253164556962</v>
      </c>
      <c r="P48" s="27" t="n">
        <f aca="false">+H48/H$50*100</f>
        <v>9.64485981308411</v>
      </c>
      <c r="Q48" s="27" t="n">
        <f aca="false">+I48/I$50*100</f>
        <v>9.50296162760752</v>
      </c>
      <c r="R48" s="27" t="n">
        <f aca="false">+J48/J$50*100</f>
        <v>8.30444374409077</v>
      </c>
      <c r="S48" s="27" t="n">
        <f aca="false">+K48/K$50*100</f>
        <v>9.4677137870855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6</v>
      </c>
      <c r="E49" s="24" t="n">
        <v>70</v>
      </c>
      <c r="F49" s="24" t="n">
        <v>62</v>
      </c>
      <c r="G49" s="24" t="n">
        <v>55</v>
      </c>
      <c r="H49" s="24" t="n">
        <v>94</v>
      </c>
      <c r="I49" s="24" t="n">
        <v>230</v>
      </c>
      <c r="J49" s="24" t="n">
        <v>274</v>
      </c>
      <c r="K49" s="25" t="n">
        <v>871</v>
      </c>
      <c r="L49" s="26" t="n">
        <f aca="false">+D49/D$50*100</f>
        <v>9.31744312026002</v>
      </c>
      <c r="M49" s="27" t="n">
        <f aca="false">+E49/E$50*100</f>
        <v>6.41613198900092</v>
      </c>
      <c r="N49" s="27" t="n">
        <f aca="false">+F49/F$50*100</f>
        <v>5.67246111619396</v>
      </c>
      <c r="O49" s="27" t="n">
        <f aca="false">+G49/G$50*100</f>
        <v>4.35126582278481</v>
      </c>
      <c r="P49" s="27" t="n">
        <f aca="false">+H49/H$50*100</f>
        <v>3.51401869158879</v>
      </c>
      <c r="Q49" s="27" t="n">
        <f aca="false">+I49/I$50*100</f>
        <v>2.96162760751996</v>
      </c>
      <c r="R49" s="27" t="n">
        <f aca="false">+J49/J$50*100</f>
        <v>2.15884021430823</v>
      </c>
      <c r="S49" s="27" t="n">
        <f aca="false">+K49/K$50*100</f>
        <v>3.1668121000581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23</v>
      </c>
      <c r="E50" s="30" t="n">
        <v>1091</v>
      </c>
      <c r="F50" s="30" t="n">
        <v>1093</v>
      </c>
      <c r="G50" s="30" t="n">
        <v>1264</v>
      </c>
      <c r="H50" s="30" t="n">
        <v>2675</v>
      </c>
      <c r="I50" s="30" t="n">
        <v>7766</v>
      </c>
      <c r="J50" s="30" t="n">
        <v>12692</v>
      </c>
      <c r="K50" s="31" t="n">
        <v>275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38</v>
      </c>
      <c r="E51" s="24" t="n">
        <v>659</v>
      </c>
      <c r="F51" s="24" t="n">
        <v>732</v>
      </c>
      <c r="G51" s="24" t="n">
        <v>890</v>
      </c>
      <c r="H51" s="24" t="n">
        <v>1750</v>
      </c>
      <c r="I51" s="24" t="n">
        <v>5034</v>
      </c>
      <c r="J51" s="24" t="n">
        <v>9077</v>
      </c>
      <c r="K51" s="25" t="n">
        <v>18680</v>
      </c>
      <c r="L51" s="20" t="n">
        <f aca="false">+D51/D$54*100</f>
        <v>80.1788375558867</v>
      </c>
      <c r="M51" s="21" t="n">
        <f aca="false">+E51/E$54*100</f>
        <v>79.7820823244552</v>
      </c>
      <c r="N51" s="21" t="n">
        <f aca="false">+F51/F$54*100</f>
        <v>81.6964285714286</v>
      </c>
      <c r="O51" s="21" t="n">
        <f aca="false">+G51/G$54*100</f>
        <v>84.0415486307838</v>
      </c>
      <c r="P51" s="21" t="n">
        <f aca="false">+H51/H$54*100</f>
        <v>86.6336633663366</v>
      </c>
      <c r="Q51" s="21" t="n">
        <f aca="false">+I51/I$54*100</f>
        <v>87.0783601453036</v>
      </c>
      <c r="R51" s="21" t="n">
        <f aca="false">+J51/J$54*100</f>
        <v>89.1737891737892</v>
      </c>
      <c r="S51" s="21" t="n">
        <f aca="false">+K51/K$54*100</f>
        <v>87.159387831280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0</v>
      </c>
      <c r="E52" s="24" t="n">
        <v>101</v>
      </c>
      <c r="F52" s="24" t="n">
        <v>110</v>
      </c>
      <c r="G52" s="24" t="n">
        <v>134</v>
      </c>
      <c r="H52" s="24" t="n">
        <v>198</v>
      </c>
      <c r="I52" s="24" t="n">
        <v>558</v>
      </c>
      <c r="J52" s="24" t="n">
        <v>862</v>
      </c>
      <c r="K52" s="25" t="n">
        <v>2043</v>
      </c>
      <c r="L52" s="26" t="n">
        <f aca="false">+D52/D$54*100</f>
        <v>11.9225037257824</v>
      </c>
      <c r="M52" s="27" t="n">
        <f aca="false">+E52/E$54*100</f>
        <v>12.227602905569</v>
      </c>
      <c r="N52" s="27" t="n">
        <f aca="false">+F52/F$54*100</f>
        <v>12.2767857142857</v>
      </c>
      <c r="O52" s="27" t="n">
        <f aca="false">+G52/G$54*100</f>
        <v>12.6534466477809</v>
      </c>
      <c r="P52" s="27" t="n">
        <f aca="false">+H52/H$54*100</f>
        <v>9.8019801980198</v>
      </c>
      <c r="Q52" s="27" t="n">
        <f aca="false">+I52/I$54*100</f>
        <v>9.65230928905034</v>
      </c>
      <c r="R52" s="27" t="n">
        <f aca="false">+J52/J$54*100</f>
        <v>8.46841536496709</v>
      </c>
      <c r="S52" s="27" t="n">
        <f aca="false">+K52/K$54*100</f>
        <v>9.5324748040313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3</v>
      </c>
      <c r="E53" s="24" t="n">
        <v>66</v>
      </c>
      <c r="F53" s="24" t="n">
        <v>54</v>
      </c>
      <c r="G53" s="24" t="n">
        <v>35</v>
      </c>
      <c r="H53" s="24" t="n">
        <v>72</v>
      </c>
      <c r="I53" s="24" t="n">
        <v>189</v>
      </c>
      <c r="J53" s="24" t="n">
        <v>240</v>
      </c>
      <c r="K53" s="25" t="n">
        <v>709</v>
      </c>
      <c r="L53" s="26" t="n">
        <f aca="false">+D53/D$54*100</f>
        <v>7.89865871833085</v>
      </c>
      <c r="M53" s="27" t="n">
        <f aca="false">+E53/E$54*100</f>
        <v>7.99031476997579</v>
      </c>
      <c r="N53" s="27" t="n">
        <f aca="false">+F53/F$54*100</f>
        <v>6.02678571428571</v>
      </c>
      <c r="O53" s="27" t="n">
        <f aca="false">+G53/G$54*100</f>
        <v>3.30500472143532</v>
      </c>
      <c r="P53" s="27" t="n">
        <f aca="false">+H53/H$54*100</f>
        <v>3.56435643564356</v>
      </c>
      <c r="Q53" s="27" t="n">
        <f aca="false">+I53/I$54*100</f>
        <v>3.26933056564608</v>
      </c>
      <c r="R53" s="27" t="n">
        <f aca="false">+J53/J$54*100</f>
        <v>2.35779546124374</v>
      </c>
      <c r="S53" s="27" t="n">
        <f aca="false">+K53/K$54*100</f>
        <v>3.3081373646883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671</v>
      </c>
      <c r="E54" s="24" t="n">
        <v>826</v>
      </c>
      <c r="F54" s="24" t="n">
        <v>896</v>
      </c>
      <c r="G54" s="24" t="n">
        <v>1059</v>
      </c>
      <c r="H54" s="24" t="n">
        <v>2020</v>
      </c>
      <c r="I54" s="24" t="n">
        <v>5781</v>
      </c>
      <c r="J54" s="24" t="n">
        <v>10179</v>
      </c>
      <c r="K54" s="25" t="n">
        <v>2143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98</v>
      </c>
      <c r="E55" s="18" t="n">
        <v>367</v>
      </c>
      <c r="F55" s="18" t="n">
        <v>378</v>
      </c>
      <c r="G55" s="18" t="n">
        <v>584</v>
      </c>
      <c r="H55" s="18" t="n">
        <v>1319</v>
      </c>
      <c r="I55" s="18" t="n">
        <v>3116</v>
      </c>
      <c r="J55" s="18" t="n">
        <v>3871</v>
      </c>
      <c r="K55" s="19" t="n">
        <v>9933</v>
      </c>
      <c r="L55" s="26" t="n">
        <f aca="false">+D55/D$58*100</f>
        <v>77.2020725388601</v>
      </c>
      <c r="M55" s="27" t="n">
        <f aca="false">+E55/E$58*100</f>
        <v>73.8430583501006</v>
      </c>
      <c r="N55" s="27" t="n">
        <f aca="false">+F55/F$58*100</f>
        <v>79.4117647058824</v>
      </c>
      <c r="O55" s="27" t="n">
        <f aca="false">+G55/G$58*100</f>
        <v>81.7927170868347</v>
      </c>
      <c r="P55" s="27" t="n">
        <f aca="false">+H55/H$58*100</f>
        <v>84.9871134020619</v>
      </c>
      <c r="Q55" s="27" t="n">
        <f aca="false">+I55/I$58*100</f>
        <v>87.7005347593583</v>
      </c>
      <c r="R55" s="27" t="n">
        <f aca="false">+J55/J$58*100</f>
        <v>89.9395910780669</v>
      </c>
      <c r="S55" s="27" t="n">
        <f aca="false">+K55/K$58*100</f>
        <v>86.509318933983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2</v>
      </c>
      <c r="E56" s="24" t="n">
        <v>83</v>
      </c>
      <c r="F56" s="24" t="n">
        <v>70</v>
      </c>
      <c r="G56" s="24" t="n">
        <v>95</v>
      </c>
      <c r="H56" s="24" t="n">
        <v>182</v>
      </c>
      <c r="I56" s="24" t="n">
        <v>351</v>
      </c>
      <c r="J56" s="24" t="n">
        <v>350</v>
      </c>
      <c r="K56" s="25" t="n">
        <v>1193</v>
      </c>
      <c r="L56" s="26" t="n">
        <f aca="false">+D56/D$58*100</f>
        <v>16.0621761658031</v>
      </c>
      <c r="M56" s="27" t="n">
        <f aca="false">+E56/E$58*100</f>
        <v>16.7002012072435</v>
      </c>
      <c r="N56" s="27" t="n">
        <f aca="false">+F56/F$58*100</f>
        <v>14.7058823529412</v>
      </c>
      <c r="O56" s="27" t="n">
        <f aca="false">+G56/G$58*100</f>
        <v>13.3053221288515</v>
      </c>
      <c r="P56" s="27" t="n">
        <f aca="false">+H56/H$58*100</f>
        <v>11.7268041237113</v>
      </c>
      <c r="Q56" s="27" t="n">
        <f aca="false">+I56/I$58*100</f>
        <v>9.87897551365044</v>
      </c>
      <c r="R56" s="27" t="n">
        <f aca="false">+J56/J$58*100</f>
        <v>8.13197026022305</v>
      </c>
      <c r="S56" s="27" t="n">
        <f aca="false">+K56/K$58*100</f>
        <v>10.390175927538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6</v>
      </c>
      <c r="E57" s="24" t="n">
        <v>47</v>
      </c>
      <c r="F57" s="24" t="n">
        <v>28</v>
      </c>
      <c r="G57" s="24" t="n">
        <v>35</v>
      </c>
      <c r="H57" s="24" t="n">
        <v>51</v>
      </c>
      <c r="I57" s="24" t="n">
        <v>86</v>
      </c>
      <c r="J57" s="24" t="n">
        <v>83</v>
      </c>
      <c r="K57" s="25" t="n">
        <v>356</v>
      </c>
      <c r="L57" s="26" t="n">
        <f aca="false">+D57/D$58*100</f>
        <v>6.73575129533679</v>
      </c>
      <c r="M57" s="27" t="n">
        <f aca="false">+E57/E$58*100</f>
        <v>9.45674044265594</v>
      </c>
      <c r="N57" s="27" t="n">
        <f aca="false">+F57/F$58*100</f>
        <v>5.88235294117647</v>
      </c>
      <c r="O57" s="27" t="n">
        <f aca="false">+G57/G$58*100</f>
        <v>4.90196078431373</v>
      </c>
      <c r="P57" s="27" t="n">
        <f aca="false">+H57/H$58*100</f>
        <v>3.2860824742268</v>
      </c>
      <c r="Q57" s="27" t="n">
        <f aca="false">+I57/I$58*100</f>
        <v>2.42048972699128</v>
      </c>
      <c r="R57" s="27" t="n">
        <f aca="false">+J57/J$58*100</f>
        <v>1.92843866171004</v>
      </c>
      <c r="S57" s="27" t="n">
        <f aca="false">+K57/K$58*100</f>
        <v>3.1005051384776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86</v>
      </c>
      <c r="E58" s="30" t="n">
        <v>497</v>
      </c>
      <c r="F58" s="30" t="n">
        <v>476</v>
      </c>
      <c r="G58" s="30" t="n">
        <v>714</v>
      </c>
      <c r="H58" s="30" t="n">
        <v>1552</v>
      </c>
      <c r="I58" s="30" t="n">
        <v>3553</v>
      </c>
      <c r="J58" s="30" t="n">
        <v>4304</v>
      </c>
      <c r="K58" s="31" t="n">
        <v>1148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21</v>
      </c>
      <c r="E59" s="24" t="n">
        <v>577</v>
      </c>
      <c r="F59" s="24" t="n">
        <v>696</v>
      </c>
      <c r="G59" s="24" t="n">
        <v>935</v>
      </c>
      <c r="H59" s="24" t="n">
        <v>1732</v>
      </c>
      <c r="I59" s="24" t="n">
        <v>3801</v>
      </c>
      <c r="J59" s="24" t="n">
        <v>4519</v>
      </c>
      <c r="K59" s="25" t="n">
        <v>12781</v>
      </c>
      <c r="L59" s="20" t="n">
        <f aca="false">+D59/D$62*100</f>
        <v>80.6501547987616</v>
      </c>
      <c r="M59" s="21" t="n">
        <f aca="false">+E59/E$62*100</f>
        <v>80.6993006993007</v>
      </c>
      <c r="N59" s="21" t="n">
        <f aca="false">+F59/F$62*100</f>
        <v>80.8362369337979</v>
      </c>
      <c r="O59" s="21" t="n">
        <f aca="false">+G59/G$62*100</f>
        <v>84.0071877807727</v>
      </c>
      <c r="P59" s="21" t="n">
        <f aca="false">+H59/H$62*100</f>
        <v>84.818805093046</v>
      </c>
      <c r="Q59" s="21" t="n">
        <f aca="false">+I59/I$62*100</f>
        <v>87.7829099307159</v>
      </c>
      <c r="R59" s="21" t="n">
        <f aca="false">+J59/J$62*100</f>
        <v>89.2201382033564</v>
      </c>
      <c r="S59" s="21" t="n">
        <f aca="false">+K59/K$62*100</f>
        <v>86.521797996209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1</v>
      </c>
      <c r="E60" s="24" t="n">
        <v>83</v>
      </c>
      <c r="F60" s="24" t="n">
        <v>113</v>
      </c>
      <c r="G60" s="24" t="n">
        <v>131</v>
      </c>
      <c r="H60" s="24" t="n">
        <v>219</v>
      </c>
      <c r="I60" s="24" t="n">
        <v>402</v>
      </c>
      <c r="J60" s="24" t="n">
        <v>435</v>
      </c>
      <c r="K60" s="25" t="n">
        <v>1464</v>
      </c>
      <c r="L60" s="26" t="n">
        <f aca="false">+D60/D$62*100</f>
        <v>12.5386996904025</v>
      </c>
      <c r="M60" s="27" t="n">
        <f aca="false">+E60/E$62*100</f>
        <v>11.6083916083916</v>
      </c>
      <c r="N60" s="27" t="n">
        <f aca="false">+F60/F$62*100</f>
        <v>13.1242740998839</v>
      </c>
      <c r="O60" s="27" t="n">
        <f aca="false">+G60/G$62*100</f>
        <v>11.769991015274</v>
      </c>
      <c r="P60" s="27" t="n">
        <f aca="false">+H60/H$62*100</f>
        <v>10.7247796278159</v>
      </c>
      <c r="Q60" s="27" t="n">
        <f aca="false">+I60/I$62*100</f>
        <v>9.28406466512702</v>
      </c>
      <c r="R60" s="27" t="n">
        <f aca="false">+J60/J$62*100</f>
        <v>8.58835143139191</v>
      </c>
      <c r="S60" s="27" t="n">
        <f aca="false">+K60/K$62*100</f>
        <v>9.91064175467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4</v>
      </c>
      <c r="E61" s="24" t="n">
        <v>55</v>
      </c>
      <c r="F61" s="24" t="n">
        <v>52</v>
      </c>
      <c r="G61" s="24" t="n">
        <v>47</v>
      </c>
      <c r="H61" s="24" t="n">
        <v>91</v>
      </c>
      <c r="I61" s="24" t="n">
        <v>127</v>
      </c>
      <c r="J61" s="24" t="n">
        <v>111</v>
      </c>
      <c r="K61" s="25" t="n">
        <v>527</v>
      </c>
      <c r="L61" s="26" t="n">
        <f aca="false">+D61/D$62*100</f>
        <v>6.81114551083591</v>
      </c>
      <c r="M61" s="27" t="n">
        <f aca="false">+E61/E$62*100</f>
        <v>7.69230769230769</v>
      </c>
      <c r="N61" s="27" t="n">
        <f aca="false">+F61/F$62*100</f>
        <v>6.03948896631824</v>
      </c>
      <c r="O61" s="27" t="n">
        <f aca="false">+G61/G$62*100</f>
        <v>4.22282120395328</v>
      </c>
      <c r="P61" s="27" t="n">
        <f aca="false">+H61/H$62*100</f>
        <v>4.4564152791381</v>
      </c>
      <c r="Q61" s="27" t="n">
        <f aca="false">+I61/I$62*100</f>
        <v>2.93302540415704</v>
      </c>
      <c r="R61" s="27" t="n">
        <f aca="false">+J61/J$62*100</f>
        <v>2.19151036525173</v>
      </c>
      <c r="S61" s="27" t="n">
        <f aca="false">+K61/K$62*100</f>
        <v>3.5675602491199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46</v>
      </c>
      <c r="E62" s="24" t="n">
        <v>715</v>
      </c>
      <c r="F62" s="24" t="n">
        <v>861</v>
      </c>
      <c r="G62" s="24" t="n">
        <v>1113</v>
      </c>
      <c r="H62" s="24" t="n">
        <v>2042</v>
      </c>
      <c r="I62" s="24" t="n">
        <v>4330</v>
      </c>
      <c r="J62" s="24" t="n">
        <v>5065</v>
      </c>
      <c r="K62" s="25" t="n">
        <v>147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26</v>
      </c>
      <c r="E63" s="18" t="n">
        <v>672</v>
      </c>
      <c r="F63" s="18" t="n">
        <v>724</v>
      </c>
      <c r="G63" s="18" t="n">
        <v>964</v>
      </c>
      <c r="H63" s="18" t="n">
        <v>2051</v>
      </c>
      <c r="I63" s="18" t="n">
        <v>4816</v>
      </c>
      <c r="J63" s="18" t="n">
        <v>6041</v>
      </c>
      <c r="K63" s="19" t="n">
        <v>15794</v>
      </c>
      <c r="L63" s="26" t="n">
        <f aca="false">+D63/D$66*100</f>
        <v>77.1260997067449</v>
      </c>
      <c r="M63" s="27" t="n">
        <f aca="false">+E63/E$66*100</f>
        <v>79.4326241134752</v>
      </c>
      <c r="N63" s="27" t="n">
        <f aca="false">+F63/F$66*100</f>
        <v>79.3859649122807</v>
      </c>
      <c r="O63" s="27" t="n">
        <f aca="false">+G63/G$66*100</f>
        <v>82.8178694158076</v>
      </c>
      <c r="P63" s="27" t="n">
        <f aca="false">+H63/H$66*100</f>
        <v>83.8854805725971</v>
      </c>
      <c r="Q63" s="27" t="n">
        <f aca="false">+I63/I$66*100</f>
        <v>86.230975828111</v>
      </c>
      <c r="R63" s="27" t="n">
        <f aca="false">+J63/J$66*100</f>
        <v>88.6687215617203</v>
      </c>
      <c r="S63" s="27" t="n">
        <f aca="false">+K63/K$66*100</f>
        <v>85.61825771128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96</v>
      </c>
      <c r="E64" s="24" t="n">
        <v>128</v>
      </c>
      <c r="F64" s="24" t="n">
        <v>134</v>
      </c>
      <c r="G64" s="24" t="n">
        <v>137</v>
      </c>
      <c r="H64" s="24" t="n">
        <v>290</v>
      </c>
      <c r="I64" s="24" t="n">
        <v>596</v>
      </c>
      <c r="J64" s="24" t="n">
        <v>606</v>
      </c>
      <c r="K64" s="25" t="n">
        <v>1987</v>
      </c>
      <c r="L64" s="26" t="n">
        <f aca="false">+D64/D$66*100</f>
        <v>14.0762463343109</v>
      </c>
      <c r="M64" s="27" t="n">
        <f aca="false">+E64/E$66*100</f>
        <v>15.1300236406619</v>
      </c>
      <c r="N64" s="27" t="n">
        <f aca="false">+F64/F$66*100</f>
        <v>14.6929824561404</v>
      </c>
      <c r="O64" s="27" t="n">
        <f aca="false">+G64/G$66*100</f>
        <v>11.7697594501718</v>
      </c>
      <c r="P64" s="27" t="n">
        <f aca="false">+H64/H$66*100</f>
        <v>11.8609406952965</v>
      </c>
      <c r="Q64" s="27" t="n">
        <f aca="false">+I64/I$66*100</f>
        <v>10.6714413607878</v>
      </c>
      <c r="R64" s="27" t="n">
        <f aca="false">+J64/J$66*100</f>
        <v>8.89476001761339</v>
      </c>
      <c r="S64" s="27" t="n">
        <f aca="false">+K64/K$66*100</f>
        <v>10.771399143492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0</v>
      </c>
      <c r="E65" s="24" t="n">
        <v>46</v>
      </c>
      <c r="F65" s="24" t="n">
        <v>54</v>
      </c>
      <c r="G65" s="24" t="n">
        <v>63</v>
      </c>
      <c r="H65" s="24" t="n">
        <v>104</v>
      </c>
      <c r="I65" s="24" t="n">
        <v>173</v>
      </c>
      <c r="J65" s="24" t="n">
        <v>166</v>
      </c>
      <c r="K65" s="25" t="n">
        <v>666</v>
      </c>
      <c r="L65" s="26" t="n">
        <f aca="false">+D65/D$66*100</f>
        <v>8.79765395894428</v>
      </c>
      <c r="M65" s="27" t="n">
        <f aca="false">+E65/E$66*100</f>
        <v>5.43735224586288</v>
      </c>
      <c r="N65" s="27" t="n">
        <f aca="false">+F65/F$66*100</f>
        <v>5.92105263157895</v>
      </c>
      <c r="O65" s="27" t="n">
        <f aca="false">+G65/G$66*100</f>
        <v>5.41237113402062</v>
      </c>
      <c r="P65" s="27" t="n">
        <f aca="false">+H65/H$66*100</f>
        <v>4.25357873210634</v>
      </c>
      <c r="Q65" s="27" t="n">
        <f aca="false">+I65/I$66*100</f>
        <v>3.09758281110116</v>
      </c>
      <c r="R65" s="27" t="n">
        <f aca="false">+J65/J$66*100</f>
        <v>2.43651842066637</v>
      </c>
      <c r="S65" s="27" t="n">
        <f aca="false">+K65/K$66*100</f>
        <v>3.6103431452268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82</v>
      </c>
      <c r="E66" s="30" t="n">
        <v>846</v>
      </c>
      <c r="F66" s="30" t="n">
        <v>912</v>
      </c>
      <c r="G66" s="30" t="n">
        <v>1164</v>
      </c>
      <c r="H66" s="30" t="n">
        <v>2445</v>
      </c>
      <c r="I66" s="30" t="n">
        <v>5585</v>
      </c>
      <c r="J66" s="30" t="n">
        <v>6813</v>
      </c>
      <c r="K66" s="31" t="n">
        <v>1844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29</v>
      </c>
      <c r="E67" s="24" t="n">
        <v>295</v>
      </c>
      <c r="F67" s="24" t="n">
        <v>321</v>
      </c>
      <c r="G67" s="24" t="n">
        <v>373</v>
      </c>
      <c r="H67" s="24" t="n">
        <v>941</v>
      </c>
      <c r="I67" s="24" t="n">
        <v>2437</v>
      </c>
      <c r="J67" s="24" t="n">
        <v>3229</v>
      </c>
      <c r="K67" s="25" t="n">
        <v>7825</v>
      </c>
      <c r="L67" s="20" t="n">
        <f aca="false">+D67/D$70*100</f>
        <v>74.8366013071895</v>
      </c>
      <c r="M67" s="21" t="n">
        <f aca="false">+E67/E$70*100</f>
        <v>73.75</v>
      </c>
      <c r="N67" s="21" t="n">
        <f aca="false">+F67/F$70*100</f>
        <v>75.5294117647059</v>
      </c>
      <c r="O67" s="21" t="n">
        <f aca="false">+G67/G$70*100</f>
        <v>81.4410480349345</v>
      </c>
      <c r="P67" s="21" t="n">
        <f aca="false">+H67/H$70*100</f>
        <v>86.4095500459137</v>
      </c>
      <c r="Q67" s="21" t="n">
        <f aca="false">+I67/I$70*100</f>
        <v>86.2960339943343</v>
      </c>
      <c r="R67" s="21" t="n">
        <f aca="false">+J67/J$70*100</f>
        <v>89.7193664906919</v>
      </c>
      <c r="S67" s="21" t="n">
        <f aca="false">+K67/K$70*100</f>
        <v>85.979562685419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9</v>
      </c>
      <c r="E68" s="24" t="n">
        <v>77</v>
      </c>
      <c r="F68" s="24" t="n">
        <v>70</v>
      </c>
      <c r="G68" s="24" t="n">
        <v>67</v>
      </c>
      <c r="H68" s="24" t="n">
        <v>109</v>
      </c>
      <c r="I68" s="24" t="n">
        <v>299</v>
      </c>
      <c r="J68" s="24" t="n">
        <v>309</v>
      </c>
      <c r="K68" s="25" t="n">
        <v>990</v>
      </c>
      <c r="L68" s="26" t="n">
        <f aca="false">+D68/D$70*100</f>
        <v>19.281045751634</v>
      </c>
      <c r="M68" s="27" t="n">
        <f aca="false">+E68/E$70*100</f>
        <v>19.25</v>
      </c>
      <c r="N68" s="27" t="n">
        <f aca="false">+F68/F$70*100</f>
        <v>16.4705882352941</v>
      </c>
      <c r="O68" s="27" t="n">
        <f aca="false">+G68/G$70*100</f>
        <v>14.6288209606987</v>
      </c>
      <c r="P68" s="27" t="n">
        <f aca="false">+H68/H$70*100</f>
        <v>10.0091827364555</v>
      </c>
      <c r="Q68" s="27" t="n">
        <f aca="false">+I68/I$70*100</f>
        <v>10.5878186968839</v>
      </c>
      <c r="R68" s="27" t="n">
        <f aca="false">+J68/J$70*100</f>
        <v>8.58571825507085</v>
      </c>
      <c r="S68" s="27" t="n">
        <f aca="false">+K68/K$70*100</f>
        <v>10.87792550269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8</v>
      </c>
      <c r="E69" s="24" t="n">
        <v>28</v>
      </c>
      <c r="F69" s="24" t="n">
        <v>34</v>
      </c>
      <c r="G69" s="24" t="n">
        <v>18</v>
      </c>
      <c r="H69" s="24" t="n">
        <v>39</v>
      </c>
      <c r="I69" s="24" t="n">
        <v>88</v>
      </c>
      <c r="J69" s="24" t="n">
        <v>61</v>
      </c>
      <c r="K69" s="25" t="n">
        <v>286</v>
      </c>
      <c r="L69" s="26" t="n">
        <f aca="false">+D69/D$70*100</f>
        <v>5.88235294117647</v>
      </c>
      <c r="M69" s="27" t="n">
        <f aca="false">+E69/E$70*100</f>
        <v>7</v>
      </c>
      <c r="N69" s="27" t="n">
        <f aca="false">+F69/F$70*100</f>
        <v>8</v>
      </c>
      <c r="O69" s="27" t="n">
        <f aca="false">+G69/G$70*100</f>
        <v>3.93013100436681</v>
      </c>
      <c r="P69" s="27" t="n">
        <f aca="false">+H69/H$70*100</f>
        <v>3.58126721763085</v>
      </c>
      <c r="Q69" s="27" t="n">
        <f aca="false">+I69/I$70*100</f>
        <v>3.11614730878187</v>
      </c>
      <c r="R69" s="27" t="n">
        <f aca="false">+J69/J$70*100</f>
        <v>1.69491525423729</v>
      </c>
      <c r="S69" s="27" t="n">
        <f aca="false">+K69/K$70*100</f>
        <v>3.142511811888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06</v>
      </c>
      <c r="E70" s="24" t="n">
        <v>400</v>
      </c>
      <c r="F70" s="24" t="n">
        <v>425</v>
      </c>
      <c r="G70" s="24" t="n">
        <v>458</v>
      </c>
      <c r="H70" s="24" t="n">
        <v>1089</v>
      </c>
      <c r="I70" s="24" t="n">
        <v>2824</v>
      </c>
      <c r="J70" s="24" t="n">
        <v>3599</v>
      </c>
      <c r="K70" s="25" t="n">
        <v>910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0163</v>
      </c>
      <c r="E71" s="18" t="n">
        <v>13241</v>
      </c>
      <c r="F71" s="18" t="n">
        <v>13644</v>
      </c>
      <c r="G71" s="18" t="n">
        <v>16718</v>
      </c>
      <c r="H71" s="18" t="n">
        <v>34180</v>
      </c>
      <c r="I71" s="18" t="n">
        <v>94233</v>
      </c>
      <c r="J71" s="18" t="n">
        <v>149137</v>
      </c>
      <c r="K71" s="19" t="n">
        <v>331316</v>
      </c>
      <c r="L71" s="26" t="n">
        <f aca="false">+D71/D$74*100</f>
        <v>78.9481861260002</v>
      </c>
      <c r="M71" s="27" t="n">
        <f aca="false">+E71/E$74*100</f>
        <v>79.5589737427147</v>
      </c>
      <c r="N71" s="27" t="n">
        <f aca="false">+F71/F$74*100</f>
        <v>79.8081422554984</v>
      </c>
      <c r="O71" s="27" t="n">
        <f aca="false">+G71/G$74*100</f>
        <v>83.0955812913167</v>
      </c>
      <c r="P71" s="27" t="n">
        <f aca="false">+H71/H$74*100</f>
        <v>85.6362588630271</v>
      </c>
      <c r="Q71" s="27" t="n">
        <f aca="false">+I71/I$74*100</f>
        <v>87.1051828845567</v>
      </c>
      <c r="R71" s="27" t="n">
        <f aca="false">+J71/J$74*100</f>
        <v>89.3608479684588</v>
      </c>
      <c r="S71" s="27" t="n">
        <f aca="false">+K71/K$74*100</f>
        <v>86.795556952740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716</v>
      </c>
      <c r="E72" s="24" t="n">
        <v>2239</v>
      </c>
      <c r="F72" s="24" t="n">
        <v>2403</v>
      </c>
      <c r="G72" s="24" t="n">
        <v>2458</v>
      </c>
      <c r="H72" s="24" t="n">
        <v>4204</v>
      </c>
      <c r="I72" s="24" t="n">
        <v>10640</v>
      </c>
      <c r="J72" s="24" t="n">
        <v>13886</v>
      </c>
      <c r="K72" s="25" t="n">
        <v>37546</v>
      </c>
      <c r="L72" s="26" t="n">
        <f aca="false">+D72/D$74*100</f>
        <v>13.3302260545327</v>
      </c>
      <c r="M72" s="27" t="n">
        <f aca="false">+E72/E$74*100</f>
        <v>13.4531034068377</v>
      </c>
      <c r="N72" s="27" t="n">
        <f aca="false">+F72/F$74*100</f>
        <v>14.0559195133365</v>
      </c>
      <c r="O72" s="27" t="n">
        <f aca="false">+G72/G$74*100</f>
        <v>12.2173070232119</v>
      </c>
      <c r="P72" s="27" t="n">
        <f aca="false">+H72/H$74*100</f>
        <v>10.532909077243</v>
      </c>
      <c r="Q72" s="27" t="n">
        <f aca="false">+I72/I$74*100</f>
        <v>9.83518667443129</v>
      </c>
      <c r="R72" s="27" t="n">
        <f aca="false">+J72/J$74*100</f>
        <v>8.32030103119963</v>
      </c>
      <c r="S72" s="27" t="n">
        <f aca="false">+K72/K$74*100</f>
        <v>9.8360054490202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94</v>
      </c>
      <c r="E73" s="24" t="n">
        <v>1163</v>
      </c>
      <c r="F73" s="24" t="n">
        <v>1049</v>
      </c>
      <c r="G73" s="24" t="n">
        <v>943</v>
      </c>
      <c r="H73" s="24" t="n">
        <v>1529</v>
      </c>
      <c r="I73" s="24" t="n">
        <v>3310</v>
      </c>
      <c r="J73" s="24" t="n">
        <v>3870</v>
      </c>
      <c r="K73" s="25" t="n">
        <v>12858</v>
      </c>
      <c r="L73" s="26" t="n">
        <f aca="false">+D73/D$74*100</f>
        <v>7.7215878194671</v>
      </c>
      <c r="M73" s="27" t="n">
        <f aca="false">+E73/E$74*100</f>
        <v>6.98792285044764</v>
      </c>
      <c r="N73" s="27" t="n">
        <f aca="false">+F73/F$74*100</f>
        <v>6.13593823116519</v>
      </c>
      <c r="O73" s="27" t="n">
        <f aca="false">+G73/G$74*100</f>
        <v>4.68711168547145</v>
      </c>
      <c r="P73" s="27" t="n">
        <f aca="false">+H73/H$74*100</f>
        <v>3.83083205972991</v>
      </c>
      <c r="Q73" s="27" t="n">
        <f aca="false">+I73/I$74*100</f>
        <v>3.05963044101199</v>
      </c>
      <c r="R73" s="27" t="n">
        <f aca="false">+J73/J$74*100</f>
        <v>2.31885100034154</v>
      </c>
      <c r="S73" s="27" t="n">
        <f aca="false">+K73/K$74*100</f>
        <v>3.3684375982395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2873</v>
      </c>
      <c r="E74" s="39" t="n">
        <v>16643</v>
      </c>
      <c r="F74" s="39" t="n">
        <v>17096</v>
      </c>
      <c r="G74" s="39" t="n">
        <v>20119</v>
      </c>
      <c r="H74" s="39" t="n">
        <v>39913</v>
      </c>
      <c r="I74" s="39" t="n">
        <v>108183</v>
      </c>
      <c r="J74" s="39" t="n">
        <v>166893</v>
      </c>
      <c r="K74" s="40" t="n">
        <v>38172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180</v>
      </c>
      <c r="E75" s="24" t="n">
        <v>1712</v>
      </c>
      <c r="F75" s="24" t="n">
        <v>1694</v>
      </c>
      <c r="G75" s="24" t="n">
        <v>1973</v>
      </c>
      <c r="H75" s="24" t="n">
        <v>3773</v>
      </c>
      <c r="I75" s="24" t="n">
        <v>11562</v>
      </c>
      <c r="J75" s="24" t="n">
        <v>20670</v>
      </c>
      <c r="K75" s="25" t="n">
        <v>42564</v>
      </c>
      <c r="L75" s="26" t="n">
        <f aca="false">+D75/D$78*100</f>
        <v>78.7716955941255</v>
      </c>
      <c r="M75" s="27" t="n">
        <f aca="false">+E75/E$78*100</f>
        <v>79.7763280521901</v>
      </c>
      <c r="N75" s="27" t="n">
        <f aca="false">+F75/F$78*100</f>
        <v>79.1958859280037</v>
      </c>
      <c r="O75" s="27" t="n">
        <f aca="false">+G75/G$78*100</f>
        <v>82.5177749895441</v>
      </c>
      <c r="P75" s="27" t="n">
        <f aca="false">+H75/H$78*100</f>
        <v>85.6332274171584</v>
      </c>
      <c r="Q75" s="27" t="n">
        <f aca="false">+I75/I$78*100</f>
        <v>86.7627194957227</v>
      </c>
      <c r="R75" s="27" t="n">
        <f aca="false">+J75/J$78*100</f>
        <v>88.9835980885962</v>
      </c>
      <c r="S75" s="27" t="n">
        <f aca="false">+K75/K$78*100</f>
        <v>86.626640887351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08</v>
      </c>
      <c r="E76" s="24" t="n">
        <v>293</v>
      </c>
      <c r="F76" s="24" t="n">
        <v>311</v>
      </c>
      <c r="G76" s="24" t="n">
        <v>300</v>
      </c>
      <c r="H76" s="24" t="n">
        <v>459</v>
      </c>
      <c r="I76" s="24" t="n">
        <v>1361</v>
      </c>
      <c r="J76" s="24" t="n">
        <v>2006</v>
      </c>
      <c r="K76" s="25" t="n">
        <v>4938</v>
      </c>
      <c r="L76" s="26" t="n">
        <f aca="false">+D76/D$78*100</f>
        <v>13.8851802403204</v>
      </c>
      <c r="M76" s="27" t="n">
        <f aca="false">+E76/E$78*100</f>
        <v>13.6533084808947</v>
      </c>
      <c r="N76" s="27" t="n">
        <f aca="false">+F76/F$78*100</f>
        <v>14.5395044413277</v>
      </c>
      <c r="O76" s="27" t="n">
        <f aca="false">+G76/G$78*100</f>
        <v>12.5470514429109</v>
      </c>
      <c r="P76" s="27" t="n">
        <f aca="false">+H76/H$78*100</f>
        <v>10.4176123467998</v>
      </c>
      <c r="Q76" s="27" t="n">
        <f aca="false">+I76/I$78*100</f>
        <v>10.213117214468</v>
      </c>
      <c r="R76" s="27" t="n">
        <f aca="false">+J76/J$78*100</f>
        <v>8.63575702785312</v>
      </c>
      <c r="S76" s="27" t="n">
        <f aca="false">+K76/K$78*100</f>
        <v>10.049862623384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0</v>
      </c>
      <c r="E77" s="24" t="n">
        <v>141</v>
      </c>
      <c r="F77" s="24" t="n">
        <v>134</v>
      </c>
      <c r="G77" s="24" t="n">
        <v>118</v>
      </c>
      <c r="H77" s="24" t="n">
        <v>174</v>
      </c>
      <c r="I77" s="24" t="n">
        <v>403</v>
      </c>
      <c r="J77" s="24" t="n">
        <v>553</v>
      </c>
      <c r="K77" s="25" t="n">
        <v>1633</v>
      </c>
      <c r="L77" s="26" t="n">
        <f aca="false">+D77/D$78*100</f>
        <v>7.34312416555407</v>
      </c>
      <c r="M77" s="27" t="n">
        <f aca="false">+E77/E$78*100</f>
        <v>6.57036346691519</v>
      </c>
      <c r="N77" s="27" t="n">
        <f aca="false">+F77/F$78*100</f>
        <v>6.26460963066854</v>
      </c>
      <c r="O77" s="27" t="n">
        <f aca="false">+G77/G$78*100</f>
        <v>4.93517356754496</v>
      </c>
      <c r="P77" s="27" t="n">
        <f aca="false">+H77/H$78*100</f>
        <v>3.94916023604176</v>
      </c>
      <c r="Q77" s="27" t="n">
        <f aca="false">+I77/I$78*100</f>
        <v>3.0241632898094</v>
      </c>
      <c r="R77" s="27" t="n">
        <f aca="false">+J77/J$78*100</f>
        <v>2.38064488355073</v>
      </c>
      <c r="S77" s="27" t="n">
        <f aca="false">+K77/K$78*100</f>
        <v>3.3234964892642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498</v>
      </c>
      <c r="E78" s="24" t="n">
        <v>2146</v>
      </c>
      <c r="F78" s="24" t="n">
        <v>2139</v>
      </c>
      <c r="G78" s="24" t="n">
        <v>2391</v>
      </c>
      <c r="H78" s="24" t="n">
        <v>4406</v>
      </c>
      <c r="I78" s="24" t="n">
        <v>13326</v>
      </c>
      <c r="J78" s="24" t="n">
        <v>23229</v>
      </c>
      <c r="K78" s="25" t="n">
        <v>4913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163</v>
      </c>
      <c r="E79" s="47" t="n">
        <v>1580</v>
      </c>
      <c r="F79" s="47" t="n">
        <v>1561</v>
      </c>
      <c r="G79" s="47" t="n">
        <v>1800</v>
      </c>
      <c r="H79" s="47" t="n">
        <v>3070</v>
      </c>
      <c r="I79" s="47" t="n">
        <v>8567</v>
      </c>
      <c r="J79" s="47" t="n">
        <v>15907</v>
      </c>
      <c r="K79" s="48" t="n">
        <v>33648</v>
      </c>
      <c r="L79" s="49" t="n">
        <f aca="false">+D79/D$82*100</f>
        <v>78.9545145960625</v>
      </c>
      <c r="M79" s="50" t="n">
        <f aca="false">+E79/E$82*100</f>
        <v>80.2437785678009</v>
      </c>
      <c r="N79" s="50" t="n">
        <f aca="false">+F79/F$82*100</f>
        <v>80.3810504634398</v>
      </c>
      <c r="O79" s="50" t="n">
        <f aca="false">+G79/G$82*100</f>
        <v>82.9875518672199</v>
      </c>
      <c r="P79" s="50" t="n">
        <f aca="false">+H79/H$82*100</f>
        <v>84.8300635534678</v>
      </c>
      <c r="Q79" s="50" t="n">
        <f aca="false">+I79/I$82*100</f>
        <v>87.543429388923</v>
      </c>
      <c r="R79" s="50" t="n">
        <f aca="false">+J79/J$82*100</f>
        <v>89.6674182638106</v>
      </c>
      <c r="S79" s="50" t="n">
        <f aca="false">+K79/K$82*100</f>
        <v>86.950229986045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97</v>
      </c>
      <c r="E80" s="24" t="n">
        <v>252</v>
      </c>
      <c r="F80" s="24" t="n">
        <v>260</v>
      </c>
      <c r="G80" s="24" t="n">
        <v>252</v>
      </c>
      <c r="H80" s="24" t="n">
        <v>397</v>
      </c>
      <c r="I80" s="24" t="n">
        <v>905</v>
      </c>
      <c r="J80" s="24" t="n">
        <v>1444</v>
      </c>
      <c r="K80" s="25" t="n">
        <v>3707</v>
      </c>
      <c r="L80" s="26" t="n">
        <f aca="false">+D80/D$82*100</f>
        <v>13.3740665308893</v>
      </c>
      <c r="M80" s="27" t="n">
        <f aca="false">+E80/E$82*100</f>
        <v>12.798374809548</v>
      </c>
      <c r="N80" s="27" t="n">
        <f aca="false">+F80/F$82*100</f>
        <v>13.3882595262616</v>
      </c>
      <c r="O80" s="27" t="n">
        <f aca="false">+G80/G$82*100</f>
        <v>11.6182572614108</v>
      </c>
      <c r="P80" s="27" t="n">
        <f aca="false">+H80/H$82*100</f>
        <v>10.9698811826471</v>
      </c>
      <c r="Q80" s="27" t="n">
        <f aca="false">+I80/I$82*100</f>
        <v>9.24790517065195</v>
      </c>
      <c r="R80" s="27" t="n">
        <f aca="false">+J80/J$82*100</f>
        <v>8.13979706877114</v>
      </c>
      <c r="S80" s="27" t="n">
        <f aca="false">+K80/K$82*100</f>
        <v>9.5793064241046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3</v>
      </c>
      <c r="E81" s="24" t="n">
        <v>137</v>
      </c>
      <c r="F81" s="24" t="n">
        <v>121</v>
      </c>
      <c r="G81" s="24" t="n">
        <v>117</v>
      </c>
      <c r="H81" s="24" t="n">
        <v>152</v>
      </c>
      <c r="I81" s="24" t="n">
        <v>314</v>
      </c>
      <c r="J81" s="24" t="n">
        <v>389</v>
      </c>
      <c r="K81" s="25" t="n">
        <v>1343</v>
      </c>
      <c r="L81" s="26" t="n">
        <f aca="false">+D81/D$82*100</f>
        <v>7.6714188730482</v>
      </c>
      <c r="M81" s="27" t="n">
        <f aca="false">+E81/E$82*100</f>
        <v>6.95784662265109</v>
      </c>
      <c r="N81" s="27" t="n">
        <f aca="false">+F81/F$82*100</f>
        <v>6.23069001029866</v>
      </c>
      <c r="O81" s="27" t="n">
        <f aca="false">+G81/G$82*100</f>
        <v>5.3941908713693</v>
      </c>
      <c r="P81" s="27" t="n">
        <f aca="false">+H81/H$82*100</f>
        <v>4.20005526388505</v>
      </c>
      <c r="Q81" s="27" t="n">
        <f aca="false">+I81/I$82*100</f>
        <v>3.2086654404251</v>
      </c>
      <c r="R81" s="27" t="n">
        <f aca="false">+J81/J$82*100</f>
        <v>2.19278466741826</v>
      </c>
      <c r="S81" s="27" t="n">
        <f aca="false">+K81/K$82*100</f>
        <v>3.47046358984961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3</v>
      </c>
      <c r="E82" s="53" t="n">
        <v>1969</v>
      </c>
      <c r="F82" s="53" t="n">
        <v>1942</v>
      </c>
      <c r="G82" s="53" t="n">
        <v>2169</v>
      </c>
      <c r="H82" s="53" t="n">
        <v>3619</v>
      </c>
      <c r="I82" s="53" t="n">
        <v>9786</v>
      </c>
      <c r="J82" s="53" t="n">
        <v>17740</v>
      </c>
      <c r="K82" s="54" t="n">
        <v>3869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50</v>
      </c>
      <c r="E83" s="24" t="n">
        <v>1017</v>
      </c>
      <c r="F83" s="24" t="n">
        <v>1110</v>
      </c>
      <c r="G83" s="24" t="n">
        <v>1338</v>
      </c>
      <c r="H83" s="24" t="n">
        <v>2293</v>
      </c>
      <c r="I83" s="24" t="n">
        <v>5464</v>
      </c>
      <c r="J83" s="24" t="n">
        <v>9289</v>
      </c>
      <c r="K83" s="25" t="n">
        <v>21261</v>
      </c>
      <c r="L83" s="26" t="n">
        <f aca="false">+D83/D$86*100</f>
        <v>79.1139240506329</v>
      </c>
      <c r="M83" s="27" t="n">
        <f aca="false">+E83/E$86*100</f>
        <v>79.9528301886792</v>
      </c>
      <c r="N83" s="27" t="n">
        <f aca="false">+F83/F$86*100</f>
        <v>80.2023121387283</v>
      </c>
      <c r="O83" s="27" t="n">
        <f aca="false">+G83/G$86*100</f>
        <v>81.9350887936314</v>
      </c>
      <c r="P83" s="27" t="n">
        <f aca="false">+H83/H$86*100</f>
        <v>85.9767529058868</v>
      </c>
      <c r="Q83" s="27" t="n">
        <f aca="false">+I83/I$86*100</f>
        <v>85.8714442872859</v>
      </c>
      <c r="R83" s="27" t="n">
        <f aca="false">+J83/J$86*100</f>
        <v>88.7286273760627</v>
      </c>
      <c r="S83" s="27" t="n">
        <f aca="false">+K83/K$86*100</f>
        <v>85.951649417852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26</v>
      </c>
      <c r="E84" s="24" t="n">
        <v>176</v>
      </c>
      <c r="F84" s="24" t="n">
        <v>183</v>
      </c>
      <c r="G84" s="24" t="n">
        <v>218</v>
      </c>
      <c r="H84" s="24" t="n">
        <v>267</v>
      </c>
      <c r="I84" s="24" t="n">
        <v>672</v>
      </c>
      <c r="J84" s="24" t="n">
        <v>921</v>
      </c>
      <c r="K84" s="25" t="n">
        <v>2563</v>
      </c>
      <c r="L84" s="26" t="n">
        <f aca="false">+D84/D$86*100</f>
        <v>13.2911392405063</v>
      </c>
      <c r="M84" s="27" t="n">
        <f aca="false">+E84/E$86*100</f>
        <v>13.8364779874214</v>
      </c>
      <c r="N84" s="27" t="n">
        <f aca="false">+F84/F$86*100</f>
        <v>13.2225433526012</v>
      </c>
      <c r="O84" s="27" t="n">
        <f aca="false">+G84/G$86*100</f>
        <v>13.3496631965707</v>
      </c>
      <c r="P84" s="27" t="n">
        <f aca="false">+H84/H$86*100</f>
        <v>10.0112485939258</v>
      </c>
      <c r="Q84" s="27" t="n">
        <f aca="false">+I84/I$86*100</f>
        <v>10.5610561056106</v>
      </c>
      <c r="R84" s="27" t="n">
        <f aca="false">+J84/J$86*100</f>
        <v>8.79740185309008</v>
      </c>
      <c r="S84" s="27" t="n">
        <f aca="false">+K84/K$86*100</f>
        <v>10.361416558861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2</v>
      </c>
      <c r="E85" s="24" t="n">
        <v>79</v>
      </c>
      <c r="F85" s="24" t="n">
        <v>91</v>
      </c>
      <c r="G85" s="24" t="n">
        <v>77</v>
      </c>
      <c r="H85" s="24" t="n">
        <v>107</v>
      </c>
      <c r="I85" s="24" t="n">
        <v>227</v>
      </c>
      <c r="J85" s="24" t="n">
        <v>259</v>
      </c>
      <c r="K85" s="25" t="n">
        <v>912</v>
      </c>
      <c r="L85" s="26" t="n">
        <f aca="false">+D85/D$86*100</f>
        <v>7.59493670886076</v>
      </c>
      <c r="M85" s="27" t="n">
        <f aca="false">+E85/E$86*100</f>
        <v>6.21069182389937</v>
      </c>
      <c r="N85" s="27" t="n">
        <f aca="false">+F85/F$86*100</f>
        <v>6.57514450867052</v>
      </c>
      <c r="O85" s="27" t="n">
        <f aca="false">+G85/G$86*100</f>
        <v>4.71524800979792</v>
      </c>
      <c r="P85" s="27" t="n">
        <f aca="false">+H85/H$86*100</f>
        <v>4.01199850018748</v>
      </c>
      <c r="Q85" s="27" t="n">
        <f aca="false">+I85/I$86*100</f>
        <v>3.56749960710357</v>
      </c>
      <c r="R85" s="27" t="n">
        <f aca="false">+J85/J$86*100</f>
        <v>2.47397077084726</v>
      </c>
      <c r="S85" s="27" t="n">
        <f aca="false">+K85/K$86*100</f>
        <v>3.686934023285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48</v>
      </c>
      <c r="E86" s="24" t="n">
        <v>1272</v>
      </c>
      <c r="F86" s="24" t="n">
        <v>1384</v>
      </c>
      <c r="G86" s="24" t="n">
        <v>1633</v>
      </c>
      <c r="H86" s="24" t="n">
        <v>2667</v>
      </c>
      <c r="I86" s="24" t="n">
        <v>6363</v>
      </c>
      <c r="J86" s="24" t="n">
        <v>10469</v>
      </c>
      <c r="K86" s="25" t="n">
        <v>2473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11</v>
      </c>
      <c r="E87" s="18" t="n">
        <v>275</v>
      </c>
      <c r="F87" s="18" t="n">
        <v>310</v>
      </c>
      <c r="G87" s="18" t="n">
        <v>355</v>
      </c>
      <c r="H87" s="18" t="n">
        <v>584</v>
      </c>
      <c r="I87" s="18" t="n">
        <v>1684</v>
      </c>
      <c r="J87" s="18" t="n">
        <v>2937</v>
      </c>
      <c r="K87" s="19" t="n">
        <v>6356</v>
      </c>
      <c r="L87" s="26" t="n">
        <f aca="false">+D87/D$90*100</f>
        <v>82.7450980392157</v>
      </c>
      <c r="M87" s="27" t="n">
        <f aca="false">+E87/E$90*100</f>
        <v>78.7965616045845</v>
      </c>
      <c r="N87" s="27" t="n">
        <f aca="false">+F87/F$90*100</f>
        <v>78.6802030456853</v>
      </c>
      <c r="O87" s="27" t="n">
        <f aca="false">+G87/G$90*100</f>
        <v>84.3230403800475</v>
      </c>
      <c r="P87" s="27" t="n">
        <f aca="false">+H87/H$90*100</f>
        <v>87.4251497005988</v>
      </c>
      <c r="Q87" s="27" t="n">
        <f aca="false">+I87/I$90*100</f>
        <v>86.7594023699124</v>
      </c>
      <c r="R87" s="27" t="n">
        <f aca="false">+J87/J$90*100</f>
        <v>89.080982711556</v>
      </c>
      <c r="S87" s="27" t="n">
        <f aca="false">+K87/K$90*100</f>
        <v>86.771331058020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0</v>
      </c>
      <c r="E88" s="24" t="n">
        <v>53</v>
      </c>
      <c r="F88" s="24" t="n">
        <v>60</v>
      </c>
      <c r="G88" s="24" t="n">
        <v>44</v>
      </c>
      <c r="H88" s="24" t="n">
        <v>52</v>
      </c>
      <c r="I88" s="24" t="n">
        <v>191</v>
      </c>
      <c r="J88" s="24" t="n">
        <v>279</v>
      </c>
      <c r="K88" s="25" t="n">
        <v>709</v>
      </c>
      <c r="L88" s="26" t="n">
        <f aca="false">+D88/D$90*100</f>
        <v>11.7647058823529</v>
      </c>
      <c r="M88" s="27" t="n">
        <f aca="false">+E88/E$90*100</f>
        <v>15.1862464183381</v>
      </c>
      <c r="N88" s="27" t="n">
        <f aca="false">+F88/F$90*100</f>
        <v>15.2284263959391</v>
      </c>
      <c r="O88" s="27" t="n">
        <f aca="false">+G88/G$90*100</f>
        <v>10.4513064133017</v>
      </c>
      <c r="P88" s="27" t="n">
        <f aca="false">+H88/H$90*100</f>
        <v>7.78443113772455</v>
      </c>
      <c r="Q88" s="27" t="n">
        <f aca="false">+I88/I$90*100</f>
        <v>9.84028851107676</v>
      </c>
      <c r="R88" s="27" t="n">
        <f aca="false">+J88/J$90*100</f>
        <v>8.46223839854413</v>
      </c>
      <c r="S88" s="27" t="n">
        <f aca="false">+K88/K$90*100</f>
        <v>9.6791808873720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4</v>
      </c>
      <c r="E89" s="24" t="n">
        <v>21</v>
      </c>
      <c r="F89" s="24" t="n">
        <v>24</v>
      </c>
      <c r="G89" s="24" t="n">
        <v>22</v>
      </c>
      <c r="H89" s="24" t="n">
        <v>32</v>
      </c>
      <c r="I89" s="24" t="n">
        <v>66</v>
      </c>
      <c r="J89" s="24" t="n">
        <v>81</v>
      </c>
      <c r="K89" s="25" t="n">
        <v>260</v>
      </c>
      <c r="L89" s="26" t="n">
        <f aca="false">+D89/D$90*100</f>
        <v>5.49019607843137</v>
      </c>
      <c r="M89" s="27" t="n">
        <f aca="false">+E89/E$90*100</f>
        <v>6.01719197707736</v>
      </c>
      <c r="N89" s="27" t="n">
        <f aca="false">+F89/F$90*100</f>
        <v>6.09137055837564</v>
      </c>
      <c r="O89" s="27" t="n">
        <f aca="false">+G89/G$90*100</f>
        <v>5.22565320665083</v>
      </c>
      <c r="P89" s="27" t="n">
        <f aca="false">+H89/H$90*100</f>
        <v>4.79041916167665</v>
      </c>
      <c r="Q89" s="27" t="n">
        <f aca="false">+I89/I$90*100</f>
        <v>3.40030911901082</v>
      </c>
      <c r="R89" s="27" t="n">
        <f aca="false">+J89/J$90*100</f>
        <v>2.45677888989991</v>
      </c>
      <c r="S89" s="27" t="n">
        <f aca="false">+K89/K$90*100</f>
        <v>3.5494880546075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5</v>
      </c>
      <c r="E90" s="24" t="n">
        <v>349</v>
      </c>
      <c r="F90" s="24" t="n">
        <v>394</v>
      </c>
      <c r="G90" s="24" t="n">
        <v>421</v>
      </c>
      <c r="H90" s="24" t="n">
        <v>668</v>
      </c>
      <c r="I90" s="24" t="n">
        <v>1941</v>
      </c>
      <c r="J90" s="24" t="n">
        <v>3297</v>
      </c>
      <c r="K90" s="25" t="n">
        <v>732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01</v>
      </c>
      <c r="E91" s="47" t="n">
        <v>916</v>
      </c>
      <c r="F91" s="47" t="n">
        <v>974</v>
      </c>
      <c r="G91" s="47" t="n">
        <v>1214</v>
      </c>
      <c r="H91" s="47" t="n">
        <v>2055</v>
      </c>
      <c r="I91" s="47" t="n">
        <v>5795</v>
      </c>
      <c r="J91" s="47" t="n">
        <v>9990</v>
      </c>
      <c r="K91" s="48" t="n">
        <v>21645</v>
      </c>
      <c r="L91" s="49" t="n">
        <f aca="false">+D91/D$94*100</f>
        <v>78.8526434195726</v>
      </c>
      <c r="M91" s="50" t="n">
        <f aca="false">+E91/E$94*100</f>
        <v>79.4449262792715</v>
      </c>
      <c r="N91" s="50" t="n">
        <f aca="false">+F91/F$94*100</f>
        <v>80.3630363036304</v>
      </c>
      <c r="O91" s="50" t="n">
        <f aca="false">+G91/G$94*100</f>
        <v>83.4364261168385</v>
      </c>
      <c r="P91" s="50" t="n">
        <f aca="false">+H91/H$94*100</f>
        <v>84.2213114754098</v>
      </c>
      <c r="Q91" s="50" t="n">
        <f aca="false">+I91/I$94*100</f>
        <v>86.8945868945869</v>
      </c>
      <c r="R91" s="50" t="n">
        <f aca="false">+J91/J$94*100</f>
        <v>89.4039735099338</v>
      </c>
      <c r="S91" s="50" t="n">
        <f aca="false">+K91/K$94*100</f>
        <v>86.6077144686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24</v>
      </c>
      <c r="E92" s="24" t="n">
        <v>159</v>
      </c>
      <c r="F92" s="24" t="n">
        <v>178</v>
      </c>
      <c r="G92" s="24" t="n">
        <v>179</v>
      </c>
      <c r="H92" s="24" t="n">
        <v>288</v>
      </c>
      <c r="I92" s="24" t="n">
        <v>662</v>
      </c>
      <c r="J92" s="24" t="n">
        <v>935</v>
      </c>
      <c r="K92" s="25" t="n">
        <v>2525</v>
      </c>
      <c r="L92" s="26" t="n">
        <f aca="false">+D92/D$94*100</f>
        <v>13.9482564679415</v>
      </c>
      <c r="M92" s="27" t="n">
        <f aca="false">+E92/E$94*100</f>
        <v>13.7901127493495</v>
      </c>
      <c r="N92" s="27" t="n">
        <f aca="false">+F92/F$94*100</f>
        <v>14.6864686468647</v>
      </c>
      <c r="O92" s="27" t="n">
        <f aca="false">+G92/G$94*100</f>
        <v>12.3024054982818</v>
      </c>
      <c r="P92" s="27" t="n">
        <f aca="false">+H92/H$94*100</f>
        <v>11.8032786885246</v>
      </c>
      <c r="Q92" s="27" t="n">
        <f aca="false">+I92/I$94*100</f>
        <v>9.9265257159994</v>
      </c>
      <c r="R92" s="27" t="n">
        <f aca="false">+J92/J$94*100</f>
        <v>8.36763916234115</v>
      </c>
      <c r="S92" s="27" t="n">
        <f aca="false">+K92/K$94*100</f>
        <v>10.103233034571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4</v>
      </c>
      <c r="E93" s="24" t="n">
        <v>78</v>
      </c>
      <c r="F93" s="24" t="n">
        <v>60</v>
      </c>
      <c r="G93" s="24" t="n">
        <v>62</v>
      </c>
      <c r="H93" s="24" t="n">
        <v>97</v>
      </c>
      <c r="I93" s="24" t="n">
        <v>212</v>
      </c>
      <c r="J93" s="24" t="n">
        <v>249</v>
      </c>
      <c r="K93" s="25" t="n">
        <v>822</v>
      </c>
      <c r="L93" s="26" t="n">
        <f aca="false">+D93/D$94*100</f>
        <v>7.19910011248594</v>
      </c>
      <c r="M93" s="27" t="n">
        <f aca="false">+E93/E$94*100</f>
        <v>6.76496097137901</v>
      </c>
      <c r="N93" s="27" t="n">
        <f aca="false">+F93/F$94*100</f>
        <v>4.95049504950495</v>
      </c>
      <c r="O93" s="27" t="n">
        <f aca="false">+G93/G$94*100</f>
        <v>4.26116838487973</v>
      </c>
      <c r="P93" s="27" t="n">
        <f aca="false">+H93/H$94*100</f>
        <v>3.97540983606557</v>
      </c>
      <c r="Q93" s="27" t="n">
        <f aca="false">+I93/I$94*100</f>
        <v>3.17888738941371</v>
      </c>
      <c r="R93" s="27" t="n">
        <f aca="false">+J93/J$94*100</f>
        <v>2.22838732772508</v>
      </c>
      <c r="S93" s="27" t="n">
        <f aca="false">+K93/K$94*100</f>
        <v>3.2890524967989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9</v>
      </c>
      <c r="E94" s="24" t="n">
        <v>1153</v>
      </c>
      <c r="F94" s="24" t="n">
        <v>1212</v>
      </c>
      <c r="G94" s="24" t="n">
        <v>1455</v>
      </c>
      <c r="H94" s="24" t="n">
        <v>2440</v>
      </c>
      <c r="I94" s="24" t="n">
        <v>6669</v>
      </c>
      <c r="J94" s="24" t="n">
        <v>11174</v>
      </c>
      <c r="K94" s="25" t="n">
        <v>24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38</v>
      </c>
      <c r="E95" s="18" t="n">
        <v>449</v>
      </c>
      <c r="F95" s="18" t="n">
        <v>413</v>
      </c>
      <c r="G95" s="18" t="n">
        <v>448</v>
      </c>
      <c r="H95" s="18" t="n">
        <v>1006</v>
      </c>
      <c r="I95" s="18" t="n">
        <v>3024</v>
      </c>
      <c r="J95" s="18" t="n">
        <v>5103</v>
      </c>
      <c r="K95" s="19" t="n">
        <v>10781</v>
      </c>
      <c r="L95" s="26" t="n">
        <f aca="false">+D95/D$98*100</f>
        <v>83.046683046683</v>
      </c>
      <c r="M95" s="27" t="n">
        <f aca="false">+E95/E$98*100</f>
        <v>81.7850637522769</v>
      </c>
      <c r="N95" s="27" t="n">
        <f aca="false">+F95/F$98*100</f>
        <v>80.8219178082192</v>
      </c>
      <c r="O95" s="27" t="n">
        <f aca="false">+G95/G$98*100</f>
        <v>81.3067150635209</v>
      </c>
      <c r="P95" s="27" t="n">
        <f aca="false">+H95/H$98*100</f>
        <v>87.1750433275563</v>
      </c>
      <c r="Q95" s="27" t="n">
        <f aca="false">+I95/I$98*100</f>
        <v>89.3881170558676</v>
      </c>
      <c r="R95" s="27" t="n">
        <f aca="false">+J95/J$98*100</f>
        <v>90.5268759978712</v>
      </c>
      <c r="S95" s="27" t="n">
        <f aca="false">+K95/K$98*100</f>
        <v>88.426837270341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69</v>
      </c>
      <c r="F96" s="24" t="n">
        <v>65</v>
      </c>
      <c r="G96" s="24" t="n">
        <v>65</v>
      </c>
      <c r="H96" s="24" t="n">
        <v>110</v>
      </c>
      <c r="I96" s="24" t="n">
        <v>271</v>
      </c>
      <c r="J96" s="24" t="n">
        <v>402</v>
      </c>
      <c r="K96" s="25" t="n">
        <v>1017</v>
      </c>
      <c r="L96" s="26" t="n">
        <f aca="false">+D96/D$98*100</f>
        <v>8.5995085995086</v>
      </c>
      <c r="M96" s="27" t="n">
        <f aca="false">+E96/E$98*100</f>
        <v>12.568306010929</v>
      </c>
      <c r="N96" s="27" t="n">
        <f aca="false">+F96/F$98*100</f>
        <v>12.720156555773</v>
      </c>
      <c r="O96" s="27" t="n">
        <f aca="false">+G96/G$98*100</f>
        <v>11.7967332123412</v>
      </c>
      <c r="P96" s="27" t="n">
        <f aca="false">+H96/H$98*100</f>
        <v>9.53206239168111</v>
      </c>
      <c r="Q96" s="27" t="n">
        <f aca="false">+I96/I$98*100</f>
        <v>8.01064144250665</v>
      </c>
      <c r="R96" s="27" t="n">
        <f aca="false">+J96/J$98*100</f>
        <v>7.13145290047898</v>
      </c>
      <c r="S96" s="27" t="n">
        <f aca="false">+K96/K$98*100</f>
        <v>8.3415354330708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4</v>
      </c>
      <c r="E97" s="24" t="n">
        <v>31</v>
      </c>
      <c r="F97" s="24" t="n">
        <v>33</v>
      </c>
      <c r="G97" s="24" t="n">
        <v>38</v>
      </c>
      <c r="H97" s="24" t="n">
        <v>38</v>
      </c>
      <c r="I97" s="24" t="n">
        <v>88</v>
      </c>
      <c r="J97" s="24" t="n">
        <v>132</v>
      </c>
      <c r="K97" s="25" t="n">
        <v>394</v>
      </c>
      <c r="L97" s="26" t="n">
        <f aca="false">+D97/D$98*100</f>
        <v>8.35380835380835</v>
      </c>
      <c r="M97" s="27" t="n">
        <f aca="false">+E97/E$98*100</f>
        <v>5.64663023679417</v>
      </c>
      <c r="N97" s="27" t="n">
        <f aca="false">+F97/F$98*100</f>
        <v>6.45792563600783</v>
      </c>
      <c r="O97" s="27" t="n">
        <f aca="false">+G97/G$98*100</f>
        <v>6.89655172413793</v>
      </c>
      <c r="P97" s="27" t="n">
        <f aca="false">+H97/H$98*100</f>
        <v>3.29289428076256</v>
      </c>
      <c r="Q97" s="27" t="n">
        <f aca="false">+I97/I$98*100</f>
        <v>2.60124150162578</v>
      </c>
      <c r="R97" s="27" t="n">
        <f aca="false">+J97/J$98*100</f>
        <v>2.34167110164981</v>
      </c>
      <c r="S97" s="27" t="n">
        <f aca="false">+K97/K$98*100</f>
        <v>3.2316272965879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07</v>
      </c>
      <c r="E98" s="30" t="n">
        <v>549</v>
      </c>
      <c r="F98" s="30" t="n">
        <v>511</v>
      </c>
      <c r="G98" s="30" t="n">
        <v>551</v>
      </c>
      <c r="H98" s="30" t="n">
        <v>1154</v>
      </c>
      <c r="I98" s="30" t="n">
        <v>3383</v>
      </c>
      <c r="J98" s="30" t="n">
        <v>5637</v>
      </c>
      <c r="K98" s="31" t="n">
        <v>1219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36</v>
      </c>
      <c r="E99" s="24" t="n">
        <v>193</v>
      </c>
      <c r="F99" s="24" t="n">
        <v>215</v>
      </c>
      <c r="G99" s="24" t="n">
        <v>243</v>
      </c>
      <c r="H99" s="24" t="n">
        <v>552</v>
      </c>
      <c r="I99" s="24" t="n">
        <v>1813</v>
      </c>
      <c r="J99" s="24" t="n">
        <v>3152</v>
      </c>
      <c r="K99" s="25" t="n">
        <v>6304</v>
      </c>
      <c r="L99" s="20" t="n">
        <f aca="false">+D99/D$102*100</f>
        <v>80.4733727810651</v>
      </c>
      <c r="M99" s="21" t="n">
        <f aca="false">+E99/E$102*100</f>
        <v>75.6862745098039</v>
      </c>
      <c r="N99" s="21" t="n">
        <f aca="false">+F99/F$102*100</f>
        <v>79.3357933579336</v>
      </c>
      <c r="O99" s="21" t="n">
        <f aca="false">+G99/G$102*100</f>
        <v>85.8657243816254</v>
      </c>
      <c r="P99" s="21" t="n">
        <f aca="false">+H99/H$102*100</f>
        <v>87.8980891719745</v>
      </c>
      <c r="Q99" s="21" t="n">
        <f aca="false">+I99/I$102*100</f>
        <v>87.6692456479691</v>
      </c>
      <c r="R99" s="21" t="n">
        <f aca="false">+J99/J$102*100</f>
        <v>89.6473265073948</v>
      </c>
      <c r="S99" s="21" t="n">
        <f aca="false">+K99/K$102*100</f>
        <v>87.677329624478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0</v>
      </c>
      <c r="E100" s="24" t="n">
        <v>43</v>
      </c>
      <c r="F100" s="24" t="n">
        <v>45</v>
      </c>
      <c r="G100" s="24" t="n">
        <v>27</v>
      </c>
      <c r="H100" s="24" t="n">
        <v>58</v>
      </c>
      <c r="I100" s="24" t="n">
        <v>205</v>
      </c>
      <c r="J100" s="24" t="n">
        <v>280</v>
      </c>
      <c r="K100" s="25" t="n">
        <v>678</v>
      </c>
      <c r="L100" s="26" t="n">
        <f aca="false">+D100/D$102*100</f>
        <v>11.8343195266272</v>
      </c>
      <c r="M100" s="27" t="n">
        <f aca="false">+E100/E$102*100</f>
        <v>16.8627450980392</v>
      </c>
      <c r="N100" s="27" t="n">
        <f aca="false">+F100/F$102*100</f>
        <v>16.6051660516605</v>
      </c>
      <c r="O100" s="27" t="n">
        <f aca="false">+G100/G$102*100</f>
        <v>9.54063604240283</v>
      </c>
      <c r="P100" s="27" t="n">
        <f aca="false">+H100/H$102*100</f>
        <v>9.23566878980892</v>
      </c>
      <c r="Q100" s="27" t="n">
        <f aca="false">+I100/I$102*100</f>
        <v>9.91295938104449</v>
      </c>
      <c r="R100" s="27" t="n">
        <f aca="false">+J100/J$102*100</f>
        <v>7.96359499431172</v>
      </c>
      <c r="S100" s="27" t="n">
        <f aca="false">+K100/K$102*100</f>
        <v>9.429763560500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3</v>
      </c>
      <c r="E101" s="24" t="n">
        <v>19</v>
      </c>
      <c r="F101" s="24" t="n">
        <v>11</v>
      </c>
      <c r="G101" s="24" t="n">
        <v>13</v>
      </c>
      <c r="H101" s="24" t="n">
        <v>18</v>
      </c>
      <c r="I101" s="24" t="n">
        <v>50</v>
      </c>
      <c r="J101" s="24" t="n">
        <v>84</v>
      </c>
      <c r="K101" s="25" t="n">
        <v>208</v>
      </c>
      <c r="L101" s="26" t="n">
        <f aca="false">+D101/D$102*100</f>
        <v>7.69230769230769</v>
      </c>
      <c r="M101" s="27" t="n">
        <f aca="false">+E101/E$102*100</f>
        <v>7.45098039215686</v>
      </c>
      <c r="N101" s="27" t="n">
        <f aca="false">+F101/F$102*100</f>
        <v>4.0590405904059</v>
      </c>
      <c r="O101" s="27" t="n">
        <f aca="false">+G101/G$102*100</f>
        <v>4.59363957597173</v>
      </c>
      <c r="P101" s="27" t="n">
        <f aca="false">+H101/H$102*100</f>
        <v>2.86624203821656</v>
      </c>
      <c r="Q101" s="27" t="n">
        <f aca="false">+I101/I$102*100</f>
        <v>2.41779497098646</v>
      </c>
      <c r="R101" s="27" t="n">
        <f aca="false">+J101/J$102*100</f>
        <v>2.38907849829352</v>
      </c>
      <c r="S101" s="27" t="n">
        <f aca="false">+K101/K$102*100</f>
        <v>2.8929068150208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9</v>
      </c>
      <c r="E102" s="53" t="n">
        <v>255</v>
      </c>
      <c r="F102" s="53" t="n">
        <v>271</v>
      </c>
      <c r="G102" s="53" t="n">
        <v>283</v>
      </c>
      <c r="H102" s="53" t="n">
        <v>628</v>
      </c>
      <c r="I102" s="53" t="n">
        <v>2068</v>
      </c>
      <c r="J102" s="53" t="n">
        <v>3516</v>
      </c>
      <c r="K102" s="54" t="n">
        <v>719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30</v>
      </c>
      <c r="E103" s="24" t="n">
        <v>297</v>
      </c>
      <c r="F103" s="24" t="n">
        <v>268</v>
      </c>
      <c r="G103" s="24" t="n">
        <v>334</v>
      </c>
      <c r="H103" s="24" t="n">
        <v>790</v>
      </c>
      <c r="I103" s="24" t="n">
        <v>2563</v>
      </c>
      <c r="J103" s="24" t="n">
        <v>4136</v>
      </c>
      <c r="K103" s="25" t="n">
        <v>8618</v>
      </c>
      <c r="L103" s="26" t="n">
        <f aca="false">+D103/D$106*100</f>
        <v>76.9230769230769</v>
      </c>
      <c r="M103" s="27" t="n">
        <f aca="false">+E103/E$106*100</f>
        <v>79.8387096774194</v>
      </c>
      <c r="N103" s="27" t="n">
        <f aca="false">+F103/F$106*100</f>
        <v>78.8235294117647</v>
      </c>
      <c r="O103" s="27" t="n">
        <f aca="false">+G103/G$106*100</f>
        <v>82.2660098522168</v>
      </c>
      <c r="P103" s="27" t="n">
        <f aca="false">+H103/H$106*100</f>
        <v>82.8092243186583</v>
      </c>
      <c r="Q103" s="27" t="n">
        <f aca="false">+I103/I$106*100</f>
        <v>86.122311827957</v>
      </c>
      <c r="R103" s="27" t="n">
        <f aca="false">+J103/J$106*100</f>
        <v>89.4076956333766</v>
      </c>
      <c r="S103" s="27" t="n">
        <f aca="false">+K103/K$106*100</f>
        <v>86.413315953073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6</v>
      </c>
      <c r="E104" s="24" t="n">
        <v>48</v>
      </c>
      <c r="F104" s="24" t="n">
        <v>53</v>
      </c>
      <c r="G104" s="24" t="n">
        <v>56</v>
      </c>
      <c r="H104" s="24" t="n">
        <v>118</v>
      </c>
      <c r="I104" s="24" t="n">
        <v>306</v>
      </c>
      <c r="J104" s="24" t="n">
        <v>378</v>
      </c>
      <c r="K104" s="25" t="n">
        <v>1005</v>
      </c>
      <c r="L104" s="26" t="n">
        <f aca="false">+D104/D$106*100</f>
        <v>15.3846153846154</v>
      </c>
      <c r="M104" s="27" t="n">
        <f aca="false">+E104/E$106*100</f>
        <v>12.9032258064516</v>
      </c>
      <c r="N104" s="27" t="n">
        <f aca="false">+F104/F$106*100</f>
        <v>15.5882352941176</v>
      </c>
      <c r="O104" s="27" t="n">
        <f aca="false">+G104/G$106*100</f>
        <v>13.7931034482759</v>
      </c>
      <c r="P104" s="27" t="n">
        <f aca="false">+H104/H$106*100</f>
        <v>12.3689727463312</v>
      </c>
      <c r="Q104" s="27" t="n">
        <f aca="false">+I104/I$106*100</f>
        <v>10.2822580645161</v>
      </c>
      <c r="R104" s="27" t="n">
        <f aca="false">+J104/J$106*100</f>
        <v>8.17120622568093</v>
      </c>
      <c r="S104" s="27" t="n">
        <f aca="false">+K104/K$106*100</f>
        <v>10.077208462849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27</v>
      </c>
      <c r="F105" s="24" t="n">
        <v>19</v>
      </c>
      <c r="G105" s="24" t="n">
        <v>16</v>
      </c>
      <c r="H105" s="24" t="n">
        <v>46</v>
      </c>
      <c r="I105" s="24" t="n">
        <v>107</v>
      </c>
      <c r="J105" s="24" t="n">
        <v>112</v>
      </c>
      <c r="K105" s="25" t="n">
        <v>350</v>
      </c>
      <c r="L105" s="26" t="n">
        <f aca="false">+D105/D$106*100</f>
        <v>7.69230769230769</v>
      </c>
      <c r="M105" s="27" t="n">
        <f aca="false">+E105/E$106*100</f>
        <v>7.25806451612903</v>
      </c>
      <c r="N105" s="27" t="n">
        <f aca="false">+F105/F$106*100</f>
        <v>5.58823529411765</v>
      </c>
      <c r="O105" s="27" t="n">
        <f aca="false">+G105/G$106*100</f>
        <v>3.94088669950739</v>
      </c>
      <c r="P105" s="27" t="n">
        <f aca="false">+H105/H$106*100</f>
        <v>4.82180293501048</v>
      </c>
      <c r="Q105" s="27" t="n">
        <f aca="false">+I105/I$106*100</f>
        <v>3.59543010752688</v>
      </c>
      <c r="R105" s="27" t="n">
        <f aca="false">+J105/J$106*100</f>
        <v>2.4210981409425</v>
      </c>
      <c r="S105" s="27" t="n">
        <f aca="false">+K105/K$106*100</f>
        <v>3.5094755840770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99</v>
      </c>
      <c r="E106" s="24" t="n">
        <v>372</v>
      </c>
      <c r="F106" s="24" t="n">
        <v>340</v>
      </c>
      <c r="G106" s="24" t="n">
        <v>406</v>
      </c>
      <c r="H106" s="24" t="n">
        <v>954</v>
      </c>
      <c r="I106" s="24" t="n">
        <v>2976</v>
      </c>
      <c r="J106" s="24" t="n">
        <v>4626</v>
      </c>
      <c r="K106" s="25" t="n">
        <v>997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42</v>
      </c>
      <c r="E107" s="47" t="n">
        <v>293</v>
      </c>
      <c r="F107" s="47" t="n">
        <v>240</v>
      </c>
      <c r="G107" s="47" t="n">
        <v>294</v>
      </c>
      <c r="H107" s="47" t="n">
        <v>655</v>
      </c>
      <c r="I107" s="47" t="n">
        <v>1830</v>
      </c>
      <c r="J107" s="47" t="n">
        <v>2374</v>
      </c>
      <c r="K107" s="48" t="n">
        <v>5928</v>
      </c>
      <c r="L107" s="49" t="n">
        <f aca="false">+D107/D$110*100</f>
        <v>77.5641025641026</v>
      </c>
      <c r="M107" s="50" t="n">
        <f aca="false">+E107/E$110*100</f>
        <v>80.4945054945055</v>
      </c>
      <c r="N107" s="50" t="n">
        <f aca="false">+F107/F$110*100</f>
        <v>78.4313725490196</v>
      </c>
      <c r="O107" s="50" t="n">
        <f aca="false">+G107/G$110*100</f>
        <v>82.3529411764706</v>
      </c>
      <c r="P107" s="50" t="n">
        <f aca="false">+H107/H$110*100</f>
        <v>82.3899371069182</v>
      </c>
      <c r="Q107" s="50" t="n">
        <f aca="false">+I107/I$110*100</f>
        <v>85.2749301025163</v>
      </c>
      <c r="R107" s="50" t="n">
        <f aca="false">+J107/J$110*100</f>
        <v>88.5490488623648</v>
      </c>
      <c r="S107" s="50" t="n">
        <f aca="false">+K107/K$110*100</f>
        <v>85.160178135325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2</v>
      </c>
      <c r="E108" s="24" t="n">
        <v>49</v>
      </c>
      <c r="F108" s="24" t="n">
        <v>54</v>
      </c>
      <c r="G108" s="24" t="n">
        <v>43</v>
      </c>
      <c r="H108" s="24" t="n">
        <v>109</v>
      </c>
      <c r="I108" s="24" t="n">
        <v>244</v>
      </c>
      <c r="J108" s="24" t="n">
        <v>252</v>
      </c>
      <c r="K108" s="25" t="n">
        <v>793</v>
      </c>
      <c r="L108" s="26" t="n">
        <f aca="false">+D108/D$110*100</f>
        <v>13.4615384615385</v>
      </c>
      <c r="M108" s="27" t="n">
        <f aca="false">+E108/E$110*100</f>
        <v>13.4615384615385</v>
      </c>
      <c r="N108" s="27" t="n">
        <f aca="false">+F108/F$110*100</f>
        <v>17.6470588235294</v>
      </c>
      <c r="O108" s="27" t="n">
        <f aca="false">+G108/G$110*100</f>
        <v>12.0448179271709</v>
      </c>
      <c r="P108" s="27" t="n">
        <f aca="false">+H108/H$110*100</f>
        <v>13.7106918238994</v>
      </c>
      <c r="Q108" s="27" t="n">
        <f aca="false">+I108/I$110*100</f>
        <v>11.3699906803355</v>
      </c>
      <c r="R108" s="27" t="n">
        <f aca="false">+J108/J$110*100</f>
        <v>9.39947780678851</v>
      </c>
      <c r="S108" s="27" t="n">
        <f aca="false">+K108/K$110*100</f>
        <v>11.392041373365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8</v>
      </c>
      <c r="E109" s="24" t="n">
        <v>22</v>
      </c>
      <c r="F109" s="24" t="n">
        <v>12</v>
      </c>
      <c r="G109" s="24" t="n">
        <v>20</v>
      </c>
      <c r="H109" s="24" t="n">
        <v>31</v>
      </c>
      <c r="I109" s="24" t="n">
        <v>72</v>
      </c>
      <c r="J109" s="24" t="n">
        <v>55</v>
      </c>
      <c r="K109" s="25" t="n">
        <v>240</v>
      </c>
      <c r="L109" s="26" t="n">
        <f aca="false">+D109/D$110*100</f>
        <v>8.97435897435897</v>
      </c>
      <c r="M109" s="27" t="n">
        <f aca="false">+E109/E$110*100</f>
        <v>6.04395604395604</v>
      </c>
      <c r="N109" s="27" t="n">
        <f aca="false">+F109/F$110*100</f>
        <v>3.92156862745098</v>
      </c>
      <c r="O109" s="27" t="n">
        <f aca="false">+G109/G$110*100</f>
        <v>5.60224089635854</v>
      </c>
      <c r="P109" s="27" t="n">
        <f aca="false">+H109/H$110*100</f>
        <v>3.89937106918239</v>
      </c>
      <c r="Q109" s="27" t="n">
        <f aca="false">+I109/I$110*100</f>
        <v>3.35507921714818</v>
      </c>
      <c r="R109" s="27" t="n">
        <f aca="false">+J109/J$110*100</f>
        <v>2.0514733308467</v>
      </c>
      <c r="S109" s="27" t="n">
        <f aca="false">+K109/K$110*100</f>
        <v>3.4477804913087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2</v>
      </c>
      <c r="E110" s="24" t="n">
        <v>364</v>
      </c>
      <c r="F110" s="24" t="n">
        <v>306</v>
      </c>
      <c r="G110" s="24" t="n">
        <v>357</v>
      </c>
      <c r="H110" s="24" t="n">
        <v>795</v>
      </c>
      <c r="I110" s="24" t="n">
        <v>2146</v>
      </c>
      <c r="J110" s="24" t="n">
        <v>2681</v>
      </c>
      <c r="K110" s="25" t="n">
        <v>696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30</v>
      </c>
      <c r="E111" s="18" t="n">
        <v>255</v>
      </c>
      <c r="F111" s="18" t="n">
        <v>280</v>
      </c>
      <c r="G111" s="18" t="n">
        <v>322</v>
      </c>
      <c r="H111" s="18" t="n">
        <v>903</v>
      </c>
      <c r="I111" s="18" t="n">
        <v>2573</v>
      </c>
      <c r="J111" s="18" t="n">
        <v>4491</v>
      </c>
      <c r="K111" s="19" t="n">
        <v>9054</v>
      </c>
      <c r="L111" s="26" t="n">
        <f aca="false">+D111/D$114*100</f>
        <v>80.4195804195804</v>
      </c>
      <c r="M111" s="27" t="n">
        <f aca="false">+E111/E$114*100</f>
        <v>79.9373040752351</v>
      </c>
      <c r="N111" s="27" t="n">
        <f aca="false">+F111/F$114*100</f>
        <v>80.2292263610315</v>
      </c>
      <c r="O111" s="27" t="n">
        <f aca="false">+G111/G$114*100</f>
        <v>84.9604221635884</v>
      </c>
      <c r="P111" s="27" t="n">
        <f aca="false">+H111/H$114*100</f>
        <v>87.7551020408163</v>
      </c>
      <c r="Q111" s="27" t="n">
        <f aca="false">+I111/I$114*100</f>
        <v>87.7258779406751</v>
      </c>
      <c r="R111" s="27" t="n">
        <f aca="false">+J111/J$114*100</f>
        <v>89.3198090692124</v>
      </c>
      <c r="S111" s="27" t="n">
        <f aca="false">+K111/K$114*100</f>
        <v>87.707061900610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7</v>
      </c>
      <c r="E112" s="24" t="n">
        <v>39</v>
      </c>
      <c r="F112" s="24" t="n">
        <v>45</v>
      </c>
      <c r="G112" s="24" t="n">
        <v>42</v>
      </c>
      <c r="H112" s="24" t="n">
        <v>92</v>
      </c>
      <c r="I112" s="24" t="n">
        <v>283</v>
      </c>
      <c r="J112" s="24" t="n">
        <v>419</v>
      </c>
      <c r="K112" s="25" t="n">
        <v>957</v>
      </c>
      <c r="L112" s="26" t="n">
        <f aca="false">+D112/D$114*100</f>
        <v>12.9370629370629</v>
      </c>
      <c r="M112" s="27" t="n">
        <f aca="false">+E112/E$114*100</f>
        <v>12.2257053291536</v>
      </c>
      <c r="N112" s="27" t="n">
        <f aca="false">+F112/F$114*100</f>
        <v>12.8939828080229</v>
      </c>
      <c r="O112" s="27" t="n">
        <f aca="false">+G112/G$114*100</f>
        <v>11.0817941952507</v>
      </c>
      <c r="P112" s="27" t="n">
        <f aca="false">+H112/H$114*100</f>
        <v>8.94071914480078</v>
      </c>
      <c r="Q112" s="27" t="n">
        <f aca="false">+I112/I$114*100</f>
        <v>9.64882372996932</v>
      </c>
      <c r="R112" s="27" t="n">
        <f aca="false">+J112/J$114*100</f>
        <v>8.33333333333333</v>
      </c>
      <c r="S112" s="27" t="n">
        <f aca="false">+K112/K$114*100</f>
        <v>9.2705608834641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9</v>
      </c>
      <c r="E113" s="24" t="n">
        <v>25</v>
      </c>
      <c r="F113" s="24" t="n">
        <v>24</v>
      </c>
      <c r="G113" s="24" t="n">
        <v>15</v>
      </c>
      <c r="H113" s="24" t="n">
        <v>34</v>
      </c>
      <c r="I113" s="24" t="n">
        <v>77</v>
      </c>
      <c r="J113" s="24" t="n">
        <v>118</v>
      </c>
      <c r="K113" s="25" t="n">
        <v>312</v>
      </c>
      <c r="L113" s="26" t="n">
        <f aca="false">+D113/D$114*100</f>
        <v>6.64335664335664</v>
      </c>
      <c r="M113" s="27" t="n">
        <f aca="false">+E113/E$114*100</f>
        <v>7.83699059561129</v>
      </c>
      <c r="N113" s="27" t="n">
        <f aca="false">+F113/F$114*100</f>
        <v>6.87679083094556</v>
      </c>
      <c r="O113" s="27" t="n">
        <f aca="false">+G113/G$114*100</f>
        <v>3.95778364116095</v>
      </c>
      <c r="P113" s="27" t="n">
        <f aca="false">+H113/H$114*100</f>
        <v>3.3041788143829</v>
      </c>
      <c r="Q113" s="27" t="n">
        <f aca="false">+I113/I$114*100</f>
        <v>2.62529832935561</v>
      </c>
      <c r="R113" s="27" t="n">
        <f aca="false">+J113/J$114*100</f>
        <v>2.34685759745426</v>
      </c>
      <c r="S113" s="27" t="n">
        <f aca="false">+K113/K$114*100</f>
        <v>3.022377215925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86</v>
      </c>
      <c r="E114" s="30" t="n">
        <v>319</v>
      </c>
      <c r="F114" s="30" t="n">
        <v>349</v>
      </c>
      <c r="G114" s="30" t="n">
        <v>379</v>
      </c>
      <c r="H114" s="30" t="n">
        <v>1029</v>
      </c>
      <c r="I114" s="30" t="n">
        <v>2933</v>
      </c>
      <c r="J114" s="30" t="n">
        <v>5028</v>
      </c>
      <c r="K114" s="31" t="n">
        <v>1032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6</v>
      </c>
      <c r="E115" s="24" t="n">
        <v>186</v>
      </c>
      <c r="F115" s="24" t="n">
        <v>143</v>
      </c>
      <c r="G115" s="24" t="n">
        <v>171</v>
      </c>
      <c r="H115" s="24" t="n">
        <v>343</v>
      </c>
      <c r="I115" s="24" t="n">
        <v>1137</v>
      </c>
      <c r="J115" s="24" t="n">
        <v>2121</v>
      </c>
      <c r="K115" s="25" t="n">
        <v>4227</v>
      </c>
      <c r="L115" s="20" t="n">
        <f aca="false">+D115/D$118*100</f>
        <v>83.4437086092715</v>
      </c>
      <c r="M115" s="21" t="n">
        <f aca="false">+E115/E$118*100</f>
        <v>80.1724137931034</v>
      </c>
      <c r="N115" s="21" t="n">
        <f aca="false">+F115/F$118*100</f>
        <v>78.1420765027322</v>
      </c>
      <c r="O115" s="21" t="n">
        <f aca="false">+G115/G$118*100</f>
        <v>81.042654028436</v>
      </c>
      <c r="P115" s="21" t="n">
        <f aca="false">+H115/H$118*100</f>
        <v>85.5361596009975</v>
      </c>
      <c r="Q115" s="21" t="n">
        <f aca="false">+I115/I$118*100</f>
        <v>86.6615853658537</v>
      </c>
      <c r="R115" s="21" t="n">
        <f aca="false">+J115/J$118*100</f>
        <v>90.2553191489362</v>
      </c>
      <c r="S115" s="21" t="n">
        <f aca="false">+K115/K$118*100</f>
        <v>87.334710743801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6</v>
      </c>
      <c r="E116" s="24" t="n">
        <v>30</v>
      </c>
      <c r="F116" s="24" t="n">
        <v>29</v>
      </c>
      <c r="G116" s="24" t="n">
        <v>34</v>
      </c>
      <c r="H116" s="24" t="n">
        <v>52</v>
      </c>
      <c r="I116" s="24" t="n">
        <v>146</v>
      </c>
      <c r="J116" s="24" t="n">
        <v>177</v>
      </c>
      <c r="K116" s="25" t="n">
        <v>484</v>
      </c>
      <c r="L116" s="26" t="n">
        <f aca="false">+D116/D$118*100</f>
        <v>10.5960264900662</v>
      </c>
      <c r="M116" s="27" t="n">
        <f aca="false">+E116/E$118*100</f>
        <v>12.9310344827586</v>
      </c>
      <c r="N116" s="27" t="n">
        <f aca="false">+F116/F$118*100</f>
        <v>15.8469945355191</v>
      </c>
      <c r="O116" s="27" t="n">
        <f aca="false">+G116/G$118*100</f>
        <v>16.1137440758294</v>
      </c>
      <c r="P116" s="27" t="n">
        <f aca="false">+H116/H$118*100</f>
        <v>12.9675810473815</v>
      </c>
      <c r="Q116" s="27" t="n">
        <f aca="false">+I116/I$118*100</f>
        <v>11.1280487804878</v>
      </c>
      <c r="R116" s="27" t="n">
        <f aca="false">+J116/J$118*100</f>
        <v>7.53191489361702</v>
      </c>
      <c r="S116" s="27" t="n">
        <f aca="false">+K116/K$118*100</f>
        <v>10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9</v>
      </c>
      <c r="E117" s="24" t="n">
        <v>16</v>
      </c>
      <c r="F117" s="24" t="n">
        <v>11</v>
      </c>
      <c r="G117" s="24" t="n">
        <v>6</v>
      </c>
      <c r="H117" s="24" t="n">
        <v>6</v>
      </c>
      <c r="I117" s="24" t="n">
        <v>29</v>
      </c>
      <c r="J117" s="24" t="n">
        <v>52</v>
      </c>
      <c r="K117" s="25" t="n">
        <v>129</v>
      </c>
      <c r="L117" s="26" t="n">
        <f aca="false">+D117/D$118*100</f>
        <v>5.96026490066225</v>
      </c>
      <c r="M117" s="27" t="n">
        <f aca="false">+E117/E$118*100</f>
        <v>6.89655172413793</v>
      </c>
      <c r="N117" s="27" t="n">
        <f aca="false">+F117/F$118*100</f>
        <v>6.01092896174863</v>
      </c>
      <c r="O117" s="27" t="n">
        <f aca="false">+G117/G$118*100</f>
        <v>2.8436018957346</v>
      </c>
      <c r="P117" s="27" t="n">
        <f aca="false">+H117/H$118*100</f>
        <v>1.49625935162095</v>
      </c>
      <c r="Q117" s="27" t="n">
        <f aca="false">+I117/I$118*100</f>
        <v>2.21036585365854</v>
      </c>
      <c r="R117" s="27" t="n">
        <f aca="false">+J117/J$118*100</f>
        <v>2.21276595744681</v>
      </c>
      <c r="S117" s="27" t="n">
        <f aca="false">+K117/K$118*100</f>
        <v>2.6652892561983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1</v>
      </c>
      <c r="E118" s="24" t="n">
        <v>232</v>
      </c>
      <c r="F118" s="24" t="n">
        <v>183</v>
      </c>
      <c r="G118" s="24" t="n">
        <v>211</v>
      </c>
      <c r="H118" s="24" t="n">
        <v>401</v>
      </c>
      <c r="I118" s="24" t="n">
        <v>1312</v>
      </c>
      <c r="J118" s="24" t="n">
        <v>2350</v>
      </c>
      <c r="K118" s="25" t="n">
        <v>484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55</v>
      </c>
      <c r="E119" s="18" t="n">
        <v>199</v>
      </c>
      <c r="F119" s="18" t="n">
        <v>213</v>
      </c>
      <c r="G119" s="18" t="n">
        <v>276</v>
      </c>
      <c r="H119" s="18" t="n">
        <v>516</v>
      </c>
      <c r="I119" s="18" t="n">
        <v>1281</v>
      </c>
      <c r="J119" s="18" t="n">
        <v>1575</v>
      </c>
      <c r="K119" s="19" t="n">
        <v>4215</v>
      </c>
      <c r="L119" s="26" t="n">
        <f aca="false">+D119/D$122*100</f>
        <v>76.7326732673267</v>
      </c>
      <c r="M119" s="27" t="n">
        <f aca="false">+E119/E$122*100</f>
        <v>75.6653992395437</v>
      </c>
      <c r="N119" s="27" t="n">
        <f aca="false">+F119/F$122*100</f>
        <v>78.021978021978</v>
      </c>
      <c r="O119" s="27" t="n">
        <f aca="false">+G119/G$122*100</f>
        <v>86.25</v>
      </c>
      <c r="P119" s="27" t="n">
        <f aca="false">+H119/H$122*100</f>
        <v>83.6304700162075</v>
      </c>
      <c r="Q119" s="27" t="n">
        <f aca="false">+I119/I$122*100</f>
        <v>87.0836165873555</v>
      </c>
      <c r="R119" s="27" t="n">
        <f aca="false">+J119/J$122*100</f>
        <v>89.8459783228751</v>
      </c>
      <c r="S119" s="27" t="n">
        <f aca="false">+K119/K$122*100</f>
        <v>86.03796693202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2</v>
      </c>
      <c r="E120" s="24" t="n">
        <v>42</v>
      </c>
      <c r="F120" s="24" t="n">
        <v>46</v>
      </c>
      <c r="G120" s="24" t="n">
        <v>31</v>
      </c>
      <c r="H120" s="24" t="n">
        <v>68</v>
      </c>
      <c r="I120" s="24" t="n">
        <v>145</v>
      </c>
      <c r="J120" s="24" t="n">
        <v>135</v>
      </c>
      <c r="K120" s="25" t="n">
        <v>499</v>
      </c>
      <c r="L120" s="26" t="n">
        <f aca="false">+D120/D$122*100</f>
        <v>15.8415841584158</v>
      </c>
      <c r="M120" s="27" t="n">
        <f aca="false">+E120/E$122*100</f>
        <v>15.9695817490494</v>
      </c>
      <c r="N120" s="27" t="n">
        <f aca="false">+F120/F$122*100</f>
        <v>16.8498168498169</v>
      </c>
      <c r="O120" s="27" t="n">
        <f aca="false">+G120/G$122*100</f>
        <v>9.6875</v>
      </c>
      <c r="P120" s="27" t="n">
        <f aca="false">+H120/H$122*100</f>
        <v>11.0210696920583</v>
      </c>
      <c r="Q120" s="27" t="n">
        <f aca="false">+I120/I$122*100</f>
        <v>9.85723997280761</v>
      </c>
      <c r="R120" s="27" t="n">
        <f aca="false">+J120/J$122*100</f>
        <v>7.70108385624644</v>
      </c>
      <c r="S120" s="27" t="n">
        <f aca="false">+K120/K$122*100</f>
        <v>10.185752194325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5</v>
      </c>
      <c r="E121" s="24" t="n">
        <v>22</v>
      </c>
      <c r="F121" s="24" t="n">
        <v>14</v>
      </c>
      <c r="G121" s="24" t="n">
        <v>13</v>
      </c>
      <c r="H121" s="24" t="n">
        <v>33</v>
      </c>
      <c r="I121" s="24" t="n">
        <v>45</v>
      </c>
      <c r="J121" s="24" t="n">
        <v>43</v>
      </c>
      <c r="K121" s="25" t="n">
        <v>185</v>
      </c>
      <c r="L121" s="26" t="n">
        <f aca="false">+D121/D$122*100</f>
        <v>7.42574257425743</v>
      </c>
      <c r="M121" s="27" t="n">
        <f aca="false">+E121/E$122*100</f>
        <v>8.36501901140684</v>
      </c>
      <c r="N121" s="27" t="n">
        <f aca="false">+F121/F$122*100</f>
        <v>5.12820512820513</v>
      </c>
      <c r="O121" s="27" t="n">
        <f aca="false">+G121/G$122*100</f>
        <v>4.0625</v>
      </c>
      <c r="P121" s="27" t="n">
        <f aca="false">+H121/H$122*100</f>
        <v>5.3484602917342</v>
      </c>
      <c r="Q121" s="27" t="n">
        <f aca="false">+I121/I$122*100</f>
        <v>3.05914343983685</v>
      </c>
      <c r="R121" s="27" t="n">
        <f aca="false">+J121/J$122*100</f>
        <v>2.45293782087849</v>
      </c>
      <c r="S121" s="27" t="n">
        <f aca="false">+K121/K$122*100</f>
        <v>3.7762808736476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02</v>
      </c>
      <c r="E122" s="30" t="n">
        <v>263</v>
      </c>
      <c r="F122" s="30" t="n">
        <v>273</v>
      </c>
      <c r="G122" s="30" t="n">
        <v>320</v>
      </c>
      <c r="H122" s="30" t="n">
        <v>617</v>
      </c>
      <c r="I122" s="30" t="n">
        <v>1471</v>
      </c>
      <c r="J122" s="30" t="n">
        <v>1753</v>
      </c>
      <c r="K122" s="31" t="n">
        <v>489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2</v>
      </c>
      <c r="E123" s="24" t="n">
        <v>135</v>
      </c>
      <c r="F123" s="24" t="n">
        <v>162</v>
      </c>
      <c r="G123" s="24" t="n">
        <v>213</v>
      </c>
      <c r="H123" s="24" t="n">
        <v>598</v>
      </c>
      <c r="I123" s="24" t="n">
        <v>1554</v>
      </c>
      <c r="J123" s="24" t="n">
        <v>1834</v>
      </c>
      <c r="K123" s="25" t="n">
        <v>4628</v>
      </c>
      <c r="L123" s="20" t="n">
        <f aca="false">+D123/D$126*100</f>
        <v>80.9815950920245</v>
      </c>
      <c r="M123" s="21" t="n">
        <f aca="false">+E123/E$126*100</f>
        <v>78.0346820809249</v>
      </c>
      <c r="N123" s="21" t="n">
        <f aca="false">+F123/F$126*100</f>
        <v>83.9378238341969</v>
      </c>
      <c r="O123" s="21" t="n">
        <f aca="false">+G123/G$126*100</f>
        <v>86.2348178137652</v>
      </c>
      <c r="P123" s="21" t="n">
        <f aca="false">+H123/H$126*100</f>
        <v>87.5549048316252</v>
      </c>
      <c r="Q123" s="21" t="n">
        <f aca="false">+I123/I$126*100</f>
        <v>88.345650938033</v>
      </c>
      <c r="R123" s="21" t="n">
        <f aca="false">+J123/J$126*100</f>
        <v>89.5945285784074</v>
      </c>
      <c r="S123" s="21" t="n">
        <f aca="false">+K123/K$126*100</f>
        <v>87.901234567901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1</v>
      </c>
      <c r="E124" s="24" t="n">
        <v>29</v>
      </c>
      <c r="F124" s="24" t="n">
        <v>20</v>
      </c>
      <c r="G124" s="24" t="n">
        <v>26</v>
      </c>
      <c r="H124" s="24" t="n">
        <v>69</v>
      </c>
      <c r="I124" s="24" t="n">
        <v>162</v>
      </c>
      <c r="J124" s="24" t="n">
        <v>167</v>
      </c>
      <c r="K124" s="25" t="n">
        <v>494</v>
      </c>
      <c r="L124" s="26" t="n">
        <f aca="false">+D124/D$126*100</f>
        <v>12.8834355828221</v>
      </c>
      <c r="M124" s="27" t="n">
        <f aca="false">+E124/E$126*100</f>
        <v>16.7630057803468</v>
      </c>
      <c r="N124" s="27" t="n">
        <f aca="false">+F124/F$126*100</f>
        <v>10.3626943005181</v>
      </c>
      <c r="O124" s="27" t="n">
        <f aca="false">+G124/G$126*100</f>
        <v>10.5263157894737</v>
      </c>
      <c r="P124" s="27" t="n">
        <f aca="false">+H124/H$126*100</f>
        <v>10.1024890190337</v>
      </c>
      <c r="Q124" s="27" t="n">
        <f aca="false">+I124/I$126*100</f>
        <v>9.20977828311541</v>
      </c>
      <c r="R124" s="27" t="n">
        <f aca="false">+J124/J$126*100</f>
        <v>8.15828041035662</v>
      </c>
      <c r="S124" s="27" t="n">
        <f aca="false">+K124/K$126*100</f>
        <v>9.3827160493827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0</v>
      </c>
      <c r="E125" s="24" t="n">
        <v>9</v>
      </c>
      <c r="F125" s="24" t="n">
        <v>11</v>
      </c>
      <c r="G125" s="24" t="n">
        <v>8</v>
      </c>
      <c r="H125" s="24" t="n">
        <v>16</v>
      </c>
      <c r="I125" s="24" t="n">
        <v>43</v>
      </c>
      <c r="J125" s="24" t="n">
        <v>46</v>
      </c>
      <c r="K125" s="25" t="n">
        <v>143</v>
      </c>
      <c r="L125" s="26" t="n">
        <f aca="false">+D125/D$126*100</f>
        <v>6.13496932515337</v>
      </c>
      <c r="M125" s="27" t="n">
        <f aca="false">+E125/E$126*100</f>
        <v>5.20231213872832</v>
      </c>
      <c r="N125" s="27" t="n">
        <f aca="false">+F125/F$126*100</f>
        <v>5.69948186528497</v>
      </c>
      <c r="O125" s="27" t="n">
        <f aca="false">+G125/G$126*100</f>
        <v>3.23886639676113</v>
      </c>
      <c r="P125" s="27" t="n">
        <f aca="false">+H125/H$126*100</f>
        <v>2.34260614934114</v>
      </c>
      <c r="Q125" s="27" t="n">
        <f aca="false">+I125/I$126*100</f>
        <v>2.44457077885162</v>
      </c>
      <c r="R125" s="27" t="n">
        <f aca="false">+J125/J$126*100</f>
        <v>2.24719101123596</v>
      </c>
      <c r="S125" s="27" t="n">
        <f aca="false">+K125/K$126*100</f>
        <v>2.7160493827160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3</v>
      </c>
      <c r="E126" s="24" t="n">
        <v>173</v>
      </c>
      <c r="F126" s="24" t="n">
        <v>193</v>
      </c>
      <c r="G126" s="24" t="n">
        <v>247</v>
      </c>
      <c r="H126" s="24" t="n">
        <v>683</v>
      </c>
      <c r="I126" s="24" t="n">
        <v>1759</v>
      </c>
      <c r="J126" s="24" t="n">
        <v>2047</v>
      </c>
      <c r="K126" s="25" t="n">
        <v>526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04</v>
      </c>
      <c r="E127" s="18" t="n">
        <v>122</v>
      </c>
      <c r="F127" s="18" t="n">
        <v>136</v>
      </c>
      <c r="G127" s="18" t="n">
        <v>162</v>
      </c>
      <c r="H127" s="18" t="n">
        <v>382</v>
      </c>
      <c r="I127" s="18" t="n">
        <v>1101</v>
      </c>
      <c r="J127" s="18" t="n">
        <v>1655</v>
      </c>
      <c r="K127" s="19" t="n">
        <v>3662</v>
      </c>
      <c r="L127" s="26" t="n">
        <f aca="false">+D127/D$130*100</f>
        <v>83.8709677419355</v>
      </c>
      <c r="M127" s="27" t="n">
        <f aca="false">+E127/E$130*100</f>
        <v>77.2151898734177</v>
      </c>
      <c r="N127" s="27" t="n">
        <f aca="false">+F127/F$130*100</f>
        <v>77.2727272727273</v>
      </c>
      <c r="O127" s="27" t="n">
        <f aca="false">+G127/G$130*100</f>
        <v>80.1980198019802</v>
      </c>
      <c r="P127" s="27" t="n">
        <f aca="false">+H127/H$130*100</f>
        <v>85.4586129753915</v>
      </c>
      <c r="Q127" s="27" t="n">
        <f aca="false">+I127/I$130*100</f>
        <v>88.9337641357028</v>
      </c>
      <c r="R127" s="27" t="n">
        <f aca="false">+J127/J$130*100</f>
        <v>89.7018970189702</v>
      </c>
      <c r="S127" s="27" t="n">
        <f aca="false">+K127/K$130*100</f>
        <v>87.398568019093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0</v>
      </c>
      <c r="E128" s="24" t="n">
        <v>22</v>
      </c>
      <c r="F128" s="24" t="n">
        <v>28</v>
      </c>
      <c r="G128" s="24" t="n">
        <v>30</v>
      </c>
      <c r="H128" s="24" t="n">
        <v>47</v>
      </c>
      <c r="I128" s="24" t="n">
        <v>108</v>
      </c>
      <c r="J128" s="24" t="n">
        <v>144</v>
      </c>
      <c r="K128" s="25" t="n">
        <v>389</v>
      </c>
      <c r="L128" s="26" t="n">
        <f aca="false">+D128/D$130*100</f>
        <v>8.06451612903226</v>
      </c>
      <c r="M128" s="27" t="n">
        <f aca="false">+E128/E$130*100</f>
        <v>13.9240506329114</v>
      </c>
      <c r="N128" s="27" t="n">
        <f aca="false">+F128/F$130*100</f>
        <v>15.9090909090909</v>
      </c>
      <c r="O128" s="27" t="n">
        <f aca="false">+G128/G$130*100</f>
        <v>14.8514851485149</v>
      </c>
      <c r="P128" s="27" t="n">
        <f aca="false">+H128/H$130*100</f>
        <v>10.5145413870246</v>
      </c>
      <c r="Q128" s="27" t="n">
        <f aca="false">+I128/I$130*100</f>
        <v>8.72374798061389</v>
      </c>
      <c r="R128" s="27" t="n">
        <f aca="false">+J128/J$130*100</f>
        <v>7.80487804878049</v>
      </c>
      <c r="S128" s="27" t="n">
        <f aca="false">+K128/K$130*100</f>
        <v>9.2840095465393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0</v>
      </c>
      <c r="E129" s="24" t="n">
        <v>14</v>
      </c>
      <c r="F129" s="24" t="n">
        <v>12</v>
      </c>
      <c r="G129" s="24" t="n">
        <v>10</v>
      </c>
      <c r="H129" s="24" t="n">
        <v>18</v>
      </c>
      <c r="I129" s="24" t="n">
        <v>29</v>
      </c>
      <c r="J129" s="24" t="n">
        <v>46</v>
      </c>
      <c r="K129" s="25" t="n">
        <v>139</v>
      </c>
      <c r="L129" s="26" t="n">
        <f aca="false">+D129/D$130*100</f>
        <v>8.06451612903226</v>
      </c>
      <c r="M129" s="27" t="n">
        <f aca="false">+E129/E$130*100</f>
        <v>8.86075949367089</v>
      </c>
      <c r="N129" s="27" t="n">
        <f aca="false">+F129/F$130*100</f>
        <v>6.81818181818182</v>
      </c>
      <c r="O129" s="27" t="n">
        <f aca="false">+G129/G$130*100</f>
        <v>4.95049504950495</v>
      </c>
      <c r="P129" s="27" t="n">
        <f aca="false">+H129/H$130*100</f>
        <v>4.02684563758389</v>
      </c>
      <c r="Q129" s="27" t="n">
        <f aca="false">+I129/I$130*100</f>
        <v>2.34248788368336</v>
      </c>
      <c r="R129" s="27" t="n">
        <f aca="false">+J129/J$130*100</f>
        <v>2.49322493224932</v>
      </c>
      <c r="S129" s="27" t="n">
        <f aca="false">+K129/K$130*100</f>
        <v>3.3174224343675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24</v>
      </c>
      <c r="E130" s="30" t="n">
        <v>158</v>
      </c>
      <c r="F130" s="30" t="n">
        <v>176</v>
      </c>
      <c r="G130" s="30" t="n">
        <v>202</v>
      </c>
      <c r="H130" s="30" t="n">
        <v>447</v>
      </c>
      <c r="I130" s="30" t="n">
        <v>1238</v>
      </c>
      <c r="J130" s="30" t="n">
        <v>1845</v>
      </c>
      <c r="K130" s="31" t="n">
        <v>4190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44</v>
      </c>
      <c r="E131" s="24" t="n">
        <v>166</v>
      </c>
      <c r="F131" s="24" t="n">
        <v>158</v>
      </c>
      <c r="G131" s="24" t="n">
        <v>168</v>
      </c>
      <c r="H131" s="24" t="n">
        <v>404</v>
      </c>
      <c r="I131" s="24" t="n">
        <v>960</v>
      </c>
      <c r="J131" s="24" t="n">
        <v>1275</v>
      </c>
      <c r="K131" s="25" t="n">
        <v>3275</v>
      </c>
      <c r="L131" s="20" t="n">
        <f aca="false">+D131/D$134*100</f>
        <v>75</v>
      </c>
      <c r="M131" s="21" t="n">
        <f aca="false">+E131/E$134*100</f>
        <v>83.8383838383838</v>
      </c>
      <c r="N131" s="21" t="n">
        <f aca="false">+F131/F$134*100</f>
        <v>81.8652849740933</v>
      </c>
      <c r="O131" s="21" t="n">
        <f aca="false">+G131/G$134*100</f>
        <v>85.2791878172589</v>
      </c>
      <c r="P131" s="21" t="n">
        <f aca="false">+H131/H$134*100</f>
        <v>86.6952789699571</v>
      </c>
      <c r="Q131" s="21" t="n">
        <f aca="false">+I131/I$134*100</f>
        <v>86.7992766726944</v>
      </c>
      <c r="R131" s="21" t="n">
        <f aca="false">+J131/J$134*100</f>
        <v>89.3482831114226</v>
      </c>
      <c r="S131" s="21" t="n">
        <f aca="false">+K131/K$134*100</f>
        <v>86.6631383964012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9</v>
      </c>
      <c r="E132" s="24" t="n">
        <v>23</v>
      </c>
      <c r="F132" s="24" t="n">
        <v>23</v>
      </c>
      <c r="G132" s="24" t="n">
        <v>23</v>
      </c>
      <c r="H132" s="24" t="n">
        <v>51</v>
      </c>
      <c r="I132" s="24" t="n">
        <v>117</v>
      </c>
      <c r="J132" s="24" t="n">
        <v>129</v>
      </c>
      <c r="K132" s="25" t="n">
        <v>395</v>
      </c>
      <c r="L132" s="26" t="n">
        <f aca="false">+D132/D$134*100</f>
        <v>15.1041666666667</v>
      </c>
      <c r="M132" s="27" t="n">
        <f aca="false">+E132/E$134*100</f>
        <v>11.6161616161616</v>
      </c>
      <c r="N132" s="27" t="n">
        <f aca="false">+F132/F$134*100</f>
        <v>11.9170984455959</v>
      </c>
      <c r="O132" s="27" t="n">
        <f aca="false">+G132/G$134*100</f>
        <v>11.6751269035533</v>
      </c>
      <c r="P132" s="27" t="n">
        <f aca="false">+H132/H$134*100</f>
        <v>10.9442060085837</v>
      </c>
      <c r="Q132" s="27" t="n">
        <f aca="false">+I132/I$134*100</f>
        <v>10.5786618444846</v>
      </c>
      <c r="R132" s="27" t="n">
        <f aca="false">+J132/J$134*100</f>
        <v>9.03994393833217</v>
      </c>
      <c r="S132" s="27" t="n">
        <f aca="false">+K132/K$134*100</f>
        <v>10.452500661550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9</v>
      </c>
      <c r="E133" s="24" t="n">
        <v>9</v>
      </c>
      <c r="F133" s="24" t="n">
        <v>12</v>
      </c>
      <c r="G133" s="24" t="n">
        <v>6</v>
      </c>
      <c r="H133" s="24" t="n">
        <v>11</v>
      </c>
      <c r="I133" s="24" t="n">
        <v>29</v>
      </c>
      <c r="J133" s="24" t="n">
        <v>23</v>
      </c>
      <c r="K133" s="25" t="n">
        <v>109</v>
      </c>
      <c r="L133" s="26" t="n">
        <f aca="false">+D133/D$134*100</f>
        <v>9.89583333333333</v>
      </c>
      <c r="M133" s="27" t="n">
        <f aca="false">+E133/E$134*100</f>
        <v>4.54545454545455</v>
      </c>
      <c r="N133" s="27" t="n">
        <f aca="false">+F133/F$134*100</f>
        <v>6.21761658031088</v>
      </c>
      <c r="O133" s="27" t="n">
        <f aca="false">+G133/G$134*100</f>
        <v>3.04568527918782</v>
      </c>
      <c r="P133" s="27" t="n">
        <f aca="false">+H133/H$134*100</f>
        <v>2.36051502145923</v>
      </c>
      <c r="Q133" s="27" t="n">
        <f aca="false">+I133/I$134*100</f>
        <v>2.62206148282098</v>
      </c>
      <c r="R133" s="27" t="n">
        <f aca="false">+J133/J$134*100</f>
        <v>1.61177295024527</v>
      </c>
      <c r="S133" s="27" t="n">
        <f aca="false">+K133/K$134*100</f>
        <v>2.8843609420481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92</v>
      </c>
      <c r="E134" s="24" t="n">
        <v>198</v>
      </c>
      <c r="F134" s="24" t="n">
        <v>193</v>
      </c>
      <c r="G134" s="24" t="n">
        <v>197</v>
      </c>
      <c r="H134" s="24" t="n">
        <v>466</v>
      </c>
      <c r="I134" s="24" t="n">
        <v>1106</v>
      </c>
      <c r="J134" s="24" t="n">
        <v>1427</v>
      </c>
      <c r="K134" s="25" t="n">
        <v>37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45</v>
      </c>
      <c r="E135" s="18" t="n">
        <v>49</v>
      </c>
      <c r="F135" s="18" t="n">
        <v>34</v>
      </c>
      <c r="G135" s="18" t="n">
        <v>40</v>
      </c>
      <c r="H135" s="18" t="n">
        <v>100</v>
      </c>
      <c r="I135" s="18" t="n">
        <v>347</v>
      </c>
      <c r="J135" s="18" t="n">
        <v>569</v>
      </c>
      <c r="K135" s="19" t="n">
        <v>1184</v>
      </c>
      <c r="L135" s="26" t="n">
        <f aca="false">+D135/D$138*100</f>
        <v>86.5384615384616</v>
      </c>
      <c r="M135" s="27" t="n">
        <f aca="false">+E135/E$138*100</f>
        <v>83.0508474576271</v>
      </c>
      <c r="N135" s="27" t="n">
        <f aca="false">+F135/F$138*100</f>
        <v>82.9268292682927</v>
      </c>
      <c r="O135" s="27" t="n">
        <f aca="false">+G135/G$138*100</f>
        <v>80</v>
      </c>
      <c r="P135" s="27" t="n">
        <f aca="false">+H135/H$138*100</f>
        <v>90.0900900900901</v>
      </c>
      <c r="Q135" s="27" t="n">
        <f aca="false">+I135/I$138*100</f>
        <v>88.7468030690537</v>
      </c>
      <c r="R135" s="27" t="n">
        <f aca="false">+J135/J$138*100</f>
        <v>90.1743264659271</v>
      </c>
      <c r="S135" s="27" t="n">
        <f aca="false">+K135/K$138*100</f>
        <v>88.68913857677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6</v>
      </c>
      <c r="F136" s="24" t="n">
        <v>5</v>
      </c>
      <c r="G136" s="24" t="n">
        <v>8</v>
      </c>
      <c r="H136" s="24" t="n">
        <v>10</v>
      </c>
      <c r="I136" s="24" t="n">
        <v>37</v>
      </c>
      <c r="J136" s="24" t="n">
        <v>49</v>
      </c>
      <c r="K136" s="25" t="n">
        <v>120</v>
      </c>
      <c r="L136" s="26" t="n">
        <f aca="false">+D136/D$138*100</f>
        <v>9.61538461538462</v>
      </c>
      <c r="M136" s="27" t="n">
        <f aca="false">+E136/E$138*100</f>
        <v>10.1694915254237</v>
      </c>
      <c r="N136" s="27" t="n">
        <f aca="false">+F136/F$138*100</f>
        <v>12.1951219512195</v>
      </c>
      <c r="O136" s="27" t="n">
        <f aca="false">+G136/G$138*100</f>
        <v>16</v>
      </c>
      <c r="P136" s="27" t="n">
        <f aca="false">+H136/H$138*100</f>
        <v>9.00900900900901</v>
      </c>
      <c r="Q136" s="27" t="n">
        <f aca="false">+I136/I$138*100</f>
        <v>9.46291560102302</v>
      </c>
      <c r="R136" s="27" t="n">
        <f aca="false">+J136/J$138*100</f>
        <v>7.76545166402536</v>
      </c>
      <c r="S136" s="27" t="n">
        <f aca="false">+K136/K$138*100</f>
        <v>8.9887640449438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4</v>
      </c>
      <c r="F137" s="24" t="n">
        <v>2</v>
      </c>
      <c r="G137" s="24" t="n">
        <v>2</v>
      </c>
      <c r="H137" s="24" t="n">
        <v>1</v>
      </c>
      <c r="I137" s="24" t="n">
        <v>7</v>
      </c>
      <c r="J137" s="24" t="n">
        <v>13</v>
      </c>
      <c r="K137" s="25" t="n">
        <v>31</v>
      </c>
      <c r="L137" s="26" t="n">
        <f aca="false">+D137/D$138*100</f>
        <v>3.84615384615385</v>
      </c>
      <c r="M137" s="27" t="n">
        <f aca="false">+E137/E$138*100</f>
        <v>6.77966101694915</v>
      </c>
      <c r="N137" s="27" t="n">
        <f aca="false">+F137/F$138*100</f>
        <v>4.87804878048781</v>
      </c>
      <c r="O137" s="27" t="n">
        <f aca="false">+G137/G$138*100</f>
        <v>4</v>
      </c>
      <c r="P137" s="27" t="n">
        <f aca="false">+H137/H$138*100</f>
        <v>0.900900900900901</v>
      </c>
      <c r="Q137" s="27" t="n">
        <f aca="false">+I137/I$138*100</f>
        <v>1.79028132992327</v>
      </c>
      <c r="R137" s="27" t="n">
        <f aca="false">+J137/J$138*100</f>
        <v>2.06022187004754</v>
      </c>
      <c r="S137" s="27" t="n">
        <f aca="false">+K137/K$138*100</f>
        <v>2.3220973782771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52</v>
      </c>
      <c r="E138" s="30" t="n">
        <v>59</v>
      </c>
      <c r="F138" s="30" t="n">
        <v>41</v>
      </c>
      <c r="G138" s="30" t="n">
        <v>50</v>
      </c>
      <c r="H138" s="30" t="n">
        <v>111</v>
      </c>
      <c r="I138" s="30" t="n">
        <v>391</v>
      </c>
      <c r="J138" s="30" t="n">
        <v>631</v>
      </c>
      <c r="K138" s="31" t="n">
        <v>133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26</v>
      </c>
      <c r="F139" s="24" t="n">
        <v>44</v>
      </c>
      <c r="G139" s="24" t="n">
        <v>55</v>
      </c>
      <c r="H139" s="24" t="n">
        <v>188</v>
      </c>
      <c r="I139" s="24" t="n">
        <v>536</v>
      </c>
      <c r="J139" s="24" t="n">
        <v>618</v>
      </c>
      <c r="K139" s="25" t="n">
        <v>1497</v>
      </c>
      <c r="L139" s="20" t="n">
        <f aca="false">+D139/D$142*100</f>
        <v>83.3333333333333</v>
      </c>
      <c r="M139" s="21" t="n">
        <f aca="false">+E139/E$142*100</f>
        <v>81.25</v>
      </c>
      <c r="N139" s="21" t="n">
        <f aca="false">+F139/F$142*100</f>
        <v>78.5714285714286</v>
      </c>
      <c r="O139" s="21" t="n">
        <f aca="false">+G139/G$142*100</f>
        <v>84.6153846153846</v>
      </c>
      <c r="P139" s="21" t="n">
        <f aca="false">+H139/H$142*100</f>
        <v>89.9521531100479</v>
      </c>
      <c r="Q139" s="21" t="n">
        <f aca="false">+I139/I$142*100</f>
        <v>87.5816993464052</v>
      </c>
      <c r="R139" s="21" t="n">
        <f aca="false">+J139/J$142*100</f>
        <v>88.034188034188</v>
      </c>
      <c r="S139" s="21" t="n">
        <f aca="false">+K139/K$142*100</f>
        <v>87.441588785046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6</v>
      </c>
      <c r="F140" s="24" t="n">
        <v>8</v>
      </c>
      <c r="G140" s="24" t="n">
        <v>8</v>
      </c>
      <c r="H140" s="24" t="n">
        <v>17</v>
      </c>
      <c r="I140" s="24" t="n">
        <v>53</v>
      </c>
      <c r="J140" s="24" t="n">
        <v>63</v>
      </c>
      <c r="K140" s="25" t="n">
        <v>161</v>
      </c>
      <c r="L140" s="26" t="n">
        <f aca="false">+D140/D$142*100</f>
        <v>16.6666666666667</v>
      </c>
      <c r="M140" s="27" t="n">
        <f aca="false">+E140/E$142*100</f>
        <v>18.75</v>
      </c>
      <c r="N140" s="27" t="n">
        <f aca="false">+F140/F$142*100</f>
        <v>14.2857142857143</v>
      </c>
      <c r="O140" s="27" t="n">
        <f aca="false">+G140/G$142*100</f>
        <v>12.3076923076923</v>
      </c>
      <c r="P140" s="27" t="n">
        <f aca="false">+H140/H$142*100</f>
        <v>8.13397129186603</v>
      </c>
      <c r="Q140" s="27" t="n">
        <f aca="false">+I140/I$142*100</f>
        <v>8.66013071895425</v>
      </c>
      <c r="R140" s="27" t="n">
        <f aca="false">+J140/J$142*100</f>
        <v>8.97435897435897</v>
      </c>
      <c r="S140" s="27" t="n">
        <f aca="false">+K140/K$142*100</f>
        <v>9.4042056074766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4</v>
      </c>
      <c r="G141" s="24" t="n">
        <v>2</v>
      </c>
      <c r="H141" s="24" t="n">
        <v>4</v>
      </c>
      <c r="I141" s="24" t="n">
        <v>23</v>
      </c>
      <c r="J141" s="24" t="n">
        <v>21</v>
      </c>
      <c r="K141" s="25" t="n">
        <v>54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7.14285714285714</v>
      </c>
      <c r="O141" s="27" t="n">
        <f aca="false">+G141/G$142*100</f>
        <v>3.07692307692308</v>
      </c>
      <c r="P141" s="27" t="n">
        <f aca="false">+H141/H$142*100</f>
        <v>1.91387559808612</v>
      </c>
      <c r="Q141" s="27" t="n">
        <f aca="false">+I141/I$142*100</f>
        <v>3.75816993464052</v>
      </c>
      <c r="R141" s="27" t="n">
        <f aca="false">+J141/J$142*100</f>
        <v>2.99145299145299</v>
      </c>
      <c r="S141" s="27" t="n">
        <f aca="false">+K141/K$142*100</f>
        <v>3.1542056074766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6</v>
      </c>
      <c r="E142" s="53" t="n">
        <v>32</v>
      </c>
      <c r="F142" s="53" t="n">
        <v>56</v>
      </c>
      <c r="G142" s="53" t="n">
        <v>65</v>
      </c>
      <c r="H142" s="53" t="n">
        <v>209</v>
      </c>
      <c r="I142" s="53" t="n">
        <v>612</v>
      </c>
      <c r="J142" s="53" t="n">
        <v>702</v>
      </c>
      <c r="K142" s="54" t="n">
        <v>171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01</v>
      </c>
      <c r="E143" s="24" t="n">
        <v>249</v>
      </c>
      <c r="F143" s="24" t="n">
        <v>231</v>
      </c>
      <c r="G143" s="24" t="n">
        <v>304</v>
      </c>
      <c r="H143" s="24" t="n">
        <v>698</v>
      </c>
      <c r="I143" s="24" t="n">
        <v>1793</v>
      </c>
      <c r="J143" s="24" t="n">
        <v>2470</v>
      </c>
      <c r="K143" s="25" t="n">
        <v>5946</v>
      </c>
      <c r="L143" s="26" t="n">
        <f aca="false">+D143/D$146*100</f>
        <v>80.0796812749004</v>
      </c>
      <c r="M143" s="27" t="n">
        <f aca="false">+E143/E$146*100</f>
        <v>81.3725490196079</v>
      </c>
      <c r="N143" s="27" t="n">
        <f aca="false">+F143/F$146*100</f>
        <v>79.3814432989691</v>
      </c>
      <c r="O143" s="27" t="n">
        <f aca="false">+G143/G$146*100</f>
        <v>85.8757062146893</v>
      </c>
      <c r="P143" s="27" t="n">
        <f aca="false">+H143/H$146*100</f>
        <v>88.5786802030457</v>
      </c>
      <c r="Q143" s="27" t="n">
        <f aca="false">+I143/I$146*100</f>
        <v>87.9784102060844</v>
      </c>
      <c r="R143" s="27" t="n">
        <f aca="false">+J143/J$146*100</f>
        <v>89.6877269426289</v>
      </c>
      <c r="S143" s="27" t="n">
        <f aca="false">+K143/K$146*100</f>
        <v>87.673252727808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38</v>
      </c>
      <c r="F144" s="24" t="n">
        <v>36</v>
      </c>
      <c r="G144" s="24" t="n">
        <v>37</v>
      </c>
      <c r="H144" s="24" t="n">
        <v>62</v>
      </c>
      <c r="I144" s="24" t="n">
        <v>190</v>
      </c>
      <c r="J144" s="24" t="n">
        <v>217</v>
      </c>
      <c r="K144" s="25" t="n">
        <v>611</v>
      </c>
      <c r="L144" s="26" t="n">
        <f aca="false">+D144/D$146*100</f>
        <v>12.3505976095618</v>
      </c>
      <c r="M144" s="27" t="n">
        <f aca="false">+E144/E$146*100</f>
        <v>12.4183006535948</v>
      </c>
      <c r="N144" s="27" t="n">
        <f aca="false">+F144/F$146*100</f>
        <v>12.3711340206186</v>
      </c>
      <c r="O144" s="27" t="n">
        <f aca="false">+G144/G$146*100</f>
        <v>10.4519774011299</v>
      </c>
      <c r="P144" s="27" t="n">
        <f aca="false">+H144/H$146*100</f>
        <v>7.86802030456853</v>
      </c>
      <c r="Q144" s="27" t="n">
        <f aca="false">+I144/I$146*100</f>
        <v>9.32286555446516</v>
      </c>
      <c r="R144" s="27" t="n">
        <f aca="false">+J144/J$146*100</f>
        <v>7.87944807552651</v>
      </c>
      <c r="S144" s="27" t="n">
        <f aca="false">+K144/K$146*100</f>
        <v>9.0091418460631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9</v>
      </c>
      <c r="E145" s="24" t="n">
        <v>19</v>
      </c>
      <c r="F145" s="24" t="n">
        <v>24</v>
      </c>
      <c r="G145" s="24" t="n">
        <v>13</v>
      </c>
      <c r="H145" s="24" t="n">
        <v>28</v>
      </c>
      <c r="I145" s="24" t="n">
        <v>55</v>
      </c>
      <c r="J145" s="24" t="n">
        <v>67</v>
      </c>
      <c r="K145" s="25" t="n">
        <v>225</v>
      </c>
      <c r="L145" s="26" t="n">
        <f aca="false">+D145/D$146*100</f>
        <v>7.56972111553785</v>
      </c>
      <c r="M145" s="27" t="n">
        <f aca="false">+E145/E$146*100</f>
        <v>6.20915032679739</v>
      </c>
      <c r="N145" s="27" t="n">
        <f aca="false">+F145/F$146*100</f>
        <v>8.24742268041237</v>
      </c>
      <c r="O145" s="27" t="n">
        <f aca="false">+G145/G$146*100</f>
        <v>3.67231638418079</v>
      </c>
      <c r="P145" s="27" t="n">
        <f aca="false">+H145/H$146*100</f>
        <v>3.55329949238579</v>
      </c>
      <c r="Q145" s="27" t="n">
        <f aca="false">+I145/I$146*100</f>
        <v>2.69872423945044</v>
      </c>
      <c r="R145" s="27" t="n">
        <f aca="false">+J145/J$146*100</f>
        <v>2.43282498184459</v>
      </c>
      <c r="S145" s="27" t="n">
        <f aca="false">+K145/K$146*100</f>
        <v>3.3176054261279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51</v>
      </c>
      <c r="E146" s="30" t="n">
        <v>306</v>
      </c>
      <c r="F146" s="30" t="n">
        <v>291</v>
      </c>
      <c r="G146" s="30" t="n">
        <v>354</v>
      </c>
      <c r="H146" s="30" t="n">
        <v>788</v>
      </c>
      <c r="I146" s="30" t="n">
        <v>2038</v>
      </c>
      <c r="J146" s="30" t="n">
        <v>2754</v>
      </c>
      <c r="K146" s="31" t="n">
        <v>678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6</v>
      </c>
      <c r="E147" s="24" t="n">
        <v>51</v>
      </c>
      <c r="F147" s="24" t="n">
        <v>60</v>
      </c>
      <c r="G147" s="24" t="n">
        <v>65</v>
      </c>
      <c r="H147" s="24" t="n">
        <v>134</v>
      </c>
      <c r="I147" s="24" t="n">
        <v>252</v>
      </c>
      <c r="J147" s="24" t="n">
        <v>372</v>
      </c>
      <c r="K147" s="25" t="n">
        <v>980</v>
      </c>
      <c r="L147" s="20" t="n">
        <f aca="false">+D147/D$150*100</f>
        <v>82.1428571428571</v>
      </c>
      <c r="M147" s="21" t="n">
        <f aca="false">+E147/E$150*100</f>
        <v>82.258064516129</v>
      </c>
      <c r="N147" s="21" t="n">
        <f aca="false">+F147/F$150*100</f>
        <v>77.9220779220779</v>
      </c>
      <c r="O147" s="21" t="n">
        <f aca="false">+G147/G$150*100</f>
        <v>89.041095890411</v>
      </c>
      <c r="P147" s="21" t="n">
        <f aca="false">+H147/H$150*100</f>
        <v>93.0555555555556</v>
      </c>
      <c r="Q147" s="21" t="n">
        <f aca="false">+I147/I$150*100</f>
        <v>85.4237288135593</v>
      </c>
      <c r="R147" s="21" t="n">
        <f aca="false">+J147/J$150*100</f>
        <v>90.7317073170732</v>
      </c>
      <c r="S147" s="21" t="n">
        <f aca="false">+K147/K$150*100</f>
        <v>87.735004476275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8</v>
      </c>
      <c r="E148" s="24" t="n">
        <v>5</v>
      </c>
      <c r="F148" s="24" t="n">
        <v>12</v>
      </c>
      <c r="G148" s="24" t="n">
        <v>5</v>
      </c>
      <c r="H148" s="24" t="n">
        <v>7</v>
      </c>
      <c r="I148" s="24" t="n">
        <v>35</v>
      </c>
      <c r="J148" s="24" t="n">
        <v>26</v>
      </c>
      <c r="K148" s="25" t="n">
        <v>98</v>
      </c>
      <c r="L148" s="26" t="n">
        <f aca="false">+D148/D$150*100</f>
        <v>14.2857142857143</v>
      </c>
      <c r="M148" s="27" t="n">
        <f aca="false">+E148/E$150*100</f>
        <v>8.06451612903226</v>
      </c>
      <c r="N148" s="27" t="n">
        <f aca="false">+F148/F$150*100</f>
        <v>15.5844155844156</v>
      </c>
      <c r="O148" s="27" t="n">
        <f aca="false">+G148/G$150*100</f>
        <v>6.84931506849315</v>
      </c>
      <c r="P148" s="27" t="n">
        <f aca="false">+H148/H$150*100</f>
        <v>4.86111111111111</v>
      </c>
      <c r="Q148" s="27" t="n">
        <f aca="false">+I148/I$150*100</f>
        <v>11.864406779661</v>
      </c>
      <c r="R148" s="27" t="n">
        <f aca="false">+J148/J$150*100</f>
        <v>6.34146341463415</v>
      </c>
      <c r="S148" s="27" t="n">
        <f aca="false">+K148/K$150*100</f>
        <v>8.7735004476275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6</v>
      </c>
      <c r="F149" s="24" t="n">
        <v>5</v>
      </c>
      <c r="G149" s="24" t="n">
        <v>3</v>
      </c>
      <c r="H149" s="24" t="n">
        <v>3</v>
      </c>
      <c r="I149" s="24" t="n">
        <v>8</v>
      </c>
      <c r="J149" s="24" t="n">
        <v>12</v>
      </c>
      <c r="K149" s="25" t="n">
        <v>39</v>
      </c>
      <c r="L149" s="26" t="n">
        <f aca="false">+D149/D$150*100</f>
        <v>3.57142857142857</v>
      </c>
      <c r="M149" s="27" t="n">
        <f aca="false">+E149/E$150*100</f>
        <v>9.67741935483871</v>
      </c>
      <c r="N149" s="27" t="n">
        <f aca="false">+F149/F$150*100</f>
        <v>6.49350649350649</v>
      </c>
      <c r="O149" s="27" t="n">
        <f aca="false">+G149/G$150*100</f>
        <v>4.10958904109589</v>
      </c>
      <c r="P149" s="27" t="n">
        <f aca="false">+H149/H$150*100</f>
        <v>2.08333333333333</v>
      </c>
      <c r="Q149" s="27" t="n">
        <f aca="false">+I149/I$150*100</f>
        <v>2.71186440677966</v>
      </c>
      <c r="R149" s="27" t="n">
        <f aca="false">+J149/J$150*100</f>
        <v>2.92682926829268</v>
      </c>
      <c r="S149" s="27" t="n">
        <f aca="false">+K149/K$150*100</f>
        <v>3.4914950760966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6</v>
      </c>
      <c r="E150" s="24" t="n">
        <v>62</v>
      </c>
      <c r="F150" s="24" t="n">
        <v>77</v>
      </c>
      <c r="G150" s="24" t="n">
        <v>73</v>
      </c>
      <c r="H150" s="24" t="n">
        <v>144</v>
      </c>
      <c r="I150" s="24" t="n">
        <v>295</v>
      </c>
      <c r="J150" s="24" t="n">
        <v>410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8</v>
      </c>
      <c r="E151" s="18" t="n">
        <v>17</v>
      </c>
      <c r="F151" s="18" t="n">
        <v>18</v>
      </c>
      <c r="G151" s="18" t="n">
        <v>19</v>
      </c>
      <c r="H151" s="18" t="n">
        <v>56</v>
      </c>
      <c r="I151" s="18" t="n">
        <v>230</v>
      </c>
      <c r="J151" s="18" t="n">
        <v>295</v>
      </c>
      <c r="K151" s="19" t="n">
        <v>643</v>
      </c>
      <c r="L151" s="26" t="n">
        <f aca="false">+D151/D$154*100</f>
        <v>61.5384615384615</v>
      </c>
      <c r="M151" s="27" t="n">
        <f aca="false">+E151/E$154*100</f>
        <v>80.952380952381</v>
      </c>
      <c r="N151" s="27" t="n">
        <f aca="false">+F151/F$154*100</f>
        <v>81.8181818181818</v>
      </c>
      <c r="O151" s="27" t="n">
        <f aca="false">+G151/G$154*100</f>
        <v>73.0769230769231</v>
      </c>
      <c r="P151" s="27" t="n">
        <f aca="false">+H151/H$154*100</f>
        <v>83.5820895522388</v>
      </c>
      <c r="Q151" s="27" t="n">
        <f aca="false">+I151/I$154*100</f>
        <v>89.84375</v>
      </c>
      <c r="R151" s="27" t="n">
        <f aca="false">+J151/J$154*100</f>
        <v>90.4907975460123</v>
      </c>
      <c r="S151" s="27" t="n">
        <f aca="false">+K151/K$154*100</f>
        <v>87.961696306429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2</v>
      </c>
      <c r="F152" s="24" t="n">
        <v>2</v>
      </c>
      <c r="G152" s="24" t="n">
        <v>5</v>
      </c>
      <c r="H152" s="24" t="n">
        <v>10</v>
      </c>
      <c r="I152" s="24" t="n">
        <v>20</v>
      </c>
      <c r="J152" s="24" t="n">
        <v>24</v>
      </c>
      <c r="K152" s="25" t="n">
        <v>65</v>
      </c>
      <c r="L152" s="26" t="n">
        <f aca="false">+D152/D$154*100</f>
        <v>15.3846153846154</v>
      </c>
      <c r="M152" s="27" t="n">
        <f aca="false">+E152/E$154*100</f>
        <v>9.52380952380952</v>
      </c>
      <c r="N152" s="27" t="n">
        <f aca="false">+F152/F$154*100</f>
        <v>9.09090909090909</v>
      </c>
      <c r="O152" s="27" t="n">
        <f aca="false">+G152/G$154*100</f>
        <v>19.2307692307692</v>
      </c>
      <c r="P152" s="27" t="n">
        <f aca="false">+H152/H$154*100</f>
        <v>14.9253731343284</v>
      </c>
      <c r="Q152" s="27" t="n">
        <f aca="false">+I152/I$154*100</f>
        <v>7.8125</v>
      </c>
      <c r="R152" s="27" t="n">
        <f aca="false">+J152/J$154*100</f>
        <v>7.36196319018405</v>
      </c>
      <c r="S152" s="27" t="n">
        <f aca="false">+K152/K$154*100</f>
        <v>8.8919288645690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2</v>
      </c>
      <c r="F153" s="24" t="n">
        <v>2</v>
      </c>
      <c r="G153" s="24" t="n">
        <v>2</v>
      </c>
      <c r="H153" s="24" t="n">
        <v>1</v>
      </c>
      <c r="I153" s="24" t="n">
        <v>6</v>
      </c>
      <c r="J153" s="24" t="n">
        <v>7</v>
      </c>
      <c r="K153" s="25" t="n">
        <v>23</v>
      </c>
      <c r="L153" s="26" t="n">
        <f aca="false">+D153/D$154*100</f>
        <v>23.0769230769231</v>
      </c>
      <c r="M153" s="27" t="n">
        <f aca="false">+E153/E$154*100</f>
        <v>9.52380952380952</v>
      </c>
      <c r="N153" s="27" t="n">
        <f aca="false">+F153/F$154*100</f>
        <v>9.09090909090909</v>
      </c>
      <c r="O153" s="27" t="n">
        <f aca="false">+G153/G$154*100</f>
        <v>7.69230769230769</v>
      </c>
      <c r="P153" s="27" t="n">
        <f aca="false">+H153/H$154*100</f>
        <v>1.49253731343284</v>
      </c>
      <c r="Q153" s="27" t="n">
        <f aca="false">+I153/I$154*100</f>
        <v>2.34375</v>
      </c>
      <c r="R153" s="27" t="n">
        <f aca="false">+J153/J$154*100</f>
        <v>2.14723926380368</v>
      </c>
      <c r="S153" s="27" t="n">
        <f aca="false">+K153/K$154*100</f>
        <v>3.1463748290013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21</v>
      </c>
      <c r="F154" s="30" t="n">
        <v>22</v>
      </c>
      <c r="G154" s="30" t="n">
        <v>26</v>
      </c>
      <c r="H154" s="30" t="n">
        <v>67</v>
      </c>
      <c r="I154" s="30" t="n">
        <v>256</v>
      </c>
      <c r="J154" s="30" t="n">
        <v>326</v>
      </c>
      <c r="K154" s="31" t="n">
        <v>73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4</v>
      </c>
      <c r="E155" s="24" t="n">
        <v>47</v>
      </c>
      <c r="F155" s="24" t="n">
        <v>49</v>
      </c>
      <c r="G155" s="24" t="n">
        <v>51</v>
      </c>
      <c r="H155" s="24" t="n">
        <v>128</v>
      </c>
      <c r="I155" s="24" t="n">
        <v>348</v>
      </c>
      <c r="J155" s="24" t="n">
        <v>439</v>
      </c>
      <c r="K155" s="25" t="n">
        <v>1086</v>
      </c>
      <c r="L155" s="20" t="n">
        <f aca="false">+D155/D$158*100</f>
        <v>77.4193548387097</v>
      </c>
      <c r="M155" s="21" t="n">
        <f aca="false">+E155/E$158*100</f>
        <v>79.6610169491525</v>
      </c>
      <c r="N155" s="21" t="n">
        <f aca="false">+F155/F$158*100</f>
        <v>81.6666666666667</v>
      </c>
      <c r="O155" s="21" t="n">
        <f aca="false">+G155/G$158*100</f>
        <v>80.952380952381</v>
      </c>
      <c r="P155" s="21" t="n">
        <f aca="false">+H155/H$158*100</f>
        <v>84.7682119205298</v>
      </c>
      <c r="Q155" s="21" t="n">
        <f aca="false">+I155/I$158*100</f>
        <v>86.1386138613861</v>
      </c>
      <c r="R155" s="21" t="n">
        <f aca="false">+J155/J$158*100</f>
        <v>87.4501992031873</v>
      </c>
      <c r="S155" s="21" t="n">
        <f aca="false">+K155/K$158*100</f>
        <v>85.51181102362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5</v>
      </c>
      <c r="F156" s="24" t="n">
        <v>8</v>
      </c>
      <c r="G156" s="24" t="n">
        <v>8</v>
      </c>
      <c r="H156" s="24" t="n">
        <v>17</v>
      </c>
      <c r="I156" s="24" t="n">
        <v>44</v>
      </c>
      <c r="J156" s="24" t="n">
        <v>42</v>
      </c>
      <c r="K156" s="25" t="n">
        <v>129</v>
      </c>
      <c r="L156" s="26" t="n">
        <f aca="false">+D156/D$158*100</f>
        <v>16.1290322580645</v>
      </c>
      <c r="M156" s="27" t="n">
        <f aca="false">+E156/E$158*100</f>
        <v>8.47457627118644</v>
      </c>
      <c r="N156" s="27" t="n">
        <f aca="false">+F156/F$158*100</f>
        <v>13.3333333333333</v>
      </c>
      <c r="O156" s="27" t="n">
        <f aca="false">+G156/G$158*100</f>
        <v>12.6984126984127</v>
      </c>
      <c r="P156" s="27" t="n">
        <f aca="false">+H156/H$158*100</f>
        <v>11.2582781456954</v>
      </c>
      <c r="Q156" s="27" t="n">
        <f aca="false">+I156/I$158*100</f>
        <v>10.8910891089109</v>
      </c>
      <c r="R156" s="27" t="n">
        <f aca="false">+J156/J$158*100</f>
        <v>8.36653386454183</v>
      </c>
      <c r="S156" s="27" t="n">
        <f aca="false">+K156/K$158*100</f>
        <v>10.157480314960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7</v>
      </c>
      <c r="F157" s="24" t="n">
        <v>3</v>
      </c>
      <c r="G157" s="24" t="n">
        <v>4</v>
      </c>
      <c r="H157" s="24" t="n">
        <v>6</v>
      </c>
      <c r="I157" s="24" t="n">
        <v>12</v>
      </c>
      <c r="J157" s="24" t="n">
        <v>21</v>
      </c>
      <c r="K157" s="25" t="n">
        <v>55</v>
      </c>
      <c r="L157" s="26" t="n">
        <f aca="false">+D157/D$158*100</f>
        <v>6.45161290322581</v>
      </c>
      <c r="M157" s="27" t="n">
        <f aca="false">+E157/E$158*100</f>
        <v>11.864406779661</v>
      </c>
      <c r="N157" s="27" t="n">
        <f aca="false">+F157/F$158*100</f>
        <v>5</v>
      </c>
      <c r="O157" s="27" t="n">
        <f aca="false">+G157/G$158*100</f>
        <v>6.34920634920635</v>
      </c>
      <c r="P157" s="27" t="n">
        <f aca="false">+H157/H$158*100</f>
        <v>3.97350993377483</v>
      </c>
      <c r="Q157" s="27" t="n">
        <f aca="false">+I157/I$158*100</f>
        <v>2.97029702970297</v>
      </c>
      <c r="R157" s="27" t="n">
        <f aca="false">+J157/J$158*100</f>
        <v>4.18326693227092</v>
      </c>
      <c r="S157" s="27" t="n">
        <f aca="false">+K157/K$158*100</f>
        <v>4.3307086614173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1</v>
      </c>
      <c r="E158" s="24" t="n">
        <v>59</v>
      </c>
      <c r="F158" s="24" t="n">
        <v>60</v>
      </c>
      <c r="G158" s="24" t="n">
        <v>63</v>
      </c>
      <c r="H158" s="24" t="n">
        <v>151</v>
      </c>
      <c r="I158" s="24" t="n">
        <v>404</v>
      </c>
      <c r="J158" s="24" t="n">
        <v>502</v>
      </c>
      <c r="K158" s="25" t="n">
        <v>127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5</v>
      </c>
      <c r="E159" s="18" t="n">
        <v>24</v>
      </c>
      <c r="F159" s="18" t="n">
        <v>29</v>
      </c>
      <c r="G159" s="18" t="n">
        <v>45</v>
      </c>
      <c r="H159" s="18" t="n">
        <v>116</v>
      </c>
      <c r="I159" s="18" t="n">
        <v>268</v>
      </c>
      <c r="J159" s="18" t="n">
        <v>326</v>
      </c>
      <c r="K159" s="19" t="n">
        <v>833</v>
      </c>
      <c r="L159" s="26" t="n">
        <f aca="false">+D159/D$162*100</f>
        <v>75.7575757575758</v>
      </c>
      <c r="M159" s="27" t="n">
        <f aca="false">+E159/E$162*100</f>
        <v>70.5882352941177</v>
      </c>
      <c r="N159" s="27" t="n">
        <f aca="false">+F159/F$162*100</f>
        <v>67.4418604651163</v>
      </c>
      <c r="O159" s="27" t="n">
        <f aca="false">+G159/G$162*100</f>
        <v>81.8181818181818</v>
      </c>
      <c r="P159" s="27" t="n">
        <f aca="false">+H159/H$162*100</f>
        <v>85.9259259259259</v>
      </c>
      <c r="Q159" s="27" t="n">
        <f aca="false">+I159/I$162*100</f>
        <v>84.2767295597484</v>
      </c>
      <c r="R159" s="27" t="n">
        <f aca="false">+J159/J$162*100</f>
        <v>88.1081081081081</v>
      </c>
      <c r="S159" s="27" t="n">
        <f aca="false">+K159/K$162*100</f>
        <v>84.311740890688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8</v>
      </c>
      <c r="F160" s="24" t="n">
        <v>11</v>
      </c>
      <c r="G160" s="24" t="n">
        <v>6</v>
      </c>
      <c r="H160" s="24" t="n">
        <v>13</v>
      </c>
      <c r="I160" s="24" t="n">
        <v>37</v>
      </c>
      <c r="J160" s="24" t="n">
        <v>30</v>
      </c>
      <c r="K160" s="25" t="n">
        <v>110</v>
      </c>
      <c r="L160" s="26" t="n">
        <f aca="false">+D160/D$162*100</f>
        <v>15.1515151515152</v>
      </c>
      <c r="M160" s="27" t="n">
        <f aca="false">+E160/E$162*100</f>
        <v>23.5294117647059</v>
      </c>
      <c r="N160" s="27" t="n">
        <f aca="false">+F160/F$162*100</f>
        <v>25.5813953488372</v>
      </c>
      <c r="O160" s="27" t="n">
        <f aca="false">+G160/G$162*100</f>
        <v>10.9090909090909</v>
      </c>
      <c r="P160" s="27" t="n">
        <f aca="false">+H160/H$162*100</f>
        <v>9.62962962962963</v>
      </c>
      <c r="Q160" s="27" t="n">
        <f aca="false">+I160/I$162*100</f>
        <v>11.6352201257862</v>
      </c>
      <c r="R160" s="27" t="n">
        <f aca="false">+J160/J$162*100</f>
        <v>8.10810810810811</v>
      </c>
      <c r="S160" s="27" t="n">
        <f aca="false">+K160/K$162*100</f>
        <v>11.133603238866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2</v>
      </c>
      <c r="F161" s="24" t="n">
        <v>3</v>
      </c>
      <c r="G161" s="24" t="n">
        <v>4</v>
      </c>
      <c r="H161" s="24" t="n">
        <v>6</v>
      </c>
      <c r="I161" s="24" t="n">
        <v>13</v>
      </c>
      <c r="J161" s="24" t="n">
        <v>14</v>
      </c>
      <c r="K161" s="25" t="n">
        <v>45</v>
      </c>
      <c r="L161" s="26" t="n">
        <f aca="false">+D161/D$162*100</f>
        <v>9.09090909090909</v>
      </c>
      <c r="M161" s="27" t="n">
        <f aca="false">+E161/E$162*100</f>
        <v>5.88235294117647</v>
      </c>
      <c r="N161" s="27" t="n">
        <f aca="false">+F161/F$162*100</f>
        <v>6.97674418604651</v>
      </c>
      <c r="O161" s="27" t="n">
        <f aca="false">+G161/G$162*100</f>
        <v>7.27272727272727</v>
      </c>
      <c r="P161" s="27" t="n">
        <f aca="false">+H161/H$162*100</f>
        <v>4.44444444444445</v>
      </c>
      <c r="Q161" s="27" t="n">
        <f aca="false">+I161/I$162*100</f>
        <v>4.08805031446541</v>
      </c>
      <c r="R161" s="27" t="n">
        <f aca="false">+J161/J$162*100</f>
        <v>3.78378378378378</v>
      </c>
      <c r="S161" s="27" t="n">
        <f aca="false">+K161/K$162*100</f>
        <v>4.5546558704453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3</v>
      </c>
      <c r="E162" s="30" t="n">
        <v>34</v>
      </c>
      <c r="F162" s="30" t="n">
        <v>43</v>
      </c>
      <c r="G162" s="30" t="n">
        <v>55</v>
      </c>
      <c r="H162" s="30" t="n">
        <v>135</v>
      </c>
      <c r="I162" s="30" t="n">
        <v>318</v>
      </c>
      <c r="J162" s="30" t="n">
        <v>370</v>
      </c>
      <c r="K162" s="31" t="n">
        <v>98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9</v>
      </c>
      <c r="E163" s="24" t="n">
        <v>22</v>
      </c>
      <c r="F163" s="24" t="n">
        <v>22</v>
      </c>
      <c r="G163" s="24" t="n">
        <v>29</v>
      </c>
      <c r="H163" s="24" t="n">
        <v>94</v>
      </c>
      <c r="I163" s="24" t="n">
        <v>211</v>
      </c>
      <c r="J163" s="24" t="n">
        <v>283</v>
      </c>
      <c r="K163" s="25" t="n">
        <v>680</v>
      </c>
      <c r="L163" s="20" t="n">
        <f aca="false">+D163/D$166*100</f>
        <v>90.4761904761905</v>
      </c>
      <c r="M163" s="21" t="n">
        <f aca="false">+E163/E$166*100</f>
        <v>81.4814814814815</v>
      </c>
      <c r="N163" s="21" t="n">
        <f aca="false">+F163/F$166*100</f>
        <v>81.4814814814815</v>
      </c>
      <c r="O163" s="21" t="n">
        <f aca="false">+G163/G$166*100</f>
        <v>78.3783783783784</v>
      </c>
      <c r="P163" s="21" t="n">
        <f aca="false">+H163/H$166*100</f>
        <v>92.156862745098</v>
      </c>
      <c r="Q163" s="21" t="n">
        <f aca="false">+I163/I$166*100</f>
        <v>86.8312757201646</v>
      </c>
      <c r="R163" s="21" t="n">
        <f aca="false">+J163/J$166*100</f>
        <v>92.483660130719</v>
      </c>
      <c r="S163" s="21" t="n">
        <f aca="false">+K163/K$166*100</f>
        <v>89.121887287024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3</v>
      </c>
      <c r="F164" s="24" t="n">
        <v>4</v>
      </c>
      <c r="G164" s="24" t="n">
        <v>6</v>
      </c>
      <c r="H164" s="24" t="n">
        <v>6</v>
      </c>
      <c r="I164" s="24" t="n">
        <v>22</v>
      </c>
      <c r="J164" s="24" t="n">
        <v>21</v>
      </c>
      <c r="K164" s="25" t="n">
        <v>62</v>
      </c>
      <c r="L164" s="26" t="n">
        <f aca="false">+D164/D$166*100</f>
        <v>0</v>
      </c>
      <c r="M164" s="27" t="n">
        <f aca="false">+E164/E$166*100</f>
        <v>11.1111111111111</v>
      </c>
      <c r="N164" s="27" t="n">
        <f aca="false">+F164/F$166*100</f>
        <v>14.8148148148148</v>
      </c>
      <c r="O164" s="27" t="n">
        <f aca="false">+G164/G$166*100</f>
        <v>16.2162162162162</v>
      </c>
      <c r="P164" s="27" t="n">
        <f aca="false">+H164/H$166*100</f>
        <v>5.88235294117647</v>
      </c>
      <c r="Q164" s="27" t="n">
        <f aca="false">+I164/I$166*100</f>
        <v>9.05349794238683</v>
      </c>
      <c r="R164" s="27" t="n">
        <f aca="false">+J164/J$166*100</f>
        <v>6.86274509803922</v>
      </c>
      <c r="S164" s="27" t="n">
        <f aca="false">+K164/K$166*100</f>
        <v>8.1258191349934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2</v>
      </c>
      <c r="F165" s="24" t="n">
        <v>1</v>
      </c>
      <c r="G165" s="24" t="n">
        <v>2</v>
      </c>
      <c r="H165" s="24" t="n">
        <v>2</v>
      </c>
      <c r="I165" s="24" t="n">
        <v>10</v>
      </c>
      <c r="J165" s="24" t="n">
        <v>2</v>
      </c>
      <c r="K165" s="25" t="n">
        <v>21</v>
      </c>
      <c r="L165" s="26" t="n">
        <f aca="false">+D165/D$166*100</f>
        <v>9.52380952380952</v>
      </c>
      <c r="M165" s="27" t="n">
        <f aca="false">+E165/E$166*100</f>
        <v>7.40740740740741</v>
      </c>
      <c r="N165" s="27" t="n">
        <f aca="false">+F165/F$166*100</f>
        <v>3.7037037037037</v>
      </c>
      <c r="O165" s="27" t="n">
        <f aca="false">+G165/G$166*100</f>
        <v>5.40540540540541</v>
      </c>
      <c r="P165" s="27" t="n">
        <f aca="false">+H165/H$166*100</f>
        <v>1.96078431372549</v>
      </c>
      <c r="Q165" s="27" t="n">
        <f aca="false">+I165/I$166*100</f>
        <v>4.11522633744856</v>
      </c>
      <c r="R165" s="27" t="n">
        <f aca="false">+J165/J$166*100</f>
        <v>0.65359477124183</v>
      </c>
      <c r="S165" s="27" t="n">
        <f aca="false">+K165/K$166*100</f>
        <v>2.7522935779816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1</v>
      </c>
      <c r="E166" s="24" t="n">
        <v>27</v>
      </c>
      <c r="F166" s="24" t="n">
        <v>27</v>
      </c>
      <c r="G166" s="24" t="n">
        <v>37</v>
      </c>
      <c r="H166" s="24" t="n">
        <v>102</v>
      </c>
      <c r="I166" s="24" t="n">
        <v>243</v>
      </c>
      <c r="J166" s="24" t="n">
        <v>306</v>
      </c>
      <c r="K166" s="25" t="n">
        <v>7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8</v>
      </c>
      <c r="E167" s="18" t="n">
        <v>23</v>
      </c>
      <c r="F167" s="18" t="n">
        <v>32</v>
      </c>
      <c r="G167" s="18" t="n">
        <v>28</v>
      </c>
      <c r="H167" s="18" t="n">
        <v>111</v>
      </c>
      <c r="I167" s="18" t="n">
        <v>251</v>
      </c>
      <c r="J167" s="18" t="n">
        <v>299</v>
      </c>
      <c r="K167" s="19" t="n">
        <v>762</v>
      </c>
      <c r="L167" s="26" t="n">
        <f aca="false">+D167/D$170*100</f>
        <v>90</v>
      </c>
      <c r="M167" s="27" t="n">
        <f aca="false">+E167/E$170*100</f>
        <v>85.1851851851852</v>
      </c>
      <c r="N167" s="27" t="n">
        <f aca="false">+F167/F$170*100</f>
        <v>86.4864864864865</v>
      </c>
      <c r="O167" s="27" t="n">
        <f aca="false">+G167/G$170*100</f>
        <v>93.3333333333333</v>
      </c>
      <c r="P167" s="27" t="n">
        <f aca="false">+H167/H$170*100</f>
        <v>81.6176470588235</v>
      </c>
      <c r="Q167" s="27" t="n">
        <f aca="false">+I167/I$170*100</f>
        <v>88.0701754385965</v>
      </c>
      <c r="R167" s="27" t="n">
        <f aca="false">+J167/J$170*100</f>
        <v>90.8814589665654</v>
      </c>
      <c r="S167" s="27" t="n">
        <f aca="false">+K167/K$170*100</f>
        <v>88.194444444444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3</v>
      </c>
      <c r="F168" s="24" t="n">
        <v>2</v>
      </c>
      <c r="G168" s="24" t="n">
        <v>2</v>
      </c>
      <c r="H168" s="24" t="n">
        <v>18</v>
      </c>
      <c r="I168" s="24" t="n">
        <v>31</v>
      </c>
      <c r="J168" s="24" t="n">
        <v>19</v>
      </c>
      <c r="K168" s="25" t="n">
        <v>77</v>
      </c>
      <c r="L168" s="26" t="n">
        <f aca="false">+D168/D$170*100</f>
        <v>10</v>
      </c>
      <c r="M168" s="27" t="n">
        <f aca="false">+E168/E$170*100</f>
        <v>11.1111111111111</v>
      </c>
      <c r="N168" s="27" t="n">
        <f aca="false">+F168/F$170*100</f>
        <v>5.40540540540541</v>
      </c>
      <c r="O168" s="27" t="n">
        <f aca="false">+G168/G$170*100</f>
        <v>6.66666666666667</v>
      </c>
      <c r="P168" s="27" t="n">
        <f aca="false">+H168/H$170*100</f>
        <v>13.2352941176471</v>
      </c>
      <c r="Q168" s="27" t="n">
        <f aca="false">+I168/I$170*100</f>
        <v>10.8771929824561</v>
      </c>
      <c r="R168" s="27" t="n">
        <f aca="false">+J168/J$170*100</f>
        <v>5.77507598784195</v>
      </c>
      <c r="S168" s="27" t="n">
        <f aca="false">+K168/K$170*100</f>
        <v>8.9120370370370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3</v>
      </c>
      <c r="G169" s="24" t="n">
        <v>0</v>
      </c>
      <c r="H169" s="24" t="n">
        <v>7</v>
      </c>
      <c r="I169" s="24" t="n">
        <v>3</v>
      </c>
      <c r="J169" s="24" t="n">
        <v>11</v>
      </c>
      <c r="K169" s="25" t="n">
        <v>25</v>
      </c>
      <c r="L169" s="26" t="n">
        <f aca="false">+D169/D$170*100</f>
        <v>0</v>
      </c>
      <c r="M169" s="27" t="n">
        <f aca="false">+E169/E$170*100</f>
        <v>3.7037037037037</v>
      </c>
      <c r="N169" s="27" t="n">
        <f aca="false">+F169/F$170*100</f>
        <v>8.10810810810811</v>
      </c>
      <c r="O169" s="27" t="n">
        <f aca="false">+G169/G$170*100</f>
        <v>0</v>
      </c>
      <c r="P169" s="27" t="n">
        <f aca="false">+H169/H$170*100</f>
        <v>5.14705882352941</v>
      </c>
      <c r="Q169" s="27" t="n">
        <f aca="false">+I169/I$170*100</f>
        <v>1.05263157894737</v>
      </c>
      <c r="R169" s="27" t="n">
        <f aca="false">+J169/J$170*100</f>
        <v>3.34346504559271</v>
      </c>
      <c r="S169" s="27" t="n">
        <f aca="false">+K169/K$170*100</f>
        <v>2.8935185185185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27</v>
      </c>
      <c r="F170" s="24" t="n">
        <v>37</v>
      </c>
      <c r="G170" s="24" t="n">
        <v>30</v>
      </c>
      <c r="H170" s="24" t="n">
        <v>136</v>
      </c>
      <c r="I170" s="24" t="n">
        <v>285</v>
      </c>
      <c r="J170" s="24" t="n">
        <v>329</v>
      </c>
      <c r="K170" s="25" t="n">
        <v>86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2</v>
      </c>
      <c r="E171" s="47" t="n">
        <v>46</v>
      </c>
      <c r="F171" s="47" t="n">
        <v>52</v>
      </c>
      <c r="G171" s="47" t="n">
        <v>77</v>
      </c>
      <c r="H171" s="47" t="n">
        <v>144</v>
      </c>
      <c r="I171" s="47" t="n">
        <v>365</v>
      </c>
      <c r="J171" s="47" t="n">
        <v>433</v>
      </c>
      <c r="K171" s="48" t="n">
        <v>1159</v>
      </c>
      <c r="L171" s="49" t="n">
        <f aca="false">+D171/D$174*100</f>
        <v>79.2452830188679</v>
      </c>
      <c r="M171" s="50" t="n">
        <f aca="false">+E171/E$174*100</f>
        <v>75.4098360655738</v>
      </c>
      <c r="N171" s="50" t="n">
        <f aca="false">+F171/F$174*100</f>
        <v>73.2394366197183</v>
      </c>
      <c r="O171" s="50" t="n">
        <f aca="false">+G171/G$174*100</f>
        <v>91.6666666666667</v>
      </c>
      <c r="P171" s="50" t="n">
        <f aca="false">+H171/H$174*100</f>
        <v>88.8888888888889</v>
      </c>
      <c r="Q171" s="50" t="n">
        <f aca="false">+I171/I$174*100</f>
        <v>87.5299760191847</v>
      </c>
      <c r="R171" s="50" t="n">
        <f aca="false">+J171/J$174*100</f>
        <v>92.5213675213675</v>
      </c>
      <c r="S171" s="50" t="n">
        <f aca="false">+K171/K$174*100</f>
        <v>88.069908814589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12</v>
      </c>
      <c r="F172" s="24" t="n">
        <v>14</v>
      </c>
      <c r="G172" s="24" t="n">
        <v>6</v>
      </c>
      <c r="H172" s="24" t="n">
        <v>13</v>
      </c>
      <c r="I172" s="24" t="n">
        <v>40</v>
      </c>
      <c r="J172" s="24" t="n">
        <v>29</v>
      </c>
      <c r="K172" s="25" t="n">
        <v>118</v>
      </c>
      <c r="L172" s="26" t="n">
        <f aca="false">+D172/D$174*100</f>
        <v>7.54716981132076</v>
      </c>
      <c r="M172" s="27" t="n">
        <f aca="false">+E172/E$174*100</f>
        <v>19.672131147541</v>
      </c>
      <c r="N172" s="27" t="n">
        <f aca="false">+F172/F$174*100</f>
        <v>19.7183098591549</v>
      </c>
      <c r="O172" s="27" t="n">
        <f aca="false">+G172/G$174*100</f>
        <v>7.14285714285714</v>
      </c>
      <c r="P172" s="27" t="n">
        <f aca="false">+H172/H$174*100</f>
        <v>8.02469135802469</v>
      </c>
      <c r="Q172" s="27" t="n">
        <f aca="false">+I172/I$174*100</f>
        <v>9.59232613908873</v>
      </c>
      <c r="R172" s="27" t="n">
        <f aca="false">+J172/J$174*100</f>
        <v>6.1965811965812</v>
      </c>
      <c r="S172" s="27" t="n">
        <f aca="false">+K172/K$174*100</f>
        <v>8.9665653495440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7</v>
      </c>
      <c r="E173" s="24" t="n">
        <v>3</v>
      </c>
      <c r="F173" s="24" t="n">
        <v>5</v>
      </c>
      <c r="G173" s="24" t="n">
        <v>1</v>
      </c>
      <c r="H173" s="24" t="n">
        <v>5</v>
      </c>
      <c r="I173" s="24" t="n">
        <v>12</v>
      </c>
      <c r="J173" s="24" t="n">
        <v>6</v>
      </c>
      <c r="K173" s="25" t="n">
        <v>39</v>
      </c>
      <c r="L173" s="26" t="n">
        <f aca="false">+D173/D$174*100</f>
        <v>13.2075471698113</v>
      </c>
      <c r="M173" s="27" t="n">
        <f aca="false">+E173/E$174*100</f>
        <v>4.91803278688525</v>
      </c>
      <c r="N173" s="27" t="n">
        <f aca="false">+F173/F$174*100</f>
        <v>7.04225352112676</v>
      </c>
      <c r="O173" s="27" t="n">
        <f aca="false">+G173/G$174*100</f>
        <v>1.19047619047619</v>
      </c>
      <c r="P173" s="27" t="n">
        <f aca="false">+H173/H$174*100</f>
        <v>3.08641975308642</v>
      </c>
      <c r="Q173" s="27" t="n">
        <f aca="false">+I173/I$174*100</f>
        <v>2.87769784172662</v>
      </c>
      <c r="R173" s="27" t="n">
        <f aca="false">+J173/J$174*100</f>
        <v>1.28205128205128</v>
      </c>
      <c r="S173" s="27" t="n">
        <f aca="false">+K173/K$174*100</f>
        <v>2.9635258358662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3</v>
      </c>
      <c r="E174" s="24" t="n">
        <v>61</v>
      </c>
      <c r="F174" s="24" t="n">
        <v>71</v>
      </c>
      <c r="G174" s="24" t="n">
        <v>84</v>
      </c>
      <c r="H174" s="24" t="n">
        <v>162</v>
      </c>
      <c r="I174" s="24" t="n">
        <v>417</v>
      </c>
      <c r="J174" s="24" t="n">
        <v>468</v>
      </c>
      <c r="K174" s="25" t="n">
        <v>131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03</v>
      </c>
      <c r="E175" s="18" t="n">
        <v>138</v>
      </c>
      <c r="F175" s="18" t="n">
        <v>133</v>
      </c>
      <c r="G175" s="18" t="n">
        <v>140</v>
      </c>
      <c r="H175" s="18" t="n">
        <v>389</v>
      </c>
      <c r="I175" s="18" t="n">
        <v>887</v>
      </c>
      <c r="J175" s="18" t="n">
        <v>1107</v>
      </c>
      <c r="K175" s="19" t="n">
        <v>2897</v>
      </c>
      <c r="L175" s="26" t="n">
        <f aca="false">+D175/D$178*100</f>
        <v>81.7460317460318</v>
      </c>
      <c r="M175" s="27" t="n">
        <f aca="false">+E175/E$178*100</f>
        <v>87.3417721518987</v>
      </c>
      <c r="N175" s="27" t="n">
        <f aca="false">+F175/F$178*100</f>
        <v>80.1204819277108</v>
      </c>
      <c r="O175" s="27" t="n">
        <f aca="false">+G175/G$178*100</f>
        <v>80.4597701149425</v>
      </c>
      <c r="P175" s="27" t="n">
        <f aca="false">+H175/H$178*100</f>
        <v>91.5294117647059</v>
      </c>
      <c r="Q175" s="27" t="n">
        <f aca="false">+I175/I$178*100</f>
        <v>89.32527693857</v>
      </c>
      <c r="R175" s="27" t="n">
        <f aca="false">+J175/J$178*100</f>
        <v>91.7149958574979</v>
      </c>
      <c r="S175" s="27" t="n">
        <f aca="false">+K175/K$178*100</f>
        <v>89.165897199138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1</v>
      </c>
      <c r="E176" s="24" t="n">
        <v>13</v>
      </c>
      <c r="F176" s="24" t="n">
        <v>23</v>
      </c>
      <c r="G176" s="24" t="n">
        <v>29</v>
      </c>
      <c r="H176" s="24" t="n">
        <v>30</v>
      </c>
      <c r="I176" s="24" t="n">
        <v>83</v>
      </c>
      <c r="J176" s="24" t="n">
        <v>80</v>
      </c>
      <c r="K176" s="25" t="n">
        <v>269</v>
      </c>
      <c r="L176" s="26" t="n">
        <f aca="false">+D176/D$178*100</f>
        <v>8.73015873015873</v>
      </c>
      <c r="M176" s="27" t="n">
        <f aca="false">+E176/E$178*100</f>
        <v>8.22784810126582</v>
      </c>
      <c r="N176" s="27" t="n">
        <f aca="false">+F176/F$178*100</f>
        <v>13.855421686747</v>
      </c>
      <c r="O176" s="27" t="n">
        <f aca="false">+G176/G$178*100</f>
        <v>16.6666666666667</v>
      </c>
      <c r="P176" s="27" t="n">
        <f aca="false">+H176/H$178*100</f>
        <v>7.05882352941176</v>
      </c>
      <c r="Q176" s="27" t="n">
        <f aca="false">+I176/I$178*100</f>
        <v>8.35850956696878</v>
      </c>
      <c r="R176" s="27" t="n">
        <f aca="false">+J176/J$178*100</f>
        <v>6.62800331400166</v>
      </c>
      <c r="S176" s="27" t="n">
        <f aca="false">+K176/K$178*100</f>
        <v>8.2794706063404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2</v>
      </c>
      <c r="E177" s="24" t="n">
        <v>7</v>
      </c>
      <c r="F177" s="24" t="n">
        <v>10</v>
      </c>
      <c r="G177" s="24" t="n">
        <v>5</v>
      </c>
      <c r="H177" s="24" t="n">
        <v>6</v>
      </c>
      <c r="I177" s="24" t="n">
        <v>23</v>
      </c>
      <c r="J177" s="24" t="n">
        <v>20</v>
      </c>
      <c r="K177" s="25" t="n">
        <v>83</v>
      </c>
      <c r="L177" s="26" t="n">
        <f aca="false">+D177/D$178*100</f>
        <v>9.52380952380952</v>
      </c>
      <c r="M177" s="27" t="n">
        <f aca="false">+E177/E$178*100</f>
        <v>4.43037974683544</v>
      </c>
      <c r="N177" s="27" t="n">
        <f aca="false">+F177/F$178*100</f>
        <v>6.02409638554217</v>
      </c>
      <c r="O177" s="27" t="n">
        <f aca="false">+G177/G$178*100</f>
        <v>2.8735632183908</v>
      </c>
      <c r="P177" s="27" t="n">
        <f aca="false">+H177/H$178*100</f>
        <v>1.41176470588235</v>
      </c>
      <c r="Q177" s="27" t="n">
        <f aca="false">+I177/I$178*100</f>
        <v>2.31621349446123</v>
      </c>
      <c r="R177" s="27" t="n">
        <f aca="false">+J177/J$178*100</f>
        <v>1.65700082850041</v>
      </c>
      <c r="S177" s="27" t="n">
        <f aca="false">+K177/K$178*100</f>
        <v>2.5546321945213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6</v>
      </c>
      <c r="E178" s="30" t="n">
        <v>158</v>
      </c>
      <c r="F178" s="30" t="n">
        <v>166</v>
      </c>
      <c r="G178" s="30" t="n">
        <v>174</v>
      </c>
      <c r="H178" s="30" t="n">
        <v>425</v>
      </c>
      <c r="I178" s="30" t="n">
        <v>993</v>
      </c>
      <c r="J178" s="30" t="n">
        <v>1207</v>
      </c>
      <c r="K178" s="31" t="n">
        <v>32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34</v>
      </c>
      <c r="F179" s="24" t="n">
        <v>34</v>
      </c>
      <c r="G179" s="24" t="n">
        <v>58</v>
      </c>
      <c r="H179" s="24" t="n">
        <v>97</v>
      </c>
      <c r="I179" s="24" t="n">
        <v>275</v>
      </c>
      <c r="J179" s="24" t="n">
        <v>297</v>
      </c>
      <c r="K179" s="25" t="n">
        <v>803</v>
      </c>
      <c r="L179" s="20" t="n">
        <f aca="false">+D179/D$182*100</f>
        <v>100</v>
      </c>
      <c r="M179" s="21" t="n">
        <f aca="false">+E179/E$182*100</f>
        <v>85</v>
      </c>
      <c r="N179" s="21" t="n">
        <f aca="false">+F179/F$182*100</f>
        <v>85</v>
      </c>
      <c r="O179" s="21" t="n">
        <f aca="false">+G179/G$182*100</f>
        <v>87.8787878787879</v>
      </c>
      <c r="P179" s="21" t="n">
        <f aca="false">+H179/H$182*100</f>
        <v>88.9908256880734</v>
      </c>
      <c r="Q179" s="21" t="n">
        <f aca="false">+I179/I$182*100</f>
        <v>90.4605263157895</v>
      </c>
      <c r="R179" s="21" t="n">
        <f aca="false">+J179/J$182*100</f>
        <v>93.1034482758621</v>
      </c>
      <c r="S179" s="21" t="n">
        <f aca="false">+K179/K$182*100</f>
        <v>90.632054176072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4</v>
      </c>
      <c r="F180" s="24" t="n">
        <v>4</v>
      </c>
      <c r="G180" s="24" t="n">
        <v>6</v>
      </c>
      <c r="H180" s="24" t="n">
        <v>9</v>
      </c>
      <c r="I180" s="24" t="n">
        <v>21</v>
      </c>
      <c r="J180" s="24" t="n">
        <v>18</v>
      </c>
      <c r="K180" s="25" t="n">
        <v>62</v>
      </c>
      <c r="L180" s="26" t="n">
        <f aca="false">+D180/D$182*100</f>
        <v>0</v>
      </c>
      <c r="M180" s="27" t="n">
        <f aca="false">+E180/E$182*100</f>
        <v>10</v>
      </c>
      <c r="N180" s="27" t="n">
        <f aca="false">+F180/F$182*100</f>
        <v>10</v>
      </c>
      <c r="O180" s="27" t="n">
        <f aca="false">+G180/G$182*100</f>
        <v>9.09090909090909</v>
      </c>
      <c r="P180" s="27" t="n">
        <f aca="false">+H180/H$182*100</f>
        <v>8.25688073394496</v>
      </c>
      <c r="Q180" s="27" t="n">
        <f aca="false">+I180/I$182*100</f>
        <v>6.90789473684211</v>
      </c>
      <c r="R180" s="27" t="n">
        <f aca="false">+J180/J$182*100</f>
        <v>5.64263322884013</v>
      </c>
      <c r="S180" s="27" t="n">
        <f aca="false">+K180/K$182*100</f>
        <v>6.9977426636568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2</v>
      </c>
      <c r="F181" s="24" t="n">
        <v>2</v>
      </c>
      <c r="G181" s="24" t="n">
        <v>2</v>
      </c>
      <c r="H181" s="24" t="n">
        <v>3</v>
      </c>
      <c r="I181" s="24" t="n">
        <v>8</v>
      </c>
      <c r="J181" s="24" t="n">
        <v>4</v>
      </c>
      <c r="K181" s="25" t="n">
        <v>21</v>
      </c>
      <c r="L181" s="26" t="n">
        <f aca="false">+D181/D$182*100</f>
        <v>0</v>
      </c>
      <c r="M181" s="27" t="n">
        <f aca="false">+E181/E$182*100</f>
        <v>5</v>
      </c>
      <c r="N181" s="27" t="n">
        <f aca="false">+F181/F$182*100</f>
        <v>5</v>
      </c>
      <c r="O181" s="27" t="n">
        <f aca="false">+G181/G$182*100</f>
        <v>3.03030303030303</v>
      </c>
      <c r="P181" s="27" t="n">
        <f aca="false">+H181/H$182*100</f>
        <v>2.75229357798165</v>
      </c>
      <c r="Q181" s="27" t="n">
        <f aca="false">+I181/I$182*100</f>
        <v>2.63157894736842</v>
      </c>
      <c r="R181" s="27" t="n">
        <f aca="false">+J181/J$182*100</f>
        <v>1.25391849529781</v>
      </c>
      <c r="S181" s="27" t="n">
        <f aca="false">+K181/K$182*100</f>
        <v>2.3702031602708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8</v>
      </c>
      <c r="E182" s="24" t="n">
        <v>40</v>
      </c>
      <c r="F182" s="24" t="n">
        <v>40</v>
      </c>
      <c r="G182" s="24" t="n">
        <v>66</v>
      </c>
      <c r="H182" s="24" t="n">
        <v>109</v>
      </c>
      <c r="I182" s="24" t="n">
        <v>304</v>
      </c>
      <c r="J182" s="24" t="n">
        <v>319</v>
      </c>
      <c r="K182" s="25" t="n">
        <v>88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28</v>
      </c>
      <c r="F183" s="18" t="n">
        <v>30</v>
      </c>
      <c r="G183" s="18" t="n">
        <v>40</v>
      </c>
      <c r="H183" s="18" t="n">
        <v>73</v>
      </c>
      <c r="I183" s="18" t="n">
        <v>182</v>
      </c>
      <c r="J183" s="18" t="n">
        <v>298</v>
      </c>
      <c r="K183" s="19" t="n">
        <v>666</v>
      </c>
      <c r="L183" s="26" t="n">
        <f aca="false">+D183/D$186*100</f>
        <v>71.4285714285714</v>
      </c>
      <c r="M183" s="27" t="n">
        <f aca="false">+E183/E$186*100</f>
        <v>80</v>
      </c>
      <c r="N183" s="27" t="n">
        <f aca="false">+F183/F$186*100</f>
        <v>81.0810810810811</v>
      </c>
      <c r="O183" s="27" t="n">
        <f aca="false">+G183/G$186*100</f>
        <v>85.1063829787234</v>
      </c>
      <c r="P183" s="27" t="n">
        <f aca="false">+H183/H$186*100</f>
        <v>90.1234567901235</v>
      </c>
      <c r="Q183" s="27" t="n">
        <f aca="false">+I183/I$186*100</f>
        <v>88.7804878048781</v>
      </c>
      <c r="R183" s="27" t="n">
        <f aca="false">+J183/J$186*100</f>
        <v>92.5465838509317</v>
      </c>
      <c r="S183" s="27" t="n">
        <f aca="false">+K183/K$186*100</f>
        <v>89.037433155080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5</v>
      </c>
      <c r="F184" s="24" t="n">
        <v>6</v>
      </c>
      <c r="G184" s="24" t="n">
        <v>7</v>
      </c>
      <c r="H184" s="24" t="n">
        <v>6</v>
      </c>
      <c r="I184" s="24" t="n">
        <v>18</v>
      </c>
      <c r="J184" s="24" t="n">
        <v>14</v>
      </c>
      <c r="K184" s="25" t="n">
        <v>60</v>
      </c>
      <c r="L184" s="26" t="n">
        <f aca="false">+D184/D$186*100</f>
        <v>19.047619047619</v>
      </c>
      <c r="M184" s="27" t="n">
        <f aca="false">+E184/E$186*100</f>
        <v>14.2857142857143</v>
      </c>
      <c r="N184" s="27" t="n">
        <f aca="false">+F184/F$186*100</f>
        <v>16.2162162162162</v>
      </c>
      <c r="O184" s="27" t="n">
        <f aca="false">+G184/G$186*100</f>
        <v>14.8936170212766</v>
      </c>
      <c r="P184" s="27" t="n">
        <f aca="false">+H184/H$186*100</f>
        <v>7.40740740740741</v>
      </c>
      <c r="Q184" s="27" t="n">
        <f aca="false">+I184/I$186*100</f>
        <v>8.78048780487805</v>
      </c>
      <c r="R184" s="27" t="n">
        <f aca="false">+J184/J$186*100</f>
        <v>4.34782608695652</v>
      </c>
      <c r="S184" s="27" t="n">
        <f aca="false">+K184/K$186*100</f>
        <v>8.0213903743315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1</v>
      </c>
      <c r="G185" s="24" t="n">
        <v>0</v>
      </c>
      <c r="H185" s="24" t="n">
        <v>2</v>
      </c>
      <c r="I185" s="24" t="n">
        <v>5</v>
      </c>
      <c r="J185" s="24" t="n">
        <v>10</v>
      </c>
      <c r="K185" s="25" t="n">
        <v>22</v>
      </c>
      <c r="L185" s="26" t="n">
        <f aca="false">+D185/D$186*100</f>
        <v>9.52380952380952</v>
      </c>
      <c r="M185" s="27" t="n">
        <f aca="false">+E185/E$186*100</f>
        <v>5.71428571428571</v>
      </c>
      <c r="N185" s="27" t="n">
        <f aca="false">+F185/F$186*100</f>
        <v>2.7027027027027</v>
      </c>
      <c r="O185" s="27" t="n">
        <f aca="false">+G185/G$186*100</f>
        <v>0</v>
      </c>
      <c r="P185" s="27" t="n">
        <f aca="false">+H185/H$186*100</f>
        <v>2.46913580246914</v>
      </c>
      <c r="Q185" s="27" t="n">
        <f aca="false">+I185/I$186*100</f>
        <v>2.4390243902439</v>
      </c>
      <c r="R185" s="27" t="n">
        <f aca="false">+J185/J$186*100</f>
        <v>3.1055900621118</v>
      </c>
      <c r="S185" s="27" t="n">
        <f aca="false">+K185/K$186*100</f>
        <v>2.9411764705882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1</v>
      </c>
      <c r="E186" s="53" t="n">
        <v>35</v>
      </c>
      <c r="F186" s="53" t="n">
        <v>37</v>
      </c>
      <c r="G186" s="53" t="n">
        <v>47</v>
      </c>
      <c r="H186" s="53" t="n">
        <v>81</v>
      </c>
      <c r="I186" s="53" t="n">
        <v>205</v>
      </c>
      <c r="J186" s="53" t="n">
        <v>322</v>
      </c>
      <c r="K186" s="54" t="n">
        <v>74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96</v>
      </c>
      <c r="E187" s="24" t="n">
        <v>515</v>
      </c>
      <c r="F187" s="24" t="n">
        <v>520</v>
      </c>
      <c r="G187" s="24" t="n">
        <v>646</v>
      </c>
      <c r="H187" s="24" t="n">
        <v>1608</v>
      </c>
      <c r="I187" s="24" t="n">
        <v>4922</v>
      </c>
      <c r="J187" s="24" t="n">
        <v>7134</v>
      </c>
      <c r="K187" s="25" t="n">
        <v>15741</v>
      </c>
      <c r="L187" s="26" t="n">
        <f aca="false">+D187/D$190*100</f>
        <v>77.34375</v>
      </c>
      <c r="M187" s="27" t="n">
        <f aca="false">+E187/E$190*100</f>
        <v>76.5230312035661</v>
      </c>
      <c r="N187" s="27" t="n">
        <f aca="false">+F187/F$190*100</f>
        <v>78.907435508346</v>
      </c>
      <c r="O187" s="27" t="n">
        <f aca="false">+G187/G$190*100</f>
        <v>80.75</v>
      </c>
      <c r="P187" s="27" t="n">
        <f aca="false">+H187/H$190*100</f>
        <v>83.8810641627543</v>
      </c>
      <c r="Q187" s="27" t="n">
        <f aca="false">+I187/I$190*100</f>
        <v>86.6244280183034</v>
      </c>
      <c r="R187" s="27" t="n">
        <f aca="false">+J187/J$190*100</f>
        <v>88.4782339079747</v>
      </c>
      <c r="S187" s="27" t="n">
        <f aca="false">+K187/K$190*100</f>
        <v>85.988200589970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9</v>
      </c>
      <c r="E188" s="24" t="n">
        <v>95</v>
      </c>
      <c r="F188" s="24" t="n">
        <v>92</v>
      </c>
      <c r="G188" s="24" t="n">
        <v>101</v>
      </c>
      <c r="H188" s="24" t="n">
        <v>210</v>
      </c>
      <c r="I188" s="24" t="n">
        <v>565</v>
      </c>
      <c r="J188" s="24" t="n">
        <v>699</v>
      </c>
      <c r="K188" s="25" t="n">
        <v>1831</v>
      </c>
      <c r="L188" s="26" t="n">
        <f aca="false">+D188/D$190*100</f>
        <v>13.4765625</v>
      </c>
      <c r="M188" s="27" t="n">
        <f aca="false">+E188/E$190*100</f>
        <v>14.1158989598811</v>
      </c>
      <c r="N188" s="27" t="n">
        <f aca="false">+F188/F$190*100</f>
        <v>13.9605462822458</v>
      </c>
      <c r="O188" s="27" t="n">
        <f aca="false">+G188/G$190*100</f>
        <v>12.625</v>
      </c>
      <c r="P188" s="27" t="n">
        <f aca="false">+H188/H$190*100</f>
        <v>10.9546165884194</v>
      </c>
      <c r="Q188" s="27" t="n">
        <f aca="false">+I188/I$190*100</f>
        <v>9.94368180218233</v>
      </c>
      <c r="R188" s="27" t="n">
        <f aca="false">+J188/J$190*100</f>
        <v>8.66922981520526</v>
      </c>
      <c r="S188" s="27" t="n">
        <f aca="false">+K188/K$190*100</f>
        <v>10.002185075931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7</v>
      </c>
      <c r="E189" s="24" t="n">
        <v>63</v>
      </c>
      <c r="F189" s="24" t="n">
        <v>47</v>
      </c>
      <c r="G189" s="24" t="n">
        <v>53</v>
      </c>
      <c r="H189" s="24" t="n">
        <v>99</v>
      </c>
      <c r="I189" s="24" t="n">
        <v>195</v>
      </c>
      <c r="J189" s="24" t="n">
        <v>230</v>
      </c>
      <c r="K189" s="25" t="n">
        <v>734</v>
      </c>
      <c r="L189" s="26" t="n">
        <f aca="false">+D189/D$190*100</f>
        <v>9.1796875</v>
      </c>
      <c r="M189" s="27" t="n">
        <f aca="false">+E189/E$190*100</f>
        <v>9.36106983655275</v>
      </c>
      <c r="N189" s="27" t="n">
        <f aca="false">+F189/F$190*100</f>
        <v>7.13201820940819</v>
      </c>
      <c r="O189" s="27" t="n">
        <f aca="false">+G189/G$190*100</f>
        <v>6.625</v>
      </c>
      <c r="P189" s="27" t="n">
        <f aca="false">+H189/H$190*100</f>
        <v>5.16431924882629</v>
      </c>
      <c r="Q189" s="27" t="n">
        <f aca="false">+I189/I$190*100</f>
        <v>3.43189017951426</v>
      </c>
      <c r="R189" s="27" t="n">
        <f aca="false">+J189/J$190*100</f>
        <v>2.85253627682004</v>
      </c>
      <c r="S189" s="27" t="n">
        <f aca="false">+K189/K$190*100</f>
        <v>4.0096143340981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12</v>
      </c>
      <c r="E190" s="24" t="n">
        <v>673</v>
      </c>
      <c r="F190" s="24" t="n">
        <v>659</v>
      </c>
      <c r="G190" s="24" t="n">
        <v>800</v>
      </c>
      <c r="H190" s="24" t="n">
        <v>1917</v>
      </c>
      <c r="I190" s="24" t="n">
        <v>5682</v>
      </c>
      <c r="J190" s="24" t="n">
        <v>8063</v>
      </c>
      <c r="K190" s="25" t="n">
        <v>1830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7</v>
      </c>
      <c r="E191" s="47" t="n">
        <v>287</v>
      </c>
      <c r="F191" s="47" t="n">
        <v>275</v>
      </c>
      <c r="G191" s="47" t="n">
        <v>340</v>
      </c>
      <c r="H191" s="47" t="n">
        <v>790</v>
      </c>
      <c r="I191" s="47" t="n">
        <v>2235</v>
      </c>
      <c r="J191" s="47" t="n">
        <v>3600</v>
      </c>
      <c r="K191" s="48" t="n">
        <v>7724</v>
      </c>
      <c r="L191" s="49" t="n">
        <f aca="false">+D191/D$194*100</f>
        <v>79.7570850202429</v>
      </c>
      <c r="M191" s="50" t="n">
        <f aca="false">+E191/E$194*100</f>
        <v>79.2817679558011</v>
      </c>
      <c r="N191" s="50" t="n">
        <f aca="false">+F191/F$194*100</f>
        <v>80.8823529411765</v>
      </c>
      <c r="O191" s="50" t="n">
        <f aca="false">+G191/G$194*100</f>
        <v>81.145584725537</v>
      </c>
      <c r="P191" s="50" t="n">
        <f aca="false">+H191/H$194*100</f>
        <v>85.037674919268</v>
      </c>
      <c r="Q191" s="50" t="n">
        <f aca="false">+I191/I$194*100</f>
        <v>86.8973561430793</v>
      </c>
      <c r="R191" s="50" t="n">
        <f aca="false">+J191/J$194*100</f>
        <v>89.2414476945959</v>
      </c>
      <c r="S191" s="50" t="n">
        <f aca="false">+K191/K$194*100</f>
        <v>86.757272829383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4</v>
      </c>
      <c r="E192" s="24" t="n">
        <v>46</v>
      </c>
      <c r="F192" s="24" t="n">
        <v>44</v>
      </c>
      <c r="G192" s="24" t="n">
        <v>60</v>
      </c>
      <c r="H192" s="24" t="n">
        <v>103</v>
      </c>
      <c r="I192" s="24" t="n">
        <v>247</v>
      </c>
      <c r="J192" s="24" t="n">
        <v>330</v>
      </c>
      <c r="K192" s="25" t="n">
        <v>864</v>
      </c>
      <c r="L192" s="26" t="n">
        <f aca="false">+D192/D$194*100</f>
        <v>13.7651821862348</v>
      </c>
      <c r="M192" s="27" t="n">
        <f aca="false">+E192/E$194*100</f>
        <v>12.707182320442</v>
      </c>
      <c r="N192" s="27" t="n">
        <f aca="false">+F192/F$194*100</f>
        <v>12.9411764705882</v>
      </c>
      <c r="O192" s="27" t="n">
        <f aca="false">+G192/G$194*100</f>
        <v>14.3198090692124</v>
      </c>
      <c r="P192" s="27" t="n">
        <f aca="false">+H192/H$194*100</f>
        <v>11.0871905274489</v>
      </c>
      <c r="Q192" s="27" t="n">
        <f aca="false">+I192/I$194*100</f>
        <v>9.60342146189736</v>
      </c>
      <c r="R192" s="27" t="n">
        <f aca="false">+J192/J$194*100</f>
        <v>8.1804660386713</v>
      </c>
      <c r="S192" s="27" t="n">
        <f aca="false">+K192/K$194*100</f>
        <v>9.7045939570931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6</v>
      </c>
      <c r="E193" s="24" t="n">
        <v>29</v>
      </c>
      <c r="F193" s="24" t="n">
        <v>21</v>
      </c>
      <c r="G193" s="24" t="n">
        <v>19</v>
      </c>
      <c r="H193" s="24" t="n">
        <v>36</v>
      </c>
      <c r="I193" s="24" t="n">
        <v>90</v>
      </c>
      <c r="J193" s="24" t="n">
        <v>104</v>
      </c>
      <c r="K193" s="25" t="n">
        <v>315</v>
      </c>
      <c r="L193" s="26" t="n">
        <f aca="false">+D193/D$194*100</f>
        <v>6.47773279352227</v>
      </c>
      <c r="M193" s="27" t="n">
        <f aca="false">+E193/E$194*100</f>
        <v>8.01104972375691</v>
      </c>
      <c r="N193" s="27" t="n">
        <f aca="false">+F193/F$194*100</f>
        <v>6.17647058823529</v>
      </c>
      <c r="O193" s="27" t="n">
        <f aca="false">+G193/G$194*100</f>
        <v>4.5346062052506</v>
      </c>
      <c r="P193" s="27" t="n">
        <f aca="false">+H193/H$194*100</f>
        <v>3.8751345532831</v>
      </c>
      <c r="Q193" s="27" t="n">
        <f aca="false">+I193/I$194*100</f>
        <v>3.49922239502333</v>
      </c>
      <c r="R193" s="27" t="n">
        <f aca="false">+J193/J$194*100</f>
        <v>2.57808626673277</v>
      </c>
      <c r="S193" s="27" t="n">
        <f aca="false">+K193/K$194*100</f>
        <v>3.5381332135235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47</v>
      </c>
      <c r="E194" s="30" t="n">
        <v>362</v>
      </c>
      <c r="F194" s="30" t="n">
        <v>340</v>
      </c>
      <c r="G194" s="30" t="n">
        <v>419</v>
      </c>
      <c r="H194" s="30" t="n">
        <v>929</v>
      </c>
      <c r="I194" s="30" t="n">
        <v>2572</v>
      </c>
      <c r="J194" s="30" t="n">
        <v>4034</v>
      </c>
      <c r="K194" s="31" t="n">
        <v>890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7</v>
      </c>
      <c r="E195" s="24" t="n">
        <v>180</v>
      </c>
      <c r="F195" s="24" t="n">
        <v>195</v>
      </c>
      <c r="G195" s="24" t="n">
        <v>238</v>
      </c>
      <c r="H195" s="24" t="n">
        <v>581</v>
      </c>
      <c r="I195" s="24" t="n">
        <v>1822</v>
      </c>
      <c r="J195" s="24" t="n">
        <v>2479</v>
      </c>
      <c r="K195" s="25" t="n">
        <v>5632</v>
      </c>
      <c r="L195" s="20" t="n">
        <f aca="false">+D195/D$198*100</f>
        <v>77.4011299435028</v>
      </c>
      <c r="M195" s="21" t="n">
        <f aca="false">+E195/E$198*100</f>
        <v>77.5862068965517</v>
      </c>
      <c r="N195" s="21" t="n">
        <f aca="false">+F195/F$198*100</f>
        <v>76.171875</v>
      </c>
      <c r="O195" s="21" t="n">
        <f aca="false">+G195/G$198*100</f>
        <v>80.952380952381</v>
      </c>
      <c r="P195" s="21" t="n">
        <f aca="false">+H195/H$198*100</f>
        <v>85.0658857979502</v>
      </c>
      <c r="Q195" s="21" t="n">
        <f aca="false">+I195/I$198*100</f>
        <v>86.4326375711575</v>
      </c>
      <c r="R195" s="21" t="n">
        <f aca="false">+J195/J$198*100</f>
        <v>89.3655371304975</v>
      </c>
      <c r="S195" s="21" t="n">
        <f aca="false">+K195/K$198*100</f>
        <v>86.327406499080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4</v>
      </c>
      <c r="E196" s="24" t="n">
        <v>33</v>
      </c>
      <c r="F196" s="24" t="n">
        <v>38</v>
      </c>
      <c r="G196" s="24" t="n">
        <v>39</v>
      </c>
      <c r="H196" s="24" t="n">
        <v>76</v>
      </c>
      <c r="I196" s="24" t="n">
        <v>206</v>
      </c>
      <c r="J196" s="24" t="n">
        <v>228</v>
      </c>
      <c r="K196" s="25" t="n">
        <v>644</v>
      </c>
      <c r="L196" s="26" t="n">
        <f aca="false">+D196/D$198*100</f>
        <v>13.5593220338983</v>
      </c>
      <c r="M196" s="27" t="n">
        <f aca="false">+E196/E$198*100</f>
        <v>14.2241379310345</v>
      </c>
      <c r="N196" s="27" t="n">
        <f aca="false">+F196/F$198*100</f>
        <v>14.84375</v>
      </c>
      <c r="O196" s="27" t="n">
        <f aca="false">+G196/G$198*100</f>
        <v>13.265306122449</v>
      </c>
      <c r="P196" s="27" t="n">
        <f aca="false">+H196/H$198*100</f>
        <v>11.1273792093704</v>
      </c>
      <c r="Q196" s="27" t="n">
        <f aca="false">+I196/I$198*100</f>
        <v>9.77229601518027</v>
      </c>
      <c r="R196" s="27" t="n">
        <f aca="false">+J196/J$198*100</f>
        <v>8.21917808219178</v>
      </c>
      <c r="S196" s="27" t="n">
        <f aca="false">+K196/K$198*100</f>
        <v>9.8712446351931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6</v>
      </c>
      <c r="E197" s="24" t="n">
        <v>19</v>
      </c>
      <c r="F197" s="24" t="n">
        <v>23</v>
      </c>
      <c r="G197" s="24" t="n">
        <v>17</v>
      </c>
      <c r="H197" s="24" t="n">
        <v>26</v>
      </c>
      <c r="I197" s="24" t="n">
        <v>80</v>
      </c>
      <c r="J197" s="24" t="n">
        <v>67</v>
      </c>
      <c r="K197" s="25" t="n">
        <v>248</v>
      </c>
      <c r="L197" s="26" t="n">
        <f aca="false">+D197/D$198*100</f>
        <v>9.03954802259887</v>
      </c>
      <c r="M197" s="27" t="n">
        <f aca="false">+E197/E$198*100</f>
        <v>8.18965517241379</v>
      </c>
      <c r="N197" s="27" t="n">
        <f aca="false">+F197/F$198*100</f>
        <v>8.984375</v>
      </c>
      <c r="O197" s="27" t="n">
        <f aca="false">+G197/G$198*100</f>
        <v>5.78231292517007</v>
      </c>
      <c r="P197" s="27" t="n">
        <f aca="false">+H197/H$198*100</f>
        <v>3.80673499267936</v>
      </c>
      <c r="Q197" s="27" t="n">
        <f aca="false">+I197/I$198*100</f>
        <v>3.79506641366224</v>
      </c>
      <c r="R197" s="27" t="n">
        <f aca="false">+J197/J$198*100</f>
        <v>2.41528478731074</v>
      </c>
      <c r="S197" s="27" t="n">
        <f aca="false">+K197/K$198*100</f>
        <v>3.8013488657265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7</v>
      </c>
      <c r="E198" s="24" t="n">
        <v>232</v>
      </c>
      <c r="F198" s="24" t="n">
        <v>256</v>
      </c>
      <c r="G198" s="24" t="n">
        <v>294</v>
      </c>
      <c r="H198" s="24" t="n">
        <v>683</v>
      </c>
      <c r="I198" s="24" t="n">
        <v>2108</v>
      </c>
      <c r="J198" s="24" t="n">
        <v>2774</v>
      </c>
      <c r="K198" s="25" t="n">
        <v>6524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5</v>
      </c>
      <c r="E199" s="18" t="n">
        <v>122</v>
      </c>
      <c r="F199" s="18" t="n">
        <v>134</v>
      </c>
      <c r="G199" s="18" t="n">
        <v>217</v>
      </c>
      <c r="H199" s="18" t="n">
        <v>378</v>
      </c>
      <c r="I199" s="18" t="n">
        <v>1036</v>
      </c>
      <c r="J199" s="18" t="n">
        <v>1477</v>
      </c>
      <c r="K199" s="19" t="n">
        <v>3439</v>
      </c>
      <c r="L199" s="26" t="n">
        <f aca="false">+D199/D$202*100</f>
        <v>72.8155339805825</v>
      </c>
      <c r="M199" s="27" t="n">
        <f aca="false">+E199/E$202*100</f>
        <v>81.3333333333333</v>
      </c>
      <c r="N199" s="27" t="n">
        <f aca="false">+F199/F$202*100</f>
        <v>78.8235294117647</v>
      </c>
      <c r="O199" s="27" t="n">
        <f aca="false">+G199/G$202*100</f>
        <v>88.5714285714286</v>
      </c>
      <c r="P199" s="27" t="n">
        <f aca="false">+H199/H$202*100</f>
        <v>84.9438202247191</v>
      </c>
      <c r="Q199" s="27" t="n">
        <f aca="false">+I199/I$202*100</f>
        <v>88.0203908241292</v>
      </c>
      <c r="R199" s="27" t="n">
        <f aca="false">+J199/J$202*100</f>
        <v>89.7326852976914</v>
      </c>
      <c r="S199" s="27" t="n">
        <f aca="false">+K199/K$202*100</f>
        <v>87.372967479674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5</v>
      </c>
      <c r="E200" s="24" t="n">
        <v>11</v>
      </c>
      <c r="F200" s="24" t="n">
        <v>28</v>
      </c>
      <c r="G200" s="24" t="n">
        <v>19</v>
      </c>
      <c r="H200" s="24" t="n">
        <v>56</v>
      </c>
      <c r="I200" s="24" t="n">
        <v>108</v>
      </c>
      <c r="J200" s="24" t="n">
        <v>132</v>
      </c>
      <c r="K200" s="25" t="n">
        <v>369</v>
      </c>
      <c r="L200" s="26" t="n">
        <f aca="false">+D200/D$202*100</f>
        <v>14.5631067961165</v>
      </c>
      <c r="M200" s="27" t="n">
        <f aca="false">+E200/E$202*100</f>
        <v>7.33333333333333</v>
      </c>
      <c r="N200" s="27" t="n">
        <f aca="false">+F200/F$202*100</f>
        <v>16.4705882352941</v>
      </c>
      <c r="O200" s="27" t="n">
        <f aca="false">+G200/G$202*100</f>
        <v>7.75510204081633</v>
      </c>
      <c r="P200" s="27" t="n">
        <f aca="false">+H200/H$202*100</f>
        <v>12.5842696629213</v>
      </c>
      <c r="Q200" s="27" t="n">
        <f aca="false">+I200/I$202*100</f>
        <v>9.17587085811385</v>
      </c>
      <c r="R200" s="27" t="n">
        <f aca="false">+J200/J$202*100</f>
        <v>8.01944106925881</v>
      </c>
      <c r="S200" s="27" t="n">
        <f aca="false">+K200/K$202*100</f>
        <v>9.37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3</v>
      </c>
      <c r="E201" s="24" t="n">
        <v>17</v>
      </c>
      <c r="F201" s="24" t="n">
        <v>8</v>
      </c>
      <c r="G201" s="24" t="n">
        <v>9</v>
      </c>
      <c r="H201" s="24" t="n">
        <v>11</v>
      </c>
      <c r="I201" s="24" t="n">
        <v>33</v>
      </c>
      <c r="J201" s="24" t="n">
        <v>37</v>
      </c>
      <c r="K201" s="25" t="n">
        <v>128</v>
      </c>
      <c r="L201" s="26" t="n">
        <f aca="false">+D201/D$202*100</f>
        <v>12.621359223301</v>
      </c>
      <c r="M201" s="27" t="n">
        <f aca="false">+E201/E$202*100</f>
        <v>11.3333333333333</v>
      </c>
      <c r="N201" s="27" t="n">
        <f aca="false">+F201/F$202*100</f>
        <v>4.70588235294118</v>
      </c>
      <c r="O201" s="27" t="n">
        <f aca="false">+G201/G$202*100</f>
        <v>3.6734693877551</v>
      </c>
      <c r="P201" s="27" t="n">
        <f aca="false">+H201/H$202*100</f>
        <v>2.47191011235955</v>
      </c>
      <c r="Q201" s="27" t="n">
        <f aca="false">+I201/I$202*100</f>
        <v>2.80373831775701</v>
      </c>
      <c r="R201" s="27" t="n">
        <f aca="false">+J201/J$202*100</f>
        <v>2.24787363304982</v>
      </c>
      <c r="S201" s="27" t="n">
        <f aca="false">+K201/K$202*100</f>
        <v>3.252032520325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3</v>
      </c>
      <c r="E202" s="30" t="n">
        <v>150</v>
      </c>
      <c r="F202" s="30" t="n">
        <v>170</v>
      </c>
      <c r="G202" s="30" t="n">
        <v>245</v>
      </c>
      <c r="H202" s="30" t="n">
        <v>445</v>
      </c>
      <c r="I202" s="30" t="n">
        <v>1177</v>
      </c>
      <c r="J202" s="30" t="n">
        <v>1646</v>
      </c>
      <c r="K202" s="31" t="n">
        <v>393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4</v>
      </c>
      <c r="E203" s="24" t="n">
        <v>127</v>
      </c>
      <c r="F203" s="24" t="n">
        <v>144</v>
      </c>
      <c r="G203" s="24" t="n">
        <v>212</v>
      </c>
      <c r="H203" s="24" t="n">
        <v>455</v>
      </c>
      <c r="I203" s="24" t="n">
        <v>1363</v>
      </c>
      <c r="J203" s="24" t="n">
        <v>2031</v>
      </c>
      <c r="K203" s="25" t="n">
        <v>4436</v>
      </c>
      <c r="L203" s="20" t="n">
        <f aca="false">+D203/D$206*100</f>
        <v>79.3893129770992</v>
      </c>
      <c r="M203" s="21" t="n">
        <f aca="false">+E203/E$206*100</f>
        <v>80.379746835443</v>
      </c>
      <c r="N203" s="21" t="n">
        <f aca="false">+F203/F$206*100</f>
        <v>82.7586206896552</v>
      </c>
      <c r="O203" s="21" t="n">
        <f aca="false">+G203/G$206*100</f>
        <v>87.2427983539095</v>
      </c>
      <c r="P203" s="21" t="n">
        <f aca="false">+H203/H$206*100</f>
        <v>87.1647509578544</v>
      </c>
      <c r="Q203" s="21" t="n">
        <f aca="false">+I203/I$206*100</f>
        <v>86.981493299298</v>
      </c>
      <c r="R203" s="21" t="n">
        <f aca="false">+J203/J$206*100</f>
        <v>89.9070385126162</v>
      </c>
      <c r="S203" s="21" t="n">
        <f aca="false">+K203/K$206*100</f>
        <v>87.772061733280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9</v>
      </c>
      <c r="E204" s="24" t="n">
        <v>15</v>
      </c>
      <c r="F204" s="24" t="n">
        <v>18</v>
      </c>
      <c r="G204" s="24" t="n">
        <v>20</v>
      </c>
      <c r="H204" s="24" t="n">
        <v>48</v>
      </c>
      <c r="I204" s="24" t="n">
        <v>161</v>
      </c>
      <c r="J204" s="24" t="n">
        <v>181</v>
      </c>
      <c r="K204" s="25" t="n">
        <v>462</v>
      </c>
      <c r="L204" s="26" t="n">
        <f aca="false">+D204/D$206*100</f>
        <v>14.5038167938931</v>
      </c>
      <c r="M204" s="27" t="n">
        <f aca="false">+E204/E$206*100</f>
        <v>9.49367088607595</v>
      </c>
      <c r="N204" s="27" t="n">
        <f aca="false">+F204/F$206*100</f>
        <v>10.3448275862069</v>
      </c>
      <c r="O204" s="27" t="n">
        <f aca="false">+G204/G$206*100</f>
        <v>8.23045267489712</v>
      </c>
      <c r="P204" s="27" t="n">
        <f aca="false">+H204/H$206*100</f>
        <v>9.19540229885057</v>
      </c>
      <c r="Q204" s="27" t="n">
        <f aca="false">+I204/I$206*100</f>
        <v>10.2744097000638</v>
      </c>
      <c r="R204" s="27" t="n">
        <f aca="false">+J204/J$206*100</f>
        <v>8.01239486498451</v>
      </c>
      <c r="S204" s="27" t="n">
        <f aca="false">+K204/K$206*100</f>
        <v>9.1412742382271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8</v>
      </c>
      <c r="E205" s="24" t="n">
        <v>16</v>
      </c>
      <c r="F205" s="24" t="n">
        <v>12</v>
      </c>
      <c r="G205" s="24" t="n">
        <v>11</v>
      </c>
      <c r="H205" s="24" t="n">
        <v>19</v>
      </c>
      <c r="I205" s="24" t="n">
        <v>43</v>
      </c>
      <c r="J205" s="24" t="n">
        <v>47</v>
      </c>
      <c r="K205" s="25" t="n">
        <v>156</v>
      </c>
      <c r="L205" s="26" t="n">
        <f aca="false">+D205/D$206*100</f>
        <v>6.10687022900763</v>
      </c>
      <c r="M205" s="27" t="n">
        <f aca="false">+E205/E$206*100</f>
        <v>10.126582278481</v>
      </c>
      <c r="N205" s="27" t="n">
        <f aca="false">+F205/F$206*100</f>
        <v>6.89655172413793</v>
      </c>
      <c r="O205" s="27" t="n">
        <f aca="false">+G205/G$206*100</f>
        <v>4.52674897119342</v>
      </c>
      <c r="P205" s="27" t="n">
        <f aca="false">+H205/H$206*100</f>
        <v>3.63984674329502</v>
      </c>
      <c r="Q205" s="27" t="n">
        <f aca="false">+I205/I$206*100</f>
        <v>2.74409700063816</v>
      </c>
      <c r="R205" s="27" t="n">
        <f aca="false">+J205/J$206*100</f>
        <v>2.08056662239929</v>
      </c>
      <c r="S205" s="27" t="n">
        <f aca="false">+K205/K$206*100</f>
        <v>3.0866640284922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1</v>
      </c>
      <c r="E206" s="53" t="n">
        <v>158</v>
      </c>
      <c r="F206" s="53" t="n">
        <v>174</v>
      </c>
      <c r="G206" s="53" t="n">
        <v>243</v>
      </c>
      <c r="H206" s="53" t="n">
        <v>522</v>
      </c>
      <c r="I206" s="53" t="n">
        <v>1567</v>
      </c>
      <c r="J206" s="53" t="n">
        <v>2259</v>
      </c>
      <c r="K206" s="54" t="n">
        <v>505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16</v>
      </c>
      <c r="E207" s="24" t="n">
        <v>891</v>
      </c>
      <c r="F207" s="24" t="n">
        <v>880</v>
      </c>
      <c r="G207" s="24" t="n">
        <v>1057</v>
      </c>
      <c r="H207" s="24" t="n">
        <v>2323</v>
      </c>
      <c r="I207" s="24" t="n">
        <v>6798</v>
      </c>
      <c r="J207" s="24" t="n">
        <v>11364</v>
      </c>
      <c r="K207" s="25" t="n">
        <v>24029</v>
      </c>
      <c r="L207" s="26" t="n">
        <f aca="false">+D207/D$210*100</f>
        <v>77.5731310942579</v>
      </c>
      <c r="M207" s="27" t="n">
        <f aca="false">+E207/E$210*100</f>
        <v>81.6681943171403</v>
      </c>
      <c r="N207" s="27" t="n">
        <f aca="false">+F207/F$210*100</f>
        <v>80.512351326624</v>
      </c>
      <c r="O207" s="27" t="n">
        <f aca="false">+G207/G$210*100</f>
        <v>83.623417721519</v>
      </c>
      <c r="P207" s="27" t="n">
        <f aca="false">+H207/H$210*100</f>
        <v>86.8411214953271</v>
      </c>
      <c r="Q207" s="27" t="n">
        <f aca="false">+I207/I$210*100</f>
        <v>87.5354107648725</v>
      </c>
      <c r="R207" s="27" t="n">
        <f aca="false">+J207/J$210*100</f>
        <v>89.536716041601</v>
      </c>
      <c r="S207" s="27" t="n">
        <f aca="false">+K207/K$210*100</f>
        <v>87.365474112856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21</v>
      </c>
      <c r="E208" s="24" t="n">
        <v>130</v>
      </c>
      <c r="F208" s="24" t="n">
        <v>151</v>
      </c>
      <c r="G208" s="24" t="n">
        <v>152</v>
      </c>
      <c r="H208" s="24" t="n">
        <v>258</v>
      </c>
      <c r="I208" s="24" t="n">
        <v>738</v>
      </c>
      <c r="J208" s="24" t="n">
        <v>1054</v>
      </c>
      <c r="K208" s="25" t="n">
        <v>2604</v>
      </c>
      <c r="L208" s="26" t="n">
        <f aca="false">+D208/D$210*100</f>
        <v>13.1094257854821</v>
      </c>
      <c r="M208" s="27" t="n">
        <f aca="false">+E208/E$210*100</f>
        <v>11.9156736938588</v>
      </c>
      <c r="N208" s="27" t="n">
        <f aca="false">+F208/F$210*100</f>
        <v>13.8151875571821</v>
      </c>
      <c r="O208" s="27" t="n">
        <f aca="false">+G208/G$210*100</f>
        <v>12.0253164556962</v>
      </c>
      <c r="P208" s="27" t="n">
        <f aca="false">+H208/H$210*100</f>
        <v>9.64485981308411</v>
      </c>
      <c r="Q208" s="27" t="n">
        <f aca="false">+I208/I$210*100</f>
        <v>9.50296162760752</v>
      </c>
      <c r="R208" s="27" t="n">
        <f aca="false">+J208/J$210*100</f>
        <v>8.30444374409077</v>
      </c>
      <c r="S208" s="27" t="n">
        <f aca="false">+K208/K$210*100</f>
        <v>9.4677137870855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86</v>
      </c>
      <c r="E209" s="24" t="n">
        <v>70</v>
      </c>
      <c r="F209" s="24" t="n">
        <v>62</v>
      </c>
      <c r="G209" s="24" t="n">
        <v>55</v>
      </c>
      <c r="H209" s="24" t="n">
        <v>94</v>
      </c>
      <c r="I209" s="24" t="n">
        <v>230</v>
      </c>
      <c r="J209" s="24" t="n">
        <v>274</v>
      </c>
      <c r="K209" s="25" t="n">
        <v>871</v>
      </c>
      <c r="L209" s="26" t="n">
        <f aca="false">+D209/D$210*100</f>
        <v>9.31744312026002</v>
      </c>
      <c r="M209" s="27" t="n">
        <f aca="false">+E209/E$210*100</f>
        <v>6.41613198900092</v>
      </c>
      <c r="N209" s="27" t="n">
        <f aca="false">+F209/F$210*100</f>
        <v>5.67246111619396</v>
      </c>
      <c r="O209" s="27" t="n">
        <f aca="false">+G209/G$210*100</f>
        <v>4.35126582278481</v>
      </c>
      <c r="P209" s="27" t="n">
        <f aca="false">+H209/H$210*100</f>
        <v>3.51401869158879</v>
      </c>
      <c r="Q209" s="27" t="n">
        <f aca="false">+I209/I$210*100</f>
        <v>2.96162760751996</v>
      </c>
      <c r="R209" s="27" t="n">
        <f aca="false">+J209/J$210*100</f>
        <v>2.15884021430823</v>
      </c>
      <c r="S209" s="27" t="n">
        <f aca="false">+K209/K$210*100</f>
        <v>3.1668121000581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23</v>
      </c>
      <c r="E210" s="24" t="n">
        <v>1091</v>
      </c>
      <c r="F210" s="24" t="n">
        <v>1093</v>
      </c>
      <c r="G210" s="24" t="n">
        <v>1264</v>
      </c>
      <c r="H210" s="24" t="n">
        <v>2675</v>
      </c>
      <c r="I210" s="24" t="n">
        <v>7766</v>
      </c>
      <c r="J210" s="24" t="n">
        <v>12692</v>
      </c>
      <c r="K210" s="25" t="n">
        <v>275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71</v>
      </c>
      <c r="E211" s="47" t="n">
        <v>217</v>
      </c>
      <c r="F211" s="47" t="n">
        <v>240</v>
      </c>
      <c r="G211" s="47" t="n">
        <v>309</v>
      </c>
      <c r="H211" s="47" t="n">
        <v>638</v>
      </c>
      <c r="I211" s="47" t="n">
        <v>1739</v>
      </c>
      <c r="J211" s="47" t="n">
        <v>3069</v>
      </c>
      <c r="K211" s="48" t="n">
        <v>6383</v>
      </c>
      <c r="L211" s="49" t="n">
        <f aca="false">+D211/D$214*100</f>
        <v>82.2115384615385</v>
      </c>
      <c r="M211" s="50" t="n">
        <f aca="false">+E211/E$214*100</f>
        <v>78.0575539568345</v>
      </c>
      <c r="N211" s="50" t="n">
        <f aca="false">+F211/F$214*100</f>
        <v>78.6885245901639</v>
      </c>
      <c r="O211" s="50" t="n">
        <f aca="false">+G211/G$214*100</f>
        <v>83.9673913043478</v>
      </c>
      <c r="P211" s="50" t="n">
        <f aca="false">+H211/H$214*100</f>
        <v>87.0395634379263</v>
      </c>
      <c r="Q211" s="50" t="n">
        <f aca="false">+I211/I$214*100</f>
        <v>86.046511627907</v>
      </c>
      <c r="R211" s="50" t="n">
        <f aca="false">+J211/J$214*100</f>
        <v>89.4230769230769</v>
      </c>
      <c r="S211" s="50" t="n">
        <f aca="false">+K211/K$214*100</f>
        <v>86.902654867256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5</v>
      </c>
      <c r="E212" s="24" t="n">
        <v>34</v>
      </c>
      <c r="F212" s="24" t="n">
        <v>42</v>
      </c>
      <c r="G212" s="24" t="n">
        <v>46</v>
      </c>
      <c r="H212" s="24" t="n">
        <v>69</v>
      </c>
      <c r="I212" s="24" t="n">
        <v>213</v>
      </c>
      <c r="J212" s="24" t="n">
        <v>284</v>
      </c>
      <c r="K212" s="25" t="n">
        <v>713</v>
      </c>
      <c r="L212" s="26" t="n">
        <f aca="false">+D212/D$214*100</f>
        <v>12.0192307692308</v>
      </c>
      <c r="M212" s="27" t="n">
        <f aca="false">+E212/E$214*100</f>
        <v>12.2302158273381</v>
      </c>
      <c r="N212" s="27" t="n">
        <f aca="false">+F212/F$214*100</f>
        <v>13.7704918032787</v>
      </c>
      <c r="O212" s="27" t="n">
        <f aca="false">+G212/G$214*100</f>
        <v>12.5</v>
      </c>
      <c r="P212" s="27" t="n">
        <f aca="false">+H212/H$214*100</f>
        <v>9.41336971350614</v>
      </c>
      <c r="Q212" s="27" t="n">
        <f aca="false">+I212/I$214*100</f>
        <v>10.5393369619001</v>
      </c>
      <c r="R212" s="27" t="n">
        <f aca="false">+J212/J$214*100</f>
        <v>8.27505827505827</v>
      </c>
      <c r="S212" s="27" t="n">
        <f aca="false">+K212/K$214*100</f>
        <v>9.707283866575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2</v>
      </c>
      <c r="E213" s="24" t="n">
        <v>27</v>
      </c>
      <c r="F213" s="24" t="n">
        <v>23</v>
      </c>
      <c r="G213" s="24" t="n">
        <v>13</v>
      </c>
      <c r="H213" s="24" t="n">
        <v>26</v>
      </c>
      <c r="I213" s="24" t="n">
        <v>69</v>
      </c>
      <c r="J213" s="24" t="n">
        <v>79</v>
      </c>
      <c r="K213" s="25" t="n">
        <v>249</v>
      </c>
      <c r="L213" s="26" t="n">
        <f aca="false">+D213/D$214*100</f>
        <v>5.76923076923077</v>
      </c>
      <c r="M213" s="27" t="n">
        <f aca="false">+E213/E$214*100</f>
        <v>9.71223021582734</v>
      </c>
      <c r="N213" s="27" t="n">
        <f aca="false">+F213/F$214*100</f>
        <v>7.54098360655738</v>
      </c>
      <c r="O213" s="27" t="n">
        <f aca="false">+G213/G$214*100</f>
        <v>3.53260869565217</v>
      </c>
      <c r="P213" s="27" t="n">
        <f aca="false">+H213/H$214*100</f>
        <v>3.54706684856753</v>
      </c>
      <c r="Q213" s="27" t="n">
        <f aca="false">+I213/I$214*100</f>
        <v>3.41415141019297</v>
      </c>
      <c r="R213" s="27" t="n">
        <f aca="false">+J213/J$214*100</f>
        <v>2.3018648018648</v>
      </c>
      <c r="S213" s="27" t="n">
        <f aca="false">+K213/K$214*100</f>
        <v>3.3900612661674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08</v>
      </c>
      <c r="E214" s="24" t="n">
        <v>278</v>
      </c>
      <c r="F214" s="24" t="n">
        <v>305</v>
      </c>
      <c r="G214" s="24" t="n">
        <v>368</v>
      </c>
      <c r="H214" s="24" t="n">
        <v>733</v>
      </c>
      <c r="I214" s="24" t="n">
        <v>2021</v>
      </c>
      <c r="J214" s="24" t="n">
        <v>3432</v>
      </c>
      <c r="K214" s="25" t="n">
        <v>73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76</v>
      </c>
      <c r="E215" s="18" t="n">
        <v>229</v>
      </c>
      <c r="F215" s="18" t="n">
        <v>254</v>
      </c>
      <c r="G215" s="18" t="n">
        <v>305</v>
      </c>
      <c r="H215" s="18" t="n">
        <v>590</v>
      </c>
      <c r="I215" s="18" t="n">
        <v>1770</v>
      </c>
      <c r="J215" s="18" t="n">
        <v>3343</v>
      </c>
      <c r="K215" s="19" t="n">
        <v>6667</v>
      </c>
      <c r="L215" s="26" t="n">
        <f aca="false">+D215/D$218*100</f>
        <v>80.365296803653</v>
      </c>
      <c r="M215" s="27" t="n">
        <f aca="false">+E215/E$218*100</f>
        <v>85.4477611940299</v>
      </c>
      <c r="N215" s="27" t="n">
        <f aca="false">+F215/F$218*100</f>
        <v>83.5526315789474</v>
      </c>
      <c r="O215" s="27" t="n">
        <f aca="false">+G215/G$218*100</f>
        <v>84.0220385674931</v>
      </c>
      <c r="P215" s="27" t="n">
        <f aca="false">+H215/H$218*100</f>
        <v>85.7558139534884</v>
      </c>
      <c r="Q215" s="27" t="n">
        <f aca="false">+I215/I$218*100</f>
        <v>87.9721669980119</v>
      </c>
      <c r="R215" s="27" t="n">
        <f aca="false">+J215/J$218*100</f>
        <v>88.9568919638105</v>
      </c>
      <c r="S215" s="27" t="n">
        <f aca="false">+K215/K$218*100</f>
        <v>87.585391487125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5</v>
      </c>
      <c r="E216" s="24" t="n">
        <v>23</v>
      </c>
      <c r="F216" s="24" t="n">
        <v>38</v>
      </c>
      <c r="G216" s="24" t="n">
        <v>45</v>
      </c>
      <c r="H216" s="24" t="n">
        <v>68</v>
      </c>
      <c r="I216" s="24" t="n">
        <v>171</v>
      </c>
      <c r="J216" s="24" t="n">
        <v>325</v>
      </c>
      <c r="K216" s="25" t="n">
        <v>695</v>
      </c>
      <c r="L216" s="26" t="n">
        <f aca="false">+D216/D$218*100</f>
        <v>11.4155251141553</v>
      </c>
      <c r="M216" s="27" t="n">
        <f aca="false">+E216/E$218*100</f>
        <v>8.58208955223881</v>
      </c>
      <c r="N216" s="27" t="n">
        <f aca="false">+F216/F$218*100</f>
        <v>12.5</v>
      </c>
      <c r="O216" s="27" t="n">
        <f aca="false">+G216/G$218*100</f>
        <v>12.396694214876</v>
      </c>
      <c r="P216" s="27" t="n">
        <f aca="false">+H216/H$218*100</f>
        <v>9.88372093023256</v>
      </c>
      <c r="Q216" s="27" t="n">
        <f aca="false">+I216/I$218*100</f>
        <v>8.49900596421471</v>
      </c>
      <c r="R216" s="27" t="n">
        <f aca="false">+J216/J$218*100</f>
        <v>8.64821713677488</v>
      </c>
      <c r="S216" s="27" t="n">
        <f aca="false">+K216/K$218*100</f>
        <v>9.1303205465055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8</v>
      </c>
      <c r="E217" s="24" t="n">
        <v>16</v>
      </c>
      <c r="F217" s="24" t="n">
        <v>12</v>
      </c>
      <c r="G217" s="24" t="n">
        <v>13</v>
      </c>
      <c r="H217" s="24" t="n">
        <v>30</v>
      </c>
      <c r="I217" s="24" t="n">
        <v>71</v>
      </c>
      <c r="J217" s="24" t="n">
        <v>90</v>
      </c>
      <c r="K217" s="25" t="n">
        <v>250</v>
      </c>
      <c r="L217" s="26" t="n">
        <f aca="false">+D217/D$218*100</f>
        <v>8.21917808219178</v>
      </c>
      <c r="M217" s="27" t="n">
        <f aca="false">+E217/E$218*100</f>
        <v>5.97014925373134</v>
      </c>
      <c r="N217" s="27" t="n">
        <f aca="false">+F217/F$218*100</f>
        <v>3.94736842105263</v>
      </c>
      <c r="O217" s="27" t="n">
        <f aca="false">+G217/G$218*100</f>
        <v>3.58126721763085</v>
      </c>
      <c r="P217" s="27" t="n">
        <f aca="false">+H217/H$218*100</f>
        <v>4.36046511627907</v>
      </c>
      <c r="Q217" s="27" t="n">
        <f aca="false">+I217/I$218*100</f>
        <v>3.52882703777336</v>
      </c>
      <c r="R217" s="27" t="n">
        <f aca="false">+J217/J$218*100</f>
        <v>2.39489089941458</v>
      </c>
      <c r="S217" s="27" t="n">
        <f aca="false">+K217/K$218*100</f>
        <v>3.2842879663688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19</v>
      </c>
      <c r="E218" s="30" t="n">
        <v>268</v>
      </c>
      <c r="F218" s="30" t="n">
        <v>304</v>
      </c>
      <c r="G218" s="30" t="n">
        <v>363</v>
      </c>
      <c r="H218" s="30" t="n">
        <v>688</v>
      </c>
      <c r="I218" s="30" t="n">
        <v>2012</v>
      </c>
      <c r="J218" s="30" t="n">
        <v>3758</v>
      </c>
      <c r="K218" s="31" t="n">
        <v>761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91</v>
      </c>
      <c r="E219" s="24" t="n">
        <v>213</v>
      </c>
      <c r="F219" s="24" t="n">
        <v>238</v>
      </c>
      <c r="G219" s="24" t="n">
        <v>276</v>
      </c>
      <c r="H219" s="24" t="n">
        <v>522</v>
      </c>
      <c r="I219" s="24" t="n">
        <v>1525</v>
      </c>
      <c r="J219" s="24" t="n">
        <v>2665</v>
      </c>
      <c r="K219" s="25" t="n">
        <v>5630</v>
      </c>
      <c r="L219" s="20" t="n">
        <f aca="false">+D219/D$222*100</f>
        <v>78.2786885245902</v>
      </c>
      <c r="M219" s="21" t="n">
        <f aca="false">+E219/E$222*100</f>
        <v>76.0714285714286</v>
      </c>
      <c r="N219" s="21" t="n">
        <f aca="false">+F219/F$222*100</f>
        <v>82.9268292682927</v>
      </c>
      <c r="O219" s="21" t="n">
        <f aca="false">+G219/G$222*100</f>
        <v>84.1463414634146</v>
      </c>
      <c r="P219" s="21" t="n">
        <f aca="false">+H219/H$222*100</f>
        <v>87.1452420701169</v>
      </c>
      <c r="Q219" s="21" t="n">
        <f aca="false">+I219/I$222*100</f>
        <v>87.2425629290618</v>
      </c>
      <c r="R219" s="21" t="n">
        <f aca="false">+J219/J$222*100</f>
        <v>89.1602542656407</v>
      </c>
      <c r="S219" s="21" t="n">
        <f aca="false">+K219/K$222*100</f>
        <v>86.94980694980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0</v>
      </c>
      <c r="E220" s="24" t="n">
        <v>44</v>
      </c>
      <c r="F220" s="24" t="n">
        <v>30</v>
      </c>
      <c r="G220" s="24" t="n">
        <v>43</v>
      </c>
      <c r="H220" s="24" t="n">
        <v>61</v>
      </c>
      <c r="I220" s="24" t="n">
        <v>174</v>
      </c>
      <c r="J220" s="24" t="n">
        <v>253</v>
      </c>
      <c r="K220" s="25" t="n">
        <v>635</v>
      </c>
      <c r="L220" s="26" t="n">
        <f aca="false">+D220/D$222*100</f>
        <v>12.2950819672131</v>
      </c>
      <c r="M220" s="27" t="n">
        <f aca="false">+E220/E$222*100</f>
        <v>15.7142857142857</v>
      </c>
      <c r="N220" s="27" t="n">
        <f aca="false">+F220/F$222*100</f>
        <v>10.4529616724739</v>
      </c>
      <c r="O220" s="27" t="n">
        <f aca="false">+G220/G$222*100</f>
        <v>13.109756097561</v>
      </c>
      <c r="P220" s="27" t="n">
        <f aca="false">+H220/H$222*100</f>
        <v>10.1836393989983</v>
      </c>
      <c r="Q220" s="27" t="n">
        <f aca="false">+I220/I$222*100</f>
        <v>9.95423340961098</v>
      </c>
      <c r="R220" s="27" t="n">
        <f aca="false">+J220/J$222*100</f>
        <v>8.4643693542991</v>
      </c>
      <c r="S220" s="27" t="n">
        <f aca="false">+K220/K$222*100</f>
        <v>9.8069498069498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3</v>
      </c>
      <c r="E221" s="24" t="n">
        <v>23</v>
      </c>
      <c r="F221" s="24" t="n">
        <v>19</v>
      </c>
      <c r="G221" s="24" t="n">
        <v>9</v>
      </c>
      <c r="H221" s="24" t="n">
        <v>16</v>
      </c>
      <c r="I221" s="24" t="n">
        <v>49</v>
      </c>
      <c r="J221" s="24" t="n">
        <v>71</v>
      </c>
      <c r="K221" s="25" t="n">
        <v>210</v>
      </c>
      <c r="L221" s="26" t="n">
        <f aca="false">+D221/D$222*100</f>
        <v>9.42622950819672</v>
      </c>
      <c r="M221" s="27" t="n">
        <f aca="false">+E221/E$222*100</f>
        <v>8.21428571428571</v>
      </c>
      <c r="N221" s="27" t="n">
        <f aca="false">+F221/F$222*100</f>
        <v>6.62020905923345</v>
      </c>
      <c r="O221" s="27" t="n">
        <f aca="false">+G221/G$222*100</f>
        <v>2.74390243902439</v>
      </c>
      <c r="P221" s="27" t="n">
        <f aca="false">+H221/H$222*100</f>
        <v>2.67111853088481</v>
      </c>
      <c r="Q221" s="27" t="n">
        <f aca="false">+I221/I$222*100</f>
        <v>2.80320366132723</v>
      </c>
      <c r="R221" s="27" t="n">
        <f aca="false">+J221/J$222*100</f>
        <v>2.37537638006022</v>
      </c>
      <c r="S221" s="27" t="n">
        <f aca="false">+K221/K$222*100</f>
        <v>3.2432432432432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44</v>
      </c>
      <c r="E222" s="53" t="n">
        <v>280</v>
      </c>
      <c r="F222" s="53" t="n">
        <v>287</v>
      </c>
      <c r="G222" s="53" t="n">
        <v>328</v>
      </c>
      <c r="H222" s="53" t="n">
        <v>599</v>
      </c>
      <c r="I222" s="53" t="n">
        <v>1748</v>
      </c>
      <c r="J222" s="53" t="n">
        <v>2989</v>
      </c>
      <c r="K222" s="54" t="n">
        <v>647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81</v>
      </c>
      <c r="E223" s="24" t="n">
        <v>244</v>
      </c>
      <c r="F223" s="24" t="n">
        <v>244</v>
      </c>
      <c r="G223" s="24" t="n">
        <v>394</v>
      </c>
      <c r="H223" s="24" t="n">
        <v>851</v>
      </c>
      <c r="I223" s="24" t="n">
        <v>2139</v>
      </c>
      <c r="J223" s="24" t="n">
        <v>2674</v>
      </c>
      <c r="K223" s="25" t="n">
        <v>6727</v>
      </c>
      <c r="L223" s="26" t="n">
        <f aca="false">+D223/D$226*100</f>
        <v>78.6956521739131</v>
      </c>
      <c r="M223" s="27" t="n">
        <f aca="false">+E223/E$226*100</f>
        <v>73.7160120845921</v>
      </c>
      <c r="N223" s="27" t="n">
        <f aca="false">+F223/F$226*100</f>
        <v>79.2207792207792</v>
      </c>
      <c r="O223" s="27" t="n">
        <f aca="false">+G223/G$226*100</f>
        <v>81.7427385892116</v>
      </c>
      <c r="P223" s="27" t="n">
        <f aca="false">+H223/H$226*100</f>
        <v>85.1</v>
      </c>
      <c r="Q223" s="27" t="n">
        <f aca="false">+I223/I$226*100</f>
        <v>87.6280213027448</v>
      </c>
      <c r="R223" s="27" t="n">
        <f aca="false">+J223/J$226*100</f>
        <v>90.1247050893158</v>
      </c>
      <c r="S223" s="27" t="n">
        <f aca="false">+K223/K$226*100</f>
        <v>86.699316922283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1</v>
      </c>
      <c r="E224" s="24" t="n">
        <v>58</v>
      </c>
      <c r="F224" s="24" t="n">
        <v>43</v>
      </c>
      <c r="G224" s="24" t="n">
        <v>67</v>
      </c>
      <c r="H224" s="24" t="n">
        <v>116</v>
      </c>
      <c r="I224" s="24" t="n">
        <v>238</v>
      </c>
      <c r="J224" s="24" t="n">
        <v>235</v>
      </c>
      <c r="K224" s="25" t="n">
        <v>788</v>
      </c>
      <c r="L224" s="26" t="n">
        <f aca="false">+D224/D$226*100</f>
        <v>13.4782608695652</v>
      </c>
      <c r="M224" s="27" t="n">
        <f aca="false">+E224/E$226*100</f>
        <v>17.5226586102719</v>
      </c>
      <c r="N224" s="27" t="n">
        <f aca="false">+F224/F$226*100</f>
        <v>13.961038961039</v>
      </c>
      <c r="O224" s="27" t="n">
        <f aca="false">+G224/G$226*100</f>
        <v>13.9004149377593</v>
      </c>
      <c r="P224" s="27" t="n">
        <f aca="false">+H224/H$226*100</f>
        <v>11.6</v>
      </c>
      <c r="Q224" s="27" t="n">
        <f aca="false">+I224/I$226*100</f>
        <v>9.7501024170422</v>
      </c>
      <c r="R224" s="27" t="n">
        <f aca="false">+J224/J$226*100</f>
        <v>7.92045837546343</v>
      </c>
      <c r="S224" s="27" t="n">
        <f aca="false">+K224/K$226*100</f>
        <v>10.1559479314345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8</v>
      </c>
      <c r="E225" s="24" t="n">
        <v>29</v>
      </c>
      <c r="F225" s="24" t="n">
        <v>21</v>
      </c>
      <c r="G225" s="24" t="n">
        <v>21</v>
      </c>
      <c r="H225" s="24" t="n">
        <v>33</v>
      </c>
      <c r="I225" s="24" t="n">
        <v>64</v>
      </c>
      <c r="J225" s="24" t="n">
        <v>58</v>
      </c>
      <c r="K225" s="25" t="n">
        <v>244</v>
      </c>
      <c r="L225" s="26" t="n">
        <f aca="false">+D225/D$226*100</f>
        <v>7.82608695652174</v>
      </c>
      <c r="M225" s="27" t="n">
        <f aca="false">+E225/E$226*100</f>
        <v>8.76132930513595</v>
      </c>
      <c r="N225" s="27" t="n">
        <f aca="false">+F225/F$226*100</f>
        <v>6.81818181818182</v>
      </c>
      <c r="O225" s="27" t="n">
        <f aca="false">+G225/G$226*100</f>
        <v>4.35684647302905</v>
      </c>
      <c r="P225" s="27" t="n">
        <f aca="false">+H225/H$226*100</f>
        <v>3.3</v>
      </c>
      <c r="Q225" s="27" t="n">
        <f aca="false">+I225/I$226*100</f>
        <v>2.62187628021303</v>
      </c>
      <c r="R225" s="27" t="n">
        <f aca="false">+J225/J$226*100</f>
        <v>1.95483653522076</v>
      </c>
      <c r="S225" s="27" t="n">
        <f aca="false">+K225/K$226*100</f>
        <v>3.1447351462817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0</v>
      </c>
      <c r="E226" s="30" t="n">
        <v>331</v>
      </c>
      <c r="F226" s="30" t="n">
        <v>308</v>
      </c>
      <c r="G226" s="30" t="n">
        <v>482</v>
      </c>
      <c r="H226" s="30" t="n">
        <v>1000</v>
      </c>
      <c r="I226" s="30" t="n">
        <v>2441</v>
      </c>
      <c r="J226" s="30" t="n">
        <v>2967</v>
      </c>
      <c r="K226" s="31" t="n">
        <v>775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8</v>
      </c>
      <c r="E227" s="24" t="n">
        <v>18</v>
      </c>
      <c r="F227" s="24" t="n">
        <v>21</v>
      </c>
      <c r="G227" s="24" t="n">
        <v>34</v>
      </c>
      <c r="H227" s="24" t="n">
        <v>51</v>
      </c>
      <c r="I227" s="24" t="n">
        <v>103</v>
      </c>
      <c r="J227" s="24" t="n">
        <v>139</v>
      </c>
      <c r="K227" s="25" t="n">
        <v>384</v>
      </c>
      <c r="L227" s="20" t="n">
        <f aca="false">+D227/D$230*100</f>
        <v>85.7142857142857</v>
      </c>
      <c r="M227" s="21" t="n">
        <f aca="false">+E227/E$230*100</f>
        <v>75</v>
      </c>
      <c r="N227" s="21" t="n">
        <f aca="false">+F227/F$230*100</f>
        <v>75</v>
      </c>
      <c r="O227" s="21" t="n">
        <f aca="false">+G227/G$230*100</f>
        <v>89.4736842105263</v>
      </c>
      <c r="P227" s="21" t="n">
        <f aca="false">+H227/H$230*100</f>
        <v>75</v>
      </c>
      <c r="Q227" s="21" t="n">
        <f aca="false">+I227/I$230*100</f>
        <v>88.034188034188</v>
      </c>
      <c r="R227" s="21" t="n">
        <f aca="false">+J227/J$230*100</f>
        <v>92.0529801324503</v>
      </c>
      <c r="S227" s="21" t="n">
        <f aca="false">+K227/K$230*100</f>
        <v>85.906040268456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2</v>
      </c>
      <c r="F228" s="24" t="n">
        <v>5</v>
      </c>
      <c r="G228" s="24" t="n">
        <v>2</v>
      </c>
      <c r="H228" s="24" t="n">
        <v>14</v>
      </c>
      <c r="I228" s="24" t="n">
        <v>12</v>
      </c>
      <c r="J228" s="24" t="n">
        <v>10</v>
      </c>
      <c r="K228" s="25" t="n">
        <v>48</v>
      </c>
      <c r="L228" s="26" t="n">
        <f aca="false">+D228/D$230*100</f>
        <v>14.2857142857143</v>
      </c>
      <c r="M228" s="27" t="n">
        <f aca="false">+E228/E$230*100</f>
        <v>8.33333333333333</v>
      </c>
      <c r="N228" s="27" t="n">
        <f aca="false">+F228/F$230*100</f>
        <v>17.8571428571429</v>
      </c>
      <c r="O228" s="27" t="n">
        <f aca="false">+G228/G$230*100</f>
        <v>5.26315789473684</v>
      </c>
      <c r="P228" s="27" t="n">
        <f aca="false">+H228/H$230*100</f>
        <v>20.5882352941176</v>
      </c>
      <c r="Q228" s="27" t="n">
        <f aca="false">+I228/I$230*100</f>
        <v>10.2564102564103</v>
      </c>
      <c r="R228" s="27" t="n">
        <f aca="false">+J228/J$230*100</f>
        <v>6.62251655629139</v>
      </c>
      <c r="S228" s="27" t="n">
        <f aca="false">+K228/K$230*100</f>
        <v>10.73825503355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4</v>
      </c>
      <c r="F229" s="24" t="n">
        <v>2</v>
      </c>
      <c r="G229" s="24" t="n">
        <v>2</v>
      </c>
      <c r="H229" s="24" t="n">
        <v>3</v>
      </c>
      <c r="I229" s="24" t="n">
        <v>2</v>
      </c>
      <c r="J229" s="24" t="n">
        <v>2</v>
      </c>
      <c r="K229" s="25" t="n">
        <v>15</v>
      </c>
      <c r="L229" s="26" t="n">
        <f aca="false">+D229/D$230*100</f>
        <v>0</v>
      </c>
      <c r="M229" s="27" t="n">
        <f aca="false">+E229/E$230*100</f>
        <v>16.6666666666667</v>
      </c>
      <c r="N229" s="27" t="n">
        <f aca="false">+F229/F$230*100</f>
        <v>7.14285714285714</v>
      </c>
      <c r="O229" s="27" t="n">
        <f aca="false">+G229/G$230*100</f>
        <v>5.26315789473684</v>
      </c>
      <c r="P229" s="27" t="n">
        <f aca="false">+H229/H$230*100</f>
        <v>4.41176470588235</v>
      </c>
      <c r="Q229" s="27" t="n">
        <f aca="false">+I229/I$230*100</f>
        <v>1.70940170940171</v>
      </c>
      <c r="R229" s="27" t="n">
        <f aca="false">+J229/J$230*100</f>
        <v>1.32450331125828</v>
      </c>
      <c r="S229" s="27" t="n">
        <f aca="false">+K229/K$230*100</f>
        <v>3.35570469798658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1</v>
      </c>
      <c r="E230" s="24" t="n">
        <v>24</v>
      </c>
      <c r="F230" s="24" t="n">
        <v>28</v>
      </c>
      <c r="G230" s="24" t="n">
        <v>38</v>
      </c>
      <c r="H230" s="24" t="n">
        <v>68</v>
      </c>
      <c r="I230" s="24" t="n">
        <v>117</v>
      </c>
      <c r="J230" s="24" t="n">
        <v>151</v>
      </c>
      <c r="K230" s="25" t="n">
        <v>4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1</v>
      </c>
      <c r="E231" s="18" t="n">
        <v>33</v>
      </c>
      <c r="F231" s="18" t="n">
        <v>50</v>
      </c>
      <c r="G231" s="18" t="n">
        <v>80</v>
      </c>
      <c r="H231" s="18" t="n">
        <v>173</v>
      </c>
      <c r="I231" s="18" t="n">
        <v>373</v>
      </c>
      <c r="J231" s="18" t="n">
        <v>447</v>
      </c>
      <c r="K231" s="19" t="n">
        <v>1197</v>
      </c>
      <c r="L231" s="26" t="n">
        <f aca="false">+D231/D$234*100</f>
        <v>71.9298245614035</v>
      </c>
      <c r="M231" s="27" t="n">
        <f aca="false">+E231/E$234*100</f>
        <v>73.3333333333333</v>
      </c>
      <c r="N231" s="27" t="n">
        <f aca="false">+F231/F$234*100</f>
        <v>79.3650793650794</v>
      </c>
      <c r="O231" s="27" t="n">
        <f aca="false">+G231/G$234*100</f>
        <v>84.2105263157895</v>
      </c>
      <c r="P231" s="27" t="n">
        <f aca="false">+H231/H$234*100</f>
        <v>85.6435643564357</v>
      </c>
      <c r="Q231" s="27" t="n">
        <f aca="false">+I231/I$234*100</f>
        <v>88.1796690307329</v>
      </c>
      <c r="R231" s="27" t="n">
        <f aca="false">+J231/J$234*100</f>
        <v>89.5791583166333</v>
      </c>
      <c r="S231" s="27" t="n">
        <f aca="false">+K231/K$234*100</f>
        <v>86.488439306358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5</v>
      </c>
      <c r="E232" s="24" t="n">
        <v>6</v>
      </c>
      <c r="F232" s="24" t="n">
        <v>11</v>
      </c>
      <c r="G232" s="24" t="n">
        <v>10</v>
      </c>
      <c r="H232" s="24" t="n">
        <v>21</v>
      </c>
      <c r="I232" s="24" t="n">
        <v>41</v>
      </c>
      <c r="J232" s="24" t="n">
        <v>43</v>
      </c>
      <c r="K232" s="25" t="n">
        <v>147</v>
      </c>
      <c r="L232" s="26" t="n">
        <f aca="false">+D232/D$234*100</f>
        <v>26.3157894736842</v>
      </c>
      <c r="M232" s="27" t="n">
        <f aca="false">+E232/E$234*100</f>
        <v>13.3333333333333</v>
      </c>
      <c r="N232" s="27" t="n">
        <f aca="false">+F232/F$234*100</f>
        <v>17.4603174603175</v>
      </c>
      <c r="O232" s="27" t="n">
        <f aca="false">+G232/G$234*100</f>
        <v>10.5263157894737</v>
      </c>
      <c r="P232" s="27" t="n">
        <f aca="false">+H232/H$234*100</f>
        <v>10.3960396039604</v>
      </c>
      <c r="Q232" s="27" t="n">
        <f aca="false">+I232/I$234*100</f>
        <v>9.69267139479906</v>
      </c>
      <c r="R232" s="27" t="n">
        <f aca="false">+J232/J$234*100</f>
        <v>8.61723446893788</v>
      </c>
      <c r="S232" s="27" t="n">
        <f aca="false">+K232/K$234*100</f>
        <v>10.62138728323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6</v>
      </c>
      <c r="F233" s="24" t="n">
        <v>2</v>
      </c>
      <c r="G233" s="24" t="n">
        <v>5</v>
      </c>
      <c r="H233" s="24" t="n">
        <v>8</v>
      </c>
      <c r="I233" s="24" t="n">
        <v>9</v>
      </c>
      <c r="J233" s="24" t="n">
        <v>9</v>
      </c>
      <c r="K233" s="25" t="n">
        <v>40</v>
      </c>
      <c r="L233" s="26" t="n">
        <f aca="false">+D233/D$234*100</f>
        <v>1.75438596491228</v>
      </c>
      <c r="M233" s="27" t="n">
        <f aca="false">+E233/E$234*100</f>
        <v>13.3333333333333</v>
      </c>
      <c r="N233" s="27" t="n">
        <f aca="false">+F233/F$234*100</f>
        <v>3.17460317460317</v>
      </c>
      <c r="O233" s="27" t="n">
        <f aca="false">+G233/G$234*100</f>
        <v>5.26315789473684</v>
      </c>
      <c r="P233" s="27" t="n">
        <f aca="false">+H233/H$234*100</f>
        <v>3.96039603960396</v>
      </c>
      <c r="Q233" s="27" t="n">
        <f aca="false">+I233/I$234*100</f>
        <v>2.12765957446809</v>
      </c>
      <c r="R233" s="27" t="n">
        <f aca="false">+J233/J$234*100</f>
        <v>1.80360721442886</v>
      </c>
      <c r="S233" s="27" t="n">
        <f aca="false">+K233/K$234*100</f>
        <v>2.8901734104046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7</v>
      </c>
      <c r="E234" s="30" t="n">
        <v>45</v>
      </c>
      <c r="F234" s="30" t="n">
        <v>63</v>
      </c>
      <c r="G234" s="30" t="n">
        <v>95</v>
      </c>
      <c r="H234" s="30" t="n">
        <v>202</v>
      </c>
      <c r="I234" s="30" t="n">
        <v>423</v>
      </c>
      <c r="J234" s="30" t="n">
        <v>499</v>
      </c>
      <c r="K234" s="31" t="n">
        <v>138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8</v>
      </c>
      <c r="E235" s="24" t="n">
        <v>72</v>
      </c>
      <c r="F235" s="24" t="n">
        <v>63</v>
      </c>
      <c r="G235" s="24" t="n">
        <v>76</v>
      </c>
      <c r="H235" s="24" t="n">
        <v>244</v>
      </c>
      <c r="I235" s="24" t="n">
        <v>501</v>
      </c>
      <c r="J235" s="24" t="n">
        <v>611</v>
      </c>
      <c r="K235" s="25" t="n">
        <v>1625</v>
      </c>
      <c r="L235" s="20" t="n">
        <f aca="false">+D235/D$238*100</f>
        <v>74.3589743589744</v>
      </c>
      <c r="M235" s="21" t="n">
        <f aca="false">+E235/E$238*100</f>
        <v>74.2268041237114</v>
      </c>
      <c r="N235" s="21" t="n">
        <f aca="false">+F235/F$238*100</f>
        <v>81.8181818181818</v>
      </c>
      <c r="O235" s="21" t="n">
        <f aca="false">+G235/G$238*100</f>
        <v>76.7676767676768</v>
      </c>
      <c r="P235" s="21" t="n">
        <f aca="false">+H235/H$238*100</f>
        <v>86.5248226950355</v>
      </c>
      <c r="Q235" s="21" t="n">
        <f aca="false">+I235/I$238*100</f>
        <v>87.5874125874126</v>
      </c>
      <c r="R235" s="21" t="n">
        <f aca="false">+J235/J$238*100</f>
        <v>88.9374090247453</v>
      </c>
      <c r="S235" s="21" t="n">
        <f aca="false">+K235/K$238*100</f>
        <v>85.887949260042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3</v>
      </c>
      <c r="E236" s="24" t="n">
        <v>17</v>
      </c>
      <c r="F236" s="24" t="n">
        <v>11</v>
      </c>
      <c r="G236" s="24" t="n">
        <v>16</v>
      </c>
      <c r="H236" s="24" t="n">
        <v>31</v>
      </c>
      <c r="I236" s="24" t="n">
        <v>60</v>
      </c>
      <c r="J236" s="24" t="n">
        <v>62</v>
      </c>
      <c r="K236" s="25" t="n">
        <v>210</v>
      </c>
      <c r="L236" s="26" t="n">
        <f aca="false">+D236/D$238*100</f>
        <v>16.6666666666667</v>
      </c>
      <c r="M236" s="27" t="n">
        <f aca="false">+E236/E$238*100</f>
        <v>17.5257731958763</v>
      </c>
      <c r="N236" s="27" t="n">
        <f aca="false">+F236/F$238*100</f>
        <v>14.2857142857143</v>
      </c>
      <c r="O236" s="27" t="n">
        <f aca="false">+G236/G$238*100</f>
        <v>16.1616161616162</v>
      </c>
      <c r="P236" s="27" t="n">
        <f aca="false">+H236/H$238*100</f>
        <v>10.9929078014184</v>
      </c>
      <c r="Q236" s="27" t="n">
        <f aca="false">+I236/I$238*100</f>
        <v>10.4895104895105</v>
      </c>
      <c r="R236" s="27" t="n">
        <f aca="false">+J236/J$238*100</f>
        <v>9.02474526928675</v>
      </c>
      <c r="S236" s="27" t="n">
        <f aca="false">+K236/K$238*100</f>
        <v>11.099365750528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7</v>
      </c>
      <c r="E237" s="24" t="n">
        <v>8</v>
      </c>
      <c r="F237" s="24" t="n">
        <v>3</v>
      </c>
      <c r="G237" s="24" t="n">
        <v>7</v>
      </c>
      <c r="H237" s="24" t="n">
        <v>7</v>
      </c>
      <c r="I237" s="24" t="n">
        <v>11</v>
      </c>
      <c r="J237" s="24" t="n">
        <v>14</v>
      </c>
      <c r="K237" s="25" t="n">
        <v>57</v>
      </c>
      <c r="L237" s="26" t="n">
        <f aca="false">+D237/D$238*100</f>
        <v>8.97435897435897</v>
      </c>
      <c r="M237" s="27" t="n">
        <f aca="false">+E237/E$238*100</f>
        <v>8.24742268041237</v>
      </c>
      <c r="N237" s="27" t="n">
        <f aca="false">+F237/F$238*100</f>
        <v>3.8961038961039</v>
      </c>
      <c r="O237" s="27" t="n">
        <f aca="false">+G237/G$238*100</f>
        <v>7.07070707070707</v>
      </c>
      <c r="P237" s="27" t="n">
        <f aca="false">+H237/H$238*100</f>
        <v>2.4822695035461</v>
      </c>
      <c r="Q237" s="27" t="n">
        <f aca="false">+I237/I$238*100</f>
        <v>1.92307692307692</v>
      </c>
      <c r="R237" s="27" t="n">
        <f aca="false">+J237/J$238*100</f>
        <v>2.03784570596798</v>
      </c>
      <c r="S237" s="27" t="n">
        <f aca="false">+K237/K$238*100</f>
        <v>3.0126849894291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8</v>
      </c>
      <c r="E238" s="24" t="n">
        <v>97</v>
      </c>
      <c r="F238" s="24" t="n">
        <v>77</v>
      </c>
      <c r="G238" s="24" t="n">
        <v>99</v>
      </c>
      <c r="H238" s="24" t="n">
        <v>282</v>
      </c>
      <c r="I238" s="24" t="n">
        <v>572</v>
      </c>
      <c r="J238" s="24" t="n">
        <v>687</v>
      </c>
      <c r="K238" s="25" t="n">
        <v>1892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78</v>
      </c>
      <c r="E239" s="47" t="n">
        <v>180</v>
      </c>
      <c r="F239" s="47" t="n">
        <v>228</v>
      </c>
      <c r="G239" s="47" t="n">
        <v>345</v>
      </c>
      <c r="H239" s="47" t="n">
        <v>619</v>
      </c>
      <c r="I239" s="47" t="n">
        <v>1300</v>
      </c>
      <c r="J239" s="47" t="n">
        <v>1582</v>
      </c>
      <c r="K239" s="48" t="n">
        <v>4432</v>
      </c>
      <c r="L239" s="49" t="n">
        <f aca="false">+D239/D$242*100</f>
        <v>80.5429864253394</v>
      </c>
      <c r="M239" s="50" t="n">
        <f aca="false">+E239/E$242*100</f>
        <v>76.5957446808511</v>
      </c>
      <c r="N239" s="50" t="n">
        <f aca="false">+F239/F$242*100</f>
        <v>82.3104693140794</v>
      </c>
      <c r="O239" s="50" t="n">
        <f aca="false">+G239/G$242*100</f>
        <v>85.8208955223881</v>
      </c>
      <c r="P239" s="50" t="n">
        <f aca="false">+H239/H$242*100</f>
        <v>83.0872483221477</v>
      </c>
      <c r="Q239" s="50" t="n">
        <f aca="false">+I239/I$242*100</f>
        <v>87.8378378378378</v>
      </c>
      <c r="R239" s="50" t="n">
        <f aca="false">+J239/J$242*100</f>
        <v>88.4787472035794</v>
      </c>
      <c r="S239" s="50" t="n">
        <f aca="false">+K239/K$242*100</f>
        <v>86.091686091686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8</v>
      </c>
      <c r="E240" s="24" t="n">
        <v>36</v>
      </c>
      <c r="F240" s="24" t="n">
        <v>33</v>
      </c>
      <c r="G240" s="24" t="n">
        <v>42</v>
      </c>
      <c r="H240" s="24" t="n">
        <v>88</v>
      </c>
      <c r="I240" s="24" t="n">
        <v>138</v>
      </c>
      <c r="J240" s="24" t="n">
        <v>162</v>
      </c>
      <c r="K240" s="25" t="n">
        <v>527</v>
      </c>
      <c r="L240" s="26" t="n">
        <f aca="false">+D240/D$242*100</f>
        <v>12.6696832579186</v>
      </c>
      <c r="M240" s="27" t="n">
        <f aca="false">+E240/E$242*100</f>
        <v>15.3191489361702</v>
      </c>
      <c r="N240" s="27" t="n">
        <f aca="false">+F240/F$242*100</f>
        <v>11.913357400722</v>
      </c>
      <c r="O240" s="27" t="n">
        <f aca="false">+G240/G$242*100</f>
        <v>10.4477611940299</v>
      </c>
      <c r="P240" s="27" t="n">
        <f aca="false">+H240/H$242*100</f>
        <v>11.8120805369128</v>
      </c>
      <c r="Q240" s="27" t="n">
        <f aca="false">+I240/I$242*100</f>
        <v>9.32432432432433</v>
      </c>
      <c r="R240" s="27" t="n">
        <f aca="false">+J240/J$242*100</f>
        <v>9.06040268456376</v>
      </c>
      <c r="S240" s="27" t="n">
        <f aca="false">+K240/K$242*100</f>
        <v>10.236985236985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5</v>
      </c>
      <c r="E241" s="24" t="n">
        <v>19</v>
      </c>
      <c r="F241" s="24" t="n">
        <v>16</v>
      </c>
      <c r="G241" s="24" t="n">
        <v>15</v>
      </c>
      <c r="H241" s="24" t="n">
        <v>38</v>
      </c>
      <c r="I241" s="24" t="n">
        <v>42</v>
      </c>
      <c r="J241" s="24" t="n">
        <v>44</v>
      </c>
      <c r="K241" s="25" t="n">
        <v>189</v>
      </c>
      <c r="L241" s="26" t="n">
        <f aca="false">+D241/D$242*100</f>
        <v>6.78733031674208</v>
      </c>
      <c r="M241" s="27" t="n">
        <f aca="false">+E241/E$242*100</f>
        <v>8.08510638297872</v>
      </c>
      <c r="N241" s="27" t="n">
        <f aca="false">+F241/F$242*100</f>
        <v>5.77617328519856</v>
      </c>
      <c r="O241" s="27" t="n">
        <f aca="false">+G241/G$242*100</f>
        <v>3.73134328358209</v>
      </c>
      <c r="P241" s="27" t="n">
        <f aca="false">+H241/H$242*100</f>
        <v>5.1006711409396</v>
      </c>
      <c r="Q241" s="27" t="n">
        <f aca="false">+I241/I$242*100</f>
        <v>2.83783783783784</v>
      </c>
      <c r="R241" s="27" t="n">
        <f aca="false">+J241/J$242*100</f>
        <v>2.46085011185682</v>
      </c>
      <c r="S241" s="27" t="n">
        <f aca="false">+K241/K$242*100</f>
        <v>3.6713286713286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1</v>
      </c>
      <c r="E242" s="30" t="n">
        <v>235</v>
      </c>
      <c r="F242" s="30" t="n">
        <v>277</v>
      </c>
      <c r="G242" s="30" t="n">
        <v>402</v>
      </c>
      <c r="H242" s="30" t="n">
        <v>745</v>
      </c>
      <c r="I242" s="30" t="n">
        <v>1480</v>
      </c>
      <c r="J242" s="30" t="n">
        <v>1788</v>
      </c>
      <c r="K242" s="31" t="n">
        <v>514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30</v>
      </c>
      <c r="E243" s="24" t="n">
        <v>277</v>
      </c>
      <c r="F243" s="24" t="n">
        <v>314</v>
      </c>
      <c r="G243" s="24" t="n">
        <v>411</v>
      </c>
      <c r="H243" s="24" t="n">
        <v>750</v>
      </c>
      <c r="I243" s="24" t="n">
        <v>1684</v>
      </c>
      <c r="J243" s="24" t="n">
        <v>1885</v>
      </c>
      <c r="K243" s="25" t="n">
        <v>5551</v>
      </c>
      <c r="L243" s="20" t="n">
        <f aca="false">+D243/D$246*100</f>
        <v>80.4195804195804</v>
      </c>
      <c r="M243" s="21" t="n">
        <f aca="false">+E243/E$246*100</f>
        <v>81.9526627218935</v>
      </c>
      <c r="N243" s="21" t="n">
        <f aca="false">+F243/F$246*100</f>
        <v>79.0931989924433</v>
      </c>
      <c r="O243" s="21" t="n">
        <f aca="false">+G243/G$246*100</f>
        <v>84.5679012345679</v>
      </c>
      <c r="P243" s="21" t="n">
        <f aca="false">+H243/H$246*100</f>
        <v>85.1305334846765</v>
      </c>
      <c r="Q243" s="21" t="n">
        <f aca="false">+I243/I$246*100</f>
        <v>87.4805194805195</v>
      </c>
      <c r="R243" s="21" t="n">
        <f aca="false">+J243/J$246*100</f>
        <v>88.2077678989237</v>
      </c>
      <c r="S243" s="21" t="n">
        <f aca="false">+K243/K$246*100</f>
        <v>86.06201550387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9</v>
      </c>
      <c r="E244" s="24" t="n">
        <v>34</v>
      </c>
      <c r="F244" s="24" t="n">
        <v>50</v>
      </c>
      <c r="G244" s="24" t="n">
        <v>53</v>
      </c>
      <c r="H244" s="24" t="n">
        <v>94</v>
      </c>
      <c r="I244" s="24" t="n">
        <v>185</v>
      </c>
      <c r="J244" s="24" t="n">
        <v>203</v>
      </c>
      <c r="K244" s="25" t="n">
        <v>658</v>
      </c>
      <c r="L244" s="26" t="n">
        <f aca="false">+D244/D$246*100</f>
        <v>13.6363636363636</v>
      </c>
      <c r="M244" s="27" t="n">
        <f aca="false">+E244/E$246*100</f>
        <v>10.0591715976331</v>
      </c>
      <c r="N244" s="27" t="n">
        <f aca="false">+F244/F$246*100</f>
        <v>12.5944584382872</v>
      </c>
      <c r="O244" s="27" t="n">
        <f aca="false">+G244/G$246*100</f>
        <v>10.9053497942387</v>
      </c>
      <c r="P244" s="27" t="n">
        <f aca="false">+H244/H$246*100</f>
        <v>10.6696935300795</v>
      </c>
      <c r="Q244" s="27" t="n">
        <f aca="false">+I244/I$246*100</f>
        <v>9.61038961038961</v>
      </c>
      <c r="R244" s="27" t="n">
        <f aca="false">+J244/J$246*100</f>
        <v>9.49929808142256</v>
      </c>
      <c r="S244" s="27" t="n">
        <f aca="false">+K244/K$246*100</f>
        <v>10.201550387596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7</v>
      </c>
      <c r="E245" s="24" t="n">
        <v>27</v>
      </c>
      <c r="F245" s="24" t="n">
        <v>33</v>
      </c>
      <c r="G245" s="24" t="n">
        <v>22</v>
      </c>
      <c r="H245" s="24" t="n">
        <v>37</v>
      </c>
      <c r="I245" s="24" t="n">
        <v>56</v>
      </c>
      <c r="J245" s="24" t="n">
        <v>49</v>
      </c>
      <c r="K245" s="25" t="n">
        <v>241</v>
      </c>
      <c r="L245" s="26" t="n">
        <f aca="false">+D245/D$246*100</f>
        <v>5.94405594405594</v>
      </c>
      <c r="M245" s="27" t="n">
        <f aca="false">+E245/E$246*100</f>
        <v>7.98816568047337</v>
      </c>
      <c r="N245" s="27" t="n">
        <f aca="false">+F245/F$246*100</f>
        <v>8.31234256926952</v>
      </c>
      <c r="O245" s="27" t="n">
        <f aca="false">+G245/G$246*100</f>
        <v>4.52674897119342</v>
      </c>
      <c r="P245" s="27" t="n">
        <f aca="false">+H245/H$246*100</f>
        <v>4.19977298524404</v>
      </c>
      <c r="Q245" s="27" t="n">
        <f aca="false">+I245/I$246*100</f>
        <v>2.90909090909091</v>
      </c>
      <c r="R245" s="27" t="n">
        <f aca="false">+J245/J$246*100</f>
        <v>2.29293401965372</v>
      </c>
      <c r="S245" s="27" t="n">
        <f aca="false">+K245/K$246*100</f>
        <v>3.7364341085271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6</v>
      </c>
      <c r="E246" s="24" t="n">
        <v>338</v>
      </c>
      <c r="F246" s="24" t="n">
        <v>397</v>
      </c>
      <c r="G246" s="24" t="n">
        <v>486</v>
      </c>
      <c r="H246" s="24" t="n">
        <v>881</v>
      </c>
      <c r="I246" s="24" t="n">
        <v>1925</v>
      </c>
      <c r="J246" s="24" t="n">
        <v>2137</v>
      </c>
      <c r="K246" s="25" t="n">
        <v>64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13</v>
      </c>
      <c r="E247" s="18" t="n">
        <v>120</v>
      </c>
      <c r="F247" s="18" t="n">
        <v>154</v>
      </c>
      <c r="G247" s="18" t="n">
        <v>179</v>
      </c>
      <c r="H247" s="18" t="n">
        <v>363</v>
      </c>
      <c r="I247" s="18" t="n">
        <v>817</v>
      </c>
      <c r="J247" s="18" t="n">
        <v>1052</v>
      </c>
      <c r="K247" s="19" t="n">
        <v>2798</v>
      </c>
      <c r="L247" s="26" t="n">
        <f aca="false">+D247/D$250*100</f>
        <v>81.294964028777</v>
      </c>
      <c r="M247" s="27" t="n">
        <f aca="false">+E247/E$250*100</f>
        <v>84.5070422535211</v>
      </c>
      <c r="N247" s="27" t="n">
        <f aca="false">+F247/F$250*100</f>
        <v>82.3529411764706</v>
      </c>
      <c r="O247" s="27" t="n">
        <f aca="false">+G247/G$250*100</f>
        <v>79.5555555555556</v>
      </c>
      <c r="P247" s="27" t="n">
        <f aca="false">+H247/H$250*100</f>
        <v>87.2596153846154</v>
      </c>
      <c r="Q247" s="27" t="n">
        <f aca="false">+I247/I$250*100</f>
        <v>88.3243243243243</v>
      </c>
      <c r="R247" s="27" t="n">
        <f aca="false">+J247/J$250*100</f>
        <v>92.280701754386</v>
      </c>
      <c r="S247" s="27" t="n">
        <f aca="false">+K247/K$250*100</f>
        <v>88.153749212350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4</v>
      </c>
      <c r="E248" s="24" t="n">
        <v>13</v>
      </c>
      <c r="F248" s="24" t="n">
        <v>30</v>
      </c>
      <c r="G248" s="24" t="n">
        <v>36</v>
      </c>
      <c r="H248" s="24" t="n">
        <v>37</v>
      </c>
      <c r="I248" s="24" t="n">
        <v>79</v>
      </c>
      <c r="J248" s="24" t="n">
        <v>70</v>
      </c>
      <c r="K248" s="25" t="n">
        <v>279</v>
      </c>
      <c r="L248" s="26" t="n">
        <f aca="false">+D248/D$250*100</f>
        <v>10.0719424460432</v>
      </c>
      <c r="M248" s="27" t="n">
        <f aca="false">+E248/E$250*100</f>
        <v>9.15492957746479</v>
      </c>
      <c r="N248" s="27" t="n">
        <f aca="false">+F248/F$250*100</f>
        <v>16.0427807486631</v>
      </c>
      <c r="O248" s="27" t="n">
        <f aca="false">+G248/G$250*100</f>
        <v>16</v>
      </c>
      <c r="P248" s="27" t="n">
        <f aca="false">+H248/H$250*100</f>
        <v>8.89423076923077</v>
      </c>
      <c r="Q248" s="27" t="n">
        <f aca="false">+I248/I$250*100</f>
        <v>8.54054054054054</v>
      </c>
      <c r="R248" s="27" t="n">
        <f aca="false">+J248/J$250*100</f>
        <v>6.14035087719298</v>
      </c>
      <c r="S248" s="27" t="n">
        <f aca="false">+K248/K$250*100</f>
        <v>8.7901701323251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2</v>
      </c>
      <c r="E249" s="24" t="n">
        <v>9</v>
      </c>
      <c r="F249" s="24" t="n">
        <v>3</v>
      </c>
      <c r="G249" s="24" t="n">
        <v>10</v>
      </c>
      <c r="H249" s="24" t="n">
        <v>16</v>
      </c>
      <c r="I249" s="24" t="n">
        <v>29</v>
      </c>
      <c r="J249" s="24" t="n">
        <v>18</v>
      </c>
      <c r="K249" s="25" t="n">
        <v>97</v>
      </c>
      <c r="L249" s="26" t="n">
        <f aca="false">+D249/D$250*100</f>
        <v>8.63309352517986</v>
      </c>
      <c r="M249" s="27" t="n">
        <f aca="false">+E249/E$250*100</f>
        <v>6.33802816901408</v>
      </c>
      <c r="N249" s="27" t="n">
        <f aca="false">+F249/F$250*100</f>
        <v>1.60427807486631</v>
      </c>
      <c r="O249" s="27" t="n">
        <f aca="false">+G249/G$250*100</f>
        <v>4.44444444444445</v>
      </c>
      <c r="P249" s="27" t="n">
        <f aca="false">+H249/H$250*100</f>
        <v>3.84615384615385</v>
      </c>
      <c r="Q249" s="27" t="n">
        <f aca="false">+I249/I$250*100</f>
        <v>3.13513513513514</v>
      </c>
      <c r="R249" s="27" t="n">
        <f aca="false">+J249/J$250*100</f>
        <v>1.57894736842105</v>
      </c>
      <c r="S249" s="27" t="n">
        <f aca="false">+K249/K$250*100</f>
        <v>3.0560806553245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39</v>
      </c>
      <c r="E250" s="53" t="n">
        <v>142</v>
      </c>
      <c r="F250" s="53" t="n">
        <v>187</v>
      </c>
      <c r="G250" s="53" t="n">
        <v>225</v>
      </c>
      <c r="H250" s="53" t="n">
        <v>416</v>
      </c>
      <c r="I250" s="53" t="n">
        <v>925</v>
      </c>
      <c r="J250" s="53" t="n">
        <v>1140</v>
      </c>
      <c r="K250" s="54" t="n">
        <v>317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24</v>
      </c>
      <c r="E251" s="24" t="n">
        <v>173</v>
      </c>
      <c r="F251" s="24" t="n">
        <v>173</v>
      </c>
      <c r="G251" s="24" t="n">
        <v>217</v>
      </c>
      <c r="H251" s="24" t="n">
        <v>498</v>
      </c>
      <c r="I251" s="24" t="n">
        <v>1242</v>
      </c>
      <c r="J251" s="24" t="n">
        <v>1455</v>
      </c>
      <c r="K251" s="25" t="n">
        <v>3882</v>
      </c>
      <c r="L251" s="26" t="n">
        <f aca="false">+D251/D$254*100</f>
        <v>76.0736196319019</v>
      </c>
      <c r="M251" s="27" t="n">
        <f aca="false">+E251/E$254*100</f>
        <v>83.9805825242718</v>
      </c>
      <c r="N251" s="27" t="n">
        <f aca="false">+F251/F$254*100</f>
        <v>81.2206572769953</v>
      </c>
      <c r="O251" s="27" t="n">
        <f aca="false">+G251/G$254*100</f>
        <v>87.5</v>
      </c>
      <c r="P251" s="27" t="n">
        <f aca="false">+H251/H$254*100</f>
        <v>85.8620689655173</v>
      </c>
      <c r="Q251" s="27" t="n">
        <f aca="false">+I251/I$254*100</f>
        <v>86.6713189113747</v>
      </c>
      <c r="R251" s="27" t="n">
        <f aca="false">+J251/J$254*100</f>
        <v>87.49248346362</v>
      </c>
      <c r="S251" s="27" t="n">
        <f aca="false">+K251/K$254*100</f>
        <v>86.151797603195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1</v>
      </c>
      <c r="E252" s="24" t="n">
        <v>24</v>
      </c>
      <c r="F252" s="24" t="n">
        <v>33</v>
      </c>
      <c r="G252" s="24" t="n">
        <v>16</v>
      </c>
      <c r="H252" s="24" t="n">
        <v>66</v>
      </c>
      <c r="I252" s="24" t="n">
        <v>149</v>
      </c>
      <c r="J252" s="24" t="n">
        <v>166</v>
      </c>
      <c r="K252" s="25" t="n">
        <v>475</v>
      </c>
      <c r="L252" s="26" t="n">
        <f aca="false">+D252/D$254*100</f>
        <v>12.8834355828221</v>
      </c>
      <c r="M252" s="27" t="n">
        <f aca="false">+E252/E$254*100</f>
        <v>11.6504854368932</v>
      </c>
      <c r="N252" s="27" t="n">
        <f aca="false">+F252/F$254*100</f>
        <v>15.4929577464789</v>
      </c>
      <c r="O252" s="27" t="n">
        <f aca="false">+G252/G$254*100</f>
        <v>6.45161290322581</v>
      </c>
      <c r="P252" s="27" t="n">
        <f aca="false">+H252/H$254*100</f>
        <v>11.3793103448276</v>
      </c>
      <c r="Q252" s="27" t="n">
        <f aca="false">+I252/I$254*100</f>
        <v>10.3977669225401</v>
      </c>
      <c r="R252" s="27" t="n">
        <f aca="false">+J252/J$254*100</f>
        <v>9.98196031268791</v>
      </c>
      <c r="S252" s="27" t="n">
        <f aca="false">+K252/K$254*100</f>
        <v>10.541500221926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8</v>
      </c>
      <c r="E253" s="24" t="n">
        <v>9</v>
      </c>
      <c r="F253" s="24" t="n">
        <v>7</v>
      </c>
      <c r="G253" s="24" t="n">
        <v>15</v>
      </c>
      <c r="H253" s="24" t="n">
        <v>16</v>
      </c>
      <c r="I253" s="24" t="n">
        <v>42</v>
      </c>
      <c r="J253" s="24" t="n">
        <v>42</v>
      </c>
      <c r="K253" s="25" t="n">
        <v>149</v>
      </c>
      <c r="L253" s="26" t="n">
        <f aca="false">+D253/D$254*100</f>
        <v>11.0429447852761</v>
      </c>
      <c r="M253" s="27" t="n">
        <f aca="false">+E253/E$254*100</f>
        <v>4.36893203883495</v>
      </c>
      <c r="N253" s="27" t="n">
        <f aca="false">+F253/F$254*100</f>
        <v>3.28638497652582</v>
      </c>
      <c r="O253" s="27" t="n">
        <f aca="false">+G253/G$254*100</f>
        <v>6.04838709677419</v>
      </c>
      <c r="P253" s="27" t="n">
        <f aca="false">+H253/H$254*100</f>
        <v>2.75862068965517</v>
      </c>
      <c r="Q253" s="27" t="n">
        <f aca="false">+I253/I$254*100</f>
        <v>2.93091416608514</v>
      </c>
      <c r="R253" s="27" t="n">
        <f aca="false">+J253/J$254*100</f>
        <v>2.52555622369212</v>
      </c>
      <c r="S253" s="27" t="n">
        <f aca="false">+K253/K$254*100</f>
        <v>3.3067021748779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63</v>
      </c>
      <c r="E254" s="24" t="n">
        <v>206</v>
      </c>
      <c r="F254" s="24" t="n">
        <v>213</v>
      </c>
      <c r="G254" s="24" t="n">
        <v>248</v>
      </c>
      <c r="H254" s="24" t="n">
        <v>580</v>
      </c>
      <c r="I254" s="24" t="n">
        <v>1433</v>
      </c>
      <c r="J254" s="24" t="n">
        <v>1663</v>
      </c>
      <c r="K254" s="25" t="n">
        <v>4506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64</v>
      </c>
      <c r="E255" s="18" t="n">
        <v>201</v>
      </c>
      <c r="F255" s="18" t="n">
        <v>240</v>
      </c>
      <c r="G255" s="18" t="n">
        <v>330</v>
      </c>
      <c r="H255" s="18" t="n">
        <v>606</v>
      </c>
      <c r="I255" s="18" t="n">
        <v>1377</v>
      </c>
      <c r="J255" s="18" t="n">
        <v>1692</v>
      </c>
      <c r="K255" s="19" t="n">
        <v>4610</v>
      </c>
      <c r="L255" s="26" t="n">
        <f aca="false">+D255/D$258*100</f>
        <v>78.4688995215311</v>
      </c>
      <c r="M255" s="27" t="n">
        <f aca="false">+E255/E$258*100</f>
        <v>77.0114942528736</v>
      </c>
      <c r="N255" s="27" t="n">
        <f aca="false">+F255/F$258*100</f>
        <v>80.2675585284281</v>
      </c>
      <c r="O255" s="27" t="n">
        <f aca="false">+G255/G$258*100</f>
        <v>81.2807881773399</v>
      </c>
      <c r="P255" s="27" t="n">
        <f aca="false">+H255/H$258*100</f>
        <v>82.6739427012278</v>
      </c>
      <c r="Q255" s="27" t="n">
        <f aca="false">+I255/I$258*100</f>
        <v>86.8221941992434</v>
      </c>
      <c r="R255" s="27" t="n">
        <f aca="false">+J255/J$258*100</f>
        <v>89.1464699683878</v>
      </c>
      <c r="S255" s="27" t="n">
        <f aca="false">+K255/K$258*100</f>
        <v>85.497032640949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5</v>
      </c>
      <c r="E256" s="24" t="n">
        <v>44</v>
      </c>
      <c r="F256" s="24" t="n">
        <v>37</v>
      </c>
      <c r="G256" s="24" t="n">
        <v>54</v>
      </c>
      <c r="H256" s="24" t="n">
        <v>89</v>
      </c>
      <c r="I256" s="24" t="n">
        <v>158</v>
      </c>
      <c r="J256" s="24" t="n">
        <v>155</v>
      </c>
      <c r="K256" s="25" t="n">
        <v>562</v>
      </c>
      <c r="L256" s="26" t="n">
        <f aca="false">+D256/D$258*100</f>
        <v>11.9617224880383</v>
      </c>
      <c r="M256" s="27" t="n">
        <f aca="false">+E256/E$258*100</f>
        <v>16.8582375478927</v>
      </c>
      <c r="N256" s="27" t="n">
        <f aca="false">+F256/F$258*100</f>
        <v>12.3745819397993</v>
      </c>
      <c r="O256" s="27" t="n">
        <f aca="false">+G256/G$258*100</f>
        <v>13.3004926108374</v>
      </c>
      <c r="P256" s="27" t="n">
        <f aca="false">+H256/H$258*100</f>
        <v>12.1418826739427</v>
      </c>
      <c r="Q256" s="27" t="n">
        <f aca="false">+I256/I$258*100</f>
        <v>9.96216897856242</v>
      </c>
      <c r="R256" s="27" t="n">
        <f aca="false">+J256/J$258*100</f>
        <v>8.16649104320337</v>
      </c>
      <c r="S256" s="27" t="n">
        <f aca="false">+K256/K$258*100</f>
        <v>10.422848664688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0</v>
      </c>
      <c r="E257" s="24" t="n">
        <v>16</v>
      </c>
      <c r="F257" s="24" t="n">
        <v>22</v>
      </c>
      <c r="G257" s="24" t="n">
        <v>22</v>
      </c>
      <c r="H257" s="24" t="n">
        <v>38</v>
      </c>
      <c r="I257" s="24" t="n">
        <v>51</v>
      </c>
      <c r="J257" s="24" t="n">
        <v>51</v>
      </c>
      <c r="K257" s="25" t="n">
        <v>220</v>
      </c>
      <c r="L257" s="26" t="n">
        <f aca="false">+D257/D$258*100</f>
        <v>9.56937799043062</v>
      </c>
      <c r="M257" s="27" t="n">
        <f aca="false">+E257/E$258*100</f>
        <v>6.13026819923372</v>
      </c>
      <c r="N257" s="27" t="n">
        <f aca="false">+F257/F$258*100</f>
        <v>7.35785953177258</v>
      </c>
      <c r="O257" s="27" t="n">
        <f aca="false">+G257/G$258*100</f>
        <v>5.41871921182266</v>
      </c>
      <c r="P257" s="27" t="n">
        <f aca="false">+H257/H$258*100</f>
        <v>5.18417462482947</v>
      </c>
      <c r="Q257" s="27" t="n">
        <f aca="false">+I257/I$258*100</f>
        <v>3.2156368221942</v>
      </c>
      <c r="R257" s="27" t="n">
        <f aca="false">+J257/J$258*100</f>
        <v>2.68703898840885</v>
      </c>
      <c r="S257" s="27" t="n">
        <f aca="false">+K257/K$258*100</f>
        <v>4.0801186943620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09</v>
      </c>
      <c r="E258" s="30" t="n">
        <v>261</v>
      </c>
      <c r="F258" s="30" t="n">
        <v>299</v>
      </c>
      <c r="G258" s="30" t="n">
        <v>406</v>
      </c>
      <c r="H258" s="30" t="n">
        <v>733</v>
      </c>
      <c r="I258" s="30" t="n">
        <v>1586</v>
      </c>
      <c r="J258" s="30" t="n">
        <v>1898</v>
      </c>
      <c r="K258" s="31" t="n">
        <v>539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99</v>
      </c>
      <c r="E259" s="24" t="n">
        <v>121</v>
      </c>
      <c r="F259" s="24" t="n">
        <v>122</v>
      </c>
      <c r="G259" s="24" t="n">
        <v>184</v>
      </c>
      <c r="H259" s="24" t="n">
        <v>416</v>
      </c>
      <c r="I259" s="24" t="n">
        <v>1090</v>
      </c>
      <c r="J259" s="24" t="n">
        <v>1477</v>
      </c>
      <c r="K259" s="25" t="n">
        <v>3509</v>
      </c>
      <c r="L259" s="20" t="n">
        <f aca="false">+D259/D$262*100</f>
        <v>71.7391304347826</v>
      </c>
      <c r="M259" s="21" t="n">
        <f aca="false">+E259/E$262*100</f>
        <v>81.7567567567568</v>
      </c>
      <c r="N259" s="21" t="n">
        <f aca="false">+F259/F$262*100</f>
        <v>70.9302325581395</v>
      </c>
      <c r="O259" s="21" t="n">
        <f aca="false">+G259/G$262*100</f>
        <v>81.057268722467</v>
      </c>
      <c r="P259" s="21" t="n">
        <f aca="false">+H259/H$262*100</f>
        <v>83.3667334669339</v>
      </c>
      <c r="Q259" s="21" t="n">
        <f aca="false">+I259/I$262*100</f>
        <v>85.2895148669797</v>
      </c>
      <c r="R259" s="21" t="n">
        <f aca="false">+J259/J$262*100</f>
        <v>89.0832328106152</v>
      </c>
      <c r="S259" s="21" t="n">
        <f aca="false">+K259/K$262*100</f>
        <v>85.169902912621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0</v>
      </c>
      <c r="E260" s="24" t="n">
        <v>19</v>
      </c>
      <c r="F260" s="24" t="n">
        <v>34</v>
      </c>
      <c r="G260" s="24" t="n">
        <v>31</v>
      </c>
      <c r="H260" s="24" t="n">
        <v>61</v>
      </c>
      <c r="I260" s="24" t="n">
        <v>154</v>
      </c>
      <c r="J260" s="24" t="n">
        <v>143</v>
      </c>
      <c r="K260" s="25" t="n">
        <v>472</v>
      </c>
      <c r="L260" s="26" t="n">
        <f aca="false">+D260/D$262*100</f>
        <v>21.7391304347826</v>
      </c>
      <c r="M260" s="27" t="n">
        <f aca="false">+E260/E$262*100</f>
        <v>12.8378378378378</v>
      </c>
      <c r="N260" s="27" t="n">
        <f aca="false">+F260/F$262*100</f>
        <v>19.7674418604651</v>
      </c>
      <c r="O260" s="27" t="n">
        <f aca="false">+G260/G$262*100</f>
        <v>13.6563876651982</v>
      </c>
      <c r="P260" s="27" t="n">
        <f aca="false">+H260/H$262*100</f>
        <v>12.2244488977956</v>
      </c>
      <c r="Q260" s="27" t="n">
        <f aca="false">+I260/I$262*100</f>
        <v>12.0500782472613</v>
      </c>
      <c r="R260" s="27" t="n">
        <f aca="false">+J260/J$262*100</f>
        <v>8.6248492159228</v>
      </c>
      <c r="S260" s="27" t="n">
        <f aca="false">+K260/K$262*100</f>
        <v>11.456310679611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9</v>
      </c>
      <c r="E261" s="24" t="n">
        <v>8</v>
      </c>
      <c r="F261" s="24" t="n">
        <v>16</v>
      </c>
      <c r="G261" s="24" t="n">
        <v>12</v>
      </c>
      <c r="H261" s="24" t="n">
        <v>22</v>
      </c>
      <c r="I261" s="24" t="n">
        <v>34</v>
      </c>
      <c r="J261" s="24" t="n">
        <v>38</v>
      </c>
      <c r="K261" s="25" t="n">
        <v>139</v>
      </c>
      <c r="L261" s="26" t="n">
        <f aca="false">+D261/D$262*100</f>
        <v>6.52173913043478</v>
      </c>
      <c r="M261" s="27" t="n">
        <f aca="false">+E261/E$262*100</f>
        <v>5.40540540540541</v>
      </c>
      <c r="N261" s="27" t="n">
        <f aca="false">+F261/F$262*100</f>
        <v>9.30232558139535</v>
      </c>
      <c r="O261" s="27" t="n">
        <f aca="false">+G261/G$262*100</f>
        <v>5.2863436123348</v>
      </c>
      <c r="P261" s="27" t="n">
        <f aca="false">+H261/H$262*100</f>
        <v>4.40881763527054</v>
      </c>
      <c r="Q261" s="27" t="n">
        <f aca="false">+I261/I$262*100</f>
        <v>2.660406885759</v>
      </c>
      <c r="R261" s="27" t="n">
        <f aca="false">+J261/J$262*100</f>
        <v>2.291917973462</v>
      </c>
      <c r="S261" s="27" t="n">
        <f aca="false">+K261/K$262*100</f>
        <v>3.3737864077669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8</v>
      </c>
      <c r="E262" s="24" t="n">
        <v>148</v>
      </c>
      <c r="F262" s="24" t="n">
        <v>172</v>
      </c>
      <c r="G262" s="24" t="n">
        <v>227</v>
      </c>
      <c r="H262" s="24" t="n">
        <v>499</v>
      </c>
      <c r="I262" s="24" t="n">
        <v>1278</v>
      </c>
      <c r="J262" s="24" t="n">
        <v>1658</v>
      </c>
      <c r="K262" s="25" t="n">
        <v>412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6</v>
      </c>
      <c r="E263" s="18" t="n">
        <v>62</v>
      </c>
      <c r="F263" s="18" t="n">
        <v>62</v>
      </c>
      <c r="G263" s="18" t="n">
        <v>63</v>
      </c>
      <c r="H263" s="18" t="n">
        <v>169</v>
      </c>
      <c r="I263" s="18" t="n">
        <v>408</v>
      </c>
      <c r="J263" s="18" t="n">
        <v>501</v>
      </c>
      <c r="K263" s="19" t="n">
        <v>1301</v>
      </c>
      <c r="L263" s="26" t="n">
        <f aca="false">+D263/D$266*100</f>
        <v>72</v>
      </c>
      <c r="M263" s="27" t="n">
        <f aca="false">+E263/E$266*100</f>
        <v>75.609756097561</v>
      </c>
      <c r="N263" s="27" t="n">
        <f aca="false">+F263/F$266*100</f>
        <v>77.5</v>
      </c>
      <c r="O263" s="27" t="n">
        <f aca="false">+G263/G$266*100</f>
        <v>82.8947368421053</v>
      </c>
      <c r="P263" s="27" t="n">
        <f aca="false">+H263/H$266*100</f>
        <v>80.4761904761905</v>
      </c>
      <c r="Q263" s="27" t="n">
        <f aca="false">+I263/I$266*100</f>
        <v>85.1774530271399</v>
      </c>
      <c r="R263" s="27" t="n">
        <f aca="false">+J263/J$266*100</f>
        <v>88.2042253521127</v>
      </c>
      <c r="S263" s="27" t="n">
        <f aca="false">+K263/K$266*100</f>
        <v>84.207119741100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15</v>
      </c>
      <c r="F264" s="24" t="n">
        <v>13</v>
      </c>
      <c r="G264" s="24" t="n">
        <v>7</v>
      </c>
      <c r="H264" s="24" t="n">
        <v>32</v>
      </c>
      <c r="I264" s="24" t="n">
        <v>52</v>
      </c>
      <c r="J264" s="24" t="n">
        <v>57</v>
      </c>
      <c r="K264" s="25" t="n">
        <v>186</v>
      </c>
      <c r="L264" s="26" t="n">
        <f aca="false">+D264/D$266*100</f>
        <v>20</v>
      </c>
      <c r="M264" s="27" t="n">
        <f aca="false">+E264/E$266*100</f>
        <v>18.2926829268293</v>
      </c>
      <c r="N264" s="27" t="n">
        <f aca="false">+F264/F$266*100</f>
        <v>16.25</v>
      </c>
      <c r="O264" s="27" t="n">
        <f aca="false">+G264/G$266*100</f>
        <v>9.21052631578947</v>
      </c>
      <c r="P264" s="27" t="n">
        <f aca="false">+H264/H$266*100</f>
        <v>15.2380952380952</v>
      </c>
      <c r="Q264" s="27" t="n">
        <f aca="false">+I264/I$266*100</f>
        <v>10.8559498956159</v>
      </c>
      <c r="R264" s="27" t="n">
        <f aca="false">+J264/J$266*100</f>
        <v>10.0352112676056</v>
      </c>
      <c r="S264" s="27" t="n">
        <f aca="false">+K264/K$266*100</f>
        <v>12.038834951456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5</v>
      </c>
      <c r="F265" s="24" t="n">
        <v>5</v>
      </c>
      <c r="G265" s="24" t="n">
        <v>6</v>
      </c>
      <c r="H265" s="24" t="n">
        <v>9</v>
      </c>
      <c r="I265" s="24" t="n">
        <v>19</v>
      </c>
      <c r="J265" s="24" t="n">
        <v>10</v>
      </c>
      <c r="K265" s="25" t="n">
        <v>58</v>
      </c>
      <c r="L265" s="26" t="n">
        <f aca="false">+D265/D$266*100</f>
        <v>8</v>
      </c>
      <c r="M265" s="27" t="n">
        <f aca="false">+E265/E$266*100</f>
        <v>6.09756097560976</v>
      </c>
      <c r="N265" s="27" t="n">
        <f aca="false">+F265/F$266*100</f>
        <v>6.25</v>
      </c>
      <c r="O265" s="27" t="n">
        <f aca="false">+G265/G$266*100</f>
        <v>7.89473684210526</v>
      </c>
      <c r="P265" s="27" t="n">
        <f aca="false">+H265/H$266*100</f>
        <v>4.28571428571429</v>
      </c>
      <c r="Q265" s="27" t="n">
        <f aca="false">+I265/I$266*100</f>
        <v>3.96659707724426</v>
      </c>
      <c r="R265" s="27" t="n">
        <f aca="false">+J265/J$266*100</f>
        <v>1.76056338028169</v>
      </c>
      <c r="S265" s="27" t="n">
        <f aca="false">+K265/K$266*100</f>
        <v>3.7540453074433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0</v>
      </c>
      <c r="E266" s="30" t="n">
        <v>82</v>
      </c>
      <c r="F266" s="30" t="n">
        <v>80</v>
      </c>
      <c r="G266" s="30" t="n">
        <v>76</v>
      </c>
      <c r="H266" s="30" t="n">
        <v>210</v>
      </c>
      <c r="I266" s="30" t="n">
        <v>479</v>
      </c>
      <c r="J266" s="30" t="n">
        <v>568</v>
      </c>
      <c r="K266" s="31" t="n">
        <v>154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1</v>
      </c>
      <c r="E267" s="24" t="n">
        <v>21</v>
      </c>
      <c r="F267" s="24" t="n">
        <v>26</v>
      </c>
      <c r="G267" s="24" t="n">
        <v>34</v>
      </c>
      <c r="H267" s="24" t="n">
        <v>82</v>
      </c>
      <c r="I267" s="24" t="n">
        <v>144</v>
      </c>
      <c r="J267" s="24" t="n">
        <v>178</v>
      </c>
      <c r="K267" s="25" t="n">
        <v>506</v>
      </c>
      <c r="L267" s="20" t="n">
        <f aca="false">+D267/D$270*100</f>
        <v>80.7692307692308</v>
      </c>
      <c r="M267" s="21" t="n">
        <f aca="false">+E267/E$270*100</f>
        <v>72.4137931034483</v>
      </c>
      <c r="N267" s="21" t="n">
        <f aca="false">+F267/F$270*100</f>
        <v>76.4705882352941</v>
      </c>
      <c r="O267" s="21" t="n">
        <f aca="false">+G267/G$270*100</f>
        <v>73.9130434782609</v>
      </c>
      <c r="P267" s="21" t="n">
        <f aca="false">+H267/H$270*100</f>
        <v>82</v>
      </c>
      <c r="Q267" s="21" t="n">
        <f aca="false">+I267/I$270*100</f>
        <v>85.7142857142857</v>
      </c>
      <c r="R267" s="21" t="n">
        <f aca="false">+J267/J$270*100</f>
        <v>86.8292682926829</v>
      </c>
      <c r="S267" s="21" t="n">
        <f aca="false">+K267/K$270*100</f>
        <v>83.223684210526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8</v>
      </c>
      <c r="F268" s="24" t="n">
        <v>7</v>
      </c>
      <c r="G268" s="24" t="n">
        <v>10</v>
      </c>
      <c r="H268" s="24" t="n">
        <v>13</v>
      </c>
      <c r="I268" s="24" t="n">
        <v>17</v>
      </c>
      <c r="J268" s="24" t="n">
        <v>22</v>
      </c>
      <c r="K268" s="25" t="n">
        <v>79</v>
      </c>
      <c r="L268" s="26" t="n">
        <f aca="false">+D268/D$270*100</f>
        <v>7.69230769230769</v>
      </c>
      <c r="M268" s="27" t="n">
        <f aca="false">+E268/E$270*100</f>
        <v>27.5862068965517</v>
      </c>
      <c r="N268" s="27" t="n">
        <f aca="false">+F268/F$270*100</f>
        <v>20.5882352941176</v>
      </c>
      <c r="O268" s="27" t="n">
        <f aca="false">+G268/G$270*100</f>
        <v>21.7391304347826</v>
      </c>
      <c r="P268" s="27" t="n">
        <f aca="false">+H268/H$270*100</f>
        <v>13</v>
      </c>
      <c r="Q268" s="27" t="n">
        <f aca="false">+I268/I$270*100</f>
        <v>10.1190476190476</v>
      </c>
      <c r="R268" s="27" t="n">
        <f aca="false">+J268/J$270*100</f>
        <v>10.7317073170732</v>
      </c>
      <c r="S268" s="27" t="n">
        <f aca="false">+K268/K$270*100</f>
        <v>12.993421052631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0</v>
      </c>
      <c r="F269" s="24" t="n">
        <v>1</v>
      </c>
      <c r="G269" s="24" t="n">
        <v>2</v>
      </c>
      <c r="H269" s="24" t="n">
        <v>5</v>
      </c>
      <c r="I269" s="24" t="n">
        <v>7</v>
      </c>
      <c r="J269" s="24" t="n">
        <v>5</v>
      </c>
      <c r="K269" s="25" t="n">
        <v>23</v>
      </c>
      <c r="L269" s="26" t="n">
        <f aca="false">+D269/D$270*100</f>
        <v>11.5384615384615</v>
      </c>
      <c r="M269" s="27" t="n">
        <f aca="false">+E269/E$270*100</f>
        <v>0</v>
      </c>
      <c r="N269" s="27" t="n">
        <f aca="false">+F269/F$270*100</f>
        <v>2.94117647058824</v>
      </c>
      <c r="O269" s="27" t="n">
        <f aca="false">+G269/G$270*100</f>
        <v>4.34782608695652</v>
      </c>
      <c r="P269" s="27" t="n">
        <f aca="false">+H269/H$270*100</f>
        <v>5</v>
      </c>
      <c r="Q269" s="27" t="n">
        <f aca="false">+I269/I$270*100</f>
        <v>4.16666666666667</v>
      </c>
      <c r="R269" s="27" t="n">
        <f aca="false">+J269/J$270*100</f>
        <v>2.4390243902439</v>
      </c>
      <c r="S269" s="27" t="n">
        <f aca="false">+K269/K$270*100</f>
        <v>3.78289473684211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6</v>
      </c>
      <c r="E270" s="24" t="n">
        <v>29</v>
      </c>
      <c r="F270" s="24" t="n">
        <v>34</v>
      </c>
      <c r="G270" s="24" t="n">
        <v>46</v>
      </c>
      <c r="H270" s="24" t="n">
        <v>100</v>
      </c>
      <c r="I270" s="24" t="n">
        <v>168</v>
      </c>
      <c r="J270" s="24" t="n">
        <v>205</v>
      </c>
      <c r="K270" s="25" t="n">
        <v>60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2</v>
      </c>
      <c r="E271" s="18" t="n">
        <v>94</v>
      </c>
      <c r="F271" s="18" t="n">
        <v>101</v>
      </c>
      <c r="G271" s="18" t="n">
        <v>136</v>
      </c>
      <c r="H271" s="18" t="n">
        <v>280</v>
      </c>
      <c r="I271" s="18" t="n">
        <v>555</v>
      </c>
      <c r="J271" s="18" t="n">
        <v>738</v>
      </c>
      <c r="K271" s="19" t="n">
        <v>1986</v>
      </c>
      <c r="L271" s="26" t="n">
        <f aca="false">+D271/D$274*100</f>
        <v>85.4166666666667</v>
      </c>
      <c r="M271" s="27" t="n">
        <f aca="false">+E271/E$274*100</f>
        <v>78.3333333333333</v>
      </c>
      <c r="N271" s="27" t="n">
        <f aca="false">+F271/F$274*100</f>
        <v>88.5964912280702</v>
      </c>
      <c r="O271" s="27" t="n">
        <f aca="false">+G271/G$274*100</f>
        <v>84.472049689441</v>
      </c>
      <c r="P271" s="27" t="n">
        <f aca="false">+H271/H$274*100</f>
        <v>86.687306501548</v>
      </c>
      <c r="Q271" s="27" t="n">
        <f aca="false">+I271/I$274*100</f>
        <v>86.5834633385335</v>
      </c>
      <c r="R271" s="27" t="n">
        <f aca="false">+J271/J$274*100</f>
        <v>89.890377588307</v>
      </c>
      <c r="S271" s="27" t="n">
        <f aca="false">+K271/K$274*100</f>
        <v>87.258347978910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8</v>
      </c>
      <c r="E272" s="24" t="n">
        <v>18</v>
      </c>
      <c r="F272" s="24" t="n">
        <v>10</v>
      </c>
      <c r="G272" s="24" t="n">
        <v>19</v>
      </c>
      <c r="H272" s="24" t="n">
        <v>29</v>
      </c>
      <c r="I272" s="24" t="n">
        <v>66</v>
      </c>
      <c r="J272" s="24" t="n">
        <v>63</v>
      </c>
      <c r="K272" s="25" t="n">
        <v>213</v>
      </c>
      <c r="L272" s="26" t="n">
        <f aca="false">+D272/D$274*100</f>
        <v>8.33333333333333</v>
      </c>
      <c r="M272" s="27" t="n">
        <f aca="false">+E272/E$274*100</f>
        <v>15</v>
      </c>
      <c r="N272" s="27" t="n">
        <f aca="false">+F272/F$274*100</f>
        <v>8.7719298245614</v>
      </c>
      <c r="O272" s="27" t="n">
        <f aca="false">+G272/G$274*100</f>
        <v>11.8012422360248</v>
      </c>
      <c r="P272" s="27" t="n">
        <f aca="false">+H272/H$274*100</f>
        <v>8.97832817337461</v>
      </c>
      <c r="Q272" s="27" t="n">
        <f aca="false">+I272/I$274*100</f>
        <v>10.2964118564743</v>
      </c>
      <c r="R272" s="27" t="n">
        <f aca="false">+J272/J$274*100</f>
        <v>7.67356881851401</v>
      </c>
      <c r="S272" s="27" t="n">
        <f aca="false">+K272/K$274*100</f>
        <v>9.3585237258348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8</v>
      </c>
      <c r="F273" s="24" t="n">
        <v>3</v>
      </c>
      <c r="G273" s="24" t="n">
        <v>6</v>
      </c>
      <c r="H273" s="24" t="n">
        <v>14</v>
      </c>
      <c r="I273" s="24" t="n">
        <v>20</v>
      </c>
      <c r="J273" s="24" t="n">
        <v>20</v>
      </c>
      <c r="K273" s="25" t="n">
        <v>77</v>
      </c>
      <c r="L273" s="26" t="n">
        <f aca="false">+D273/D$274*100</f>
        <v>6.25</v>
      </c>
      <c r="M273" s="27" t="n">
        <f aca="false">+E273/E$274*100</f>
        <v>6.66666666666667</v>
      </c>
      <c r="N273" s="27" t="n">
        <f aca="false">+F273/F$274*100</f>
        <v>2.63157894736842</v>
      </c>
      <c r="O273" s="27" t="n">
        <f aca="false">+G273/G$274*100</f>
        <v>3.72670807453416</v>
      </c>
      <c r="P273" s="27" t="n">
        <f aca="false">+H273/H$274*100</f>
        <v>4.3343653250774</v>
      </c>
      <c r="Q273" s="27" t="n">
        <f aca="false">+I273/I$274*100</f>
        <v>3.1201248049922</v>
      </c>
      <c r="R273" s="27" t="n">
        <f aca="false">+J273/J$274*100</f>
        <v>2.43605359317905</v>
      </c>
      <c r="S273" s="27" t="n">
        <f aca="false">+K273/K$274*100</f>
        <v>3.3831282952548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96</v>
      </c>
      <c r="E274" s="24" t="n">
        <v>120</v>
      </c>
      <c r="F274" s="24" t="n">
        <v>114</v>
      </c>
      <c r="G274" s="24" t="n">
        <v>161</v>
      </c>
      <c r="H274" s="24" t="n">
        <v>323</v>
      </c>
      <c r="I274" s="24" t="n">
        <v>641</v>
      </c>
      <c r="J274" s="24" t="n">
        <v>821</v>
      </c>
      <c r="K274" s="25" t="n">
        <v>227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98</v>
      </c>
      <c r="E275" s="47" t="n">
        <v>126</v>
      </c>
      <c r="F275" s="47" t="n">
        <v>147</v>
      </c>
      <c r="G275" s="47" t="n">
        <v>141</v>
      </c>
      <c r="H275" s="47" t="n">
        <v>352</v>
      </c>
      <c r="I275" s="47" t="n">
        <v>988</v>
      </c>
      <c r="J275" s="47" t="n">
        <v>1304</v>
      </c>
      <c r="K275" s="48" t="n">
        <v>3156</v>
      </c>
      <c r="L275" s="49" t="n">
        <f aca="false">+D275/D$278*100</f>
        <v>75.968992248062</v>
      </c>
      <c r="M275" s="50" t="n">
        <f aca="false">+E275/E$278*100</f>
        <v>74.5562130177515</v>
      </c>
      <c r="N275" s="50" t="n">
        <f aca="false">+F275/F$278*100</f>
        <v>77.7777777777778</v>
      </c>
      <c r="O275" s="50" t="n">
        <f aca="false">+G275/G$278*100</f>
        <v>81.9767441860465</v>
      </c>
      <c r="P275" s="50" t="n">
        <f aca="false">+H275/H$278*100</f>
        <v>88.8888888888889</v>
      </c>
      <c r="Q275" s="50" t="n">
        <f aca="false">+I275/I$278*100</f>
        <v>87.7442273534636</v>
      </c>
      <c r="R275" s="50" t="n">
        <f aca="false">+J275/J$278*100</f>
        <v>90.7446068197634</v>
      </c>
      <c r="S275" s="50" t="n">
        <f aca="false">+K275/K$278*100</f>
        <v>87.230514096185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25</v>
      </c>
      <c r="E276" s="24" t="n">
        <v>29</v>
      </c>
      <c r="F276" s="24" t="n">
        <v>27</v>
      </c>
      <c r="G276" s="24" t="n">
        <v>26</v>
      </c>
      <c r="H276" s="24" t="n">
        <v>36</v>
      </c>
      <c r="I276" s="24" t="n">
        <v>112</v>
      </c>
      <c r="J276" s="24" t="n">
        <v>112</v>
      </c>
      <c r="K276" s="25" t="n">
        <v>367</v>
      </c>
      <c r="L276" s="26" t="n">
        <f aca="false">+D276/D$278*100</f>
        <v>19.3798449612403</v>
      </c>
      <c r="M276" s="27" t="n">
        <f aca="false">+E276/E$278*100</f>
        <v>17.1597633136095</v>
      </c>
      <c r="N276" s="27" t="n">
        <f aca="false">+F276/F$278*100</f>
        <v>14.2857142857143</v>
      </c>
      <c r="O276" s="27" t="n">
        <f aca="false">+G276/G$278*100</f>
        <v>15.1162790697674</v>
      </c>
      <c r="P276" s="27" t="n">
        <f aca="false">+H276/H$278*100</f>
        <v>9.09090909090909</v>
      </c>
      <c r="Q276" s="27" t="n">
        <f aca="false">+I276/I$278*100</f>
        <v>9.94671403197158</v>
      </c>
      <c r="R276" s="27" t="n">
        <f aca="false">+J276/J$278*100</f>
        <v>7.79401530967293</v>
      </c>
      <c r="S276" s="27" t="n">
        <f aca="false">+K276/K$278*100</f>
        <v>10.143725815367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6</v>
      </c>
      <c r="E277" s="24" t="n">
        <v>14</v>
      </c>
      <c r="F277" s="24" t="n">
        <v>15</v>
      </c>
      <c r="G277" s="24" t="n">
        <v>5</v>
      </c>
      <c r="H277" s="24" t="n">
        <v>8</v>
      </c>
      <c r="I277" s="24" t="n">
        <v>26</v>
      </c>
      <c r="J277" s="24" t="n">
        <v>21</v>
      </c>
      <c r="K277" s="25" t="n">
        <v>95</v>
      </c>
      <c r="L277" s="26" t="n">
        <f aca="false">+D277/D$278*100</f>
        <v>4.65116279069768</v>
      </c>
      <c r="M277" s="27" t="n">
        <f aca="false">+E277/E$278*100</f>
        <v>8.28402366863906</v>
      </c>
      <c r="N277" s="27" t="n">
        <f aca="false">+F277/F$278*100</f>
        <v>7.93650793650794</v>
      </c>
      <c r="O277" s="27" t="n">
        <f aca="false">+G277/G$278*100</f>
        <v>2.90697674418605</v>
      </c>
      <c r="P277" s="27" t="n">
        <f aca="false">+H277/H$278*100</f>
        <v>2.02020202020202</v>
      </c>
      <c r="Q277" s="27" t="n">
        <f aca="false">+I277/I$278*100</f>
        <v>2.30905861456483</v>
      </c>
      <c r="R277" s="27" t="n">
        <f aca="false">+J277/J$278*100</f>
        <v>1.46137787056367</v>
      </c>
      <c r="S277" s="27" t="n">
        <f aca="false">+K277/K$278*100</f>
        <v>2.6257600884466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29</v>
      </c>
      <c r="E278" s="24" t="n">
        <v>169</v>
      </c>
      <c r="F278" s="24" t="n">
        <v>189</v>
      </c>
      <c r="G278" s="24" t="n">
        <v>172</v>
      </c>
      <c r="H278" s="24" t="n">
        <v>396</v>
      </c>
      <c r="I278" s="24" t="n">
        <v>1126</v>
      </c>
      <c r="J278" s="24" t="n">
        <v>1437</v>
      </c>
      <c r="K278" s="25" t="n">
        <v>361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64</v>
      </c>
      <c r="E279" s="18" t="n">
        <v>71</v>
      </c>
      <c r="F279" s="18" t="n">
        <v>62</v>
      </c>
      <c r="G279" s="18" t="n">
        <v>77</v>
      </c>
      <c r="H279" s="18" t="n">
        <v>199</v>
      </c>
      <c r="I279" s="18" t="n">
        <v>488</v>
      </c>
      <c r="J279" s="18" t="n">
        <v>646</v>
      </c>
      <c r="K279" s="19" t="n">
        <v>1607</v>
      </c>
      <c r="L279" s="26" t="n">
        <f aca="false">+D279/D$282*100</f>
        <v>75.2941176470588</v>
      </c>
      <c r="M279" s="27" t="n">
        <f aca="false">+E279/E$282*100</f>
        <v>78.021978021978</v>
      </c>
      <c r="N279" s="27" t="n">
        <f aca="false">+F279/F$282*100</f>
        <v>76.5432098765432</v>
      </c>
      <c r="O279" s="27" t="n">
        <f aca="false">+G279/G$282*100</f>
        <v>77.7777777777778</v>
      </c>
      <c r="P279" s="27" t="n">
        <f aca="false">+H279/H$282*100</f>
        <v>86.8995633187773</v>
      </c>
      <c r="Q279" s="27" t="n">
        <f aca="false">+I279/I$282*100</f>
        <v>86.2190812720848</v>
      </c>
      <c r="R279" s="27" t="n">
        <f aca="false">+J279/J$282*100</f>
        <v>91.114245416079</v>
      </c>
      <c r="S279" s="27" t="n">
        <f aca="false">+K279/K$282*100</f>
        <v>86.3978494623656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4</v>
      </c>
      <c r="E280" s="24" t="n">
        <v>17</v>
      </c>
      <c r="F280" s="24" t="n">
        <v>12</v>
      </c>
      <c r="G280" s="24" t="n">
        <v>15</v>
      </c>
      <c r="H280" s="24" t="n">
        <v>21</v>
      </c>
      <c r="I280" s="24" t="n">
        <v>59</v>
      </c>
      <c r="J280" s="24" t="n">
        <v>56</v>
      </c>
      <c r="K280" s="25" t="n">
        <v>194</v>
      </c>
      <c r="L280" s="26" t="n">
        <f aca="false">+D280/D$282*100</f>
        <v>16.4705882352941</v>
      </c>
      <c r="M280" s="27" t="n">
        <f aca="false">+E280/E$282*100</f>
        <v>18.6813186813187</v>
      </c>
      <c r="N280" s="27" t="n">
        <f aca="false">+F280/F$282*100</f>
        <v>14.8148148148148</v>
      </c>
      <c r="O280" s="27" t="n">
        <f aca="false">+G280/G$282*100</f>
        <v>15.1515151515152</v>
      </c>
      <c r="P280" s="27" t="n">
        <f aca="false">+H280/H$282*100</f>
        <v>9.1703056768559</v>
      </c>
      <c r="Q280" s="27" t="n">
        <f aca="false">+I280/I$282*100</f>
        <v>10.4240282685512</v>
      </c>
      <c r="R280" s="27" t="n">
        <f aca="false">+J280/J$282*100</f>
        <v>7.8984485190409</v>
      </c>
      <c r="S280" s="27" t="n">
        <f aca="false">+K280/K$282*100</f>
        <v>10.4301075268817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7</v>
      </c>
      <c r="E281" s="24" t="n">
        <v>3</v>
      </c>
      <c r="F281" s="24" t="n">
        <v>7</v>
      </c>
      <c r="G281" s="24" t="n">
        <v>7</v>
      </c>
      <c r="H281" s="24" t="n">
        <v>9</v>
      </c>
      <c r="I281" s="24" t="n">
        <v>19</v>
      </c>
      <c r="J281" s="24" t="n">
        <v>7</v>
      </c>
      <c r="K281" s="25" t="n">
        <v>59</v>
      </c>
      <c r="L281" s="26" t="n">
        <f aca="false">+D281/D$282*100</f>
        <v>8.23529411764706</v>
      </c>
      <c r="M281" s="27" t="n">
        <f aca="false">+E281/E$282*100</f>
        <v>3.2967032967033</v>
      </c>
      <c r="N281" s="27" t="n">
        <f aca="false">+F281/F$282*100</f>
        <v>8.64197530864198</v>
      </c>
      <c r="O281" s="27" t="n">
        <f aca="false">+G281/G$282*100</f>
        <v>7.07070707070707</v>
      </c>
      <c r="P281" s="27" t="n">
        <f aca="false">+H281/H$282*100</f>
        <v>3.93013100436681</v>
      </c>
      <c r="Q281" s="27" t="n">
        <f aca="false">+I281/I$282*100</f>
        <v>3.35689045936396</v>
      </c>
      <c r="R281" s="27" t="n">
        <f aca="false">+J281/J$282*100</f>
        <v>0.987306064880113</v>
      </c>
      <c r="S281" s="27" t="n">
        <f aca="false">+K281/K$282*100</f>
        <v>3.17204301075269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5</v>
      </c>
      <c r="E282" s="30" t="n">
        <v>91</v>
      </c>
      <c r="F282" s="30" t="n">
        <v>81</v>
      </c>
      <c r="G282" s="30" t="n">
        <v>99</v>
      </c>
      <c r="H282" s="30" t="n">
        <v>229</v>
      </c>
      <c r="I282" s="30" t="n">
        <v>566</v>
      </c>
      <c r="J282" s="30" t="n">
        <v>709</v>
      </c>
      <c r="K282" s="31" t="n">
        <v>186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1</v>
      </c>
      <c r="E283" s="24" t="n">
        <v>81</v>
      </c>
      <c r="F283" s="24" t="n">
        <v>94</v>
      </c>
      <c r="G283" s="24" t="n">
        <v>134</v>
      </c>
      <c r="H283" s="24" t="n">
        <v>333</v>
      </c>
      <c r="I283" s="24" t="n">
        <v>829</v>
      </c>
      <c r="J283" s="24" t="n">
        <v>1100</v>
      </c>
      <c r="K283" s="25" t="n">
        <v>2622</v>
      </c>
      <c r="L283" s="20" t="n">
        <f aca="false">+D283/D$286*100</f>
        <v>75</v>
      </c>
      <c r="M283" s="21" t="n">
        <f aca="false">+E283/E$286*100</f>
        <v>68.0672268907563</v>
      </c>
      <c r="N283" s="21" t="n">
        <f aca="false">+F283/F$286*100</f>
        <v>71.7557251908397</v>
      </c>
      <c r="O283" s="21" t="n">
        <f aca="false">+G283/G$286*100</f>
        <v>83.2298136645963</v>
      </c>
      <c r="P283" s="21" t="n">
        <f aca="false">+H283/H$286*100</f>
        <v>84.0909090909091</v>
      </c>
      <c r="Q283" s="21" t="n">
        <f aca="false">+I283/I$286*100</f>
        <v>85.5521155830753</v>
      </c>
      <c r="R283" s="21" t="n">
        <f aca="false">+J283/J$286*100</f>
        <v>87.6494023904382</v>
      </c>
      <c r="S283" s="21" t="n">
        <f aca="false">+K283/K$286*100</f>
        <v>84.607938044530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2</v>
      </c>
      <c r="E284" s="24" t="n">
        <v>28</v>
      </c>
      <c r="F284" s="24" t="n">
        <v>27</v>
      </c>
      <c r="G284" s="24" t="n">
        <v>22</v>
      </c>
      <c r="H284" s="24" t="n">
        <v>44</v>
      </c>
      <c r="I284" s="24" t="n">
        <v>106</v>
      </c>
      <c r="J284" s="24" t="n">
        <v>124</v>
      </c>
      <c r="K284" s="25" t="n">
        <v>363</v>
      </c>
      <c r="L284" s="26" t="n">
        <f aca="false">+D284/D$286*100</f>
        <v>17.6470588235294</v>
      </c>
      <c r="M284" s="27" t="n">
        <f aca="false">+E284/E$286*100</f>
        <v>23.5294117647059</v>
      </c>
      <c r="N284" s="27" t="n">
        <f aca="false">+F284/F$286*100</f>
        <v>20.6106870229008</v>
      </c>
      <c r="O284" s="27" t="n">
        <f aca="false">+G284/G$286*100</f>
        <v>13.6645962732919</v>
      </c>
      <c r="P284" s="27" t="n">
        <f aca="false">+H284/H$286*100</f>
        <v>11.1111111111111</v>
      </c>
      <c r="Q284" s="27" t="n">
        <f aca="false">+I284/I$286*100</f>
        <v>10.9391124871001</v>
      </c>
      <c r="R284" s="27" t="n">
        <f aca="false">+J284/J$286*100</f>
        <v>9.8804780876494</v>
      </c>
      <c r="S284" s="27" t="n">
        <f aca="false">+K284/K$286*100</f>
        <v>11.713455953533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5</v>
      </c>
      <c r="E285" s="24" t="n">
        <v>10</v>
      </c>
      <c r="F285" s="24" t="n">
        <v>10</v>
      </c>
      <c r="G285" s="24" t="n">
        <v>5</v>
      </c>
      <c r="H285" s="24" t="n">
        <v>19</v>
      </c>
      <c r="I285" s="24" t="n">
        <v>34</v>
      </c>
      <c r="J285" s="24" t="n">
        <v>31</v>
      </c>
      <c r="K285" s="25" t="n">
        <v>114</v>
      </c>
      <c r="L285" s="26" t="n">
        <f aca="false">+D285/D$286*100</f>
        <v>7.35294117647059</v>
      </c>
      <c r="M285" s="27" t="n">
        <f aca="false">+E285/E$286*100</f>
        <v>8.40336134453782</v>
      </c>
      <c r="N285" s="27" t="n">
        <f aca="false">+F285/F$286*100</f>
        <v>7.63358778625954</v>
      </c>
      <c r="O285" s="27" t="n">
        <f aca="false">+G285/G$286*100</f>
        <v>3.1055900621118</v>
      </c>
      <c r="P285" s="27" t="n">
        <f aca="false">+H285/H$286*100</f>
        <v>4.7979797979798</v>
      </c>
      <c r="Q285" s="27" t="n">
        <f aca="false">+I285/I$286*100</f>
        <v>3.50877192982456</v>
      </c>
      <c r="R285" s="27" t="n">
        <f aca="false">+J285/J$286*100</f>
        <v>2.47011952191235</v>
      </c>
      <c r="S285" s="27" t="n">
        <f aca="false">+K285/K$286*100</f>
        <v>3.67860600193611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8</v>
      </c>
      <c r="E286" s="24" t="n">
        <v>119</v>
      </c>
      <c r="F286" s="24" t="n">
        <v>131</v>
      </c>
      <c r="G286" s="24" t="n">
        <v>161</v>
      </c>
      <c r="H286" s="24" t="n">
        <v>396</v>
      </c>
      <c r="I286" s="24" t="n">
        <v>969</v>
      </c>
      <c r="J286" s="24" t="n">
        <v>1255</v>
      </c>
      <c r="K286" s="25" t="n">
        <v>30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6</v>
      </c>
      <c r="E287" s="18" t="n">
        <v>17</v>
      </c>
      <c r="F287" s="18" t="n">
        <v>18</v>
      </c>
      <c r="G287" s="18" t="n">
        <v>21</v>
      </c>
      <c r="H287" s="18" t="n">
        <v>57</v>
      </c>
      <c r="I287" s="18" t="n">
        <v>132</v>
      </c>
      <c r="J287" s="18" t="n">
        <v>179</v>
      </c>
      <c r="K287" s="19" t="n">
        <v>440</v>
      </c>
      <c r="L287" s="26" t="n">
        <f aca="false">+D287/D$290*100</f>
        <v>66.6666666666667</v>
      </c>
      <c r="M287" s="27" t="n">
        <f aca="false">+E287/E$290*100</f>
        <v>80.952380952381</v>
      </c>
      <c r="N287" s="27" t="n">
        <f aca="false">+F287/F$290*100</f>
        <v>75</v>
      </c>
      <c r="O287" s="27" t="n">
        <f aca="false">+G287/G$290*100</f>
        <v>80.7692307692308</v>
      </c>
      <c r="P287" s="27" t="n">
        <f aca="false">+H287/H$290*100</f>
        <v>83.8235294117647</v>
      </c>
      <c r="Q287" s="27" t="n">
        <f aca="false">+I287/I$290*100</f>
        <v>80.9815950920245</v>
      </c>
      <c r="R287" s="27" t="n">
        <f aca="false">+J287/J$290*100</f>
        <v>90.4040404040404</v>
      </c>
      <c r="S287" s="27" t="n">
        <f aca="false">+K287/K$290*100</f>
        <v>83.96946564885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8</v>
      </c>
      <c r="E288" s="24" t="n">
        <v>3</v>
      </c>
      <c r="F288" s="24" t="n">
        <v>4</v>
      </c>
      <c r="G288" s="24" t="n">
        <v>4</v>
      </c>
      <c r="H288" s="24" t="n">
        <v>8</v>
      </c>
      <c r="I288" s="24" t="n">
        <v>22</v>
      </c>
      <c r="J288" s="24" t="n">
        <v>17</v>
      </c>
      <c r="K288" s="25" t="n">
        <v>66</v>
      </c>
      <c r="L288" s="26" t="n">
        <f aca="false">+D288/D$290*100</f>
        <v>33.3333333333333</v>
      </c>
      <c r="M288" s="27" t="n">
        <f aca="false">+E288/E$290*100</f>
        <v>14.2857142857143</v>
      </c>
      <c r="N288" s="27" t="n">
        <f aca="false">+F288/F$290*100</f>
        <v>16.6666666666667</v>
      </c>
      <c r="O288" s="27" t="n">
        <f aca="false">+G288/G$290*100</f>
        <v>15.3846153846154</v>
      </c>
      <c r="P288" s="27" t="n">
        <f aca="false">+H288/H$290*100</f>
        <v>11.7647058823529</v>
      </c>
      <c r="Q288" s="27" t="n">
        <f aca="false">+I288/I$290*100</f>
        <v>13.4969325153374</v>
      </c>
      <c r="R288" s="27" t="n">
        <f aca="false">+J288/J$290*100</f>
        <v>8.58585858585859</v>
      </c>
      <c r="S288" s="27" t="n">
        <f aca="false">+K288/K$290*100</f>
        <v>12.595419847328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2</v>
      </c>
      <c r="G289" s="24" t="n">
        <v>1</v>
      </c>
      <c r="H289" s="24" t="n">
        <v>3</v>
      </c>
      <c r="I289" s="24" t="n">
        <v>9</v>
      </c>
      <c r="J289" s="24" t="n">
        <v>2</v>
      </c>
      <c r="K289" s="25" t="n">
        <v>18</v>
      </c>
      <c r="L289" s="26" t="n">
        <f aca="false">+D289/D$290*100</f>
        <v>0</v>
      </c>
      <c r="M289" s="27" t="n">
        <f aca="false">+E289/E$290*100</f>
        <v>4.76190476190476</v>
      </c>
      <c r="N289" s="27" t="n">
        <f aca="false">+F289/F$290*100</f>
        <v>8.33333333333333</v>
      </c>
      <c r="O289" s="27" t="n">
        <f aca="false">+G289/G$290*100</f>
        <v>3.84615384615385</v>
      </c>
      <c r="P289" s="27" t="n">
        <f aca="false">+H289/H$290*100</f>
        <v>4.41176470588235</v>
      </c>
      <c r="Q289" s="27" t="n">
        <f aca="false">+I289/I$290*100</f>
        <v>5.52147239263804</v>
      </c>
      <c r="R289" s="27" t="n">
        <f aca="false">+J289/J$290*100</f>
        <v>1.01010101010101</v>
      </c>
      <c r="S289" s="27" t="n">
        <f aca="false">+K289/K$290*100</f>
        <v>3.4351145038167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4</v>
      </c>
      <c r="E290" s="53" t="n">
        <v>21</v>
      </c>
      <c r="F290" s="53" t="n">
        <v>24</v>
      </c>
      <c r="G290" s="53" t="n">
        <v>26</v>
      </c>
      <c r="H290" s="53" t="n">
        <v>68</v>
      </c>
      <c r="I290" s="53" t="n">
        <v>163</v>
      </c>
      <c r="J290" s="53" t="n">
        <v>198</v>
      </c>
      <c r="K290" s="54" t="n">
        <v>52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0163</v>
      </c>
      <c r="E291" s="24" t="n">
        <v>13241</v>
      </c>
      <c r="F291" s="24" t="n">
        <v>13644</v>
      </c>
      <c r="G291" s="24" t="n">
        <v>16718</v>
      </c>
      <c r="H291" s="24" t="n">
        <v>34180</v>
      </c>
      <c r="I291" s="24" t="n">
        <v>94233</v>
      </c>
      <c r="J291" s="24" t="n">
        <v>149137</v>
      </c>
      <c r="K291" s="25" t="n">
        <v>331316</v>
      </c>
      <c r="L291" s="26" t="n">
        <f aca="false">+D291/D$294*100</f>
        <v>78.9481861260002</v>
      </c>
      <c r="M291" s="27" t="n">
        <f aca="false">+E291/E$294*100</f>
        <v>79.5589737427147</v>
      </c>
      <c r="N291" s="27" t="n">
        <f aca="false">+F291/F$294*100</f>
        <v>79.8081422554984</v>
      </c>
      <c r="O291" s="27" t="n">
        <f aca="false">+G291/G$294*100</f>
        <v>83.0955812913167</v>
      </c>
      <c r="P291" s="27" t="n">
        <f aca="false">+H291/H$294*100</f>
        <v>85.6362588630271</v>
      </c>
      <c r="Q291" s="27" t="n">
        <f aca="false">+I291/I$294*100</f>
        <v>87.1051828845567</v>
      </c>
      <c r="R291" s="27" t="n">
        <f aca="false">+J291/J$294*100</f>
        <v>89.3608479684588</v>
      </c>
      <c r="S291" s="27" t="n">
        <f aca="false">+K291/K$294*100</f>
        <v>86.795556952740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716</v>
      </c>
      <c r="E292" s="24" t="n">
        <v>2239</v>
      </c>
      <c r="F292" s="24" t="n">
        <v>2403</v>
      </c>
      <c r="G292" s="24" t="n">
        <v>2458</v>
      </c>
      <c r="H292" s="24" t="n">
        <v>4204</v>
      </c>
      <c r="I292" s="24" t="n">
        <v>10640</v>
      </c>
      <c r="J292" s="24" t="n">
        <v>13886</v>
      </c>
      <c r="K292" s="25" t="n">
        <v>37546</v>
      </c>
      <c r="L292" s="26" t="n">
        <f aca="false">+D292/D$294*100</f>
        <v>13.3302260545327</v>
      </c>
      <c r="M292" s="27" t="n">
        <f aca="false">+E292/E$294*100</f>
        <v>13.4531034068377</v>
      </c>
      <c r="N292" s="27" t="n">
        <f aca="false">+F292/F$294*100</f>
        <v>14.0559195133365</v>
      </c>
      <c r="O292" s="27" t="n">
        <f aca="false">+G292/G$294*100</f>
        <v>12.2173070232119</v>
      </c>
      <c r="P292" s="27" t="n">
        <f aca="false">+H292/H$294*100</f>
        <v>10.532909077243</v>
      </c>
      <c r="Q292" s="27" t="n">
        <f aca="false">+I292/I$294*100</f>
        <v>9.83518667443129</v>
      </c>
      <c r="R292" s="27" t="n">
        <f aca="false">+J292/J$294*100</f>
        <v>8.32030103119963</v>
      </c>
      <c r="S292" s="27" t="n">
        <f aca="false">+K292/K$294*100</f>
        <v>9.8360054490202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94</v>
      </c>
      <c r="E293" s="24" t="n">
        <v>1163</v>
      </c>
      <c r="F293" s="24" t="n">
        <v>1049</v>
      </c>
      <c r="G293" s="24" t="n">
        <v>943</v>
      </c>
      <c r="H293" s="24" t="n">
        <v>1529</v>
      </c>
      <c r="I293" s="24" t="n">
        <v>3310</v>
      </c>
      <c r="J293" s="24" t="n">
        <v>3870</v>
      </c>
      <c r="K293" s="25" t="n">
        <v>12858</v>
      </c>
      <c r="L293" s="26" t="n">
        <f aca="false">+D293/D$294*100</f>
        <v>7.7215878194671</v>
      </c>
      <c r="M293" s="27" t="n">
        <f aca="false">+E293/E$294*100</f>
        <v>6.98792285044764</v>
      </c>
      <c r="N293" s="27" t="n">
        <f aca="false">+F293/F$294*100</f>
        <v>6.13593823116519</v>
      </c>
      <c r="O293" s="27" t="n">
        <f aca="false">+G293/G$294*100</f>
        <v>4.68711168547145</v>
      </c>
      <c r="P293" s="27" t="n">
        <f aca="false">+H293/H$294*100</f>
        <v>3.83083205972991</v>
      </c>
      <c r="Q293" s="27" t="n">
        <f aca="false">+I293/I$294*100</f>
        <v>3.05963044101199</v>
      </c>
      <c r="R293" s="27" t="n">
        <f aca="false">+J293/J$294*100</f>
        <v>2.31885100034154</v>
      </c>
      <c r="S293" s="27" t="n">
        <f aca="false">+K293/K$294*100</f>
        <v>3.3684375982395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2873</v>
      </c>
      <c r="E294" s="30" t="n">
        <v>16643</v>
      </c>
      <c r="F294" s="30" t="n">
        <v>17096</v>
      </c>
      <c r="G294" s="30" t="n">
        <v>20119</v>
      </c>
      <c r="H294" s="30" t="n">
        <v>39913</v>
      </c>
      <c r="I294" s="30" t="n">
        <v>108183</v>
      </c>
      <c r="J294" s="30" t="n">
        <v>166893</v>
      </c>
      <c r="K294" s="31" t="n">
        <v>38172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9" min="4" style="1" width="6.88"/>
    <col collapsed="false" customWidth="false" hidden="false" outlineLevel="0" max="257" min="20" style="66" width="8.99"/>
  </cols>
  <sheetData>
    <row r="1" customFormat="false" ht="10.8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69</v>
      </c>
      <c r="E7" s="18" t="n">
        <v>688</v>
      </c>
      <c r="F7" s="18" t="n">
        <v>659</v>
      </c>
      <c r="G7" s="18" t="n">
        <v>679</v>
      </c>
      <c r="H7" s="18" t="n">
        <v>1098</v>
      </c>
      <c r="I7" s="18" t="n">
        <v>4201</v>
      </c>
      <c r="J7" s="18" t="n">
        <v>8024</v>
      </c>
      <c r="K7" s="19" t="n">
        <v>15818</v>
      </c>
      <c r="L7" s="20" t="n">
        <f aca="false">+D7/D$10*100</f>
        <v>64.1586867305062</v>
      </c>
      <c r="M7" s="21" t="n">
        <f aca="false">+E7/E$10*100</f>
        <v>66.2813102119461</v>
      </c>
      <c r="N7" s="21" t="n">
        <f aca="false">+F7/F$10*100</f>
        <v>67.5897435897436</v>
      </c>
      <c r="O7" s="21" t="n">
        <f aca="false">+G7/G$10*100</f>
        <v>72.620320855615</v>
      </c>
      <c r="P7" s="21" t="n">
        <f aca="false">+H7/H$10*100</f>
        <v>77.2151898734177</v>
      </c>
      <c r="Q7" s="21" t="n">
        <f aca="false">+I7/I$10*100</f>
        <v>80.3404092560719</v>
      </c>
      <c r="R7" s="21" t="n">
        <f aca="false">+J7/J$10*100</f>
        <v>84.5699831365936</v>
      </c>
      <c r="S7" s="21" t="n">
        <f aca="false">+K7/K$10*100</f>
        <v>79.816328590170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69</v>
      </c>
      <c r="E8" s="24" t="n">
        <v>234</v>
      </c>
      <c r="F8" s="24" t="n">
        <v>213</v>
      </c>
      <c r="G8" s="24" t="n">
        <v>178</v>
      </c>
      <c r="H8" s="24" t="n">
        <v>227</v>
      </c>
      <c r="I8" s="24" t="n">
        <v>793</v>
      </c>
      <c r="J8" s="24" t="n">
        <v>1136</v>
      </c>
      <c r="K8" s="25" t="n">
        <v>2950</v>
      </c>
      <c r="L8" s="26" t="n">
        <f aca="false">+D8/D$10*100</f>
        <v>23.1190150478796</v>
      </c>
      <c r="M8" s="27" t="n">
        <f aca="false">+E8/E$10*100</f>
        <v>22.5433526011561</v>
      </c>
      <c r="N8" s="27" t="n">
        <f aca="false">+F8/F$10*100</f>
        <v>21.8461538461538</v>
      </c>
      <c r="O8" s="27" t="n">
        <f aca="false">+G8/G$10*100</f>
        <v>19.0374331550802</v>
      </c>
      <c r="P8" s="27" t="n">
        <f aca="false">+H8/H$10*100</f>
        <v>15.9634317862166</v>
      </c>
      <c r="Q8" s="27" t="n">
        <f aca="false">+I8/I$10*100</f>
        <v>15.1654235991585</v>
      </c>
      <c r="R8" s="27" t="n">
        <f aca="false">+J8/J$10*100</f>
        <v>11.973018549747</v>
      </c>
      <c r="S8" s="27" t="n">
        <f aca="false">+K8/K$10*100</f>
        <v>14.885457664749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3</v>
      </c>
      <c r="E9" s="24" t="n">
        <v>116</v>
      </c>
      <c r="F9" s="24" t="n">
        <v>103</v>
      </c>
      <c r="G9" s="24" t="n">
        <v>78</v>
      </c>
      <c r="H9" s="24" t="n">
        <v>97</v>
      </c>
      <c r="I9" s="24" t="n">
        <v>235</v>
      </c>
      <c r="J9" s="24" t="n">
        <v>328</v>
      </c>
      <c r="K9" s="25" t="n">
        <v>1050</v>
      </c>
      <c r="L9" s="26" t="n">
        <f aca="false">+D9/D$10*100</f>
        <v>12.7222982216142</v>
      </c>
      <c r="M9" s="27" t="n">
        <f aca="false">+E9/E$10*100</f>
        <v>11.1753371868979</v>
      </c>
      <c r="N9" s="27" t="n">
        <f aca="false">+F9/F$10*100</f>
        <v>10.5641025641026</v>
      </c>
      <c r="O9" s="27" t="n">
        <f aca="false">+G9/G$10*100</f>
        <v>8.34224598930481</v>
      </c>
      <c r="P9" s="27" t="n">
        <f aca="false">+H9/H$10*100</f>
        <v>6.82137834036568</v>
      </c>
      <c r="Q9" s="27" t="n">
        <f aca="false">+I9/I$10*100</f>
        <v>4.49416714476956</v>
      </c>
      <c r="R9" s="27" t="n">
        <f aca="false">+J9/J$10*100</f>
        <v>3.45699831365936</v>
      </c>
      <c r="S9" s="27" t="n">
        <f aca="false">+K9/K$10*100</f>
        <v>5.2982137450802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31</v>
      </c>
      <c r="E10" s="30" t="n">
        <v>1038</v>
      </c>
      <c r="F10" s="30" t="n">
        <v>975</v>
      </c>
      <c r="G10" s="30" t="n">
        <v>935</v>
      </c>
      <c r="H10" s="30" t="n">
        <v>1422</v>
      </c>
      <c r="I10" s="30" t="n">
        <v>5229</v>
      </c>
      <c r="J10" s="30" t="n">
        <v>9488</v>
      </c>
      <c r="K10" s="31" t="n">
        <v>1981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452</v>
      </c>
      <c r="E11" s="24" t="n">
        <v>604</v>
      </c>
      <c r="F11" s="24" t="n">
        <v>646</v>
      </c>
      <c r="G11" s="24" t="n">
        <v>677</v>
      </c>
      <c r="H11" s="24" t="n">
        <v>961</v>
      </c>
      <c r="I11" s="24" t="n">
        <v>2979</v>
      </c>
      <c r="J11" s="24" t="n">
        <v>6089</v>
      </c>
      <c r="K11" s="25" t="n">
        <v>12408</v>
      </c>
      <c r="L11" s="20" t="n">
        <f aca="false">+D11/D$14*100</f>
        <v>62.6907073509015</v>
      </c>
      <c r="M11" s="21" t="n">
        <f aca="false">+E11/E$14*100</f>
        <v>65.938864628821</v>
      </c>
      <c r="N11" s="21" t="n">
        <f aca="false">+F11/F$14*100</f>
        <v>70.0650759219089</v>
      </c>
      <c r="O11" s="21" t="n">
        <f aca="false">+G11/G$14*100</f>
        <v>73.9082969432315</v>
      </c>
      <c r="P11" s="21" t="n">
        <f aca="false">+H11/H$14*100</f>
        <v>76.88</v>
      </c>
      <c r="Q11" s="21" t="n">
        <f aca="false">+I11/I$14*100</f>
        <v>81.5047879616963</v>
      </c>
      <c r="R11" s="21" t="n">
        <f aca="false">+J11/J$14*100</f>
        <v>85.4476564692675</v>
      </c>
      <c r="S11" s="21" t="n">
        <f aca="false">+K11/K$14*100</f>
        <v>80.020637172707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70</v>
      </c>
      <c r="E12" s="24" t="n">
        <v>193</v>
      </c>
      <c r="F12" s="24" t="n">
        <v>181</v>
      </c>
      <c r="G12" s="24" t="n">
        <v>164</v>
      </c>
      <c r="H12" s="24" t="n">
        <v>198</v>
      </c>
      <c r="I12" s="24" t="n">
        <v>501</v>
      </c>
      <c r="J12" s="24" t="n">
        <v>823</v>
      </c>
      <c r="K12" s="25" t="n">
        <v>2230</v>
      </c>
      <c r="L12" s="26" t="n">
        <f aca="false">+D12/D$14*100</f>
        <v>23.5783633841886</v>
      </c>
      <c r="M12" s="27" t="n">
        <f aca="false">+E12/E$14*100</f>
        <v>21.0698689956332</v>
      </c>
      <c r="N12" s="27" t="n">
        <f aca="false">+F12/F$14*100</f>
        <v>19.6312364425163</v>
      </c>
      <c r="O12" s="27" t="n">
        <f aca="false">+G12/G$14*100</f>
        <v>17.9039301310044</v>
      </c>
      <c r="P12" s="27" t="n">
        <f aca="false">+H12/H$14*100</f>
        <v>15.84</v>
      </c>
      <c r="Q12" s="27" t="n">
        <f aca="false">+I12/I$14*100</f>
        <v>13.7072503419973</v>
      </c>
      <c r="R12" s="27" t="n">
        <f aca="false">+J12/J$14*100</f>
        <v>11.5492562447376</v>
      </c>
      <c r="S12" s="27" t="n">
        <f aca="false">+K12/K$14*100</f>
        <v>14.381529730426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9</v>
      </c>
      <c r="E13" s="24" t="n">
        <v>119</v>
      </c>
      <c r="F13" s="24" t="n">
        <v>95</v>
      </c>
      <c r="G13" s="24" t="n">
        <v>75</v>
      </c>
      <c r="H13" s="24" t="n">
        <v>91</v>
      </c>
      <c r="I13" s="24" t="n">
        <v>175</v>
      </c>
      <c r="J13" s="24" t="n">
        <v>214</v>
      </c>
      <c r="K13" s="25" t="n">
        <v>868</v>
      </c>
      <c r="L13" s="26" t="n">
        <f aca="false">+D13/D$14*100</f>
        <v>13.7309292649098</v>
      </c>
      <c r="M13" s="27" t="n">
        <f aca="false">+E13/E$14*100</f>
        <v>12.9912663755459</v>
      </c>
      <c r="N13" s="27" t="n">
        <f aca="false">+F13/F$14*100</f>
        <v>10.3036876355748</v>
      </c>
      <c r="O13" s="27" t="n">
        <f aca="false">+G13/G$14*100</f>
        <v>8.18777292576419</v>
      </c>
      <c r="P13" s="27" t="n">
        <f aca="false">+H13/H$14*100</f>
        <v>7.28</v>
      </c>
      <c r="Q13" s="27" t="n">
        <f aca="false">+I13/I$14*100</f>
        <v>4.78796169630643</v>
      </c>
      <c r="R13" s="27" t="n">
        <f aca="false">+J13/J$14*100</f>
        <v>3.00308728599495</v>
      </c>
      <c r="S13" s="27" t="n">
        <f aca="false">+K13/K$14*100</f>
        <v>5.5978330968657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21</v>
      </c>
      <c r="E14" s="24" t="n">
        <v>916</v>
      </c>
      <c r="F14" s="24" t="n">
        <v>922</v>
      </c>
      <c r="G14" s="24" t="n">
        <v>916</v>
      </c>
      <c r="H14" s="24" t="n">
        <v>1250</v>
      </c>
      <c r="I14" s="24" t="n">
        <v>3655</v>
      </c>
      <c r="J14" s="24" t="n">
        <v>7126</v>
      </c>
      <c r="K14" s="25" t="n">
        <v>15506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359</v>
      </c>
      <c r="E15" s="18" t="n">
        <v>496</v>
      </c>
      <c r="F15" s="18" t="n">
        <v>582</v>
      </c>
      <c r="G15" s="18" t="n">
        <v>630</v>
      </c>
      <c r="H15" s="18" t="n">
        <v>930</v>
      </c>
      <c r="I15" s="18" t="n">
        <v>2498</v>
      </c>
      <c r="J15" s="18" t="n">
        <v>4845</v>
      </c>
      <c r="K15" s="19" t="n">
        <v>10340</v>
      </c>
      <c r="L15" s="26" t="n">
        <f aca="false">+D15/D$18*100</f>
        <v>64.336917562724</v>
      </c>
      <c r="M15" s="27" t="n">
        <f aca="false">+E15/E$18*100</f>
        <v>65.4353562005277</v>
      </c>
      <c r="N15" s="27" t="n">
        <f aca="false">+F15/F$18*100</f>
        <v>69.3682955899881</v>
      </c>
      <c r="O15" s="27" t="n">
        <f aca="false">+G15/G$18*100</f>
        <v>72.4971231300345</v>
      </c>
      <c r="P15" s="27" t="n">
        <f aca="false">+H15/H$18*100</f>
        <v>77.5</v>
      </c>
      <c r="Q15" s="27" t="n">
        <f aca="false">+I15/I$18*100</f>
        <v>78.9008212255212</v>
      </c>
      <c r="R15" s="27" t="n">
        <f aca="false">+J15/J$18*100</f>
        <v>84.9850903350289</v>
      </c>
      <c r="S15" s="27" t="n">
        <f aca="false">+K15/K$18*100</f>
        <v>78.985562600259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25</v>
      </c>
      <c r="E16" s="24" t="n">
        <v>176</v>
      </c>
      <c r="F16" s="24" t="n">
        <v>171</v>
      </c>
      <c r="G16" s="24" t="n">
        <v>172</v>
      </c>
      <c r="H16" s="24" t="n">
        <v>191</v>
      </c>
      <c r="I16" s="24" t="n">
        <v>491</v>
      </c>
      <c r="J16" s="24" t="n">
        <v>678</v>
      </c>
      <c r="K16" s="25" t="n">
        <v>2004</v>
      </c>
      <c r="L16" s="26" t="n">
        <f aca="false">+D16/D$18*100</f>
        <v>22.4014336917563</v>
      </c>
      <c r="M16" s="27" t="n">
        <f aca="false">+E16/E$18*100</f>
        <v>23.2189973614776</v>
      </c>
      <c r="N16" s="27" t="n">
        <f aca="false">+F16/F$18*100</f>
        <v>20.3814064362336</v>
      </c>
      <c r="O16" s="27" t="n">
        <f aca="false">+G16/G$18*100</f>
        <v>19.7928653624856</v>
      </c>
      <c r="P16" s="27" t="n">
        <f aca="false">+H16/H$18*100</f>
        <v>15.9166666666667</v>
      </c>
      <c r="Q16" s="27" t="n">
        <f aca="false">+I16/I$18*100</f>
        <v>15.5085281111813</v>
      </c>
      <c r="R16" s="27" t="n">
        <f aca="false">+J16/J$18*100</f>
        <v>11.8926504122084</v>
      </c>
      <c r="S16" s="27" t="n">
        <f aca="false">+K16/K$18*100</f>
        <v>15.308227026201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4</v>
      </c>
      <c r="E17" s="24" t="n">
        <v>86</v>
      </c>
      <c r="F17" s="24" t="n">
        <v>86</v>
      </c>
      <c r="G17" s="24" t="n">
        <v>67</v>
      </c>
      <c r="H17" s="24" t="n">
        <v>79</v>
      </c>
      <c r="I17" s="24" t="n">
        <v>177</v>
      </c>
      <c r="J17" s="24" t="n">
        <v>178</v>
      </c>
      <c r="K17" s="25" t="n">
        <v>747</v>
      </c>
      <c r="L17" s="26" t="n">
        <f aca="false">+D17/D$18*100</f>
        <v>13.2616487455197</v>
      </c>
      <c r="M17" s="27" t="n">
        <f aca="false">+E17/E$18*100</f>
        <v>11.3456464379947</v>
      </c>
      <c r="N17" s="27" t="n">
        <f aca="false">+F17/F$18*100</f>
        <v>10.2502979737783</v>
      </c>
      <c r="O17" s="27" t="n">
        <f aca="false">+G17/G$18*100</f>
        <v>7.71001150747986</v>
      </c>
      <c r="P17" s="27" t="n">
        <f aca="false">+H17/H$18*100</f>
        <v>6.58333333333333</v>
      </c>
      <c r="Q17" s="27" t="n">
        <f aca="false">+I17/I$18*100</f>
        <v>5.59065066329754</v>
      </c>
      <c r="R17" s="27" t="n">
        <f aca="false">+J17/J$18*100</f>
        <v>3.12225925276267</v>
      </c>
      <c r="S17" s="27" t="n">
        <f aca="false">+K17/K$18*100</f>
        <v>5.7062103735390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558</v>
      </c>
      <c r="E18" s="30" t="n">
        <v>758</v>
      </c>
      <c r="F18" s="30" t="n">
        <v>839</v>
      </c>
      <c r="G18" s="30" t="n">
        <v>869</v>
      </c>
      <c r="H18" s="30" t="n">
        <v>1200</v>
      </c>
      <c r="I18" s="30" t="n">
        <v>3166</v>
      </c>
      <c r="J18" s="30" t="n">
        <v>5701</v>
      </c>
      <c r="K18" s="31" t="n">
        <v>130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466</v>
      </c>
      <c r="E19" s="24" t="n">
        <v>647</v>
      </c>
      <c r="F19" s="24" t="n">
        <v>632</v>
      </c>
      <c r="G19" s="24" t="n">
        <v>636</v>
      </c>
      <c r="H19" s="24" t="n">
        <v>1107</v>
      </c>
      <c r="I19" s="24" t="n">
        <v>3780</v>
      </c>
      <c r="J19" s="24" t="n">
        <v>7124</v>
      </c>
      <c r="K19" s="25" t="n">
        <v>14392</v>
      </c>
      <c r="L19" s="20" t="n">
        <f aca="false">+D19/D$22*100</f>
        <v>65.4494382022472</v>
      </c>
      <c r="M19" s="21" t="n">
        <f aca="false">+E19/E$22*100</f>
        <v>66.4953751284687</v>
      </c>
      <c r="N19" s="21" t="n">
        <f aca="false">+F19/F$22*100</f>
        <v>69.0710382513661</v>
      </c>
      <c r="O19" s="21" t="n">
        <f aca="false">+G19/G$22*100</f>
        <v>73.6964078794902</v>
      </c>
      <c r="P19" s="21" t="n">
        <f aca="false">+H19/H$22*100</f>
        <v>77.035490605428</v>
      </c>
      <c r="Q19" s="21" t="n">
        <f aca="false">+I19/I$22*100</f>
        <v>81.6591056383668</v>
      </c>
      <c r="R19" s="21" t="n">
        <f aca="false">+J19/J$22*100</f>
        <v>85.3684841222289</v>
      </c>
      <c r="S19" s="21" t="n">
        <f aca="false">+K19/K$22*100</f>
        <v>80.519189884748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44</v>
      </c>
      <c r="E20" s="24" t="n">
        <v>216</v>
      </c>
      <c r="F20" s="24" t="n">
        <v>204</v>
      </c>
      <c r="G20" s="24" t="n">
        <v>167</v>
      </c>
      <c r="H20" s="24" t="n">
        <v>240</v>
      </c>
      <c r="I20" s="24" t="n">
        <v>642</v>
      </c>
      <c r="J20" s="24" t="n">
        <v>937</v>
      </c>
      <c r="K20" s="25" t="n">
        <v>2550</v>
      </c>
      <c r="L20" s="26" t="n">
        <f aca="false">+D20/D$22*100</f>
        <v>20.2247191011236</v>
      </c>
      <c r="M20" s="27" t="n">
        <f aca="false">+E20/E$22*100</f>
        <v>22.1993833504625</v>
      </c>
      <c r="N20" s="27" t="n">
        <f aca="false">+F20/F$22*100</f>
        <v>22.2950819672131</v>
      </c>
      <c r="O20" s="27" t="n">
        <f aca="false">+G20/G$22*100</f>
        <v>19.351100811124</v>
      </c>
      <c r="P20" s="27" t="n">
        <f aca="false">+H20/H$22*100</f>
        <v>16.7014613778706</v>
      </c>
      <c r="Q20" s="27" t="n">
        <f aca="false">+I20/I$22*100</f>
        <v>13.8690861957226</v>
      </c>
      <c r="R20" s="27" t="n">
        <f aca="false">+J20/J$22*100</f>
        <v>11.2282804074296</v>
      </c>
      <c r="S20" s="27" t="n">
        <f aca="false">+K20/K$22*100</f>
        <v>14.266532393420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2</v>
      </c>
      <c r="E21" s="24" t="n">
        <v>110</v>
      </c>
      <c r="F21" s="24" t="n">
        <v>79</v>
      </c>
      <c r="G21" s="24" t="n">
        <v>60</v>
      </c>
      <c r="H21" s="24" t="n">
        <v>90</v>
      </c>
      <c r="I21" s="24" t="n">
        <v>207</v>
      </c>
      <c r="J21" s="24" t="n">
        <v>284</v>
      </c>
      <c r="K21" s="25" t="n">
        <v>932</v>
      </c>
      <c r="L21" s="26" t="n">
        <f aca="false">+D21/D$22*100</f>
        <v>14.3258426966292</v>
      </c>
      <c r="M21" s="27" t="n">
        <f aca="false">+E21/E$22*100</f>
        <v>11.3052415210689</v>
      </c>
      <c r="N21" s="27" t="n">
        <f aca="false">+F21/F$22*100</f>
        <v>8.63387978142077</v>
      </c>
      <c r="O21" s="27" t="n">
        <f aca="false">+G21/G$22*100</f>
        <v>6.95249130938586</v>
      </c>
      <c r="P21" s="27" t="n">
        <f aca="false">+H21/H$22*100</f>
        <v>6.26304801670146</v>
      </c>
      <c r="Q21" s="27" t="n">
        <f aca="false">+I21/I$22*100</f>
        <v>4.47180816591056</v>
      </c>
      <c r="R21" s="27" t="n">
        <f aca="false">+J21/J$22*100</f>
        <v>3.40323547034152</v>
      </c>
      <c r="S21" s="27" t="n">
        <f aca="false">+K21/K$22*100</f>
        <v>5.2142777218305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2</v>
      </c>
      <c r="E22" s="24" t="n">
        <v>973</v>
      </c>
      <c r="F22" s="24" t="n">
        <v>915</v>
      </c>
      <c r="G22" s="24" t="n">
        <v>863</v>
      </c>
      <c r="H22" s="24" t="n">
        <v>1437</v>
      </c>
      <c r="I22" s="24" t="n">
        <v>4629</v>
      </c>
      <c r="J22" s="24" t="n">
        <v>8345</v>
      </c>
      <c r="K22" s="25" t="n">
        <v>178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3</v>
      </c>
      <c r="E23" s="18" t="n">
        <v>127</v>
      </c>
      <c r="F23" s="18" t="n">
        <v>116</v>
      </c>
      <c r="G23" s="18" t="n">
        <v>111</v>
      </c>
      <c r="H23" s="18" t="n">
        <v>219</v>
      </c>
      <c r="I23" s="18" t="n">
        <v>891</v>
      </c>
      <c r="J23" s="18" t="n">
        <v>1581</v>
      </c>
      <c r="K23" s="19" t="n">
        <v>3148</v>
      </c>
      <c r="L23" s="26" t="n">
        <f aca="false">+D23/D$26*100</f>
        <v>63.9751552795031</v>
      </c>
      <c r="M23" s="27" t="n">
        <f aca="false">+E23/E$26*100</f>
        <v>67.5531914893617</v>
      </c>
      <c r="N23" s="27" t="n">
        <f aca="false">+F23/F$26*100</f>
        <v>69.4610778443114</v>
      </c>
      <c r="O23" s="27" t="n">
        <f aca="false">+G23/G$26*100</f>
        <v>72.0779220779221</v>
      </c>
      <c r="P23" s="27" t="n">
        <f aca="false">+H23/H$26*100</f>
        <v>73.9864864864865</v>
      </c>
      <c r="Q23" s="27" t="n">
        <f aca="false">+I23/I$26*100</f>
        <v>81.1475409836066</v>
      </c>
      <c r="R23" s="27" t="n">
        <f aca="false">+J23/J$26*100</f>
        <v>85.7840477482366</v>
      </c>
      <c r="S23" s="27" t="n">
        <f aca="false">+K23/K$26*100</f>
        <v>80.573329920655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7</v>
      </c>
      <c r="E24" s="24" t="n">
        <v>38</v>
      </c>
      <c r="F24" s="24" t="n">
        <v>39</v>
      </c>
      <c r="G24" s="24" t="n">
        <v>31</v>
      </c>
      <c r="H24" s="24" t="n">
        <v>46</v>
      </c>
      <c r="I24" s="24" t="n">
        <v>161</v>
      </c>
      <c r="J24" s="24" t="n">
        <v>208</v>
      </c>
      <c r="K24" s="25" t="n">
        <v>560</v>
      </c>
      <c r="L24" s="26" t="n">
        <f aca="false">+D24/D$26*100</f>
        <v>22.9813664596273</v>
      </c>
      <c r="M24" s="27" t="n">
        <f aca="false">+E24/E$26*100</f>
        <v>20.2127659574468</v>
      </c>
      <c r="N24" s="27" t="n">
        <f aca="false">+F24/F$26*100</f>
        <v>23.3532934131737</v>
      </c>
      <c r="O24" s="27" t="n">
        <f aca="false">+G24/G$26*100</f>
        <v>20.1298701298701</v>
      </c>
      <c r="P24" s="27" t="n">
        <f aca="false">+H24/H$26*100</f>
        <v>15.5405405405405</v>
      </c>
      <c r="Q24" s="27" t="n">
        <f aca="false">+I24/I$26*100</f>
        <v>14.6630236794171</v>
      </c>
      <c r="R24" s="27" t="n">
        <f aca="false">+J24/J$26*100</f>
        <v>11.2859468258275</v>
      </c>
      <c r="S24" s="27" t="n">
        <f aca="false">+K24/K$26*100</f>
        <v>14.333248016380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1</v>
      </c>
      <c r="E25" s="24" t="n">
        <v>23</v>
      </c>
      <c r="F25" s="24" t="n">
        <v>12</v>
      </c>
      <c r="G25" s="24" t="n">
        <v>12</v>
      </c>
      <c r="H25" s="24" t="n">
        <v>31</v>
      </c>
      <c r="I25" s="24" t="n">
        <v>46</v>
      </c>
      <c r="J25" s="24" t="n">
        <v>54</v>
      </c>
      <c r="K25" s="25" t="n">
        <v>199</v>
      </c>
      <c r="L25" s="26" t="n">
        <f aca="false">+D25/D$26*100</f>
        <v>13.0434782608696</v>
      </c>
      <c r="M25" s="27" t="n">
        <f aca="false">+E25/E$26*100</f>
        <v>12.2340425531915</v>
      </c>
      <c r="N25" s="27" t="n">
        <f aca="false">+F25/F$26*100</f>
        <v>7.18562874251497</v>
      </c>
      <c r="O25" s="27" t="n">
        <f aca="false">+G25/G$26*100</f>
        <v>7.79220779220779</v>
      </c>
      <c r="P25" s="27" t="n">
        <f aca="false">+H25/H$26*100</f>
        <v>10.472972972973</v>
      </c>
      <c r="Q25" s="27" t="n">
        <f aca="false">+I25/I$26*100</f>
        <v>4.18943533697632</v>
      </c>
      <c r="R25" s="27" t="n">
        <f aca="false">+J25/J$26*100</f>
        <v>2.93000542593597</v>
      </c>
      <c r="S25" s="27" t="n">
        <f aca="false">+K25/K$26*100</f>
        <v>5.0934220629639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88</v>
      </c>
      <c r="F26" s="30" t="n">
        <v>167</v>
      </c>
      <c r="G26" s="30" t="n">
        <v>154</v>
      </c>
      <c r="H26" s="30" t="n">
        <v>296</v>
      </c>
      <c r="I26" s="30" t="n">
        <v>1098</v>
      </c>
      <c r="J26" s="30" t="n">
        <v>1843</v>
      </c>
      <c r="K26" s="31" t="n">
        <v>390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87</v>
      </c>
      <c r="E27" s="24" t="n">
        <v>584</v>
      </c>
      <c r="F27" s="24" t="n">
        <v>579</v>
      </c>
      <c r="G27" s="24" t="n">
        <v>615</v>
      </c>
      <c r="H27" s="24" t="n">
        <v>1198</v>
      </c>
      <c r="I27" s="24" t="n">
        <v>4440</v>
      </c>
      <c r="J27" s="24" t="n">
        <v>7248</v>
      </c>
      <c r="K27" s="25" t="n">
        <v>15151</v>
      </c>
      <c r="L27" s="20" t="n">
        <f aca="false">+D27/D$30*100</f>
        <v>65.8108108108108</v>
      </c>
      <c r="M27" s="21" t="n">
        <f aca="false">+E27/E$30*100</f>
        <v>66.5148063781321</v>
      </c>
      <c r="N27" s="21" t="n">
        <f aca="false">+F27/F$30*100</f>
        <v>68.6832740213523</v>
      </c>
      <c r="O27" s="21" t="n">
        <f aca="false">+G27/G$30*100</f>
        <v>75.3676470588235</v>
      </c>
      <c r="P27" s="21" t="n">
        <f aca="false">+H27/H$30*100</f>
        <v>76.696542893726</v>
      </c>
      <c r="Q27" s="21" t="n">
        <f aca="false">+I27/I$30*100</f>
        <v>81.9641868192727</v>
      </c>
      <c r="R27" s="21" t="n">
        <f aca="false">+J27/J$30*100</f>
        <v>85.1403735463409</v>
      </c>
      <c r="S27" s="21" t="n">
        <f aca="false">+K27/K$30*100</f>
        <v>80.723533486067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9</v>
      </c>
      <c r="E28" s="24" t="n">
        <v>197</v>
      </c>
      <c r="F28" s="24" t="n">
        <v>186</v>
      </c>
      <c r="G28" s="24" t="n">
        <v>145</v>
      </c>
      <c r="H28" s="24" t="n">
        <v>268</v>
      </c>
      <c r="I28" s="24" t="n">
        <v>775</v>
      </c>
      <c r="J28" s="24" t="n">
        <v>1010</v>
      </c>
      <c r="K28" s="25" t="n">
        <v>2740</v>
      </c>
      <c r="L28" s="26" t="n">
        <f aca="false">+D28/D$30*100</f>
        <v>21.4864864864865</v>
      </c>
      <c r="M28" s="27" t="n">
        <f aca="false">+E28/E$30*100</f>
        <v>22.4373576309795</v>
      </c>
      <c r="N28" s="27" t="n">
        <f aca="false">+F28/F$30*100</f>
        <v>22.0640569395018</v>
      </c>
      <c r="O28" s="27" t="n">
        <f aca="false">+G28/G$30*100</f>
        <v>17.7696078431373</v>
      </c>
      <c r="P28" s="27" t="n">
        <f aca="false">+H28/H$30*100</f>
        <v>17.157490396927</v>
      </c>
      <c r="Q28" s="27" t="n">
        <f aca="false">+I28/I$30*100</f>
        <v>14.3068118884992</v>
      </c>
      <c r="R28" s="27" t="n">
        <f aca="false">+J28/J$30*100</f>
        <v>11.8642076823681</v>
      </c>
      <c r="S28" s="27" t="n">
        <f aca="false">+K28/K$30*100</f>
        <v>14.598540145985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4</v>
      </c>
      <c r="E29" s="24" t="n">
        <v>97</v>
      </c>
      <c r="F29" s="24" t="n">
        <v>78</v>
      </c>
      <c r="G29" s="24" t="n">
        <v>56</v>
      </c>
      <c r="H29" s="24" t="n">
        <v>96</v>
      </c>
      <c r="I29" s="24" t="n">
        <v>202</v>
      </c>
      <c r="J29" s="24" t="n">
        <v>255</v>
      </c>
      <c r="K29" s="25" t="n">
        <v>878</v>
      </c>
      <c r="L29" s="26" t="n">
        <f aca="false">+D29/D$30*100</f>
        <v>12.7027027027027</v>
      </c>
      <c r="M29" s="27" t="n">
        <f aca="false">+E29/E$30*100</f>
        <v>11.0478359908884</v>
      </c>
      <c r="N29" s="27" t="n">
        <f aca="false">+F29/F$30*100</f>
        <v>9.25266903914591</v>
      </c>
      <c r="O29" s="27" t="n">
        <f aca="false">+G29/G$30*100</f>
        <v>6.86274509803922</v>
      </c>
      <c r="P29" s="27" t="n">
        <f aca="false">+H29/H$30*100</f>
        <v>6.14596670934699</v>
      </c>
      <c r="Q29" s="27" t="n">
        <f aca="false">+I29/I$30*100</f>
        <v>3.72900129222817</v>
      </c>
      <c r="R29" s="27" t="n">
        <f aca="false">+J29/J$30*100</f>
        <v>2.99541877129097</v>
      </c>
      <c r="S29" s="27" t="n">
        <f aca="false">+K29/K$30*100</f>
        <v>4.6779263679471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40</v>
      </c>
      <c r="E30" s="24" t="n">
        <v>878</v>
      </c>
      <c r="F30" s="24" t="n">
        <v>843</v>
      </c>
      <c r="G30" s="24" t="n">
        <v>816</v>
      </c>
      <c r="H30" s="24" t="n">
        <v>1562</v>
      </c>
      <c r="I30" s="24" t="n">
        <v>5417</v>
      </c>
      <c r="J30" s="24" t="n">
        <v>8513</v>
      </c>
      <c r="K30" s="25" t="n">
        <v>1876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37</v>
      </c>
      <c r="E31" s="18" t="n">
        <v>180</v>
      </c>
      <c r="F31" s="18" t="n">
        <v>187</v>
      </c>
      <c r="G31" s="18" t="n">
        <v>189</v>
      </c>
      <c r="H31" s="18" t="n">
        <v>470</v>
      </c>
      <c r="I31" s="18" t="n">
        <v>1414</v>
      </c>
      <c r="J31" s="18" t="n">
        <v>2037</v>
      </c>
      <c r="K31" s="19" t="n">
        <v>4614</v>
      </c>
      <c r="L31" s="26" t="n">
        <f aca="false">+D31/D$34*100</f>
        <v>63.4259259259259</v>
      </c>
      <c r="M31" s="27" t="n">
        <f aca="false">+E31/E$34*100</f>
        <v>66.4206642066421</v>
      </c>
      <c r="N31" s="27" t="n">
        <f aca="false">+F31/F$34*100</f>
        <v>68</v>
      </c>
      <c r="O31" s="27" t="n">
        <f aca="false">+G31/G$34*100</f>
        <v>74.703557312253</v>
      </c>
      <c r="P31" s="27" t="n">
        <f aca="false">+H31/H$34*100</f>
        <v>82.7464788732394</v>
      </c>
      <c r="Q31" s="27" t="n">
        <f aca="false">+I31/I$34*100</f>
        <v>82.0185614849188</v>
      </c>
      <c r="R31" s="27" t="n">
        <f aca="false">+J31/J$34*100</f>
        <v>85.5163727959698</v>
      </c>
      <c r="S31" s="27" t="n">
        <f aca="false">+K31/K$34*100</f>
        <v>81.103884689752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1</v>
      </c>
      <c r="E32" s="24" t="n">
        <v>58</v>
      </c>
      <c r="F32" s="24" t="n">
        <v>56</v>
      </c>
      <c r="G32" s="24" t="n">
        <v>45</v>
      </c>
      <c r="H32" s="24" t="n">
        <v>68</v>
      </c>
      <c r="I32" s="24" t="n">
        <v>242</v>
      </c>
      <c r="J32" s="24" t="n">
        <v>256</v>
      </c>
      <c r="K32" s="25" t="n">
        <v>776</v>
      </c>
      <c r="L32" s="26" t="n">
        <f aca="false">+D32/D$34*100</f>
        <v>23.6111111111111</v>
      </c>
      <c r="M32" s="27" t="n">
        <f aca="false">+E32/E$34*100</f>
        <v>21.4022140221402</v>
      </c>
      <c r="N32" s="27" t="n">
        <f aca="false">+F32/F$34*100</f>
        <v>20.3636363636364</v>
      </c>
      <c r="O32" s="27" t="n">
        <f aca="false">+G32/G$34*100</f>
        <v>17.7865612648221</v>
      </c>
      <c r="P32" s="27" t="n">
        <f aca="false">+H32/H$34*100</f>
        <v>11.9718309859155</v>
      </c>
      <c r="Q32" s="27" t="n">
        <f aca="false">+I32/I$34*100</f>
        <v>14.0371229698376</v>
      </c>
      <c r="R32" s="27" t="n">
        <f aca="false">+J32/J$34*100</f>
        <v>10.7472712006717</v>
      </c>
      <c r="S32" s="27" t="n">
        <f aca="false">+K32/K$34*100</f>
        <v>13.640358586746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8</v>
      </c>
      <c r="E33" s="24" t="n">
        <v>33</v>
      </c>
      <c r="F33" s="24" t="n">
        <v>32</v>
      </c>
      <c r="G33" s="24" t="n">
        <v>19</v>
      </c>
      <c r="H33" s="24" t="n">
        <v>30</v>
      </c>
      <c r="I33" s="24" t="n">
        <v>68</v>
      </c>
      <c r="J33" s="24" t="n">
        <v>89</v>
      </c>
      <c r="K33" s="25" t="n">
        <v>299</v>
      </c>
      <c r="L33" s="26" t="n">
        <f aca="false">+D33/D$34*100</f>
        <v>12.962962962963</v>
      </c>
      <c r="M33" s="27" t="n">
        <f aca="false">+E33/E$34*100</f>
        <v>12.1771217712177</v>
      </c>
      <c r="N33" s="27" t="n">
        <f aca="false">+F33/F$34*100</f>
        <v>11.6363636363636</v>
      </c>
      <c r="O33" s="27" t="n">
        <f aca="false">+G33/G$34*100</f>
        <v>7.5098814229249</v>
      </c>
      <c r="P33" s="27" t="n">
        <f aca="false">+H33/H$34*100</f>
        <v>5.28169014084507</v>
      </c>
      <c r="Q33" s="27" t="n">
        <f aca="false">+I33/I$34*100</f>
        <v>3.94431554524362</v>
      </c>
      <c r="R33" s="27" t="n">
        <f aca="false">+J33/J$34*100</f>
        <v>3.73635600335852</v>
      </c>
      <c r="S33" s="27" t="n">
        <f aca="false">+K33/K$34*100</f>
        <v>5.2557567235014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6</v>
      </c>
      <c r="E34" s="30" t="n">
        <v>271</v>
      </c>
      <c r="F34" s="30" t="n">
        <v>275</v>
      </c>
      <c r="G34" s="30" t="n">
        <v>253</v>
      </c>
      <c r="H34" s="30" t="n">
        <v>568</v>
      </c>
      <c r="I34" s="30" t="n">
        <v>1724</v>
      </c>
      <c r="J34" s="30" t="n">
        <v>2382</v>
      </c>
      <c r="K34" s="31" t="n">
        <v>568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9</v>
      </c>
      <c r="E35" s="24" t="n">
        <v>113</v>
      </c>
      <c r="F35" s="24" t="n">
        <v>101</v>
      </c>
      <c r="G35" s="24" t="n">
        <v>150</v>
      </c>
      <c r="H35" s="24" t="n">
        <v>280</v>
      </c>
      <c r="I35" s="24" t="n">
        <v>726</v>
      </c>
      <c r="J35" s="24" t="n">
        <v>1019</v>
      </c>
      <c r="K35" s="25" t="n">
        <v>2468</v>
      </c>
      <c r="L35" s="20" t="n">
        <f aca="false">+D35/D$38*100</f>
        <v>69.9115044247788</v>
      </c>
      <c r="M35" s="21" t="n">
        <f aca="false">+E35/E$38*100</f>
        <v>72.9032258064516</v>
      </c>
      <c r="N35" s="21" t="n">
        <f aca="false">+F35/F$38*100</f>
        <v>67.3333333333333</v>
      </c>
      <c r="O35" s="21" t="n">
        <f aca="false">+G35/G$38*100</f>
        <v>78.9473684210526</v>
      </c>
      <c r="P35" s="21" t="n">
        <f aca="false">+H35/H$38*100</f>
        <v>85.1063829787234</v>
      </c>
      <c r="Q35" s="21" t="n">
        <f aca="false">+I35/I$38*100</f>
        <v>83.1615120274914</v>
      </c>
      <c r="R35" s="21" t="n">
        <f aca="false">+J35/J$38*100</f>
        <v>88.6086956521739</v>
      </c>
      <c r="S35" s="21" t="n">
        <f aca="false">+K35/K$38*100</f>
        <v>83.378378378378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5</v>
      </c>
      <c r="E36" s="24" t="n">
        <v>29</v>
      </c>
      <c r="F36" s="24" t="n">
        <v>35</v>
      </c>
      <c r="G36" s="24" t="n">
        <v>36</v>
      </c>
      <c r="H36" s="24" t="n">
        <v>39</v>
      </c>
      <c r="I36" s="24" t="n">
        <v>110</v>
      </c>
      <c r="J36" s="24" t="n">
        <v>102</v>
      </c>
      <c r="K36" s="25" t="n">
        <v>366</v>
      </c>
      <c r="L36" s="26" t="n">
        <f aca="false">+D36/D$38*100</f>
        <v>13.2743362831858</v>
      </c>
      <c r="M36" s="27" t="n">
        <f aca="false">+E36/E$38*100</f>
        <v>18.7096774193548</v>
      </c>
      <c r="N36" s="27" t="n">
        <f aca="false">+F36/F$38*100</f>
        <v>23.3333333333333</v>
      </c>
      <c r="O36" s="27" t="n">
        <f aca="false">+G36/G$38*100</f>
        <v>18.9473684210526</v>
      </c>
      <c r="P36" s="27" t="n">
        <f aca="false">+H36/H$38*100</f>
        <v>11.854103343465</v>
      </c>
      <c r="Q36" s="27" t="n">
        <f aca="false">+I36/I$38*100</f>
        <v>12.6002290950745</v>
      </c>
      <c r="R36" s="27" t="n">
        <f aca="false">+J36/J$38*100</f>
        <v>8.8695652173913</v>
      </c>
      <c r="S36" s="27" t="n">
        <f aca="false">+K36/K$38*100</f>
        <v>12.364864864864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9</v>
      </c>
      <c r="E37" s="24" t="n">
        <v>13</v>
      </c>
      <c r="F37" s="24" t="n">
        <v>14</v>
      </c>
      <c r="G37" s="24" t="n">
        <v>4</v>
      </c>
      <c r="H37" s="24" t="n">
        <v>10</v>
      </c>
      <c r="I37" s="24" t="n">
        <v>37</v>
      </c>
      <c r="J37" s="24" t="n">
        <v>29</v>
      </c>
      <c r="K37" s="25" t="n">
        <v>126</v>
      </c>
      <c r="L37" s="26" t="n">
        <f aca="false">+D37/D$38*100</f>
        <v>16.8141592920354</v>
      </c>
      <c r="M37" s="27" t="n">
        <f aca="false">+E37/E$38*100</f>
        <v>8.38709677419355</v>
      </c>
      <c r="N37" s="27" t="n">
        <f aca="false">+F37/F$38*100</f>
        <v>9.33333333333333</v>
      </c>
      <c r="O37" s="27" t="n">
        <f aca="false">+G37/G$38*100</f>
        <v>2.10526315789474</v>
      </c>
      <c r="P37" s="27" t="n">
        <f aca="false">+H37/H$38*100</f>
        <v>3.03951367781155</v>
      </c>
      <c r="Q37" s="27" t="n">
        <f aca="false">+I37/I$38*100</f>
        <v>4.23825887743414</v>
      </c>
      <c r="R37" s="27" t="n">
        <f aca="false">+J37/J$38*100</f>
        <v>2.52173913043478</v>
      </c>
      <c r="S37" s="27" t="n">
        <f aca="false">+K37/K$38*100</f>
        <v>4.2567567567567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3</v>
      </c>
      <c r="E38" s="24" t="n">
        <v>155</v>
      </c>
      <c r="F38" s="24" t="n">
        <v>150</v>
      </c>
      <c r="G38" s="24" t="n">
        <v>190</v>
      </c>
      <c r="H38" s="24" t="n">
        <v>329</v>
      </c>
      <c r="I38" s="24" t="n">
        <v>873</v>
      </c>
      <c r="J38" s="24" t="n">
        <v>1150</v>
      </c>
      <c r="K38" s="25" t="n">
        <v>296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46</v>
      </c>
      <c r="E39" s="18" t="n">
        <v>185</v>
      </c>
      <c r="F39" s="18" t="n">
        <v>200</v>
      </c>
      <c r="G39" s="18" t="n">
        <v>204</v>
      </c>
      <c r="H39" s="18" t="n">
        <v>465</v>
      </c>
      <c r="I39" s="18" t="n">
        <v>1882</v>
      </c>
      <c r="J39" s="18" t="n">
        <v>3023</v>
      </c>
      <c r="K39" s="19" t="n">
        <v>6105</v>
      </c>
      <c r="L39" s="26" t="n">
        <f aca="false">+D39/D$42*100</f>
        <v>60.3305785123967</v>
      </c>
      <c r="M39" s="27" t="n">
        <f aca="false">+E39/E$42*100</f>
        <v>59.4855305466238</v>
      </c>
      <c r="N39" s="27" t="n">
        <f aca="false">+F39/F$42*100</f>
        <v>69.4444444444444</v>
      </c>
      <c r="O39" s="27" t="n">
        <f aca="false">+G39/G$42*100</f>
        <v>69.6245733788396</v>
      </c>
      <c r="P39" s="27" t="n">
        <f aca="false">+H39/H$42*100</f>
        <v>75.487012987013</v>
      </c>
      <c r="Q39" s="27" t="n">
        <f aca="false">+I39/I$42*100</f>
        <v>80.9462365591398</v>
      </c>
      <c r="R39" s="27" t="n">
        <f aca="false">+J39/J$42*100</f>
        <v>84.5594405594406</v>
      </c>
      <c r="S39" s="27" t="n">
        <f aca="false">+K39/K$42*100</f>
        <v>79.803921568627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69</v>
      </c>
      <c r="F40" s="24" t="n">
        <v>62</v>
      </c>
      <c r="G40" s="24" t="n">
        <v>56</v>
      </c>
      <c r="H40" s="24" t="n">
        <v>104</v>
      </c>
      <c r="I40" s="24" t="n">
        <v>330</v>
      </c>
      <c r="J40" s="24" t="n">
        <v>433</v>
      </c>
      <c r="K40" s="25" t="n">
        <v>1110</v>
      </c>
      <c r="L40" s="26" t="n">
        <f aca="false">+D40/D$42*100</f>
        <v>23.1404958677686</v>
      </c>
      <c r="M40" s="27" t="n">
        <f aca="false">+E40/E$42*100</f>
        <v>22.1864951768489</v>
      </c>
      <c r="N40" s="27" t="n">
        <f aca="false">+F40/F$42*100</f>
        <v>21.5277777777778</v>
      </c>
      <c r="O40" s="27" t="n">
        <f aca="false">+G40/G$42*100</f>
        <v>19.1126279863481</v>
      </c>
      <c r="P40" s="27" t="n">
        <f aca="false">+H40/H$42*100</f>
        <v>16.8831168831169</v>
      </c>
      <c r="Q40" s="27" t="n">
        <f aca="false">+I40/I$42*100</f>
        <v>14.1935483870968</v>
      </c>
      <c r="R40" s="27" t="n">
        <f aca="false">+J40/J$42*100</f>
        <v>12.1118881118881</v>
      </c>
      <c r="S40" s="27" t="n">
        <f aca="false">+K40/K$42*100</f>
        <v>14.509803921568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0</v>
      </c>
      <c r="E41" s="24" t="n">
        <v>57</v>
      </c>
      <c r="F41" s="24" t="n">
        <v>26</v>
      </c>
      <c r="G41" s="24" t="n">
        <v>33</v>
      </c>
      <c r="H41" s="24" t="n">
        <v>47</v>
      </c>
      <c r="I41" s="24" t="n">
        <v>113</v>
      </c>
      <c r="J41" s="24" t="n">
        <v>119</v>
      </c>
      <c r="K41" s="25" t="n">
        <v>435</v>
      </c>
      <c r="L41" s="26" t="n">
        <f aca="false">+D41/D$42*100</f>
        <v>16.5289256198347</v>
      </c>
      <c r="M41" s="27" t="n">
        <f aca="false">+E41/E$42*100</f>
        <v>18.3279742765273</v>
      </c>
      <c r="N41" s="27" t="n">
        <f aca="false">+F41/F$42*100</f>
        <v>9.02777777777778</v>
      </c>
      <c r="O41" s="27" t="n">
        <f aca="false">+G41/G$42*100</f>
        <v>11.2627986348123</v>
      </c>
      <c r="P41" s="27" t="n">
        <f aca="false">+H41/H$42*100</f>
        <v>7.62987012987013</v>
      </c>
      <c r="Q41" s="27" t="n">
        <f aca="false">+I41/I$42*100</f>
        <v>4.86021505376344</v>
      </c>
      <c r="R41" s="27" t="n">
        <f aca="false">+J41/J$42*100</f>
        <v>3.32867132867133</v>
      </c>
      <c r="S41" s="27" t="n">
        <f aca="false">+K41/K$42*100</f>
        <v>5.6862745098039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2</v>
      </c>
      <c r="E42" s="30" t="n">
        <v>311</v>
      </c>
      <c r="F42" s="30" t="n">
        <v>288</v>
      </c>
      <c r="G42" s="30" t="n">
        <v>293</v>
      </c>
      <c r="H42" s="30" t="n">
        <v>616</v>
      </c>
      <c r="I42" s="30" t="n">
        <v>2325</v>
      </c>
      <c r="J42" s="30" t="n">
        <v>3575</v>
      </c>
      <c r="K42" s="31" t="n">
        <v>765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16</v>
      </c>
      <c r="E43" s="24" t="n">
        <v>317</v>
      </c>
      <c r="F43" s="24" t="n">
        <v>322</v>
      </c>
      <c r="G43" s="24" t="n">
        <v>346</v>
      </c>
      <c r="H43" s="24" t="n">
        <v>742</v>
      </c>
      <c r="I43" s="24" t="n">
        <v>2589</v>
      </c>
      <c r="J43" s="24" t="n">
        <v>4049</v>
      </c>
      <c r="K43" s="25" t="n">
        <v>8581</v>
      </c>
      <c r="L43" s="20" t="n">
        <f aca="false">+D43/D$46*100</f>
        <v>64.0949554896143</v>
      </c>
      <c r="M43" s="21" t="n">
        <f aca="false">+E43/E$46*100</f>
        <v>68.9130434782609</v>
      </c>
      <c r="N43" s="21" t="n">
        <f aca="false">+F43/F$46*100</f>
        <v>71.2389380530973</v>
      </c>
      <c r="O43" s="21" t="n">
        <f aca="false">+G43/G$46*100</f>
        <v>74.4086021505376</v>
      </c>
      <c r="P43" s="21" t="n">
        <f aca="false">+H43/H$46*100</f>
        <v>78.1875658587987</v>
      </c>
      <c r="Q43" s="21" t="n">
        <f aca="false">+I43/I$46*100</f>
        <v>81.6719242902208</v>
      </c>
      <c r="R43" s="21" t="n">
        <f aca="false">+J43/J$46*100</f>
        <v>85.4940878378378</v>
      </c>
      <c r="S43" s="21" t="n">
        <f aca="false">+K43/K$46*100</f>
        <v>81.190273441195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6</v>
      </c>
      <c r="E44" s="24" t="n">
        <v>84</v>
      </c>
      <c r="F44" s="24" t="n">
        <v>84</v>
      </c>
      <c r="G44" s="24" t="n">
        <v>83</v>
      </c>
      <c r="H44" s="24" t="n">
        <v>157</v>
      </c>
      <c r="I44" s="24" t="n">
        <v>422</v>
      </c>
      <c r="J44" s="24" t="n">
        <v>532</v>
      </c>
      <c r="K44" s="25" t="n">
        <v>1438</v>
      </c>
      <c r="L44" s="26" t="n">
        <f aca="false">+D44/D$46*100</f>
        <v>22.5519287833828</v>
      </c>
      <c r="M44" s="27" t="n">
        <f aca="false">+E44/E$46*100</f>
        <v>18.2608695652174</v>
      </c>
      <c r="N44" s="27" t="n">
        <f aca="false">+F44/F$46*100</f>
        <v>18.5840707964602</v>
      </c>
      <c r="O44" s="27" t="n">
        <f aca="false">+G44/G$46*100</f>
        <v>17.8494623655914</v>
      </c>
      <c r="P44" s="27" t="n">
        <f aca="false">+H44/H$46*100</f>
        <v>16.5437302423604</v>
      </c>
      <c r="Q44" s="27" t="n">
        <f aca="false">+I44/I$46*100</f>
        <v>13.3123028391167</v>
      </c>
      <c r="R44" s="27" t="n">
        <f aca="false">+J44/J$46*100</f>
        <v>11.2331081081081</v>
      </c>
      <c r="S44" s="27" t="n">
        <f aca="false">+K44/K$46*100</f>
        <v>13.60582836597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5</v>
      </c>
      <c r="E45" s="24" t="n">
        <v>59</v>
      </c>
      <c r="F45" s="24" t="n">
        <v>46</v>
      </c>
      <c r="G45" s="24" t="n">
        <v>36</v>
      </c>
      <c r="H45" s="24" t="n">
        <v>50</v>
      </c>
      <c r="I45" s="24" t="n">
        <v>159</v>
      </c>
      <c r="J45" s="24" t="n">
        <v>155</v>
      </c>
      <c r="K45" s="25" t="n">
        <v>550</v>
      </c>
      <c r="L45" s="26" t="n">
        <f aca="false">+D45/D$46*100</f>
        <v>13.353115727003</v>
      </c>
      <c r="M45" s="27" t="n">
        <f aca="false">+E45/E$46*100</f>
        <v>12.8260869565217</v>
      </c>
      <c r="N45" s="27" t="n">
        <f aca="false">+F45/F$46*100</f>
        <v>10.1769911504425</v>
      </c>
      <c r="O45" s="27" t="n">
        <f aca="false">+G45/G$46*100</f>
        <v>7.74193548387097</v>
      </c>
      <c r="P45" s="27" t="n">
        <f aca="false">+H45/H$46*100</f>
        <v>5.26870389884089</v>
      </c>
      <c r="Q45" s="27" t="n">
        <f aca="false">+I45/I$46*100</f>
        <v>5.01577287066246</v>
      </c>
      <c r="R45" s="27" t="n">
        <f aca="false">+J45/J$46*100</f>
        <v>3.27280405405405</v>
      </c>
      <c r="S45" s="27" t="n">
        <f aca="false">+K45/K$46*100</f>
        <v>5.2038981928280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37</v>
      </c>
      <c r="E46" s="24" t="n">
        <v>460</v>
      </c>
      <c r="F46" s="24" t="n">
        <v>452</v>
      </c>
      <c r="G46" s="24" t="n">
        <v>465</v>
      </c>
      <c r="H46" s="24" t="n">
        <v>949</v>
      </c>
      <c r="I46" s="24" t="n">
        <v>3170</v>
      </c>
      <c r="J46" s="24" t="n">
        <v>4736</v>
      </c>
      <c r="K46" s="25" t="n">
        <v>1056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65</v>
      </c>
      <c r="E47" s="18" t="n">
        <v>331</v>
      </c>
      <c r="F47" s="18" t="n">
        <v>332</v>
      </c>
      <c r="G47" s="18" t="n">
        <v>340</v>
      </c>
      <c r="H47" s="18" t="n">
        <v>630</v>
      </c>
      <c r="I47" s="18" t="n">
        <v>2355</v>
      </c>
      <c r="J47" s="18" t="n">
        <v>4510</v>
      </c>
      <c r="K47" s="19" t="n">
        <v>8763</v>
      </c>
      <c r="L47" s="26" t="n">
        <f aca="false">+D47/D$50*100</f>
        <v>61.2009237875289</v>
      </c>
      <c r="M47" s="27" t="n">
        <f aca="false">+E47/E$50*100</f>
        <v>67.2764227642276</v>
      </c>
      <c r="N47" s="27" t="n">
        <f aca="false">+F47/F$50*100</f>
        <v>68.0327868852459</v>
      </c>
      <c r="O47" s="27" t="n">
        <f aca="false">+G47/G$50*100</f>
        <v>73.1182795698925</v>
      </c>
      <c r="P47" s="27" t="n">
        <f aca="false">+H47/H$50*100</f>
        <v>76.9230769230769</v>
      </c>
      <c r="Q47" s="27" t="n">
        <f aca="false">+I47/I$50*100</f>
        <v>81.4033874870377</v>
      </c>
      <c r="R47" s="27" t="n">
        <f aca="false">+J47/J$50*100</f>
        <v>85.6437523737182</v>
      </c>
      <c r="S47" s="27" t="n">
        <f aca="false">+K47/K$50*100</f>
        <v>80.720338983050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3</v>
      </c>
      <c r="E48" s="24" t="n">
        <v>106</v>
      </c>
      <c r="F48" s="24" t="n">
        <v>106</v>
      </c>
      <c r="G48" s="24" t="n">
        <v>87</v>
      </c>
      <c r="H48" s="24" t="n">
        <v>143</v>
      </c>
      <c r="I48" s="24" t="n">
        <v>410</v>
      </c>
      <c r="J48" s="24" t="n">
        <v>598</v>
      </c>
      <c r="K48" s="25" t="n">
        <v>1543</v>
      </c>
      <c r="L48" s="26" t="n">
        <f aca="false">+D48/D$50*100</f>
        <v>21.4780600461894</v>
      </c>
      <c r="M48" s="27" t="n">
        <f aca="false">+E48/E$50*100</f>
        <v>21.5447154471545</v>
      </c>
      <c r="N48" s="27" t="n">
        <f aca="false">+F48/F$50*100</f>
        <v>21.7213114754098</v>
      </c>
      <c r="O48" s="27" t="n">
        <f aca="false">+G48/G$50*100</f>
        <v>18.7096774193548</v>
      </c>
      <c r="P48" s="27" t="n">
        <f aca="false">+H48/H$50*100</f>
        <v>17.4603174603175</v>
      </c>
      <c r="Q48" s="27" t="n">
        <f aca="false">+I48/I$50*100</f>
        <v>14.1721396474248</v>
      </c>
      <c r="R48" s="27" t="n">
        <f aca="false">+J48/J$50*100</f>
        <v>11.3558678313711</v>
      </c>
      <c r="S48" s="27" t="n">
        <f aca="false">+K48/K$50*100</f>
        <v>14.213338246131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5</v>
      </c>
      <c r="E49" s="24" t="n">
        <v>55</v>
      </c>
      <c r="F49" s="24" t="n">
        <v>50</v>
      </c>
      <c r="G49" s="24" t="n">
        <v>38</v>
      </c>
      <c r="H49" s="24" t="n">
        <v>46</v>
      </c>
      <c r="I49" s="24" t="n">
        <v>128</v>
      </c>
      <c r="J49" s="24" t="n">
        <v>158</v>
      </c>
      <c r="K49" s="25" t="n">
        <v>550</v>
      </c>
      <c r="L49" s="26" t="n">
        <f aca="false">+D49/D$50*100</f>
        <v>17.3210161662818</v>
      </c>
      <c r="M49" s="27" t="n">
        <f aca="false">+E49/E$50*100</f>
        <v>11.1788617886179</v>
      </c>
      <c r="N49" s="27" t="n">
        <f aca="false">+F49/F$50*100</f>
        <v>10.2459016393443</v>
      </c>
      <c r="O49" s="27" t="n">
        <f aca="false">+G49/G$50*100</f>
        <v>8.17204301075269</v>
      </c>
      <c r="P49" s="27" t="n">
        <f aca="false">+H49/H$50*100</f>
        <v>5.61660561660562</v>
      </c>
      <c r="Q49" s="27" t="n">
        <f aca="false">+I49/I$50*100</f>
        <v>4.4244728655375</v>
      </c>
      <c r="R49" s="27" t="n">
        <f aca="false">+J49/J$50*100</f>
        <v>3.00037979491075</v>
      </c>
      <c r="S49" s="27" t="n">
        <f aca="false">+K49/K$50*100</f>
        <v>5.0663227708179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33</v>
      </c>
      <c r="E50" s="30" t="n">
        <v>492</v>
      </c>
      <c r="F50" s="30" t="n">
        <v>488</v>
      </c>
      <c r="G50" s="30" t="n">
        <v>465</v>
      </c>
      <c r="H50" s="30" t="n">
        <v>819</v>
      </c>
      <c r="I50" s="30" t="n">
        <v>2893</v>
      </c>
      <c r="J50" s="30" t="n">
        <v>5266</v>
      </c>
      <c r="K50" s="31" t="n">
        <v>1085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19</v>
      </c>
      <c r="E51" s="24" t="n">
        <v>248</v>
      </c>
      <c r="F51" s="24" t="n">
        <v>281</v>
      </c>
      <c r="G51" s="24" t="n">
        <v>301</v>
      </c>
      <c r="H51" s="24" t="n">
        <v>512</v>
      </c>
      <c r="I51" s="24" t="n">
        <v>1809</v>
      </c>
      <c r="J51" s="24" t="n">
        <v>3619</v>
      </c>
      <c r="K51" s="25" t="n">
        <v>6989</v>
      </c>
      <c r="L51" s="20" t="n">
        <f aca="false">+D51/D$54*100</f>
        <v>66.1631419939577</v>
      </c>
      <c r="M51" s="21" t="n">
        <f aca="false">+E51/E$54*100</f>
        <v>63.9175257731959</v>
      </c>
      <c r="N51" s="21" t="n">
        <f aca="false">+F51/F$54*100</f>
        <v>69.727047146402</v>
      </c>
      <c r="O51" s="21" t="n">
        <f aca="false">+G51/G$54*100</f>
        <v>73.2360097323601</v>
      </c>
      <c r="P51" s="21" t="n">
        <f aca="false">+H51/H$54*100</f>
        <v>78.8906009244992</v>
      </c>
      <c r="Q51" s="21" t="n">
        <f aca="false">+I51/I$54*100</f>
        <v>81.2303547373148</v>
      </c>
      <c r="R51" s="21" t="n">
        <f aca="false">+J51/J$54*100</f>
        <v>84.9729983564217</v>
      </c>
      <c r="S51" s="21" t="n">
        <f aca="false">+K51/K$54*100</f>
        <v>80.62990309183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6</v>
      </c>
      <c r="E52" s="24" t="n">
        <v>82</v>
      </c>
      <c r="F52" s="24" t="n">
        <v>77</v>
      </c>
      <c r="G52" s="24" t="n">
        <v>83</v>
      </c>
      <c r="H52" s="24" t="n">
        <v>101</v>
      </c>
      <c r="I52" s="24" t="n">
        <v>298</v>
      </c>
      <c r="J52" s="24" t="n">
        <v>506</v>
      </c>
      <c r="K52" s="25" t="n">
        <v>1213</v>
      </c>
      <c r="L52" s="26" t="n">
        <f aca="false">+D52/D$54*100</f>
        <v>19.9395770392749</v>
      </c>
      <c r="M52" s="27" t="n">
        <f aca="false">+E52/E$54*100</f>
        <v>21.1340206185567</v>
      </c>
      <c r="N52" s="27" t="n">
        <f aca="false">+F52/F$54*100</f>
        <v>19.106699751861</v>
      </c>
      <c r="O52" s="27" t="n">
        <f aca="false">+G52/G$54*100</f>
        <v>20.1946472019465</v>
      </c>
      <c r="P52" s="27" t="n">
        <f aca="false">+H52/H$54*100</f>
        <v>15.5624036979969</v>
      </c>
      <c r="Q52" s="27" t="n">
        <f aca="false">+I52/I$54*100</f>
        <v>13.3812303547373</v>
      </c>
      <c r="R52" s="27" t="n">
        <f aca="false">+J52/J$54*100</f>
        <v>11.8807231744541</v>
      </c>
      <c r="S52" s="27" t="n">
        <f aca="false">+K52/K$54*100</f>
        <v>13.994000922934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6</v>
      </c>
      <c r="E53" s="24" t="n">
        <v>58</v>
      </c>
      <c r="F53" s="24" t="n">
        <v>45</v>
      </c>
      <c r="G53" s="24" t="n">
        <v>27</v>
      </c>
      <c r="H53" s="24" t="n">
        <v>36</v>
      </c>
      <c r="I53" s="24" t="n">
        <v>120</v>
      </c>
      <c r="J53" s="24" t="n">
        <v>134</v>
      </c>
      <c r="K53" s="25" t="n">
        <v>466</v>
      </c>
      <c r="L53" s="26" t="n">
        <f aca="false">+D53/D$54*100</f>
        <v>13.8972809667674</v>
      </c>
      <c r="M53" s="27" t="n">
        <f aca="false">+E53/E$54*100</f>
        <v>14.9484536082474</v>
      </c>
      <c r="N53" s="27" t="n">
        <f aca="false">+F53/F$54*100</f>
        <v>11.166253101737</v>
      </c>
      <c r="O53" s="27" t="n">
        <f aca="false">+G53/G$54*100</f>
        <v>6.56934306569343</v>
      </c>
      <c r="P53" s="27" t="n">
        <f aca="false">+H53/H$54*100</f>
        <v>5.54699537750385</v>
      </c>
      <c r="Q53" s="27" t="n">
        <f aca="false">+I53/I$54*100</f>
        <v>5.38841490794791</v>
      </c>
      <c r="R53" s="27" t="n">
        <f aca="false">+J53/J$54*100</f>
        <v>3.14627846912421</v>
      </c>
      <c r="S53" s="27" t="n">
        <f aca="false">+K53/K$54*100</f>
        <v>5.3760959852330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1</v>
      </c>
      <c r="E54" s="24" t="n">
        <v>388</v>
      </c>
      <c r="F54" s="24" t="n">
        <v>403</v>
      </c>
      <c r="G54" s="24" t="n">
        <v>411</v>
      </c>
      <c r="H54" s="24" t="n">
        <v>649</v>
      </c>
      <c r="I54" s="24" t="n">
        <v>2227</v>
      </c>
      <c r="J54" s="24" t="n">
        <v>4259</v>
      </c>
      <c r="K54" s="25" t="n">
        <v>866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0</v>
      </c>
      <c r="E55" s="18" t="n">
        <v>165</v>
      </c>
      <c r="F55" s="18" t="n">
        <v>160</v>
      </c>
      <c r="G55" s="18" t="n">
        <v>244</v>
      </c>
      <c r="H55" s="18" t="n">
        <v>484</v>
      </c>
      <c r="I55" s="18" t="n">
        <v>1328</v>
      </c>
      <c r="J55" s="18" t="n">
        <v>1752</v>
      </c>
      <c r="K55" s="19" t="n">
        <v>4273</v>
      </c>
      <c r="L55" s="26" t="n">
        <f aca="false">+D55/D$58*100</f>
        <v>63.0630630630631</v>
      </c>
      <c r="M55" s="27" t="n">
        <f aca="false">+E55/E$58*100</f>
        <v>59.5667870036101</v>
      </c>
      <c r="N55" s="27" t="n">
        <f aca="false">+F55/F$58*100</f>
        <v>67.7966101694915</v>
      </c>
      <c r="O55" s="27" t="n">
        <f aca="false">+G55/G$58*100</f>
        <v>74.1641337386018</v>
      </c>
      <c r="P55" s="27" t="n">
        <f aca="false">+H55/H$58*100</f>
        <v>76.9475357710652</v>
      </c>
      <c r="Q55" s="27" t="n">
        <f aca="false">+I55/I$58*100</f>
        <v>82.1273964131107</v>
      </c>
      <c r="R55" s="27" t="n">
        <f aca="false">+J55/J$58*100</f>
        <v>86.6040533860603</v>
      </c>
      <c r="S55" s="27" t="n">
        <f aca="false">+K55/K$58*100</f>
        <v>80.123757734858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7</v>
      </c>
      <c r="E56" s="24" t="n">
        <v>70</v>
      </c>
      <c r="F56" s="24" t="n">
        <v>62</v>
      </c>
      <c r="G56" s="24" t="n">
        <v>65</v>
      </c>
      <c r="H56" s="24" t="n">
        <v>117</v>
      </c>
      <c r="I56" s="24" t="n">
        <v>236</v>
      </c>
      <c r="J56" s="24" t="n">
        <v>226</v>
      </c>
      <c r="K56" s="25" t="n">
        <v>833</v>
      </c>
      <c r="L56" s="26" t="n">
        <f aca="false">+D56/D$58*100</f>
        <v>25.6756756756757</v>
      </c>
      <c r="M56" s="27" t="n">
        <f aca="false">+E56/E$58*100</f>
        <v>25.2707581227437</v>
      </c>
      <c r="N56" s="27" t="n">
        <f aca="false">+F56/F$58*100</f>
        <v>26.271186440678</v>
      </c>
      <c r="O56" s="27" t="n">
        <f aca="false">+G56/G$58*100</f>
        <v>19.7568389057751</v>
      </c>
      <c r="P56" s="27" t="n">
        <f aca="false">+H56/H$58*100</f>
        <v>18.6009538950715</v>
      </c>
      <c r="Q56" s="27" t="n">
        <f aca="false">+I56/I$58*100</f>
        <v>14.5949288806432</v>
      </c>
      <c r="R56" s="27" t="n">
        <f aca="false">+J56/J$58*100</f>
        <v>11.1715274345032</v>
      </c>
      <c r="S56" s="27" t="n">
        <f aca="false">+K56/K$58*100</f>
        <v>15.619726232889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5</v>
      </c>
      <c r="E57" s="24" t="n">
        <v>42</v>
      </c>
      <c r="F57" s="24" t="n">
        <v>14</v>
      </c>
      <c r="G57" s="24" t="n">
        <v>20</v>
      </c>
      <c r="H57" s="24" t="n">
        <v>28</v>
      </c>
      <c r="I57" s="24" t="n">
        <v>53</v>
      </c>
      <c r="J57" s="24" t="n">
        <v>45</v>
      </c>
      <c r="K57" s="25" t="n">
        <v>227</v>
      </c>
      <c r="L57" s="26" t="n">
        <f aca="false">+D57/D$58*100</f>
        <v>11.2612612612613</v>
      </c>
      <c r="M57" s="27" t="n">
        <f aca="false">+E57/E$58*100</f>
        <v>15.1624548736462</v>
      </c>
      <c r="N57" s="27" t="n">
        <f aca="false">+F57/F$58*100</f>
        <v>5.93220338983051</v>
      </c>
      <c r="O57" s="27" t="n">
        <f aca="false">+G57/G$58*100</f>
        <v>6.0790273556231</v>
      </c>
      <c r="P57" s="27" t="n">
        <f aca="false">+H57/H$58*100</f>
        <v>4.45151033386328</v>
      </c>
      <c r="Q57" s="27" t="n">
        <f aca="false">+I57/I$58*100</f>
        <v>3.27767470624614</v>
      </c>
      <c r="R57" s="27" t="n">
        <f aca="false">+J57/J$58*100</f>
        <v>2.22441917943648</v>
      </c>
      <c r="S57" s="27" t="n">
        <f aca="false">+K57/K$58*100</f>
        <v>4.2565160322520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22</v>
      </c>
      <c r="E58" s="30" t="n">
        <v>277</v>
      </c>
      <c r="F58" s="30" t="n">
        <v>236</v>
      </c>
      <c r="G58" s="30" t="n">
        <v>329</v>
      </c>
      <c r="H58" s="30" t="n">
        <v>629</v>
      </c>
      <c r="I58" s="30" t="n">
        <v>1617</v>
      </c>
      <c r="J58" s="30" t="n">
        <v>2023</v>
      </c>
      <c r="K58" s="31" t="n">
        <v>533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24</v>
      </c>
      <c r="E59" s="24" t="n">
        <v>253</v>
      </c>
      <c r="F59" s="24" t="n">
        <v>303</v>
      </c>
      <c r="G59" s="24" t="n">
        <v>378</v>
      </c>
      <c r="H59" s="24" t="n">
        <v>630</v>
      </c>
      <c r="I59" s="24" t="n">
        <v>1608</v>
      </c>
      <c r="J59" s="24" t="n">
        <v>2011</v>
      </c>
      <c r="K59" s="25" t="n">
        <v>5407</v>
      </c>
      <c r="L59" s="20" t="n">
        <f aca="false">+D59/D$62*100</f>
        <v>67.8787878787879</v>
      </c>
      <c r="M59" s="21" t="n">
        <f aca="false">+E59/E$62*100</f>
        <v>67.6470588235294</v>
      </c>
      <c r="N59" s="21" t="n">
        <f aca="false">+F59/F$62*100</f>
        <v>70.7943925233645</v>
      </c>
      <c r="O59" s="21" t="n">
        <f aca="false">+G59/G$62*100</f>
        <v>75.2988047808765</v>
      </c>
      <c r="P59" s="21" t="n">
        <f aca="false">+H59/H$62*100</f>
        <v>76.0869565217391</v>
      </c>
      <c r="Q59" s="21" t="n">
        <f aca="false">+I59/I$62*100</f>
        <v>83.1867563372995</v>
      </c>
      <c r="R59" s="21" t="n">
        <f aca="false">+J59/J$62*100</f>
        <v>85.3927813163482</v>
      </c>
      <c r="S59" s="21" t="n">
        <f aca="false">+K59/K$62*100</f>
        <v>80.103703703703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1</v>
      </c>
      <c r="E60" s="24" t="n">
        <v>74</v>
      </c>
      <c r="F60" s="24" t="n">
        <v>85</v>
      </c>
      <c r="G60" s="24" t="n">
        <v>90</v>
      </c>
      <c r="H60" s="24" t="n">
        <v>142</v>
      </c>
      <c r="I60" s="24" t="n">
        <v>244</v>
      </c>
      <c r="J60" s="24" t="n">
        <v>273</v>
      </c>
      <c r="K60" s="25" t="n">
        <v>979</v>
      </c>
      <c r="L60" s="26" t="n">
        <f aca="false">+D60/D$62*100</f>
        <v>21.5151515151515</v>
      </c>
      <c r="M60" s="27" t="n">
        <f aca="false">+E60/E$62*100</f>
        <v>19.7860962566845</v>
      </c>
      <c r="N60" s="27" t="n">
        <f aca="false">+F60/F$62*100</f>
        <v>19.8598130841121</v>
      </c>
      <c r="O60" s="27" t="n">
        <f aca="false">+G60/G$62*100</f>
        <v>17.9282868525896</v>
      </c>
      <c r="P60" s="27" t="n">
        <f aca="false">+H60/H$62*100</f>
        <v>17.1497584541063</v>
      </c>
      <c r="Q60" s="27" t="n">
        <f aca="false">+I60/I$62*100</f>
        <v>12.6228660113813</v>
      </c>
      <c r="R60" s="27" t="n">
        <f aca="false">+J60/J$62*100</f>
        <v>11.5923566878981</v>
      </c>
      <c r="S60" s="27" t="n">
        <f aca="false">+K60/K$62*100</f>
        <v>14.503703703703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5</v>
      </c>
      <c r="E61" s="24" t="n">
        <v>47</v>
      </c>
      <c r="F61" s="24" t="n">
        <v>40</v>
      </c>
      <c r="G61" s="24" t="n">
        <v>34</v>
      </c>
      <c r="H61" s="24" t="n">
        <v>56</v>
      </c>
      <c r="I61" s="24" t="n">
        <v>81</v>
      </c>
      <c r="J61" s="24" t="n">
        <v>71</v>
      </c>
      <c r="K61" s="25" t="n">
        <v>364</v>
      </c>
      <c r="L61" s="26" t="n">
        <f aca="false">+D61/D$62*100</f>
        <v>10.6060606060606</v>
      </c>
      <c r="M61" s="27" t="n">
        <f aca="false">+E61/E$62*100</f>
        <v>12.5668449197861</v>
      </c>
      <c r="N61" s="27" t="n">
        <f aca="false">+F61/F$62*100</f>
        <v>9.34579439252337</v>
      </c>
      <c r="O61" s="27" t="n">
        <f aca="false">+G61/G$62*100</f>
        <v>6.77290836653386</v>
      </c>
      <c r="P61" s="27" t="n">
        <f aca="false">+H61/H$62*100</f>
        <v>6.76328502415459</v>
      </c>
      <c r="Q61" s="27" t="n">
        <f aca="false">+I61/I$62*100</f>
        <v>4.19037765131919</v>
      </c>
      <c r="R61" s="27" t="n">
        <f aca="false">+J61/J$62*100</f>
        <v>3.01486199575372</v>
      </c>
      <c r="S61" s="27" t="n">
        <f aca="false">+K61/K$62*100</f>
        <v>5.3925925925925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0</v>
      </c>
      <c r="E62" s="24" t="n">
        <v>374</v>
      </c>
      <c r="F62" s="24" t="n">
        <v>428</v>
      </c>
      <c r="G62" s="24" t="n">
        <v>502</v>
      </c>
      <c r="H62" s="24" t="n">
        <v>828</v>
      </c>
      <c r="I62" s="24" t="n">
        <v>1933</v>
      </c>
      <c r="J62" s="24" t="n">
        <v>2355</v>
      </c>
      <c r="K62" s="25" t="n">
        <v>675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28</v>
      </c>
      <c r="E63" s="18" t="n">
        <v>292</v>
      </c>
      <c r="F63" s="18" t="n">
        <v>314</v>
      </c>
      <c r="G63" s="18" t="n">
        <v>376</v>
      </c>
      <c r="H63" s="18" t="n">
        <v>743</v>
      </c>
      <c r="I63" s="18" t="n">
        <v>2088</v>
      </c>
      <c r="J63" s="18" t="n">
        <v>2760</v>
      </c>
      <c r="K63" s="19" t="n">
        <v>6801</v>
      </c>
      <c r="L63" s="26" t="n">
        <f aca="false">+D63/D$66*100</f>
        <v>62.2950819672131</v>
      </c>
      <c r="M63" s="27" t="n">
        <f aca="false">+E63/E$66*100</f>
        <v>66.5148063781321</v>
      </c>
      <c r="N63" s="27" t="n">
        <f aca="false">+F63/F$66*100</f>
        <v>70.561797752809</v>
      </c>
      <c r="O63" s="27" t="n">
        <f aca="false">+G63/G$66*100</f>
        <v>73.1517509727626</v>
      </c>
      <c r="P63" s="27" t="n">
        <f aca="false">+H63/H$66*100</f>
        <v>77.4765380604797</v>
      </c>
      <c r="Q63" s="27" t="n">
        <f aca="false">+I63/I$66*100</f>
        <v>80.8362369337979</v>
      </c>
      <c r="R63" s="27" t="n">
        <f aca="false">+J63/J$66*100</f>
        <v>84.7405587964384</v>
      </c>
      <c r="S63" s="27" t="n">
        <f aca="false">+K63/K$66*100</f>
        <v>79.42309938105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2</v>
      </c>
      <c r="E64" s="24" t="n">
        <v>107</v>
      </c>
      <c r="F64" s="24" t="n">
        <v>92</v>
      </c>
      <c r="G64" s="24" t="n">
        <v>91</v>
      </c>
      <c r="H64" s="24" t="n">
        <v>152</v>
      </c>
      <c r="I64" s="24" t="n">
        <v>389</v>
      </c>
      <c r="J64" s="24" t="n">
        <v>386</v>
      </c>
      <c r="K64" s="25" t="n">
        <v>1299</v>
      </c>
      <c r="L64" s="26" t="n">
        <f aca="false">+D64/D$66*100</f>
        <v>22.4043715846995</v>
      </c>
      <c r="M64" s="27" t="n">
        <f aca="false">+E64/E$66*100</f>
        <v>24.373576309795</v>
      </c>
      <c r="N64" s="27" t="n">
        <f aca="false">+F64/F$66*100</f>
        <v>20.6741573033708</v>
      </c>
      <c r="O64" s="27" t="n">
        <f aca="false">+G64/G$66*100</f>
        <v>17.704280155642</v>
      </c>
      <c r="P64" s="27" t="n">
        <f aca="false">+H64/H$66*100</f>
        <v>15.8498435870699</v>
      </c>
      <c r="Q64" s="27" t="n">
        <f aca="false">+I64/I$66*100</f>
        <v>15.0600077429346</v>
      </c>
      <c r="R64" s="27" t="n">
        <f aca="false">+J64/J$66*100</f>
        <v>11.8513969910961</v>
      </c>
      <c r="S64" s="27" t="n">
        <f aca="false">+K64/K$66*100</f>
        <v>15.169917085133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6</v>
      </c>
      <c r="E65" s="24" t="n">
        <v>40</v>
      </c>
      <c r="F65" s="24" t="n">
        <v>39</v>
      </c>
      <c r="G65" s="24" t="n">
        <v>47</v>
      </c>
      <c r="H65" s="24" t="n">
        <v>64</v>
      </c>
      <c r="I65" s="24" t="n">
        <v>106</v>
      </c>
      <c r="J65" s="24" t="n">
        <v>111</v>
      </c>
      <c r="K65" s="25" t="n">
        <v>463</v>
      </c>
      <c r="L65" s="26" t="n">
        <f aca="false">+D65/D$66*100</f>
        <v>15.3005464480874</v>
      </c>
      <c r="M65" s="27" t="n">
        <f aca="false">+E65/E$66*100</f>
        <v>9.11161731207289</v>
      </c>
      <c r="N65" s="27" t="n">
        <f aca="false">+F65/F$66*100</f>
        <v>8.76404494382022</v>
      </c>
      <c r="O65" s="27" t="n">
        <f aca="false">+G65/G$66*100</f>
        <v>9.14396887159533</v>
      </c>
      <c r="P65" s="27" t="n">
        <f aca="false">+H65/H$66*100</f>
        <v>6.67361835245047</v>
      </c>
      <c r="Q65" s="27" t="n">
        <f aca="false">+I65/I$66*100</f>
        <v>4.10375532326752</v>
      </c>
      <c r="R65" s="27" t="n">
        <f aca="false">+J65/J$66*100</f>
        <v>3.40804421246546</v>
      </c>
      <c r="S65" s="27" t="n">
        <f aca="false">+K65/K$66*100</f>
        <v>5.4069835338082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6</v>
      </c>
      <c r="E66" s="30" t="n">
        <v>439</v>
      </c>
      <c r="F66" s="30" t="n">
        <v>445</v>
      </c>
      <c r="G66" s="30" t="n">
        <v>514</v>
      </c>
      <c r="H66" s="30" t="n">
        <v>959</v>
      </c>
      <c r="I66" s="30" t="n">
        <v>2583</v>
      </c>
      <c r="J66" s="30" t="n">
        <v>3257</v>
      </c>
      <c r="K66" s="31" t="n">
        <v>856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02</v>
      </c>
      <c r="E67" s="24" t="n">
        <v>133</v>
      </c>
      <c r="F67" s="24" t="n">
        <v>144</v>
      </c>
      <c r="G67" s="24" t="n">
        <v>167</v>
      </c>
      <c r="H67" s="24" t="n">
        <v>349</v>
      </c>
      <c r="I67" s="24" t="n">
        <v>1068</v>
      </c>
      <c r="J67" s="24" t="n">
        <v>1463</v>
      </c>
      <c r="K67" s="25" t="n">
        <v>3426</v>
      </c>
      <c r="L67" s="20" t="n">
        <f aca="false">+D67/D$70*100</f>
        <v>61.0778443113773</v>
      </c>
      <c r="M67" s="21" t="n">
        <f aca="false">+E67/E$70*100</f>
        <v>60.4545454545455</v>
      </c>
      <c r="N67" s="21" t="n">
        <f aca="false">+F67/F$70*100</f>
        <v>64</v>
      </c>
      <c r="O67" s="21" t="n">
        <f aca="false">+G67/G$70*100</f>
        <v>74.8878923766816</v>
      </c>
      <c r="P67" s="21" t="n">
        <f aca="false">+H67/H$70*100</f>
        <v>80.045871559633</v>
      </c>
      <c r="Q67" s="21" t="n">
        <f aca="false">+I67/I$70*100</f>
        <v>80.6646525679758</v>
      </c>
      <c r="R67" s="21" t="n">
        <f aca="false">+J67/J$70*100</f>
        <v>85.4057209573847</v>
      </c>
      <c r="S67" s="21" t="n">
        <f aca="false">+K67/K$70*100</f>
        <v>79.526462395543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0</v>
      </c>
      <c r="E68" s="24" t="n">
        <v>65</v>
      </c>
      <c r="F68" s="24" t="n">
        <v>57</v>
      </c>
      <c r="G68" s="24" t="n">
        <v>45</v>
      </c>
      <c r="H68" s="24" t="n">
        <v>64</v>
      </c>
      <c r="I68" s="24" t="n">
        <v>199</v>
      </c>
      <c r="J68" s="24" t="n">
        <v>214</v>
      </c>
      <c r="K68" s="25" t="n">
        <v>694</v>
      </c>
      <c r="L68" s="26" t="n">
        <f aca="false">+D68/D$70*100</f>
        <v>29.940119760479</v>
      </c>
      <c r="M68" s="27" t="n">
        <f aca="false">+E68/E$70*100</f>
        <v>29.5454545454545</v>
      </c>
      <c r="N68" s="27" t="n">
        <f aca="false">+F68/F$70*100</f>
        <v>25.3333333333333</v>
      </c>
      <c r="O68" s="27" t="n">
        <f aca="false">+G68/G$70*100</f>
        <v>20.1793721973094</v>
      </c>
      <c r="P68" s="27" t="n">
        <f aca="false">+H68/H$70*100</f>
        <v>14.6788990825688</v>
      </c>
      <c r="Q68" s="27" t="n">
        <f aca="false">+I68/I$70*100</f>
        <v>15.0302114803625</v>
      </c>
      <c r="R68" s="27" t="n">
        <f aca="false">+J68/J$70*100</f>
        <v>12.4927028604787</v>
      </c>
      <c r="S68" s="27" t="n">
        <f aca="false">+K68/K$70*100</f>
        <v>16.109563602599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5</v>
      </c>
      <c r="E69" s="24" t="n">
        <v>22</v>
      </c>
      <c r="F69" s="24" t="n">
        <v>24</v>
      </c>
      <c r="G69" s="24" t="n">
        <v>11</v>
      </c>
      <c r="H69" s="24" t="n">
        <v>23</v>
      </c>
      <c r="I69" s="24" t="n">
        <v>57</v>
      </c>
      <c r="J69" s="24" t="n">
        <v>36</v>
      </c>
      <c r="K69" s="25" t="n">
        <v>188</v>
      </c>
      <c r="L69" s="26" t="n">
        <f aca="false">+D69/D$70*100</f>
        <v>8.98203592814371</v>
      </c>
      <c r="M69" s="27" t="n">
        <f aca="false">+E69/E$70*100</f>
        <v>10</v>
      </c>
      <c r="N69" s="27" t="n">
        <f aca="false">+F69/F$70*100</f>
        <v>10.6666666666667</v>
      </c>
      <c r="O69" s="27" t="n">
        <f aca="false">+G69/G$70*100</f>
        <v>4.93273542600897</v>
      </c>
      <c r="P69" s="27" t="n">
        <f aca="false">+H69/H$70*100</f>
        <v>5.27522935779817</v>
      </c>
      <c r="Q69" s="27" t="n">
        <f aca="false">+I69/I$70*100</f>
        <v>4.30513595166163</v>
      </c>
      <c r="R69" s="27" t="n">
        <f aca="false">+J69/J$70*100</f>
        <v>2.1015761821366</v>
      </c>
      <c r="S69" s="27" t="n">
        <f aca="false">+K69/K$70*100</f>
        <v>4.3639740018570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67</v>
      </c>
      <c r="E70" s="24" t="n">
        <v>220</v>
      </c>
      <c r="F70" s="24" t="n">
        <v>225</v>
      </c>
      <c r="G70" s="24" t="n">
        <v>223</v>
      </c>
      <c r="H70" s="24" t="n">
        <v>436</v>
      </c>
      <c r="I70" s="24" t="n">
        <v>1324</v>
      </c>
      <c r="J70" s="24" t="n">
        <v>1713</v>
      </c>
      <c r="K70" s="25" t="n">
        <v>430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092</v>
      </c>
      <c r="E71" s="18" t="n">
        <v>5363</v>
      </c>
      <c r="F71" s="18" t="n">
        <v>5558</v>
      </c>
      <c r="G71" s="18" t="n">
        <v>6043</v>
      </c>
      <c r="H71" s="18" t="n">
        <v>10818</v>
      </c>
      <c r="I71" s="18" t="n">
        <v>35656</v>
      </c>
      <c r="J71" s="18" t="n">
        <v>61154</v>
      </c>
      <c r="K71" s="19" t="n">
        <v>128684</v>
      </c>
      <c r="L71" s="26" t="n">
        <f aca="false">+D71/D$74*100</f>
        <v>64.1379310344828</v>
      </c>
      <c r="M71" s="27" t="n">
        <f aca="false">+E71/E$74*100</f>
        <v>65.9007127058245</v>
      </c>
      <c r="N71" s="27" t="n">
        <f aca="false">+F71/F$74*100</f>
        <v>69.0349024965843</v>
      </c>
      <c r="O71" s="27" t="n">
        <f aca="false">+G71/G$74*100</f>
        <v>73.713100756282</v>
      </c>
      <c r="P71" s="27" t="n">
        <f aca="false">+H71/H$74*100</f>
        <v>77.5539465194638</v>
      </c>
      <c r="Q71" s="27" t="n">
        <f aca="false">+I71/I$74*100</f>
        <v>81.2894694845314</v>
      </c>
      <c r="R71" s="27" t="n">
        <f aca="false">+J71/J$74*100</f>
        <v>85.2534433725534</v>
      </c>
      <c r="S71" s="27" t="n">
        <f aca="false">+K71/K$74*100</f>
        <v>80.27147232566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421</v>
      </c>
      <c r="E72" s="24" t="n">
        <v>1798</v>
      </c>
      <c r="F72" s="24" t="n">
        <v>1710</v>
      </c>
      <c r="G72" s="24" t="n">
        <v>1538</v>
      </c>
      <c r="H72" s="24" t="n">
        <v>2257</v>
      </c>
      <c r="I72" s="24" t="n">
        <v>6243</v>
      </c>
      <c r="J72" s="24" t="n">
        <v>8318</v>
      </c>
      <c r="K72" s="25" t="n">
        <v>23285</v>
      </c>
      <c r="L72" s="26" t="n">
        <f aca="false">+D72/D$74*100</f>
        <v>22.2727272727273</v>
      </c>
      <c r="M72" s="27" t="n">
        <f aca="false">+E72/E$74*100</f>
        <v>22.0938805603342</v>
      </c>
      <c r="N72" s="27" t="n">
        <f aca="false">+F72/F$74*100</f>
        <v>21.2395975655198</v>
      </c>
      <c r="O72" s="27" t="n">
        <f aca="false">+G72/G$74*100</f>
        <v>18.7606733349597</v>
      </c>
      <c r="P72" s="27" t="n">
        <f aca="false">+H72/H$74*100</f>
        <v>16.1803713527851</v>
      </c>
      <c r="Q72" s="27" t="n">
        <f aca="false">+I72/I$74*100</f>
        <v>14.2329526024212</v>
      </c>
      <c r="R72" s="27" t="n">
        <f aca="false">+J72/J$74*100</f>
        <v>11.5959404449897</v>
      </c>
      <c r="S72" s="27" t="n">
        <f aca="false">+K72/K$74*100</f>
        <v>14.524892240707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67</v>
      </c>
      <c r="E73" s="24" t="n">
        <v>977</v>
      </c>
      <c r="F73" s="24" t="n">
        <v>783</v>
      </c>
      <c r="G73" s="24" t="n">
        <v>617</v>
      </c>
      <c r="H73" s="24" t="n">
        <v>874</v>
      </c>
      <c r="I73" s="24" t="n">
        <v>1964</v>
      </c>
      <c r="J73" s="24" t="n">
        <v>2260</v>
      </c>
      <c r="K73" s="25" t="n">
        <v>8342</v>
      </c>
      <c r="L73" s="26" t="n">
        <f aca="false">+D73/D$74*100</f>
        <v>13.58934169279</v>
      </c>
      <c r="M73" s="27" t="n">
        <f aca="false">+E73/E$74*100</f>
        <v>12.0054067338412</v>
      </c>
      <c r="N73" s="27" t="n">
        <f aca="false">+F73/F$74*100</f>
        <v>9.72549993789591</v>
      </c>
      <c r="O73" s="27" t="n">
        <f aca="false">+G73/G$74*100</f>
        <v>7.52622590875823</v>
      </c>
      <c r="P73" s="27" t="n">
        <f aca="false">+H73/H$74*100</f>
        <v>6.26568212775109</v>
      </c>
      <c r="Q73" s="27" t="n">
        <f aca="false">+I73/I$74*100</f>
        <v>4.47757791304744</v>
      </c>
      <c r="R73" s="27" t="n">
        <f aca="false">+J73/J$74*100</f>
        <v>3.15061618245692</v>
      </c>
      <c r="S73" s="27" t="n">
        <f aca="false">+K73/K$74*100</f>
        <v>5.2036354336258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380</v>
      </c>
      <c r="E74" s="39" t="n">
        <v>8138</v>
      </c>
      <c r="F74" s="39" t="n">
        <v>8051</v>
      </c>
      <c r="G74" s="39" t="n">
        <v>8198</v>
      </c>
      <c r="H74" s="39" t="n">
        <v>13949</v>
      </c>
      <c r="I74" s="39" t="n">
        <v>43863</v>
      </c>
      <c r="J74" s="39" t="n">
        <v>71732</v>
      </c>
      <c r="K74" s="40" t="n">
        <v>16031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469</v>
      </c>
      <c r="E75" s="24" t="n">
        <v>688</v>
      </c>
      <c r="F75" s="24" t="n">
        <v>659</v>
      </c>
      <c r="G75" s="24" t="n">
        <v>679</v>
      </c>
      <c r="H75" s="24" t="n">
        <v>1098</v>
      </c>
      <c r="I75" s="24" t="n">
        <v>4201</v>
      </c>
      <c r="J75" s="24" t="n">
        <v>8024</v>
      </c>
      <c r="K75" s="25" t="n">
        <v>15818</v>
      </c>
      <c r="L75" s="26" t="n">
        <f aca="false">+D75/D$78*100</f>
        <v>64.1586867305062</v>
      </c>
      <c r="M75" s="27" t="n">
        <f aca="false">+E75/E$78*100</f>
        <v>66.2813102119461</v>
      </c>
      <c r="N75" s="27" t="n">
        <f aca="false">+F75/F$78*100</f>
        <v>67.5897435897436</v>
      </c>
      <c r="O75" s="27" t="n">
        <f aca="false">+G75/G$78*100</f>
        <v>72.620320855615</v>
      </c>
      <c r="P75" s="27" t="n">
        <f aca="false">+H75/H$78*100</f>
        <v>77.2151898734177</v>
      </c>
      <c r="Q75" s="27" t="n">
        <f aca="false">+I75/I$78*100</f>
        <v>80.3404092560719</v>
      </c>
      <c r="R75" s="27" t="n">
        <f aca="false">+J75/J$78*100</f>
        <v>84.5699831365936</v>
      </c>
      <c r="S75" s="27" t="n">
        <f aca="false">+K75/K$78*100</f>
        <v>79.816328590170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69</v>
      </c>
      <c r="E76" s="24" t="n">
        <v>234</v>
      </c>
      <c r="F76" s="24" t="n">
        <v>213</v>
      </c>
      <c r="G76" s="24" t="n">
        <v>178</v>
      </c>
      <c r="H76" s="24" t="n">
        <v>227</v>
      </c>
      <c r="I76" s="24" t="n">
        <v>793</v>
      </c>
      <c r="J76" s="24" t="n">
        <v>1136</v>
      </c>
      <c r="K76" s="25" t="n">
        <v>2950</v>
      </c>
      <c r="L76" s="26" t="n">
        <f aca="false">+D76/D$78*100</f>
        <v>23.1190150478796</v>
      </c>
      <c r="M76" s="27" t="n">
        <f aca="false">+E76/E$78*100</f>
        <v>22.5433526011561</v>
      </c>
      <c r="N76" s="27" t="n">
        <f aca="false">+F76/F$78*100</f>
        <v>21.8461538461538</v>
      </c>
      <c r="O76" s="27" t="n">
        <f aca="false">+G76/G$78*100</f>
        <v>19.0374331550802</v>
      </c>
      <c r="P76" s="27" t="n">
        <f aca="false">+H76/H$78*100</f>
        <v>15.9634317862166</v>
      </c>
      <c r="Q76" s="27" t="n">
        <f aca="false">+I76/I$78*100</f>
        <v>15.1654235991585</v>
      </c>
      <c r="R76" s="27" t="n">
        <f aca="false">+J76/J$78*100</f>
        <v>11.973018549747</v>
      </c>
      <c r="S76" s="27" t="n">
        <f aca="false">+K76/K$78*100</f>
        <v>14.885457664749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3</v>
      </c>
      <c r="E77" s="24" t="n">
        <v>116</v>
      </c>
      <c r="F77" s="24" t="n">
        <v>103</v>
      </c>
      <c r="G77" s="24" t="n">
        <v>78</v>
      </c>
      <c r="H77" s="24" t="n">
        <v>97</v>
      </c>
      <c r="I77" s="24" t="n">
        <v>235</v>
      </c>
      <c r="J77" s="24" t="n">
        <v>328</v>
      </c>
      <c r="K77" s="25" t="n">
        <v>1050</v>
      </c>
      <c r="L77" s="26" t="n">
        <f aca="false">+D77/D$78*100</f>
        <v>12.7222982216142</v>
      </c>
      <c r="M77" s="27" t="n">
        <f aca="false">+E77/E$78*100</f>
        <v>11.1753371868979</v>
      </c>
      <c r="N77" s="27" t="n">
        <f aca="false">+F77/F$78*100</f>
        <v>10.5641025641026</v>
      </c>
      <c r="O77" s="27" t="n">
        <f aca="false">+G77/G$78*100</f>
        <v>8.34224598930481</v>
      </c>
      <c r="P77" s="27" t="n">
        <f aca="false">+H77/H$78*100</f>
        <v>6.82137834036568</v>
      </c>
      <c r="Q77" s="27" t="n">
        <f aca="false">+I77/I$78*100</f>
        <v>4.49416714476956</v>
      </c>
      <c r="R77" s="27" t="n">
        <f aca="false">+J77/J$78*100</f>
        <v>3.45699831365936</v>
      </c>
      <c r="S77" s="27" t="n">
        <f aca="false">+K77/K$78*100</f>
        <v>5.2982137450802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31</v>
      </c>
      <c r="E78" s="24" t="n">
        <v>1038</v>
      </c>
      <c r="F78" s="24" t="n">
        <v>975</v>
      </c>
      <c r="G78" s="24" t="n">
        <v>935</v>
      </c>
      <c r="H78" s="24" t="n">
        <v>1422</v>
      </c>
      <c r="I78" s="24" t="n">
        <v>5229</v>
      </c>
      <c r="J78" s="24" t="n">
        <v>9488</v>
      </c>
      <c r="K78" s="25" t="n">
        <v>1981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452</v>
      </c>
      <c r="E79" s="47" t="n">
        <v>604</v>
      </c>
      <c r="F79" s="47" t="n">
        <v>646</v>
      </c>
      <c r="G79" s="47" t="n">
        <v>677</v>
      </c>
      <c r="H79" s="47" t="n">
        <v>961</v>
      </c>
      <c r="I79" s="47" t="n">
        <v>2979</v>
      </c>
      <c r="J79" s="47" t="n">
        <v>6089</v>
      </c>
      <c r="K79" s="48" t="n">
        <v>12408</v>
      </c>
      <c r="L79" s="49" t="n">
        <f aca="false">+D79/D$82*100</f>
        <v>62.6907073509015</v>
      </c>
      <c r="M79" s="50" t="n">
        <f aca="false">+E79/E$82*100</f>
        <v>65.938864628821</v>
      </c>
      <c r="N79" s="50" t="n">
        <f aca="false">+F79/F$82*100</f>
        <v>70.0650759219089</v>
      </c>
      <c r="O79" s="50" t="n">
        <f aca="false">+G79/G$82*100</f>
        <v>73.9082969432315</v>
      </c>
      <c r="P79" s="50" t="n">
        <f aca="false">+H79/H$82*100</f>
        <v>76.88</v>
      </c>
      <c r="Q79" s="50" t="n">
        <f aca="false">+I79/I$82*100</f>
        <v>81.5047879616963</v>
      </c>
      <c r="R79" s="50" t="n">
        <f aca="false">+J79/J$82*100</f>
        <v>85.4476564692675</v>
      </c>
      <c r="S79" s="50" t="n">
        <f aca="false">+K79/K$82*100</f>
        <v>80.020637172707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70</v>
      </c>
      <c r="E80" s="24" t="n">
        <v>193</v>
      </c>
      <c r="F80" s="24" t="n">
        <v>181</v>
      </c>
      <c r="G80" s="24" t="n">
        <v>164</v>
      </c>
      <c r="H80" s="24" t="n">
        <v>198</v>
      </c>
      <c r="I80" s="24" t="n">
        <v>501</v>
      </c>
      <c r="J80" s="24" t="n">
        <v>823</v>
      </c>
      <c r="K80" s="25" t="n">
        <v>2230</v>
      </c>
      <c r="L80" s="26" t="n">
        <f aca="false">+D80/D$82*100</f>
        <v>23.5783633841886</v>
      </c>
      <c r="M80" s="27" t="n">
        <f aca="false">+E80/E$82*100</f>
        <v>21.0698689956332</v>
      </c>
      <c r="N80" s="27" t="n">
        <f aca="false">+F80/F$82*100</f>
        <v>19.6312364425163</v>
      </c>
      <c r="O80" s="27" t="n">
        <f aca="false">+G80/G$82*100</f>
        <v>17.9039301310044</v>
      </c>
      <c r="P80" s="27" t="n">
        <f aca="false">+H80/H$82*100</f>
        <v>15.84</v>
      </c>
      <c r="Q80" s="27" t="n">
        <f aca="false">+I80/I$82*100</f>
        <v>13.7072503419973</v>
      </c>
      <c r="R80" s="27" t="n">
        <f aca="false">+J80/J$82*100</f>
        <v>11.5492562447376</v>
      </c>
      <c r="S80" s="27" t="n">
        <f aca="false">+K80/K$82*100</f>
        <v>14.381529730426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9</v>
      </c>
      <c r="E81" s="24" t="n">
        <v>119</v>
      </c>
      <c r="F81" s="24" t="n">
        <v>95</v>
      </c>
      <c r="G81" s="24" t="n">
        <v>75</v>
      </c>
      <c r="H81" s="24" t="n">
        <v>91</v>
      </c>
      <c r="I81" s="24" t="n">
        <v>175</v>
      </c>
      <c r="J81" s="24" t="n">
        <v>214</v>
      </c>
      <c r="K81" s="25" t="n">
        <v>868</v>
      </c>
      <c r="L81" s="26" t="n">
        <f aca="false">+D81/D$82*100</f>
        <v>13.7309292649098</v>
      </c>
      <c r="M81" s="27" t="n">
        <f aca="false">+E81/E$82*100</f>
        <v>12.9912663755459</v>
      </c>
      <c r="N81" s="27" t="n">
        <f aca="false">+F81/F$82*100</f>
        <v>10.3036876355748</v>
      </c>
      <c r="O81" s="27" t="n">
        <f aca="false">+G81/G$82*100</f>
        <v>8.18777292576419</v>
      </c>
      <c r="P81" s="27" t="n">
        <f aca="false">+H81/H$82*100</f>
        <v>7.28</v>
      </c>
      <c r="Q81" s="27" t="n">
        <f aca="false">+I81/I$82*100</f>
        <v>4.78796169630643</v>
      </c>
      <c r="R81" s="27" t="n">
        <f aca="false">+J81/J$82*100</f>
        <v>3.00308728599495</v>
      </c>
      <c r="S81" s="27" t="n">
        <f aca="false">+K81/K$82*100</f>
        <v>5.5978330968657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21</v>
      </c>
      <c r="E82" s="53" t="n">
        <v>916</v>
      </c>
      <c r="F82" s="53" t="n">
        <v>922</v>
      </c>
      <c r="G82" s="53" t="n">
        <v>916</v>
      </c>
      <c r="H82" s="53" t="n">
        <v>1250</v>
      </c>
      <c r="I82" s="53" t="n">
        <v>3655</v>
      </c>
      <c r="J82" s="53" t="n">
        <v>7126</v>
      </c>
      <c r="K82" s="54" t="n">
        <v>15506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277</v>
      </c>
      <c r="E83" s="24" t="n">
        <v>387</v>
      </c>
      <c r="F83" s="24" t="n">
        <v>463</v>
      </c>
      <c r="G83" s="24" t="n">
        <v>508</v>
      </c>
      <c r="H83" s="24" t="n">
        <v>754</v>
      </c>
      <c r="I83" s="24" t="n">
        <v>1928</v>
      </c>
      <c r="J83" s="24" t="n">
        <v>3641</v>
      </c>
      <c r="K83" s="25" t="n">
        <v>7958</v>
      </c>
      <c r="L83" s="26" t="n">
        <f aca="false">+D83/D$86*100</f>
        <v>62.5282167042889</v>
      </c>
      <c r="M83" s="27" t="n">
        <f aca="false">+E83/E$86*100</f>
        <v>65.593220338983</v>
      </c>
      <c r="N83" s="27" t="n">
        <f aca="false">+F83/F$86*100</f>
        <v>70.4718417047184</v>
      </c>
      <c r="O83" s="27" t="n">
        <f aca="false">+G83/G$86*100</f>
        <v>71.0489510489511</v>
      </c>
      <c r="P83" s="27" t="n">
        <f aca="false">+H83/H$86*100</f>
        <v>76.7820773930754</v>
      </c>
      <c r="Q83" s="27" t="n">
        <f aca="false">+I83/I$86*100</f>
        <v>78.5976355483082</v>
      </c>
      <c r="R83" s="27" t="n">
        <f aca="false">+J83/J$86*100</f>
        <v>84.7927340475082</v>
      </c>
      <c r="S83" s="27" t="n">
        <f aca="false">+K83/K$86*100</f>
        <v>78.527728438918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04</v>
      </c>
      <c r="E84" s="24" t="n">
        <v>135</v>
      </c>
      <c r="F84" s="24" t="n">
        <v>127</v>
      </c>
      <c r="G84" s="24" t="n">
        <v>150</v>
      </c>
      <c r="H84" s="24" t="n">
        <v>165</v>
      </c>
      <c r="I84" s="24" t="n">
        <v>390</v>
      </c>
      <c r="J84" s="24" t="n">
        <v>509</v>
      </c>
      <c r="K84" s="25" t="n">
        <v>1580</v>
      </c>
      <c r="L84" s="26" t="n">
        <f aca="false">+D84/D$86*100</f>
        <v>23.4762979683973</v>
      </c>
      <c r="M84" s="27" t="n">
        <f aca="false">+E84/E$86*100</f>
        <v>22.8813559322034</v>
      </c>
      <c r="N84" s="27" t="n">
        <f aca="false">+F84/F$86*100</f>
        <v>19.3302891933029</v>
      </c>
      <c r="O84" s="27" t="n">
        <f aca="false">+G84/G$86*100</f>
        <v>20.979020979021</v>
      </c>
      <c r="P84" s="27" t="n">
        <f aca="false">+H84/H$86*100</f>
        <v>16.8024439918534</v>
      </c>
      <c r="Q84" s="27" t="n">
        <f aca="false">+I84/I$86*100</f>
        <v>15.8988993069711</v>
      </c>
      <c r="R84" s="27" t="n">
        <f aca="false">+J84/J$86*100</f>
        <v>11.8537494177923</v>
      </c>
      <c r="S84" s="27" t="n">
        <f aca="false">+K84/K$86*100</f>
        <v>15.591079534241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2</v>
      </c>
      <c r="E85" s="24" t="n">
        <v>68</v>
      </c>
      <c r="F85" s="24" t="n">
        <v>67</v>
      </c>
      <c r="G85" s="24" t="n">
        <v>57</v>
      </c>
      <c r="H85" s="24" t="n">
        <v>63</v>
      </c>
      <c r="I85" s="24" t="n">
        <v>135</v>
      </c>
      <c r="J85" s="24" t="n">
        <v>144</v>
      </c>
      <c r="K85" s="25" t="n">
        <v>596</v>
      </c>
      <c r="L85" s="26" t="n">
        <f aca="false">+D85/D$86*100</f>
        <v>13.9954853273138</v>
      </c>
      <c r="M85" s="27" t="n">
        <f aca="false">+E85/E$86*100</f>
        <v>11.5254237288136</v>
      </c>
      <c r="N85" s="27" t="n">
        <f aca="false">+F85/F$86*100</f>
        <v>10.1978691019787</v>
      </c>
      <c r="O85" s="27" t="n">
        <f aca="false">+G85/G$86*100</f>
        <v>7.97202797202797</v>
      </c>
      <c r="P85" s="27" t="n">
        <f aca="false">+H85/H$86*100</f>
        <v>6.41547861507128</v>
      </c>
      <c r="Q85" s="27" t="n">
        <f aca="false">+I85/I$86*100</f>
        <v>5.50346514472075</v>
      </c>
      <c r="R85" s="27" t="n">
        <f aca="false">+J85/J$86*100</f>
        <v>3.35351653469958</v>
      </c>
      <c r="S85" s="27" t="n">
        <f aca="false">+K85/K$86*100</f>
        <v>5.8811920268403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443</v>
      </c>
      <c r="E86" s="24" t="n">
        <v>590</v>
      </c>
      <c r="F86" s="24" t="n">
        <v>657</v>
      </c>
      <c r="G86" s="24" t="n">
        <v>715</v>
      </c>
      <c r="H86" s="24" t="n">
        <v>982</v>
      </c>
      <c r="I86" s="24" t="n">
        <v>2453</v>
      </c>
      <c r="J86" s="24" t="n">
        <v>4294</v>
      </c>
      <c r="K86" s="25" t="n">
        <v>1013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82</v>
      </c>
      <c r="E87" s="18" t="n">
        <v>109</v>
      </c>
      <c r="F87" s="18" t="n">
        <v>119</v>
      </c>
      <c r="G87" s="18" t="n">
        <v>122</v>
      </c>
      <c r="H87" s="18" t="n">
        <v>176</v>
      </c>
      <c r="I87" s="18" t="n">
        <v>570</v>
      </c>
      <c r="J87" s="18" t="n">
        <v>1204</v>
      </c>
      <c r="K87" s="19" t="n">
        <v>2382</v>
      </c>
      <c r="L87" s="26" t="n">
        <f aca="false">+D87/D$90*100</f>
        <v>71.304347826087</v>
      </c>
      <c r="M87" s="27" t="n">
        <f aca="false">+E87/E$90*100</f>
        <v>64.8809523809524</v>
      </c>
      <c r="N87" s="27" t="n">
        <f aca="false">+F87/F$90*100</f>
        <v>65.3846153846154</v>
      </c>
      <c r="O87" s="27" t="n">
        <f aca="false">+G87/G$90*100</f>
        <v>79.2207792207792</v>
      </c>
      <c r="P87" s="27" t="n">
        <f aca="false">+H87/H$90*100</f>
        <v>80.7339449541285</v>
      </c>
      <c r="Q87" s="27" t="n">
        <f aca="false">+I87/I$90*100</f>
        <v>79.9438990182328</v>
      </c>
      <c r="R87" s="27" t="n">
        <f aca="false">+J87/J$90*100</f>
        <v>85.5721393034826</v>
      </c>
      <c r="S87" s="27" t="n">
        <f aca="false">+K87/K$90*100</f>
        <v>80.554616165032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1</v>
      </c>
      <c r="E88" s="24" t="n">
        <v>41</v>
      </c>
      <c r="F88" s="24" t="n">
        <v>44</v>
      </c>
      <c r="G88" s="24" t="n">
        <v>22</v>
      </c>
      <c r="H88" s="24" t="n">
        <v>26</v>
      </c>
      <c r="I88" s="24" t="n">
        <v>101</v>
      </c>
      <c r="J88" s="24" t="n">
        <v>169</v>
      </c>
      <c r="K88" s="25" t="n">
        <v>424</v>
      </c>
      <c r="L88" s="26" t="n">
        <f aca="false">+D88/D$90*100</f>
        <v>18.2608695652174</v>
      </c>
      <c r="M88" s="27" t="n">
        <f aca="false">+E88/E$90*100</f>
        <v>24.4047619047619</v>
      </c>
      <c r="N88" s="27" t="n">
        <f aca="false">+F88/F$90*100</f>
        <v>24.1758241758242</v>
      </c>
      <c r="O88" s="27" t="n">
        <f aca="false">+G88/G$90*100</f>
        <v>14.2857142857143</v>
      </c>
      <c r="P88" s="27" t="n">
        <f aca="false">+H88/H$90*100</f>
        <v>11.9266055045872</v>
      </c>
      <c r="Q88" s="27" t="n">
        <f aca="false">+I88/I$90*100</f>
        <v>14.1654978962132</v>
      </c>
      <c r="R88" s="27" t="n">
        <f aca="false">+J88/J$90*100</f>
        <v>12.0113717128643</v>
      </c>
      <c r="S88" s="27" t="n">
        <f aca="false">+K88/K$90*100</f>
        <v>14.338856949611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2</v>
      </c>
      <c r="E89" s="24" t="n">
        <v>18</v>
      </c>
      <c r="F89" s="24" t="n">
        <v>19</v>
      </c>
      <c r="G89" s="24" t="n">
        <v>10</v>
      </c>
      <c r="H89" s="24" t="n">
        <v>16</v>
      </c>
      <c r="I89" s="24" t="n">
        <v>42</v>
      </c>
      <c r="J89" s="24" t="n">
        <v>34</v>
      </c>
      <c r="K89" s="25" t="n">
        <v>151</v>
      </c>
      <c r="L89" s="26" t="n">
        <f aca="false">+D89/D$90*100</f>
        <v>10.4347826086957</v>
      </c>
      <c r="M89" s="27" t="n">
        <f aca="false">+E89/E$90*100</f>
        <v>10.7142857142857</v>
      </c>
      <c r="N89" s="27" t="n">
        <f aca="false">+F89/F$90*100</f>
        <v>10.4395604395604</v>
      </c>
      <c r="O89" s="27" t="n">
        <f aca="false">+G89/G$90*100</f>
        <v>6.49350649350649</v>
      </c>
      <c r="P89" s="27" t="n">
        <f aca="false">+H89/H$90*100</f>
        <v>7.3394495412844</v>
      </c>
      <c r="Q89" s="27" t="n">
        <f aca="false">+I89/I$90*100</f>
        <v>5.890603085554</v>
      </c>
      <c r="R89" s="27" t="n">
        <f aca="false">+J89/J$90*100</f>
        <v>2.41648898365316</v>
      </c>
      <c r="S89" s="27" t="n">
        <f aca="false">+K89/K$90*100</f>
        <v>5.1065268853567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15</v>
      </c>
      <c r="E90" s="24" t="n">
        <v>168</v>
      </c>
      <c r="F90" s="24" t="n">
        <v>182</v>
      </c>
      <c r="G90" s="24" t="n">
        <v>154</v>
      </c>
      <c r="H90" s="24" t="n">
        <v>218</v>
      </c>
      <c r="I90" s="24" t="n">
        <v>713</v>
      </c>
      <c r="J90" s="24" t="n">
        <v>1407</v>
      </c>
      <c r="K90" s="25" t="n">
        <v>295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81</v>
      </c>
      <c r="E91" s="47" t="n">
        <v>382</v>
      </c>
      <c r="F91" s="47" t="n">
        <v>372</v>
      </c>
      <c r="G91" s="47" t="n">
        <v>411</v>
      </c>
      <c r="H91" s="47" t="n">
        <v>684</v>
      </c>
      <c r="I91" s="47" t="n">
        <v>2101</v>
      </c>
      <c r="J91" s="47" t="n">
        <v>3900</v>
      </c>
      <c r="K91" s="48" t="n">
        <v>8131</v>
      </c>
      <c r="L91" s="49" t="n">
        <f aca="false">+D91/D$94*100</f>
        <v>64.0091116173121</v>
      </c>
      <c r="M91" s="50" t="n">
        <f aca="false">+E91/E$94*100</f>
        <v>67.3721340388007</v>
      </c>
      <c r="N91" s="50" t="n">
        <f aca="false">+F91/F$94*100</f>
        <v>68.3823529411765</v>
      </c>
      <c r="O91" s="50" t="n">
        <f aca="false">+G91/G$94*100</f>
        <v>74.0540540540541</v>
      </c>
      <c r="P91" s="50" t="n">
        <f aca="false">+H91/H$94*100</f>
        <v>75.9156492785794</v>
      </c>
      <c r="Q91" s="50" t="n">
        <f aca="false">+I91/I$94*100</f>
        <v>80.7455803228286</v>
      </c>
      <c r="R91" s="50" t="n">
        <f aca="false">+J91/J$94*100</f>
        <v>84.6537877143477</v>
      </c>
      <c r="S91" s="50" t="n">
        <f aca="false">+K91/K$94*100</f>
        <v>79.598629466470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8</v>
      </c>
      <c r="E92" s="24" t="n">
        <v>119</v>
      </c>
      <c r="F92" s="24" t="n">
        <v>126</v>
      </c>
      <c r="G92" s="24" t="n">
        <v>109</v>
      </c>
      <c r="H92" s="24" t="n">
        <v>160</v>
      </c>
      <c r="I92" s="24" t="n">
        <v>377</v>
      </c>
      <c r="J92" s="24" t="n">
        <v>541</v>
      </c>
      <c r="K92" s="25" t="n">
        <v>1530</v>
      </c>
      <c r="L92" s="26" t="n">
        <f aca="false">+D92/D$94*100</f>
        <v>22.3234624145786</v>
      </c>
      <c r="M92" s="27" t="n">
        <f aca="false">+E92/E$94*100</f>
        <v>20.9876543209877</v>
      </c>
      <c r="N92" s="27" t="n">
        <f aca="false">+F92/F$94*100</f>
        <v>23.1617647058824</v>
      </c>
      <c r="O92" s="27" t="n">
        <f aca="false">+G92/G$94*100</f>
        <v>19.6396396396396</v>
      </c>
      <c r="P92" s="27" t="n">
        <f aca="false">+H92/H$94*100</f>
        <v>17.7580466148724</v>
      </c>
      <c r="Q92" s="27" t="n">
        <f aca="false">+I92/I$94*100</f>
        <v>14.488854727133</v>
      </c>
      <c r="R92" s="27" t="n">
        <f aca="false">+J92/J$94*100</f>
        <v>11.742999782939</v>
      </c>
      <c r="S92" s="27" t="n">
        <f aca="false">+K92/K$94*100</f>
        <v>14.977973568281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0</v>
      </c>
      <c r="E93" s="24" t="n">
        <v>66</v>
      </c>
      <c r="F93" s="24" t="n">
        <v>46</v>
      </c>
      <c r="G93" s="24" t="n">
        <v>35</v>
      </c>
      <c r="H93" s="24" t="n">
        <v>57</v>
      </c>
      <c r="I93" s="24" t="n">
        <v>124</v>
      </c>
      <c r="J93" s="24" t="n">
        <v>166</v>
      </c>
      <c r="K93" s="25" t="n">
        <v>554</v>
      </c>
      <c r="L93" s="26" t="n">
        <f aca="false">+D93/D$94*100</f>
        <v>13.6674259681093</v>
      </c>
      <c r="M93" s="27" t="n">
        <f aca="false">+E93/E$94*100</f>
        <v>11.6402116402116</v>
      </c>
      <c r="N93" s="27" t="n">
        <f aca="false">+F93/F$94*100</f>
        <v>8.45588235294118</v>
      </c>
      <c r="O93" s="27" t="n">
        <f aca="false">+G93/G$94*100</f>
        <v>6.30630630630631</v>
      </c>
      <c r="P93" s="27" t="n">
        <f aca="false">+H93/H$94*100</f>
        <v>6.32630410654828</v>
      </c>
      <c r="Q93" s="27" t="n">
        <f aca="false">+I93/I$94*100</f>
        <v>4.76556495003843</v>
      </c>
      <c r="R93" s="27" t="n">
        <f aca="false">+J93/J$94*100</f>
        <v>3.60321250271326</v>
      </c>
      <c r="S93" s="27" t="n">
        <f aca="false">+K93/K$94*100</f>
        <v>5.4233969652471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9</v>
      </c>
      <c r="E94" s="24" t="n">
        <v>567</v>
      </c>
      <c r="F94" s="24" t="n">
        <v>544</v>
      </c>
      <c r="G94" s="24" t="n">
        <v>555</v>
      </c>
      <c r="H94" s="24" t="n">
        <v>901</v>
      </c>
      <c r="I94" s="24" t="n">
        <v>2602</v>
      </c>
      <c r="J94" s="24" t="n">
        <v>4607</v>
      </c>
      <c r="K94" s="25" t="n">
        <v>102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5</v>
      </c>
      <c r="E95" s="18" t="n">
        <v>189</v>
      </c>
      <c r="F95" s="18" t="n">
        <v>167</v>
      </c>
      <c r="G95" s="18" t="n">
        <v>142</v>
      </c>
      <c r="H95" s="18" t="n">
        <v>275</v>
      </c>
      <c r="I95" s="18" t="n">
        <v>1033</v>
      </c>
      <c r="J95" s="18" t="n">
        <v>2033</v>
      </c>
      <c r="K95" s="19" t="n">
        <v>3964</v>
      </c>
      <c r="L95" s="26" t="n">
        <f aca="false">+D95/D$98*100</f>
        <v>67.9347826086957</v>
      </c>
      <c r="M95" s="27" t="n">
        <f aca="false">+E95/E$98*100</f>
        <v>67.9856115107914</v>
      </c>
      <c r="N95" s="27" t="n">
        <f aca="false">+F95/F$98*100</f>
        <v>69.8744769874477</v>
      </c>
      <c r="O95" s="27" t="n">
        <f aca="false">+G95/G$98*100</f>
        <v>71</v>
      </c>
      <c r="P95" s="27" t="n">
        <f aca="false">+H95/H$98*100</f>
        <v>78.3475783475784</v>
      </c>
      <c r="Q95" s="27" t="n">
        <f aca="false">+I95/I$98*100</f>
        <v>83.8474025974026</v>
      </c>
      <c r="R95" s="27" t="n">
        <f aca="false">+J95/J$98*100</f>
        <v>86.8432293891499</v>
      </c>
      <c r="S95" s="27" t="n">
        <f aca="false">+K95/K$98*100</f>
        <v>82.155440414507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8</v>
      </c>
      <c r="E96" s="24" t="n">
        <v>62</v>
      </c>
      <c r="F96" s="24" t="n">
        <v>49</v>
      </c>
      <c r="G96" s="24" t="n">
        <v>41</v>
      </c>
      <c r="H96" s="24" t="n">
        <v>51</v>
      </c>
      <c r="I96" s="24" t="n">
        <v>151</v>
      </c>
      <c r="J96" s="24" t="n">
        <v>237</v>
      </c>
      <c r="K96" s="25" t="n">
        <v>619</v>
      </c>
      <c r="L96" s="26" t="n">
        <f aca="false">+D96/D$98*100</f>
        <v>15.2173913043478</v>
      </c>
      <c r="M96" s="27" t="n">
        <f aca="false">+E96/E$98*100</f>
        <v>22.3021582733813</v>
      </c>
      <c r="N96" s="27" t="n">
        <f aca="false">+F96/F$98*100</f>
        <v>20.5020920502092</v>
      </c>
      <c r="O96" s="27" t="n">
        <f aca="false">+G96/G$98*100</f>
        <v>20.5</v>
      </c>
      <c r="P96" s="27" t="n">
        <f aca="false">+H96/H$98*100</f>
        <v>14.5299145299145</v>
      </c>
      <c r="Q96" s="27" t="n">
        <f aca="false">+I96/I$98*100</f>
        <v>12.2564935064935</v>
      </c>
      <c r="R96" s="27" t="n">
        <f aca="false">+J96/J$98*100</f>
        <v>10.1238786843229</v>
      </c>
      <c r="S96" s="27" t="n">
        <f aca="false">+K96/K$98*100</f>
        <v>12.829015544041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1</v>
      </c>
      <c r="E97" s="24" t="n">
        <v>27</v>
      </c>
      <c r="F97" s="24" t="n">
        <v>23</v>
      </c>
      <c r="G97" s="24" t="n">
        <v>17</v>
      </c>
      <c r="H97" s="24" t="n">
        <v>25</v>
      </c>
      <c r="I97" s="24" t="n">
        <v>48</v>
      </c>
      <c r="J97" s="24" t="n">
        <v>71</v>
      </c>
      <c r="K97" s="25" t="n">
        <v>242</v>
      </c>
      <c r="L97" s="26" t="n">
        <f aca="false">+D97/D$98*100</f>
        <v>16.8478260869565</v>
      </c>
      <c r="M97" s="27" t="n">
        <f aca="false">+E97/E$98*100</f>
        <v>9.71223021582734</v>
      </c>
      <c r="N97" s="27" t="n">
        <f aca="false">+F97/F$98*100</f>
        <v>9.6234309623431</v>
      </c>
      <c r="O97" s="27" t="n">
        <f aca="false">+G97/G$98*100</f>
        <v>8.5</v>
      </c>
      <c r="P97" s="27" t="n">
        <f aca="false">+H97/H$98*100</f>
        <v>7.12250712250712</v>
      </c>
      <c r="Q97" s="27" t="n">
        <f aca="false">+I97/I$98*100</f>
        <v>3.8961038961039</v>
      </c>
      <c r="R97" s="27" t="n">
        <f aca="false">+J97/J$98*100</f>
        <v>3.03289192652713</v>
      </c>
      <c r="S97" s="27" t="n">
        <f aca="false">+K97/K$98*100</f>
        <v>5.0155440414507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4</v>
      </c>
      <c r="E98" s="30" t="n">
        <v>278</v>
      </c>
      <c r="F98" s="30" t="n">
        <v>239</v>
      </c>
      <c r="G98" s="30" t="n">
        <v>200</v>
      </c>
      <c r="H98" s="30" t="n">
        <v>351</v>
      </c>
      <c r="I98" s="30" t="n">
        <v>1232</v>
      </c>
      <c r="J98" s="30" t="n">
        <v>2341</v>
      </c>
      <c r="K98" s="31" t="n">
        <v>482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0</v>
      </c>
      <c r="E99" s="24" t="n">
        <v>76</v>
      </c>
      <c r="F99" s="24" t="n">
        <v>93</v>
      </c>
      <c r="G99" s="24" t="n">
        <v>83</v>
      </c>
      <c r="H99" s="24" t="n">
        <v>148</v>
      </c>
      <c r="I99" s="24" t="n">
        <v>646</v>
      </c>
      <c r="J99" s="24" t="n">
        <v>1191</v>
      </c>
      <c r="K99" s="25" t="n">
        <v>2297</v>
      </c>
      <c r="L99" s="20" t="n">
        <f aca="false">+D99/D$102*100</f>
        <v>67.4157303370787</v>
      </c>
      <c r="M99" s="21" t="n">
        <f aca="false">+E99/E$102*100</f>
        <v>59.375</v>
      </c>
      <c r="N99" s="21" t="n">
        <f aca="false">+F99/F$102*100</f>
        <v>70.4545454545455</v>
      </c>
      <c r="O99" s="21" t="n">
        <f aca="false">+G99/G$102*100</f>
        <v>76.8518518518519</v>
      </c>
      <c r="P99" s="21" t="n">
        <f aca="false">+H99/H$102*100</f>
        <v>80</v>
      </c>
      <c r="Q99" s="21" t="n">
        <f aca="false">+I99/I$102*100</f>
        <v>81.2578616352201</v>
      </c>
      <c r="R99" s="21" t="n">
        <f aca="false">+J99/J$102*100</f>
        <v>85.2541159627774</v>
      </c>
      <c r="S99" s="21" t="n">
        <f aca="false">+K99/K$102*100</f>
        <v>81.051517290049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8</v>
      </c>
      <c r="E100" s="24" t="n">
        <v>35</v>
      </c>
      <c r="F100" s="24" t="n">
        <v>29</v>
      </c>
      <c r="G100" s="24" t="n">
        <v>17</v>
      </c>
      <c r="H100" s="24" t="n">
        <v>29</v>
      </c>
      <c r="I100" s="24" t="n">
        <v>114</v>
      </c>
      <c r="J100" s="24" t="n">
        <v>159</v>
      </c>
      <c r="K100" s="25" t="n">
        <v>401</v>
      </c>
      <c r="L100" s="26" t="n">
        <f aca="false">+D100/D$102*100</f>
        <v>20.2247191011236</v>
      </c>
      <c r="M100" s="27" t="n">
        <f aca="false">+E100/E$102*100</f>
        <v>27.34375</v>
      </c>
      <c r="N100" s="27" t="n">
        <f aca="false">+F100/F$102*100</f>
        <v>21.969696969697</v>
      </c>
      <c r="O100" s="27" t="n">
        <f aca="false">+G100/G$102*100</f>
        <v>15.7407407407407</v>
      </c>
      <c r="P100" s="27" t="n">
        <f aca="false">+H100/H$102*100</f>
        <v>15.6756756756757</v>
      </c>
      <c r="Q100" s="27" t="n">
        <f aca="false">+I100/I$102*100</f>
        <v>14.3396226415094</v>
      </c>
      <c r="R100" s="27" t="n">
        <f aca="false">+J100/J$102*100</f>
        <v>11.3815318539728</v>
      </c>
      <c r="S100" s="27" t="n">
        <f aca="false">+K100/K$102*100</f>
        <v>14.1496118560339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17</v>
      </c>
      <c r="F101" s="24" t="n">
        <v>10</v>
      </c>
      <c r="G101" s="24" t="n">
        <v>8</v>
      </c>
      <c r="H101" s="24" t="n">
        <v>8</v>
      </c>
      <c r="I101" s="24" t="n">
        <v>35</v>
      </c>
      <c r="J101" s="24" t="n">
        <v>47</v>
      </c>
      <c r="K101" s="25" t="n">
        <v>136</v>
      </c>
      <c r="L101" s="26" t="n">
        <f aca="false">+D101/D$102*100</f>
        <v>12.3595505617978</v>
      </c>
      <c r="M101" s="27" t="n">
        <f aca="false">+E101/E$102*100</f>
        <v>13.28125</v>
      </c>
      <c r="N101" s="27" t="n">
        <f aca="false">+F101/F$102*100</f>
        <v>7.57575757575758</v>
      </c>
      <c r="O101" s="27" t="n">
        <f aca="false">+G101/G$102*100</f>
        <v>7.40740740740741</v>
      </c>
      <c r="P101" s="27" t="n">
        <f aca="false">+H101/H$102*100</f>
        <v>4.32432432432433</v>
      </c>
      <c r="Q101" s="27" t="n">
        <f aca="false">+I101/I$102*100</f>
        <v>4.40251572327044</v>
      </c>
      <c r="R101" s="27" t="n">
        <f aca="false">+J101/J$102*100</f>
        <v>3.36435218324982</v>
      </c>
      <c r="S101" s="27" t="n">
        <f aca="false">+K101/K$102*100</f>
        <v>4.7988708539167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9</v>
      </c>
      <c r="E102" s="53" t="n">
        <v>128</v>
      </c>
      <c r="F102" s="53" t="n">
        <v>132</v>
      </c>
      <c r="G102" s="53" t="n">
        <v>108</v>
      </c>
      <c r="H102" s="53" t="n">
        <v>185</v>
      </c>
      <c r="I102" s="53" t="n">
        <v>795</v>
      </c>
      <c r="J102" s="53" t="n">
        <v>1397</v>
      </c>
      <c r="K102" s="54" t="n">
        <v>283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3</v>
      </c>
      <c r="E103" s="24" t="n">
        <v>127</v>
      </c>
      <c r="F103" s="24" t="n">
        <v>116</v>
      </c>
      <c r="G103" s="24" t="n">
        <v>111</v>
      </c>
      <c r="H103" s="24" t="n">
        <v>219</v>
      </c>
      <c r="I103" s="24" t="n">
        <v>891</v>
      </c>
      <c r="J103" s="24" t="n">
        <v>1581</v>
      </c>
      <c r="K103" s="25" t="n">
        <v>3148</v>
      </c>
      <c r="L103" s="26" t="n">
        <f aca="false">+D103/D$106*100</f>
        <v>63.9751552795031</v>
      </c>
      <c r="M103" s="27" t="n">
        <f aca="false">+E103/E$106*100</f>
        <v>67.5531914893617</v>
      </c>
      <c r="N103" s="27" t="n">
        <f aca="false">+F103/F$106*100</f>
        <v>69.4610778443114</v>
      </c>
      <c r="O103" s="27" t="n">
        <f aca="false">+G103/G$106*100</f>
        <v>72.0779220779221</v>
      </c>
      <c r="P103" s="27" t="n">
        <f aca="false">+H103/H$106*100</f>
        <v>73.9864864864865</v>
      </c>
      <c r="Q103" s="27" t="n">
        <f aca="false">+I103/I$106*100</f>
        <v>81.1475409836066</v>
      </c>
      <c r="R103" s="27" t="n">
        <f aca="false">+J103/J$106*100</f>
        <v>85.7840477482366</v>
      </c>
      <c r="S103" s="27" t="n">
        <f aca="false">+K103/K$106*100</f>
        <v>80.573329920655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7</v>
      </c>
      <c r="E104" s="24" t="n">
        <v>38</v>
      </c>
      <c r="F104" s="24" t="n">
        <v>39</v>
      </c>
      <c r="G104" s="24" t="n">
        <v>31</v>
      </c>
      <c r="H104" s="24" t="n">
        <v>46</v>
      </c>
      <c r="I104" s="24" t="n">
        <v>161</v>
      </c>
      <c r="J104" s="24" t="n">
        <v>208</v>
      </c>
      <c r="K104" s="25" t="n">
        <v>560</v>
      </c>
      <c r="L104" s="26" t="n">
        <f aca="false">+D104/D$106*100</f>
        <v>22.9813664596273</v>
      </c>
      <c r="M104" s="27" t="n">
        <f aca="false">+E104/E$106*100</f>
        <v>20.2127659574468</v>
      </c>
      <c r="N104" s="27" t="n">
        <f aca="false">+F104/F$106*100</f>
        <v>23.3532934131737</v>
      </c>
      <c r="O104" s="27" t="n">
        <f aca="false">+G104/G$106*100</f>
        <v>20.1298701298701</v>
      </c>
      <c r="P104" s="27" t="n">
        <f aca="false">+H104/H$106*100</f>
        <v>15.5405405405405</v>
      </c>
      <c r="Q104" s="27" t="n">
        <f aca="false">+I104/I$106*100</f>
        <v>14.6630236794171</v>
      </c>
      <c r="R104" s="27" t="n">
        <f aca="false">+J104/J$106*100</f>
        <v>11.2859468258275</v>
      </c>
      <c r="S104" s="27" t="n">
        <f aca="false">+K104/K$106*100</f>
        <v>14.333248016380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1</v>
      </c>
      <c r="E105" s="24" t="n">
        <v>23</v>
      </c>
      <c r="F105" s="24" t="n">
        <v>12</v>
      </c>
      <c r="G105" s="24" t="n">
        <v>12</v>
      </c>
      <c r="H105" s="24" t="n">
        <v>31</v>
      </c>
      <c r="I105" s="24" t="n">
        <v>46</v>
      </c>
      <c r="J105" s="24" t="n">
        <v>54</v>
      </c>
      <c r="K105" s="25" t="n">
        <v>199</v>
      </c>
      <c r="L105" s="26" t="n">
        <f aca="false">+D105/D$106*100</f>
        <v>13.0434782608696</v>
      </c>
      <c r="M105" s="27" t="n">
        <f aca="false">+E105/E$106*100</f>
        <v>12.2340425531915</v>
      </c>
      <c r="N105" s="27" t="n">
        <f aca="false">+F105/F$106*100</f>
        <v>7.18562874251497</v>
      </c>
      <c r="O105" s="27" t="n">
        <f aca="false">+G105/G$106*100</f>
        <v>7.79220779220779</v>
      </c>
      <c r="P105" s="27" t="n">
        <f aca="false">+H105/H$106*100</f>
        <v>10.472972972973</v>
      </c>
      <c r="Q105" s="27" t="n">
        <f aca="false">+I105/I$106*100</f>
        <v>4.18943533697632</v>
      </c>
      <c r="R105" s="27" t="n">
        <f aca="false">+J105/J$106*100</f>
        <v>2.93000542593597</v>
      </c>
      <c r="S105" s="27" t="n">
        <f aca="false">+K105/K$106*100</f>
        <v>5.0934220629639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88</v>
      </c>
      <c r="F106" s="24" t="n">
        <v>167</v>
      </c>
      <c r="G106" s="24" t="n">
        <v>154</v>
      </c>
      <c r="H106" s="24" t="n">
        <v>296</v>
      </c>
      <c r="I106" s="24" t="n">
        <v>1098</v>
      </c>
      <c r="J106" s="24" t="n">
        <v>1843</v>
      </c>
      <c r="K106" s="25" t="n">
        <v>390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91</v>
      </c>
      <c r="E107" s="47" t="n">
        <v>114</v>
      </c>
      <c r="F107" s="47" t="n">
        <v>95</v>
      </c>
      <c r="G107" s="47" t="n">
        <v>109</v>
      </c>
      <c r="H107" s="47" t="n">
        <v>196</v>
      </c>
      <c r="I107" s="47" t="n">
        <v>728</v>
      </c>
      <c r="J107" s="47" t="n">
        <v>1047</v>
      </c>
      <c r="K107" s="48" t="n">
        <v>2380</v>
      </c>
      <c r="L107" s="49" t="n">
        <f aca="false">+D107/D$110*100</f>
        <v>62.3287671232877</v>
      </c>
      <c r="M107" s="50" t="n">
        <f aca="false">+E107/E$110*100</f>
        <v>65.8959537572254</v>
      </c>
      <c r="N107" s="50" t="n">
        <f aca="false">+F107/F$110*100</f>
        <v>68.3453237410072</v>
      </c>
      <c r="O107" s="50" t="n">
        <f aca="false">+G107/G$110*100</f>
        <v>76.7605633802817</v>
      </c>
      <c r="P107" s="50" t="n">
        <f aca="false">+H107/H$110*100</f>
        <v>72.5925925925926</v>
      </c>
      <c r="Q107" s="50" t="n">
        <f aca="false">+I107/I$110*100</f>
        <v>79.1304347826087</v>
      </c>
      <c r="R107" s="50" t="n">
        <f aca="false">+J107/J$110*100</f>
        <v>85.0528025995126</v>
      </c>
      <c r="S107" s="50" t="n">
        <f aca="false">+K107/K$110*100</f>
        <v>78.781860311155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0</v>
      </c>
      <c r="E108" s="24" t="n">
        <v>41</v>
      </c>
      <c r="F108" s="24" t="n">
        <v>35</v>
      </c>
      <c r="G108" s="24" t="n">
        <v>20</v>
      </c>
      <c r="H108" s="24" t="n">
        <v>54</v>
      </c>
      <c r="I108" s="24" t="n">
        <v>149</v>
      </c>
      <c r="J108" s="24" t="n">
        <v>157</v>
      </c>
      <c r="K108" s="25" t="n">
        <v>486</v>
      </c>
      <c r="L108" s="26" t="n">
        <f aca="false">+D108/D$110*100</f>
        <v>20.5479452054795</v>
      </c>
      <c r="M108" s="27" t="n">
        <f aca="false">+E108/E$110*100</f>
        <v>23.6994219653179</v>
      </c>
      <c r="N108" s="27" t="n">
        <f aca="false">+F108/F$110*100</f>
        <v>25.1798561151079</v>
      </c>
      <c r="O108" s="27" t="n">
        <f aca="false">+G108/G$110*100</f>
        <v>14.0845070422535</v>
      </c>
      <c r="P108" s="27" t="n">
        <f aca="false">+H108/H$110*100</f>
        <v>20</v>
      </c>
      <c r="Q108" s="27" t="n">
        <f aca="false">+I108/I$110*100</f>
        <v>16.195652173913</v>
      </c>
      <c r="R108" s="27" t="n">
        <f aca="false">+J108/J$110*100</f>
        <v>12.7538586515028</v>
      </c>
      <c r="S108" s="27" t="n">
        <f aca="false">+K108/K$110*100</f>
        <v>16.087388282025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5</v>
      </c>
      <c r="E109" s="24" t="n">
        <v>18</v>
      </c>
      <c r="F109" s="24" t="n">
        <v>9</v>
      </c>
      <c r="G109" s="24" t="n">
        <v>13</v>
      </c>
      <c r="H109" s="24" t="n">
        <v>20</v>
      </c>
      <c r="I109" s="24" t="n">
        <v>43</v>
      </c>
      <c r="J109" s="24" t="n">
        <v>27</v>
      </c>
      <c r="K109" s="25" t="n">
        <v>155</v>
      </c>
      <c r="L109" s="26" t="n">
        <f aca="false">+D109/D$110*100</f>
        <v>17.1232876712329</v>
      </c>
      <c r="M109" s="27" t="n">
        <f aca="false">+E109/E$110*100</f>
        <v>10.4046242774566</v>
      </c>
      <c r="N109" s="27" t="n">
        <f aca="false">+F109/F$110*100</f>
        <v>6.47482014388489</v>
      </c>
      <c r="O109" s="27" t="n">
        <f aca="false">+G109/G$110*100</f>
        <v>9.15492957746479</v>
      </c>
      <c r="P109" s="27" t="n">
        <f aca="false">+H109/H$110*100</f>
        <v>7.40740740740741</v>
      </c>
      <c r="Q109" s="27" t="n">
        <f aca="false">+I109/I$110*100</f>
        <v>4.67391304347826</v>
      </c>
      <c r="R109" s="27" t="n">
        <f aca="false">+J109/J$110*100</f>
        <v>2.19333874898457</v>
      </c>
      <c r="S109" s="27" t="n">
        <f aca="false">+K109/K$110*100</f>
        <v>5.1307514068189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6</v>
      </c>
      <c r="E110" s="24" t="n">
        <v>173</v>
      </c>
      <c r="F110" s="24" t="n">
        <v>139</v>
      </c>
      <c r="G110" s="24" t="n">
        <v>142</v>
      </c>
      <c r="H110" s="24" t="n">
        <v>270</v>
      </c>
      <c r="I110" s="24" t="n">
        <v>920</v>
      </c>
      <c r="J110" s="24" t="n">
        <v>1231</v>
      </c>
      <c r="K110" s="25" t="n">
        <v>302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89</v>
      </c>
      <c r="E111" s="18" t="n">
        <v>101</v>
      </c>
      <c r="F111" s="18" t="n">
        <v>119</v>
      </c>
      <c r="G111" s="18" t="n">
        <v>113</v>
      </c>
      <c r="H111" s="18" t="n">
        <v>258</v>
      </c>
      <c r="I111" s="18" t="n">
        <v>954</v>
      </c>
      <c r="J111" s="18" t="n">
        <v>1946</v>
      </c>
      <c r="K111" s="19" t="n">
        <v>3580</v>
      </c>
      <c r="L111" s="26" t="n">
        <f aca="false">+D111/D$114*100</f>
        <v>63.5714285714286</v>
      </c>
      <c r="M111" s="27" t="n">
        <f aca="false">+E111/E$114*100</f>
        <v>66.4473684210526</v>
      </c>
      <c r="N111" s="27" t="n">
        <f aca="false">+F111/F$114*100</f>
        <v>69.1860465116279</v>
      </c>
      <c r="O111" s="27" t="n">
        <f aca="false">+G111/G$114*100</f>
        <v>72.9032258064516</v>
      </c>
      <c r="P111" s="27" t="n">
        <f aca="false">+H111/H$114*100</f>
        <v>79.6296296296296</v>
      </c>
      <c r="Q111" s="27" t="n">
        <f aca="false">+I111/I$114*100</f>
        <v>82.4546240276577</v>
      </c>
      <c r="R111" s="27" t="n">
        <f aca="false">+J111/J$114*100</f>
        <v>84.7930283224401</v>
      </c>
      <c r="S111" s="27" t="n">
        <f aca="false">+K111/K$114*100</f>
        <v>81.456200227531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2</v>
      </c>
      <c r="E112" s="24" t="n">
        <v>33</v>
      </c>
      <c r="F112" s="24" t="n">
        <v>34</v>
      </c>
      <c r="G112" s="24" t="n">
        <v>29</v>
      </c>
      <c r="H112" s="24" t="n">
        <v>46</v>
      </c>
      <c r="I112" s="24" t="n">
        <v>161</v>
      </c>
      <c r="J112" s="24" t="n">
        <v>277</v>
      </c>
      <c r="K112" s="25" t="n">
        <v>612</v>
      </c>
      <c r="L112" s="26" t="n">
        <f aca="false">+D112/D$114*100</f>
        <v>22.8571428571429</v>
      </c>
      <c r="M112" s="27" t="n">
        <f aca="false">+E112/E$114*100</f>
        <v>21.7105263157895</v>
      </c>
      <c r="N112" s="27" t="n">
        <f aca="false">+F112/F$114*100</f>
        <v>19.7674418604651</v>
      </c>
      <c r="O112" s="27" t="n">
        <f aca="false">+G112/G$114*100</f>
        <v>18.7096774193548</v>
      </c>
      <c r="P112" s="27" t="n">
        <f aca="false">+H112/H$114*100</f>
        <v>14.1975308641975</v>
      </c>
      <c r="Q112" s="27" t="n">
        <f aca="false">+I112/I$114*100</f>
        <v>13.9152981849611</v>
      </c>
      <c r="R112" s="27" t="n">
        <f aca="false">+J112/J$114*100</f>
        <v>12.0697167755991</v>
      </c>
      <c r="S112" s="27" t="n">
        <f aca="false">+K112/K$114*100</f>
        <v>13.924914675767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9</v>
      </c>
      <c r="E113" s="24" t="n">
        <v>18</v>
      </c>
      <c r="F113" s="24" t="n">
        <v>19</v>
      </c>
      <c r="G113" s="24" t="n">
        <v>13</v>
      </c>
      <c r="H113" s="24" t="n">
        <v>20</v>
      </c>
      <c r="I113" s="24" t="n">
        <v>42</v>
      </c>
      <c r="J113" s="24" t="n">
        <v>72</v>
      </c>
      <c r="K113" s="25" t="n">
        <v>203</v>
      </c>
      <c r="L113" s="26" t="n">
        <f aca="false">+D113/D$114*100</f>
        <v>13.5714285714286</v>
      </c>
      <c r="M113" s="27" t="n">
        <f aca="false">+E113/E$114*100</f>
        <v>11.8421052631579</v>
      </c>
      <c r="N113" s="27" t="n">
        <f aca="false">+F113/F$114*100</f>
        <v>11.046511627907</v>
      </c>
      <c r="O113" s="27" t="n">
        <f aca="false">+G113/G$114*100</f>
        <v>8.38709677419355</v>
      </c>
      <c r="P113" s="27" t="n">
        <f aca="false">+H113/H$114*100</f>
        <v>6.17283950617284</v>
      </c>
      <c r="Q113" s="27" t="n">
        <f aca="false">+I113/I$114*100</f>
        <v>3.63007778738116</v>
      </c>
      <c r="R113" s="27" t="n">
        <f aca="false">+J113/J$114*100</f>
        <v>3.13725490196078</v>
      </c>
      <c r="S113" s="27" t="n">
        <f aca="false">+K113/K$114*100</f>
        <v>4.618885096700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0</v>
      </c>
      <c r="E114" s="30" t="n">
        <v>152</v>
      </c>
      <c r="F114" s="30" t="n">
        <v>172</v>
      </c>
      <c r="G114" s="30" t="n">
        <v>155</v>
      </c>
      <c r="H114" s="30" t="n">
        <v>324</v>
      </c>
      <c r="I114" s="30" t="n">
        <v>1157</v>
      </c>
      <c r="J114" s="30" t="n">
        <v>2295</v>
      </c>
      <c r="K114" s="31" t="n">
        <v>439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46</v>
      </c>
      <c r="E115" s="24" t="n">
        <v>67</v>
      </c>
      <c r="F115" s="24" t="n">
        <v>55</v>
      </c>
      <c r="G115" s="24" t="n">
        <v>57</v>
      </c>
      <c r="H115" s="24" t="n">
        <v>86</v>
      </c>
      <c r="I115" s="24" t="n">
        <v>399</v>
      </c>
      <c r="J115" s="24" t="n">
        <v>805</v>
      </c>
      <c r="K115" s="25" t="n">
        <v>1515</v>
      </c>
      <c r="L115" s="20" t="n">
        <f aca="false">+D115/D$118*100</f>
        <v>70.7692307692308</v>
      </c>
      <c r="M115" s="21" t="n">
        <f aca="false">+E115/E$118*100</f>
        <v>64.4230769230769</v>
      </c>
      <c r="N115" s="21" t="n">
        <f aca="false">+F115/F$118*100</f>
        <v>63.953488372093</v>
      </c>
      <c r="O115" s="21" t="n">
        <f aca="false">+G115/G$118*100</f>
        <v>73.0769230769231</v>
      </c>
      <c r="P115" s="21" t="n">
        <f aca="false">+H115/H$118*100</f>
        <v>74.1379310344828</v>
      </c>
      <c r="Q115" s="21" t="n">
        <f aca="false">+I115/I$118*100</f>
        <v>79.9599198396794</v>
      </c>
      <c r="R115" s="21" t="n">
        <f aca="false">+J115/J$118*100</f>
        <v>85.6382978723404</v>
      </c>
      <c r="S115" s="21" t="n">
        <f aca="false">+K115/K$118*100</f>
        <v>80.243644067796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25</v>
      </c>
      <c r="F116" s="24" t="n">
        <v>22</v>
      </c>
      <c r="G116" s="24" t="n">
        <v>17</v>
      </c>
      <c r="H116" s="24" t="n">
        <v>27</v>
      </c>
      <c r="I116" s="24" t="n">
        <v>83</v>
      </c>
      <c r="J116" s="24" t="n">
        <v>107</v>
      </c>
      <c r="K116" s="25" t="n">
        <v>292</v>
      </c>
      <c r="L116" s="26" t="n">
        <f aca="false">+D116/D$118*100</f>
        <v>16.9230769230769</v>
      </c>
      <c r="M116" s="27" t="n">
        <f aca="false">+E116/E$118*100</f>
        <v>24.0384615384615</v>
      </c>
      <c r="N116" s="27" t="n">
        <f aca="false">+F116/F$118*100</f>
        <v>25.5813953488372</v>
      </c>
      <c r="O116" s="27" t="n">
        <f aca="false">+G116/G$118*100</f>
        <v>21.7948717948718</v>
      </c>
      <c r="P116" s="27" t="n">
        <f aca="false">+H116/H$118*100</f>
        <v>23.2758620689655</v>
      </c>
      <c r="Q116" s="27" t="n">
        <f aca="false">+I116/I$118*100</f>
        <v>16.6332665330661</v>
      </c>
      <c r="R116" s="27" t="n">
        <f aca="false">+J116/J$118*100</f>
        <v>11.3829787234043</v>
      </c>
      <c r="S116" s="27" t="n">
        <f aca="false">+K116/K$118*100</f>
        <v>15.466101694915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8</v>
      </c>
      <c r="E117" s="24" t="n">
        <v>12</v>
      </c>
      <c r="F117" s="24" t="n">
        <v>9</v>
      </c>
      <c r="G117" s="24" t="n">
        <v>4</v>
      </c>
      <c r="H117" s="24" t="n">
        <v>3</v>
      </c>
      <c r="I117" s="24" t="n">
        <v>17</v>
      </c>
      <c r="J117" s="24" t="n">
        <v>28</v>
      </c>
      <c r="K117" s="25" t="n">
        <v>81</v>
      </c>
      <c r="L117" s="26" t="n">
        <f aca="false">+D117/D$118*100</f>
        <v>12.3076923076923</v>
      </c>
      <c r="M117" s="27" t="n">
        <f aca="false">+E117/E$118*100</f>
        <v>11.5384615384615</v>
      </c>
      <c r="N117" s="27" t="n">
        <f aca="false">+F117/F$118*100</f>
        <v>10.4651162790698</v>
      </c>
      <c r="O117" s="27" t="n">
        <f aca="false">+G117/G$118*100</f>
        <v>5.12820512820513</v>
      </c>
      <c r="P117" s="27" t="n">
        <f aca="false">+H117/H$118*100</f>
        <v>2.58620689655172</v>
      </c>
      <c r="Q117" s="27" t="n">
        <f aca="false">+I117/I$118*100</f>
        <v>3.40681362725451</v>
      </c>
      <c r="R117" s="27" t="n">
        <f aca="false">+J117/J$118*100</f>
        <v>2.97872340425532</v>
      </c>
      <c r="S117" s="27" t="n">
        <f aca="false">+K117/K$118*100</f>
        <v>4.2902542372881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65</v>
      </c>
      <c r="E118" s="24" t="n">
        <v>104</v>
      </c>
      <c r="F118" s="24" t="n">
        <v>86</v>
      </c>
      <c r="G118" s="24" t="n">
        <v>78</v>
      </c>
      <c r="H118" s="24" t="n">
        <v>116</v>
      </c>
      <c r="I118" s="24" t="n">
        <v>499</v>
      </c>
      <c r="J118" s="24" t="n">
        <v>940</v>
      </c>
      <c r="K118" s="25" t="n">
        <v>18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9</v>
      </c>
      <c r="E119" s="18" t="n">
        <v>82</v>
      </c>
      <c r="F119" s="18" t="n">
        <v>105</v>
      </c>
      <c r="G119" s="18" t="n">
        <v>125</v>
      </c>
      <c r="H119" s="18" t="n">
        <v>183</v>
      </c>
      <c r="I119" s="18" t="n">
        <v>557</v>
      </c>
      <c r="J119" s="18" t="n">
        <v>735</v>
      </c>
      <c r="K119" s="19" t="n">
        <v>1856</v>
      </c>
      <c r="L119" s="26" t="n">
        <f aca="false">+D119/D$122*100</f>
        <v>65.7142857142857</v>
      </c>
      <c r="M119" s="27" t="n">
        <f aca="false">+E119/E$122*100</f>
        <v>61.6541353383459</v>
      </c>
      <c r="N119" s="27" t="n">
        <f aca="false">+F119/F$122*100</f>
        <v>74.468085106383</v>
      </c>
      <c r="O119" s="27" t="n">
        <f aca="false">+G119/G$122*100</f>
        <v>82.2368421052632</v>
      </c>
      <c r="P119" s="27" t="n">
        <f aca="false">+H119/H$122*100</f>
        <v>75</v>
      </c>
      <c r="Q119" s="27" t="n">
        <f aca="false">+I119/I$122*100</f>
        <v>82.5185185185185</v>
      </c>
      <c r="R119" s="27" t="n">
        <f aca="false">+J119/J$122*100</f>
        <v>85.0694444444444</v>
      </c>
      <c r="S119" s="27" t="n">
        <f aca="false">+K119/K$122*100</f>
        <v>80.207433016421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4</v>
      </c>
      <c r="E120" s="24" t="n">
        <v>32</v>
      </c>
      <c r="F120" s="24" t="n">
        <v>28</v>
      </c>
      <c r="G120" s="24" t="n">
        <v>18</v>
      </c>
      <c r="H120" s="24" t="n">
        <v>40</v>
      </c>
      <c r="I120" s="24" t="n">
        <v>89</v>
      </c>
      <c r="J120" s="24" t="n">
        <v>100</v>
      </c>
      <c r="K120" s="25" t="n">
        <v>331</v>
      </c>
      <c r="L120" s="26" t="n">
        <f aca="false">+D120/D$122*100</f>
        <v>22.8571428571429</v>
      </c>
      <c r="M120" s="27" t="n">
        <f aca="false">+E120/E$122*100</f>
        <v>24.0601503759399</v>
      </c>
      <c r="N120" s="27" t="n">
        <f aca="false">+F120/F$122*100</f>
        <v>19.8581560283688</v>
      </c>
      <c r="O120" s="27" t="n">
        <f aca="false">+G120/G$122*100</f>
        <v>11.8421052631579</v>
      </c>
      <c r="P120" s="27" t="n">
        <f aca="false">+H120/H$122*100</f>
        <v>16.3934426229508</v>
      </c>
      <c r="Q120" s="27" t="n">
        <f aca="false">+I120/I$122*100</f>
        <v>13.1851851851852</v>
      </c>
      <c r="R120" s="27" t="n">
        <f aca="false">+J120/J$122*100</f>
        <v>11.5740740740741</v>
      </c>
      <c r="S120" s="27" t="n">
        <f aca="false">+K120/K$122*100</f>
        <v>14.3042350907519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2</v>
      </c>
      <c r="E121" s="24" t="n">
        <v>19</v>
      </c>
      <c r="F121" s="24" t="n">
        <v>8</v>
      </c>
      <c r="G121" s="24" t="n">
        <v>9</v>
      </c>
      <c r="H121" s="24" t="n">
        <v>21</v>
      </c>
      <c r="I121" s="24" t="n">
        <v>29</v>
      </c>
      <c r="J121" s="24" t="n">
        <v>29</v>
      </c>
      <c r="K121" s="25" t="n">
        <v>127</v>
      </c>
      <c r="L121" s="26" t="n">
        <f aca="false">+D121/D$122*100</f>
        <v>11.4285714285714</v>
      </c>
      <c r="M121" s="27" t="n">
        <f aca="false">+E121/E$122*100</f>
        <v>14.2857142857143</v>
      </c>
      <c r="N121" s="27" t="n">
        <f aca="false">+F121/F$122*100</f>
        <v>5.67375886524823</v>
      </c>
      <c r="O121" s="27" t="n">
        <f aca="false">+G121/G$122*100</f>
        <v>5.92105263157895</v>
      </c>
      <c r="P121" s="27" t="n">
        <f aca="false">+H121/H$122*100</f>
        <v>8.60655737704918</v>
      </c>
      <c r="Q121" s="27" t="n">
        <f aca="false">+I121/I$122*100</f>
        <v>4.2962962962963</v>
      </c>
      <c r="R121" s="27" t="n">
        <f aca="false">+J121/J$122*100</f>
        <v>3.35648148148148</v>
      </c>
      <c r="S121" s="27" t="n">
        <f aca="false">+K121/K$122*100</f>
        <v>5.4883318928262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5</v>
      </c>
      <c r="E122" s="30" t="n">
        <v>133</v>
      </c>
      <c r="F122" s="30" t="n">
        <v>141</v>
      </c>
      <c r="G122" s="30" t="n">
        <v>152</v>
      </c>
      <c r="H122" s="30" t="n">
        <v>244</v>
      </c>
      <c r="I122" s="30" t="n">
        <v>675</v>
      </c>
      <c r="J122" s="30" t="n">
        <v>864</v>
      </c>
      <c r="K122" s="31" t="n">
        <v>231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4</v>
      </c>
      <c r="E123" s="24" t="n">
        <v>57</v>
      </c>
      <c r="F123" s="24" t="n">
        <v>55</v>
      </c>
      <c r="G123" s="24" t="n">
        <v>60</v>
      </c>
      <c r="H123" s="24" t="n">
        <v>159</v>
      </c>
      <c r="I123" s="24" t="n">
        <v>673</v>
      </c>
      <c r="J123" s="24" t="n">
        <v>841</v>
      </c>
      <c r="K123" s="25" t="n">
        <v>1899</v>
      </c>
      <c r="L123" s="20" t="n">
        <f aca="false">+D123/D$126*100</f>
        <v>66.6666666666667</v>
      </c>
      <c r="M123" s="21" t="n">
        <f aca="false">+E123/E$126*100</f>
        <v>67.0588235294118</v>
      </c>
      <c r="N123" s="21" t="n">
        <f aca="false">+F123/F$126*100</f>
        <v>68.75</v>
      </c>
      <c r="O123" s="21" t="n">
        <f aca="false">+G123/G$126*100</f>
        <v>75</v>
      </c>
      <c r="P123" s="21" t="n">
        <f aca="false">+H123/H$126*100</f>
        <v>78.3251231527094</v>
      </c>
      <c r="Q123" s="21" t="n">
        <f aca="false">+I123/I$126*100</f>
        <v>83.9152119700748</v>
      </c>
      <c r="R123" s="21" t="n">
        <f aca="false">+J123/J$126*100</f>
        <v>85.2941176470588</v>
      </c>
      <c r="S123" s="21" t="n">
        <f aca="false">+K123/K$126*100</f>
        <v>81.959430297798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8</v>
      </c>
      <c r="E124" s="24" t="n">
        <v>21</v>
      </c>
      <c r="F124" s="24" t="n">
        <v>16</v>
      </c>
      <c r="G124" s="24" t="n">
        <v>15</v>
      </c>
      <c r="H124" s="24" t="n">
        <v>35</v>
      </c>
      <c r="I124" s="24" t="n">
        <v>104</v>
      </c>
      <c r="J124" s="24" t="n">
        <v>109</v>
      </c>
      <c r="K124" s="25" t="n">
        <v>318</v>
      </c>
      <c r="L124" s="26" t="n">
        <f aca="false">+D124/D$126*100</f>
        <v>22.2222222222222</v>
      </c>
      <c r="M124" s="27" t="n">
        <f aca="false">+E124/E$126*100</f>
        <v>24.7058823529412</v>
      </c>
      <c r="N124" s="27" t="n">
        <f aca="false">+F124/F$126*100</f>
        <v>20</v>
      </c>
      <c r="O124" s="27" t="n">
        <f aca="false">+G124/G$126*100</f>
        <v>18.75</v>
      </c>
      <c r="P124" s="27" t="n">
        <f aca="false">+H124/H$126*100</f>
        <v>17.2413793103448</v>
      </c>
      <c r="Q124" s="27" t="n">
        <f aca="false">+I124/I$126*100</f>
        <v>12.9675810473815</v>
      </c>
      <c r="R124" s="27" t="n">
        <f aca="false">+J124/J$126*100</f>
        <v>11.0547667342799</v>
      </c>
      <c r="S124" s="27" t="n">
        <f aca="false">+K124/K$126*100</f>
        <v>13.724643936124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7</v>
      </c>
      <c r="F125" s="24" t="n">
        <v>9</v>
      </c>
      <c r="G125" s="24" t="n">
        <v>5</v>
      </c>
      <c r="H125" s="24" t="n">
        <v>9</v>
      </c>
      <c r="I125" s="24" t="n">
        <v>25</v>
      </c>
      <c r="J125" s="24" t="n">
        <v>36</v>
      </c>
      <c r="K125" s="25" t="n">
        <v>100</v>
      </c>
      <c r="L125" s="26" t="n">
        <f aca="false">+D125/D$126*100</f>
        <v>11.1111111111111</v>
      </c>
      <c r="M125" s="27" t="n">
        <f aca="false">+E125/E$126*100</f>
        <v>8.23529411764706</v>
      </c>
      <c r="N125" s="27" t="n">
        <f aca="false">+F125/F$126*100</f>
        <v>11.25</v>
      </c>
      <c r="O125" s="27" t="n">
        <f aca="false">+G125/G$126*100</f>
        <v>6.25</v>
      </c>
      <c r="P125" s="27" t="n">
        <f aca="false">+H125/H$126*100</f>
        <v>4.43349753694581</v>
      </c>
      <c r="Q125" s="27" t="n">
        <f aca="false">+I125/I$126*100</f>
        <v>3.11720698254364</v>
      </c>
      <c r="R125" s="27" t="n">
        <f aca="false">+J125/J$126*100</f>
        <v>3.65111561866126</v>
      </c>
      <c r="S125" s="27" t="n">
        <f aca="false">+K125/K$126*100</f>
        <v>4.3159257660768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85</v>
      </c>
      <c r="F126" s="24" t="n">
        <v>80</v>
      </c>
      <c r="G126" s="24" t="n">
        <v>80</v>
      </c>
      <c r="H126" s="24" t="n">
        <v>203</v>
      </c>
      <c r="I126" s="24" t="n">
        <v>802</v>
      </c>
      <c r="J126" s="24" t="n">
        <v>986</v>
      </c>
      <c r="K126" s="25" t="n">
        <v>231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2</v>
      </c>
      <c r="E127" s="18" t="n">
        <v>54</v>
      </c>
      <c r="F127" s="18" t="n">
        <v>55</v>
      </c>
      <c r="G127" s="18" t="n">
        <v>62</v>
      </c>
      <c r="H127" s="18" t="n">
        <v>99</v>
      </c>
      <c r="I127" s="18" t="n">
        <v>386</v>
      </c>
      <c r="J127" s="18" t="n">
        <v>749</v>
      </c>
      <c r="K127" s="19" t="n">
        <v>1457</v>
      </c>
      <c r="L127" s="26" t="n">
        <f aca="false">+D127/D$130*100</f>
        <v>75.3623188405797</v>
      </c>
      <c r="M127" s="27" t="n">
        <f aca="false">+E127/E$130*100</f>
        <v>63.5294117647059</v>
      </c>
      <c r="N127" s="27" t="n">
        <f aca="false">+F127/F$130*100</f>
        <v>63.2183908045977</v>
      </c>
      <c r="O127" s="27" t="n">
        <f aca="false">+G127/G$130*100</f>
        <v>69.6629213483146</v>
      </c>
      <c r="P127" s="27" t="n">
        <f aca="false">+H127/H$130*100</f>
        <v>73.8805970149254</v>
      </c>
      <c r="Q127" s="27" t="n">
        <f aca="false">+I127/I$130*100</f>
        <v>84.2794759825327</v>
      </c>
      <c r="R127" s="27" t="n">
        <f aca="false">+J127/J$130*100</f>
        <v>85.7961053837342</v>
      </c>
      <c r="S127" s="27" t="n">
        <f aca="false">+K127/K$130*100</f>
        <v>81.169916434540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19</v>
      </c>
      <c r="F128" s="24" t="n">
        <v>22</v>
      </c>
      <c r="G128" s="24" t="n">
        <v>19</v>
      </c>
      <c r="H128" s="24" t="n">
        <v>23</v>
      </c>
      <c r="I128" s="24" t="n">
        <v>60</v>
      </c>
      <c r="J128" s="24" t="n">
        <v>93</v>
      </c>
      <c r="K128" s="25" t="n">
        <v>245</v>
      </c>
      <c r="L128" s="26" t="n">
        <f aca="false">+D128/D$130*100</f>
        <v>13.0434782608696</v>
      </c>
      <c r="M128" s="27" t="n">
        <f aca="false">+E128/E$130*100</f>
        <v>22.3529411764706</v>
      </c>
      <c r="N128" s="27" t="n">
        <f aca="false">+F128/F$130*100</f>
        <v>25.2873563218391</v>
      </c>
      <c r="O128" s="27" t="n">
        <f aca="false">+G128/G$130*100</f>
        <v>21.3483146067416</v>
      </c>
      <c r="P128" s="27" t="n">
        <f aca="false">+H128/H$130*100</f>
        <v>17.1641791044776</v>
      </c>
      <c r="Q128" s="27" t="n">
        <f aca="false">+I128/I$130*100</f>
        <v>13.1004366812227</v>
      </c>
      <c r="R128" s="27" t="n">
        <f aca="false">+J128/J$130*100</f>
        <v>10.6529209621993</v>
      </c>
      <c r="S128" s="27" t="n">
        <f aca="false">+K128/K$130*100</f>
        <v>13.649025069637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12</v>
      </c>
      <c r="F129" s="24" t="n">
        <v>10</v>
      </c>
      <c r="G129" s="24" t="n">
        <v>8</v>
      </c>
      <c r="H129" s="24" t="n">
        <v>12</v>
      </c>
      <c r="I129" s="24" t="n">
        <v>12</v>
      </c>
      <c r="J129" s="24" t="n">
        <v>31</v>
      </c>
      <c r="K129" s="25" t="n">
        <v>93</v>
      </c>
      <c r="L129" s="26" t="n">
        <f aca="false">+D129/D$130*100</f>
        <v>11.5942028985507</v>
      </c>
      <c r="M129" s="27" t="n">
        <f aca="false">+E129/E$130*100</f>
        <v>14.1176470588235</v>
      </c>
      <c r="N129" s="27" t="n">
        <f aca="false">+F129/F$130*100</f>
        <v>11.4942528735632</v>
      </c>
      <c r="O129" s="27" t="n">
        <f aca="false">+G129/G$130*100</f>
        <v>8.98876404494382</v>
      </c>
      <c r="P129" s="27" t="n">
        <f aca="false">+H129/H$130*100</f>
        <v>8.95522388059701</v>
      </c>
      <c r="Q129" s="27" t="n">
        <f aca="false">+I129/I$130*100</f>
        <v>2.62008733624454</v>
      </c>
      <c r="R129" s="27" t="n">
        <f aca="false">+J129/J$130*100</f>
        <v>3.55097365406644</v>
      </c>
      <c r="S129" s="27" t="n">
        <f aca="false">+K129/K$130*100</f>
        <v>5.1810584958217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69</v>
      </c>
      <c r="E130" s="30" t="n">
        <v>85</v>
      </c>
      <c r="F130" s="30" t="n">
        <v>87</v>
      </c>
      <c r="G130" s="30" t="n">
        <v>89</v>
      </c>
      <c r="H130" s="30" t="n">
        <v>134</v>
      </c>
      <c r="I130" s="30" t="n">
        <v>458</v>
      </c>
      <c r="J130" s="30" t="n">
        <v>873</v>
      </c>
      <c r="K130" s="31" t="n">
        <v>17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1</v>
      </c>
      <c r="E131" s="24" t="n">
        <v>79</v>
      </c>
      <c r="F131" s="24" t="n">
        <v>62</v>
      </c>
      <c r="G131" s="24" t="n">
        <v>64</v>
      </c>
      <c r="H131" s="24" t="n">
        <v>137</v>
      </c>
      <c r="I131" s="24" t="n">
        <v>383</v>
      </c>
      <c r="J131" s="24" t="n">
        <v>578</v>
      </c>
      <c r="K131" s="25" t="n">
        <v>1354</v>
      </c>
      <c r="L131" s="20" t="n">
        <f aca="false">+D131/D$134*100</f>
        <v>56.6666666666667</v>
      </c>
      <c r="M131" s="21" t="n">
        <f aca="false">+E131/E$134*100</f>
        <v>75.2380952380952</v>
      </c>
      <c r="N131" s="21" t="n">
        <f aca="false">+F131/F$134*100</f>
        <v>71.264367816092</v>
      </c>
      <c r="O131" s="21" t="n">
        <f aca="false">+G131/G$134*100</f>
        <v>77.1084337349398</v>
      </c>
      <c r="P131" s="21" t="n">
        <f aca="false">+H131/H$134*100</f>
        <v>77.8409090909091</v>
      </c>
      <c r="Q131" s="21" t="n">
        <f aca="false">+I131/I$134*100</f>
        <v>80.9725158562368</v>
      </c>
      <c r="R131" s="21" t="n">
        <f aca="false">+J131/J$134*100</f>
        <v>85.5029585798817</v>
      </c>
      <c r="S131" s="21" t="n">
        <f aca="false">+K131/K$134*100</f>
        <v>80.118343195266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7</v>
      </c>
      <c r="E132" s="24" t="n">
        <v>18</v>
      </c>
      <c r="F132" s="24" t="n">
        <v>17</v>
      </c>
      <c r="G132" s="24" t="n">
        <v>17</v>
      </c>
      <c r="H132" s="24" t="n">
        <v>32</v>
      </c>
      <c r="I132" s="24" t="n">
        <v>76</v>
      </c>
      <c r="J132" s="24" t="n">
        <v>84</v>
      </c>
      <c r="K132" s="25" t="n">
        <v>271</v>
      </c>
      <c r="L132" s="26" t="n">
        <f aca="false">+D132/D$134*100</f>
        <v>30</v>
      </c>
      <c r="M132" s="27" t="n">
        <f aca="false">+E132/E$134*100</f>
        <v>17.1428571428571</v>
      </c>
      <c r="N132" s="27" t="n">
        <f aca="false">+F132/F$134*100</f>
        <v>19.5402298850575</v>
      </c>
      <c r="O132" s="27" t="n">
        <f aca="false">+G132/G$134*100</f>
        <v>20.4819277108434</v>
      </c>
      <c r="P132" s="27" t="n">
        <f aca="false">+H132/H$134*100</f>
        <v>18.1818181818182</v>
      </c>
      <c r="Q132" s="27" t="n">
        <f aca="false">+I132/I$134*100</f>
        <v>16.0676532769556</v>
      </c>
      <c r="R132" s="27" t="n">
        <f aca="false">+J132/J$134*100</f>
        <v>12.4260355029586</v>
      </c>
      <c r="S132" s="27" t="n">
        <f aca="false">+K132/K$134*100</f>
        <v>16.035502958579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2</v>
      </c>
      <c r="E133" s="24" t="n">
        <v>8</v>
      </c>
      <c r="F133" s="24" t="n">
        <v>8</v>
      </c>
      <c r="G133" s="24" t="n">
        <v>2</v>
      </c>
      <c r="H133" s="24" t="n">
        <v>7</v>
      </c>
      <c r="I133" s="24" t="n">
        <v>14</v>
      </c>
      <c r="J133" s="24" t="n">
        <v>14</v>
      </c>
      <c r="K133" s="25" t="n">
        <v>65</v>
      </c>
      <c r="L133" s="26" t="n">
        <f aca="false">+D133/D$134*100</f>
        <v>13.3333333333333</v>
      </c>
      <c r="M133" s="27" t="n">
        <f aca="false">+E133/E$134*100</f>
        <v>7.61904761904762</v>
      </c>
      <c r="N133" s="27" t="n">
        <f aca="false">+F133/F$134*100</f>
        <v>9.19540229885057</v>
      </c>
      <c r="O133" s="27" t="n">
        <f aca="false">+G133/G$134*100</f>
        <v>2.40963855421687</v>
      </c>
      <c r="P133" s="27" t="n">
        <f aca="false">+H133/H$134*100</f>
        <v>3.97727272727273</v>
      </c>
      <c r="Q133" s="27" t="n">
        <f aca="false">+I133/I$134*100</f>
        <v>2.95983086680761</v>
      </c>
      <c r="R133" s="27" t="n">
        <f aca="false">+J133/J$134*100</f>
        <v>2.07100591715976</v>
      </c>
      <c r="S133" s="27" t="n">
        <f aca="false">+K133/K$134*100</f>
        <v>3.8461538461538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105</v>
      </c>
      <c r="F134" s="24" t="n">
        <v>87</v>
      </c>
      <c r="G134" s="24" t="n">
        <v>83</v>
      </c>
      <c r="H134" s="24" t="n">
        <v>176</v>
      </c>
      <c r="I134" s="24" t="n">
        <v>473</v>
      </c>
      <c r="J134" s="24" t="n">
        <v>676</v>
      </c>
      <c r="K134" s="25" t="n">
        <v>169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2</v>
      </c>
      <c r="E135" s="18" t="n">
        <v>21</v>
      </c>
      <c r="F135" s="18" t="n">
        <v>17</v>
      </c>
      <c r="G135" s="18" t="n">
        <v>14</v>
      </c>
      <c r="H135" s="18" t="n">
        <v>28</v>
      </c>
      <c r="I135" s="18" t="n">
        <v>150</v>
      </c>
      <c r="J135" s="18" t="n">
        <v>251</v>
      </c>
      <c r="K135" s="19" t="n">
        <v>503</v>
      </c>
      <c r="L135" s="26" t="n">
        <f aca="false">+D135/D$138*100</f>
        <v>84.6153846153846</v>
      </c>
      <c r="M135" s="27" t="n">
        <f aca="false">+E135/E$138*100</f>
        <v>77.7777777777778</v>
      </c>
      <c r="N135" s="27" t="n">
        <f aca="false">+F135/F$138*100</f>
        <v>70.8333333333333</v>
      </c>
      <c r="O135" s="27" t="n">
        <f aca="false">+G135/G$138*100</f>
        <v>63.6363636363636</v>
      </c>
      <c r="P135" s="27" t="n">
        <f aca="false">+H135/H$138*100</f>
        <v>90.3225806451613</v>
      </c>
      <c r="Q135" s="27" t="n">
        <f aca="false">+I135/I$138*100</f>
        <v>87.719298245614</v>
      </c>
      <c r="R135" s="27" t="n">
        <f aca="false">+J135/J$138*100</f>
        <v>85.6655290102389</v>
      </c>
      <c r="S135" s="27" t="n">
        <f aca="false">+K135/K$138*100</f>
        <v>84.680134680134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3</v>
      </c>
      <c r="F136" s="24" t="n">
        <v>5</v>
      </c>
      <c r="G136" s="24" t="n">
        <v>7</v>
      </c>
      <c r="H136" s="24" t="n">
        <v>2</v>
      </c>
      <c r="I136" s="24" t="n">
        <v>16</v>
      </c>
      <c r="J136" s="24" t="n">
        <v>36</v>
      </c>
      <c r="K136" s="25" t="n">
        <v>72</v>
      </c>
      <c r="L136" s="26" t="n">
        <f aca="false">+D136/D$138*100</f>
        <v>11.5384615384615</v>
      </c>
      <c r="M136" s="27" t="n">
        <f aca="false">+E136/E$138*100</f>
        <v>11.1111111111111</v>
      </c>
      <c r="N136" s="27" t="n">
        <f aca="false">+F136/F$138*100</f>
        <v>20.8333333333333</v>
      </c>
      <c r="O136" s="27" t="n">
        <f aca="false">+G136/G$138*100</f>
        <v>31.8181818181818</v>
      </c>
      <c r="P136" s="27" t="n">
        <f aca="false">+H136/H$138*100</f>
        <v>6.45161290322581</v>
      </c>
      <c r="Q136" s="27" t="n">
        <f aca="false">+I136/I$138*100</f>
        <v>9.35672514619883</v>
      </c>
      <c r="R136" s="27" t="n">
        <f aca="false">+J136/J$138*100</f>
        <v>12.2866894197952</v>
      </c>
      <c r="S136" s="27" t="n">
        <f aca="false">+K136/K$138*100</f>
        <v>12.121212121212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3</v>
      </c>
      <c r="F137" s="24" t="n">
        <v>2</v>
      </c>
      <c r="G137" s="24" t="n">
        <v>1</v>
      </c>
      <c r="H137" s="24" t="n">
        <v>1</v>
      </c>
      <c r="I137" s="24" t="n">
        <v>5</v>
      </c>
      <c r="J137" s="24" t="n">
        <v>6</v>
      </c>
      <c r="K137" s="25" t="n">
        <v>19</v>
      </c>
      <c r="L137" s="26" t="n">
        <f aca="false">+D137/D$138*100</f>
        <v>3.84615384615385</v>
      </c>
      <c r="M137" s="27" t="n">
        <f aca="false">+E137/E$138*100</f>
        <v>11.1111111111111</v>
      </c>
      <c r="N137" s="27" t="n">
        <f aca="false">+F137/F$138*100</f>
        <v>8.33333333333333</v>
      </c>
      <c r="O137" s="27" t="n">
        <f aca="false">+G137/G$138*100</f>
        <v>4.54545454545455</v>
      </c>
      <c r="P137" s="27" t="n">
        <f aca="false">+H137/H$138*100</f>
        <v>3.2258064516129</v>
      </c>
      <c r="Q137" s="27" t="n">
        <f aca="false">+I137/I$138*100</f>
        <v>2.92397660818713</v>
      </c>
      <c r="R137" s="27" t="n">
        <f aca="false">+J137/J$138*100</f>
        <v>2.04778156996587</v>
      </c>
      <c r="S137" s="27" t="n">
        <f aca="false">+K137/K$138*100</f>
        <v>3.198653198653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27</v>
      </c>
      <c r="F138" s="30" t="n">
        <v>24</v>
      </c>
      <c r="G138" s="30" t="n">
        <v>22</v>
      </c>
      <c r="H138" s="30" t="n">
        <v>31</v>
      </c>
      <c r="I138" s="30" t="n">
        <v>171</v>
      </c>
      <c r="J138" s="30" t="n">
        <v>293</v>
      </c>
      <c r="K138" s="31" t="n">
        <v>59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3</v>
      </c>
      <c r="E139" s="24" t="n">
        <v>9</v>
      </c>
      <c r="F139" s="24" t="n">
        <v>16</v>
      </c>
      <c r="G139" s="24" t="n">
        <v>11</v>
      </c>
      <c r="H139" s="24" t="n">
        <v>52</v>
      </c>
      <c r="I139" s="24" t="n">
        <v>210</v>
      </c>
      <c r="J139" s="24" t="n">
        <v>296</v>
      </c>
      <c r="K139" s="25" t="n">
        <v>607</v>
      </c>
      <c r="L139" s="20" t="n">
        <f aca="false">+D139/D$142*100</f>
        <v>72.2222222222222</v>
      </c>
      <c r="M139" s="21" t="n">
        <f aca="false">+E139/E$142*100</f>
        <v>64.2857142857143</v>
      </c>
      <c r="N139" s="21" t="n">
        <f aca="false">+F139/F$142*100</f>
        <v>59.2592592592593</v>
      </c>
      <c r="O139" s="21" t="n">
        <f aca="false">+G139/G$142*100</f>
        <v>73.3333333333333</v>
      </c>
      <c r="P139" s="21" t="n">
        <f aca="false">+H139/H$142*100</f>
        <v>81.25</v>
      </c>
      <c r="Q139" s="21" t="n">
        <f aca="false">+I139/I$142*100</f>
        <v>80.1526717557252</v>
      </c>
      <c r="R139" s="21" t="n">
        <f aca="false">+J139/J$142*100</f>
        <v>83.3802816901409</v>
      </c>
      <c r="S139" s="21" t="n">
        <f aca="false">+K139/K$142*100</f>
        <v>80.397350993377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5</v>
      </c>
      <c r="F140" s="24" t="n">
        <v>7</v>
      </c>
      <c r="G140" s="24" t="n">
        <v>3</v>
      </c>
      <c r="H140" s="24" t="n">
        <v>9</v>
      </c>
      <c r="I140" s="24" t="n">
        <v>37</v>
      </c>
      <c r="J140" s="24" t="n">
        <v>47</v>
      </c>
      <c r="K140" s="25" t="n">
        <v>113</v>
      </c>
      <c r="L140" s="26" t="n">
        <f aca="false">+D140/D$142*100</f>
        <v>27.7777777777778</v>
      </c>
      <c r="M140" s="27" t="n">
        <f aca="false">+E140/E$142*100</f>
        <v>35.7142857142857</v>
      </c>
      <c r="N140" s="27" t="n">
        <f aca="false">+F140/F$142*100</f>
        <v>25.9259259259259</v>
      </c>
      <c r="O140" s="27" t="n">
        <f aca="false">+G140/G$142*100</f>
        <v>20</v>
      </c>
      <c r="P140" s="27" t="n">
        <f aca="false">+H140/H$142*100</f>
        <v>14.0625</v>
      </c>
      <c r="Q140" s="27" t="n">
        <f aca="false">+I140/I$142*100</f>
        <v>14.1221374045802</v>
      </c>
      <c r="R140" s="27" t="n">
        <f aca="false">+J140/J$142*100</f>
        <v>13.2394366197183</v>
      </c>
      <c r="S140" s="27" t="n">
        <f aca="false">+K140/K$142*100</f>
        <v>14.966887417218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4</v>
      </c>
      <c r="G141" s="24" t="n">
        <v>1</v>
      </c>
      <c r="H141" s="24" t="n">
        <v>3</v>
      </c>
      <c r="I141" s="24" t="n">
        <v>15</v>
      </c>
      <c r="J141" s="24" t="n">
        <v>12</v>
      </c>
      <c r="K141" s="25" t="n">
        <v>35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14.8148148148148</v>
      </c>
      <c r="O141" s="27" t="n">
        <f aca="false">+G141/G$142*100</f>
        <v>6.66666666666667</v>
      </c>
      <c r="P141" s="27" t="n">
        <f aca="false">+H141/H$142*100</f>
        <v>4.6875</v>
      </c>
      <c r="Q141" s="27" t="n">
        <f aca="false">+I141/I$142*100</f>
        <v>5.72519083969466</v>
      </c>
      <c r="R141" s="27" t="n">
        <f aca="false">+J141/J$142*100</f>
        <v>3.38028169014084</v>
      </c>
      <c r="S141" s="27" t="n">
        <f aca="false">+K141/K$142*100</f>
        <v>4.6357615894039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4</v>
      </c>
      <c r="F142" s="53" t="n">
        <v>27</v>
      </c>
      <c r="G142" s="53" t="n">
        <v>15</v>
      </c>
      <c r="H142" s="53" t="n">
        <v>64</v>
      </c>
      <c r="I142" s="53" t="n">
        <v>262</v>
      </c>
      <c r="J142" s="53" t="n">
        <v>355</v>
      </c>
      <c r="K142" s="54" t="n">
        <v>75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78</v>
      </c>
      <c r="E143" s="24" t="n">
        <v>98</v>
      </c>
      <c r="F143" s="24" t="n">
        <v>91</v>
      </c>
      <c r="G143" s="24" t="n">
        <v>103</v>
      </c>
      <c r="H143" s="24" t="n">
        <v>236</v>
      </c>
      <c r="I143" s="24" t="n">
        <v>743</v>
      </c>
      <c r="J143" s="24" t="n">
        <v>1091</v>
      </c>
      <c r="K143" s="25" t="n">
        <v>2440</v>
      </c>
      <c r="L143" s="26" t="n">
        <f aca="false">+D143/D$146*100</f>
        <v>61.4173228346457</v>
      </c>
      <c r="M143" s="27" t="n">
        <f aca="false">+E143/E$146*100</f>
        <v>65.7718120805369</v>
      </c>
      <c r="N143" s="27" t="n">
        <f aca="false">+F143/F$146*100</f>
        <v>67.910447761194</v>
      </c>
      <c r="O143" s="27" t="n">
        <f aca="false">+G143/G$146*100</f>
        <v>78.6259541984733</v>
      </c>
      <c r="P143" s="27" t="n">
        <f aca="false">+H143/H$146*100</f>
        <v>83.3922261484099</v>
      </c>
      <c r="Q143" s="27" t="n">
        <f aca="false">+I143/I$146*100</f>
        <v>82.8316610925307</v>
      </c>
      <c r="R143" s="27" t="n">
        <f aca="false">+J143/J$146*100</f>
        <v>85.6357927786499</v>
      </c>
      <c r="S143" s="27" t="n">
        <f aca="false">+K143/K$146*100</f>
        <v>81.469115191986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34</v>
      </c>
      <c r="F144" s="24" t="n">
        <v>26</v>
      </c>
      <c r="G144" s="24" t="n">
        <v>19</v>
      </c>
      <c r="H144" s="24" t="n">
        <v>27</v>
      </c>
      <c r="I144" s="24" t="n">
        <v>118</v>
      </c>
      <c r="J144" s="24" t="n">
        <v>140</v>
      </c>
      <c r="K144" s="25" t="n">
        <v>395</v>
      </c>
      <c r="L144" s="26" t="n">
        <f aca="false">+D144/D$146*100</f>
        <v>24.4094488188976</v>
      </c>
      <c r="M144" s="27" t="n">
        <f aca="false">+E144/E$146*100</f>
        <v>22.8187919463087</v>
      </c>
      <c r="N144" s="27" t="n">
        <f aca="false">+F144/F$146*100</f>
        <v>19.4029850746269</v>
      </c>
      <c r="O144" s="27" t="n">
        <f aca="false">+G144/G$146*100</f>
        <v>14.5038167938931</v>
      </c>
      <c r="P144" s="27" t="n">
        <f aca="false">+H144/H$146*100</f>
        <v>9.54063604240283</v>
      </c>
      <c r="Q144" s="27" t="n">
        <f aca="false">+I144/I$146*100</f>
        <v>13.1549609810479</v>
      </c>
      <c r="R144" s="27" t="n">
        <f aca="false">+J144/J$146*100</f>
        <v>10.989010989011</v>
      </c>
      <c r="S144" s="27" t="n">
        <f aca="false">+K144/K$146*100</f>
        <v>13.188647746243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8</v>
      </c>
      <c r="E145" s="24" t="n">
        <v>17</v>
      </c>
      <c r="F145" s="24" t="n">
        <v>17</v>
      </c>
      <c r="G145" s="24" t="n">
        <v>9</v>
      </c>
      <c r="H145" s="24" t="n">
        <v>20</v>
      </c>
      <c r="I145" s="24" t="n">
        <v>36</v>
      </c>
      <c r="J145" s="24" t="n">
        <v>43</v>
      </c>
      <c r="K145" s="25" t="n">
        <v>160</v>
      </c>
      <c r="L145" s="26" t="n">
        <f aca="false">+D145/D$146*100</f>
        <v>14.1732283464567</v>
      </c>
      <c r="M145" s="27" t="n">
        <f aca="false">+E145/E$146*100</f>
        <v>11.4093959731544</v>
      </c>
      <c r="N145" s="27" t="n">
        <f aca="false">+F145/F$146*100</f>
        <v>12.6865671641791</v>
      </c>
      <c r="O145" s="27" t="n">
        <f aca="false">+G145/G$146*100</f>
        <v>6.87022900763359</v>
      </c>
      <c r="P145" s="27" t="n">
        <f aca="false">+H145/H$146*100</f>
        <v>7.06713780918728</v>
      </c>
      <c r="Q145" s="27" t="n">
        <f aca="false">+I145/I$146*100</f>
        <v>4.01337792642141</v>
      </c>
      <c r="R145" s="27" t="n">
        <f aca="false">+J145/J$146*100</f>
        <v>3.37519623233909</v>
      </c>
      <c r="S145" s="27" t="n">
        <f aca="false">+K145/K$146*100</f>
        <v>5.3422370617696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149</v>
      </c>
      <c r="F146" s="30" t="n">
        <v>134</v>
      </c>
      <c r="G146" s="30" t="n">
        <v>131</v>
      </c>
      <c r="H146" s="30" t="n">
        <v>283</v>
      </c>
      <c r="I146" s="30" t="n">
        <v>897</v>
      </c>
      <c r="J146" s="30" t="n">
        <v>127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6</v>
      </c>
      <c r="E147" s="24" t="n">
        <v>23</v>
      </c>
      <c r="F147" s="24" t="n">
        <v>28</v>
      </c>
      <c r="G147" s="24" t="n">
        <v>21</v>
      </c>
      <c r="H147" s="24" t="n">
        <v>56</v>
      </c>
      <c r="I147" s="24" t="n">
        <v>99</v>
      </c>
      <c r="J147" s="24" t="n">
        <v>174</v>
      </c>
      <c r="K147" s="25" t="n">
        <v>417</v>
      </c>
      <c r="L147" s="20" t="n">
        <f aca="false">+D147/D$150*100</f>
        <v>64</v>
      </c>
      <c r="M147" s="21" t="n">
        <f aca="false">+E147/E$150*100</f>
        <v>69.6969696969697</v>
      </c>
      <c r="N147" s="21" t="n">
        <f aca="false">+F147/F$150*100</f>
        <v>66.6666666666667</v>
      </c>
      <c r="O147" s="21" t="n">
        <f aca="false">+G147/G$150*100</f>
        <v>77.7777777777778</v>
      </c>
      <c r="P147" s="21" t="n">
        <f aca="false">+H147/H$150*100</f>
        <v>91.8032786885246</v>
      </c>
      <c r="Q147" s="21" t="n">
        <f aca="false">+I147/I$150*100</f>
        <v>77.9527559055118</v>
      </c>
      <c r="R147" s="21" t="n">
        <f aca="false">+J147/J$150*100</f>
        <v>86.1386138613861</v>
      </c>
      <c r="S147" s="21" t="n">
        <f aca="false">+K147/K$150*100</f>
        <v>80.657640232108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7</v>
      </c>
      <c r="E148" s="24" t="n">
        <v>5</v>
      </c>
      <c r="F148" s="24" t="n">
        <v>10</v>
      </c>
      <c r="G148" s="24" t="n">
        <v>4</v>
      </c>
      <c r="H148" s="24" t="n">
        <v>4</v>
      </c>
      <c r="I148" s="24" t="n">
        <v>22</v>
      </c>
      <c r="J148" s="24" t="n">
        <v>19</v>
      </c>
      <c r="K148" s="25" t="n">
        <v>71</v>
      </c>
      <c r="L148" s="26" t="n">
        <f aca="false">+D148/D$150*100</f>
        <v>28</v>
      </c>
      <c r="M148" s="27" t="n">
        <f aca="false">+E148/E$150*100</f>
        <v>15.1515151515152</v>
      </c>
      <c r="N148" s="27" t="n">
        <f aca="false">+F148/F$150*100</f>
        <v>23.8095238095238</v>
      </c>
      <c r="O148" s="27" t="n">
        <f aca="false">+G148/G$150*100</f>
        <v>14.8148148148148</v>
      </c>
      <c r="P148" s="27" t="n">
        <f aca="false">+H148/H$150*100</f>
        <v>6.55737704918033</v>
      </c>
      <c r="Q148" s="27" t="n">
        <f aca="false">+I148/I$150*100</f>
        <v>17.3228346456693</v>
      </c>
      <c r="R148" s="27" t="n">
        <f aca="false">+J148/J$150*100</f>
        <v>9.40594059405941</v>
      </c>
      <c r="S148" s="27" t="n">
        <f aca="false">+K148/K$150*100</f>
        <v>13.733075435203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5</v>
      </c>
      <c r="F149" s="24" t="n">
        <v>4</v>
      </c>
      <c r="G149" s="24" t="n">
        <v>2</v>
      </c>
      <c r="H149" s="24" t="n">
        <v>1</v>
      </c>
      <c r="I149" s="24" t="n">
        <v>6</v>
      </c>
      <c r="J149" s="24" t="n">
        <v>9</v>
      </c>
      <c r="K149" s="25" t="n">
        <v>29</v>
      </c>
      <c r="L149" s="26" t="n">
        <f aca="false">+D149/D$150*100</f>
        <v>8</v>
      </c>
      <c r="M149" s="27" t="n">
        <f aca="false">+E149/E$150*100</f>
        <v>15.1515151515152</v>
      </c>
      <c r="N149" s="27" t="n">
        <f aca="false">+F149/F$150*100</f>
        <v>9.52380952380952</v>
      </c>
      <c r="O149" s="27" t="n">
        <f aca="false">+G149/G$150*100</f>
        <v>7.40740740740741</v>
      </c>
      <c r="P149" s="27" t="n">
        <f aca="false">+H149/H$150*100</f>
        <v>1.63934426229508</v>
      </c>
      <c r="Q149" s="27" t="n">
        <f aca="false">+I149/I$150*100</f>
        <v>4.7244094488189</v>
      </c>
      <c r="R149" s="27" t="n">
        <f aca="false">+J149/J$150*100</f>
        <v>4.45544554455446</v>
      </c>
      <c r="S149" s="27" t="n">
        <f aca="false">+K149/K$150*100</f>
        <v>5.6092843326885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33</v>
      </c>
      <c r="F150" s="24" t="n">
        <v>42</v>
      </c>
      <c r="G150" s="24" t="n">
        <v>27</v>
      </c>
      <c r="H150" s="24" t="n">
        <v>61</v>
      </c>
      <c r="I150" s="24" t="n">
        <v>127</v>
      </c>
      <c r="J150" s="24" t="n">
        <v>202</v>
      </c>
      <c r="K150" s="25" t="n">
        <v>5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</v>
      </c>
      <c r="E151" s="18" t="n">
        <v>5</v>
      </c>
      <c r="F151" s="18" t="n">
        <v>7</v>
      </c>
      <c r="G151" s="18" t="n">
        <v>7</v>
      </c>
      <c r="H151" s="18" t="n">
        <v>21</v>
      </c>
      <c r="I151" s="18" t="n">
        <v>95</v>
      </c>
      <c r="J151" s="18" t="n">
        <v>136</v>
      </c>
      <c r="K151" s="19" t="n">
        <v>273</v>
      </c>
      <c r="L151" s="26" t="n">
        <f aca="false">+D151/D$154*100</f>
        <v>28.5714285714286</v>
      </c>
      <c r="M151" s="27" t="n">
        <f aca="false">+E151/E$154*100</f>
        <v>71.4285714285714</v>
      </c>
      <c r="N151" s="27" t="n">
        <f aca="false">+F151/F$154*100</f>
        <v>70</v>
      </c>
      <c r="O151" s="27" t="n">
        <f aca="false">+G151/G$154*100</f>
        <v>58.3333333333333</v>
      </c>
      <c r="P151" s="27" t="n">
        <f aca="false">+H151/H$154*100</f>
        <v>80.7692307692308</v>
      </c>
      <c r="Q151" s="27" t="n">
        <f aca="false">+I151/I$154*100</f>
        <v>84.070796460177</v>
      </c>
      <c r="R151" s="27" t="n">
        <f aca="false">+J151/J$154*100</f>
        <v>85</v>
      </c>
      <c r="S151" s="27" t="n">
        <f aca="false">+K151/K$154*100</f>
        <v>81.492537313432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1</v>
      </c>
      <c r="F152" s="24" t="n">
        <v>1</v>
      </c>
      <c r="G152" s="24" t="n">
        <v>3</v>
      </c>
      <c r="H152" s="24" t="n">
        <v>4</v>
      </c>
      <c r="I152" s="24" t="n">
        <v>16</v>
      </c>
      <c r="J152" s="24" t="n">
        <v>18</v>
      </c>
      <c r="K152" s="25" t="n">
        <v>45</v>
      </c>
      <c r="L152" s="26" t="n">
        <f aca="false">+D152/D$154*100</f>
        <v>28.5714285714286</v>
      </c>
      <c r="M152" s="27" t="n">
        <f aca="false">+E152/E$154*100</f>
        <v>14.2857142857143</v>
      </c>
      <c r="N152" s="27" t="n">
        <f aca="false">+F152/F$154*100</f>
        <v>10</v>
      </c>
      <c r="O152" s="27" t="n">
        <f aca="false">+G152/G$154*100</f>
        <v>25</v>
      </c>
      <c r="P152" s="27" t="n">
        <f aca="false">+H152/H$154*100</f>
        <v>15.3846153846154</v>
      </c>
      <c r="Q152" s="27" t="n">
        <f aca="false">+I152/I$154*100</f>
        <v>14.1592920353982</v>
      </c>
      <c r="R152" s="27" t="n">
        <f aca="false">+J152/J$154*100</f>
        <v>11.25</v>
      </c>
      <c r="S152" s="27" t="n">
        <f aca="false">+K152/K$154*100</f>
        <v>13.432835820895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1</v>
      </c>
      <c r="F153" s="24" t="n">
        <v>2</v>
      </c>
      <c r="G153" s="24" t="n">
        <v>2</v>
      </c>
      <c r="H153" s="24" t="n">
        <v>1</v>
      </c>
      <c r="I153" s="24" t="n">
        <v>2</v>
      </c>
      <c r="J153" s="24" t="n">
        <v>6</v>
      </c>
      <c r="K153" s="25" t="n">
        <v>17</v>
      </c>
      <c r="L153" s="26" t="n">
        <f aca="false">+D153/D$154*100</f>
        <v>42.8571428571429</v>
      </c>
      <c r="M153" s="27" t="n">
        <f aca="false">+E153/E$154*100</f>
        <v>14.2857142857143</v>
      </c>
      <c r="N153" s="27" t="n">
        <f aca="false">+F153/F$154*100</f>
        <v>20</v>
      </c>
      <c r="O153" s="27" t="n">
        <f aca="false">+G153/G$154*100</f>
        <v>16.6666666666667</v>
      </c>
      <c r="P153" s="27" t="n">
        <f aca="false">+H153/H$154*100</f>
        <v>3.84615384615385</v>
      </c>
      <c r="Q153" s="27" t="n">
        <f aca="false">+I153/I$154*100</f>
        <v>1.76991150442478</v>
      </c>
      <c r="R153" s="27" t="n">
        <f aca="false">+J153/J$154*100</f>
        <v>3.75</v>
      </c>
      <c r="S153" s="27" t="n">
        <f aca="false">+K153/K$154*100</f>
        <v>5.0746268656716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7</v>
      </c>
      <c r="F154" s="30" t="n">
        <v>10</v>
      </c>
      <c r="G154" s="30" t="n">
        <v>12</v>
      </c>
      <c r="H154" s="30" t="n">
        <v>26</v>
      </c>
      <c r="I154" s="30" t="n">
        <v>113</v>
      </c>
      <c r="J154" s="30" t="n">
        <v>160</v>
      </c>
      <c r="K154" s="31" t="n">
        <v>33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3</v>
      </c>
      <c r="E155" s="24" t="n">
        <v>18</v>
      </c>
      <c r="F155" s="24" t="n">
        <v>23</v>
      </c>
      <c r="G155" s="24" t="n">
        <v>21</v>
      </c>
      <c r="H155" s="24" t="n">
        <v>48</v>
      </c>
      <c r="I155" s="24" t="n">
        <v>154</v>
      </c>
      <c r="J155" s="24" t="n">
        <v>207</v>
      </c>
      <c r="K155" s="25" t="n">
        <v>484</v>
      </c>
      <c r="L155" s="20" t="n">
        <f aca="false">+D155/D$158*100</f>
        <v>72.2222222222222</v>
      </c>
      <c r="M155" s="21" t="n">
        <f aca="false">+E155/E$158*100</f>
        <v>64.2857142857143</v>
      </c>
      <c r="N155" s="21" t="n">
        <f aca="false">+F155/F$158*100</f>
        <v>76.6666666666667</v>
      </c>
      <c r="O155" s="21" t="n">
        <f aca="false">+G155/G$158*100</f>
        <v>72.4137931034483</v>
      </c>
      <c r="P155" s="21" t="n">
        <f aca="false">+H155/H$158*100</f>
        <v>77.4193548387097</v>
      </c>
      <c r="Q155" s="21" t="n">
        <f aca="false">+I155/I$158*100</f>
        <v>81.4814814814815</v>
      </c>
      <c r="R155" s="21" t="n">
        <f aca="false">+J155/J$158*100</f>
        <v>80.859375</v>
      </c>
      <c r="S155" s="21" t="n">
        <f aca="false">+K155/K$158*100</f>
        <v>79.0849673202614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5</v>
      </c>
      <c r="F156" s="24" t="n">
        <v>4</v>
      </c>
      <c r="G156" s="24" t="n">
        <v>5</v>
      </c>
      <c r="H156" s="24" t="n">
        <v>10</v>
      </c>
      <c r="I156" s="24" t="n">
        <v>26</v>
      </c>
      <c r="J156" s="24" t="n">
        <v>33</v>
      </c>
      <c r="K156" s="25" t="n">
        <v>87</v>
      </c>
      <c r="L156" s="26" t="n">
        <f aca="false">+D156/D$158*100</f>
        <v>22.2222222222222</v>
      </c>
      <c r="M156" s="27" t="n">
        <f aca="false">+E156/E$158*100</f>
        <v>17.8571428571429</v>
      </c>
      <c r="N156" s="27" t="n">
        <f aca="false">+F156/F$158*100</f>
        <v>13.3333333333333</v>
      </c>
      <c r="O156" s="27" t="n">
        <f aca="false">+G156/G$158*100</f>
        <v>17.2413793103448</v>
      </c>
      <c r="P156" s="27" t="n">
        <f aca="false">+H156/H$158*100</f>
        <v>16.1290322580645</v>
      </c>
      <c r="Q156" s="27" t="n">
        <f aca="false">+I156/I$158*100</f>
        <v>13.7566137566138</v>
      </c>
      <c r="R156" s="27" t="n">
        <f aca="false">+J156/J$158*100</f>
        <v>12.890625</v>
      </c>
      <c r="S156" s="27" t="n">
        <f aca="false">+K156/K$158*100</f>
        <v>14.215686274509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5</v>
      </c>
      <c r="F157" s="24" t="n">
        <v>3</v>
      </c>
      <c r="G157" s="24" t="n">
        <v>3</v>
      </c>
      <c r="H157" s="24" t="n">
        <v>4</v>
      </c>
      <c r="I157" s="24" t="n">
        <v>9</v>
      </c>
      <c r="J157" s="24" t="n">
        <v>16</v>
      </c>
      <c r="K157" s="25" t="n">
        <v>41</v>
      </c>
      <c r="L157" s="26" t="n">
        <f aca="false">+D157/D$158*100</f>
        <v>5.55555555555556</v>
      </c>
      <c r="M157" s="27" t="n">
        <f aca="false">+E157/E$158*100</f>
        <v>17.8571428571429</v>
      </c>
      <c r="N157" s="27" t="n">
        <f aca="false">+F157/F$158*100</f>
        <v>10</v>
      </c>
      <c r="O157" s="27" t="n">
        <f aca="false">+G157/G$158*100</f>
        <v>10.3448275862069</v>
      </c>
      <c r="P157" s="27" t="n">
        <f aca="false">+H157/H$158*100</f>
        <v>6.45161290322581</v>
      </c>
      <c r="Q157" s="27" t="n">
        <f aca="false">+I157/I$158*100</f>
        <v>4.76190476190476</v>
      </c>
      <c r="R157" s="27" t="n">
        <f aca="false">+J157/J$158*100</f>
        <v>6.25</v>
      </c>
      <c r="S157" s="27" t="n">
        <f aca="false">+K157/K$158*100</f>
        <v>6.6993464052287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28</v>
      </c>
      <c r="F158" s="24" t="n">
        <v>30</v>
      </c>
      <c r="G158" s="24" t="n">
        <v>29</v>
      </c>
      <c r="H158" s="24" t="n">
        <v>62</v>
      </c>
      <c r="I158" s="24" t="n">
        <v>189</v>
      </c>
      <c r="J158" s="24" t="n">
        <v>256</v>
      </c>
      <c r="K158" s="25" t="n">
        <v>61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1</v>
      </c>
      <c r="F159" s="18" t="n">
        <v>11</v>
      </c>
      <c r="G159" s="18" t="n">
        <v>18</v>
      </c>
      <c r="H159" s="18" t="n">
        <v>37</v>
      </c>
      <c r="I159" s="18" t="n">
        <v>124</v>
      </c>
      <c r="J159" s="18" t="n">
        <v>162</v>
      </c>
      <c r="K159" s="19" t="n">
        <v>375</v>
      </c>
      <c r="L159" s="26" t="n">
        <f aca="false">+D159/D$162*100</f>
        <v>63.1578947368421</v>
      </c>
      <c r="M159" s="27" t="n">
        <f aca="false">+E159/E$162*100</f>
        <v>55</v>
      </c>
      <c r="N159" s="27" t="n">
        <f aca="false">+F159/F$162*100</f>
        <v>45.8333333333333</v>
      </c>
      <c r="O159" s="27" t="n">
        <f aca="false">+G159/G$162*100</f>
        <v>72</v>
      </c>
      <c r="P159" s="27" t="n">
        <f aca="false">+H159/H$162*100</f>
        <v>82.2222222222222</v>
      </c>
      <c r="Q159" s="27" t="n">
        <f aca="false">+I159/I$162*100</f>
        <v>80.5194805194805</v>
      </c>
      <c r="R159" s="27" t="n">
        <f aca="false">+J159/J$162*100</f>
        <v>84.8167539267016</v>
      </c>
      <c r="S159" s="27" t="n">
        <f aca="false">+K159/K$162*100</f>
        <v>78.451882845188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7</v>
      </c>
      <c r="F160" s="24" t="n">
        <v>10</v>
      </c>
      <c r="G160" s="24" t="n">
        <v>6</v>
      </c>
      <c r="H160" s="24" t="n">
        <v>6</v>
      </c>
      <c r="I160" s="24" t="n">
        <v>22</v>
      </c>
      <c r="J160" s="24" t="n">
        <v>20</v>
      </c>
      <c r="K160" s="25" t="n">
        <v>76</v>
      </c>
      <c r="L160" s="26" t="n">
        <f aca="false">+D160/D$162*100</f>
        <v>26.3157894736842</v>
      </c>
      <c r="M160" s="27" t="n">
        <f aca="false">+E160/E$162*100</f>
        <v>35</v>
      </c>
      <c r="N160" s="27" t="n">
        <f aca="false">+F160/F$162*100</f>
        <v>41.6666666666667</v>
      </c>
      <c r="O160" s="27" t="n">
        <f aca="false">+G160/G$162*100</f>
        <v>24</v>
      </c>
      <c r="P160" s="27" t="n">
        <f aca="false">+H160/H$162*100</f>
        <v>13.3333333333333</v>
      </c>
      <c r="Q160" s="27" t="n">
        <f aca="false">+I160/I$162*100</f>
        <v>14.2857142857143</v>
      </c>
      <c r="R160" s="27" t="n">
        <f aca="false">+J160/J$162*100</f>
        <v>10.4712041884817</v>
      </c>
      <c r="S160" s="27" t="n">
        <f aca="false">+K160/K$162*100</f>
        <v>15.899581589958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2</v>
      </c>
      <c r="F161" s="24" t="n">
        <v>3</v>
      </c>
      <c r="G161" s="24" t="n">
        <v>1</v>
      </c>
      <c r="H161" s="24" t="n">
        <v>2</v>
      </c>
      <c r="I161" s="24" t="n">
        <v>8</v>
      </c>
      <c r="J161" s="24" t="n">
        <v>9</v>
      </c>
      <c r="K161" s="25" t="n">
        <v>27</v>
      </c>
      <c r="L161" s="26" t="n">
        <f aca="false">+D161/D$162*100</f>
        <v>10.5263157894737</v>
      </c>
      <c r="M161" s="27" t="n">
        <f aca="false">+E161/E$162*100</f>
        <v>10</v>
      </c>
      <c r="N161" s="27" t="n">
        <f aca="false">+F161/F$162*100</f>
        <v>12.5</v>
      </c>
      <c r="O161" s="27" t="n">
        <f aca="false">+G161/G$162*100</f>
        <v>4</v>
      </c>
      <c r="P161" s="27" t="n">
        <f aca="false">+H161/H$162*100</f>
        <v>4.44444444444445</v>
      </c>
      <c r="Q161" s="27" t="n">
        <f aca="false">+I161/I$162*100</f>
        <v>5.1948051948052</v>
      </c>
      <c r="R161" s="27" t="n">
        <f aca="false">+J161/J$162*100</f>
        <v>4.71204188481675</v>
      </c>
      <c r="S161" s="27" t="n">
        <f aca="false">+K161/K$162*100</f>
        <v>5.6485355648535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20</v>
      </c>
      <c r="F162" s="30" t="n">
        <v>24</v>
      </c>
      <c r="G162" s="30" t="n">
        <v>25</v>
      </c>
      <c r="H162" s="30" t="n">
        <v>45</v>
      </c>
      <c r="I162" s="30" t="n">
        <v>154</v>
      </c>
      <c r="J162" s="30" t="n">
        <v>191</v>
      </c>
      <c r="K162" s="31" t="n">
        <v>47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12</v>
      </c>
      <c r="F163" s="24" t="n">
        <v>12</v>
      </c>
      <c r="G163" s="24" t="n">
        <v>11</v>
      </c>
      <c r="H163" s="24" t="n">
        <v>34</v>
      </c>
      <c r="I163" s="24" t="n">
        <v>90</v>
      </c>
      <c r="J163" s="24" t="n">
        <v>136</v>
      </c>
      <c r="K163" s="25" t="n">
        <v>304</v>
      </c>
      <c r="L163" s="20" t="n">
        <f aca="false">+D163/D$166*100</f>
        <v>81.8181818181818</v>
      </c>
      <c r="M163" s="21" t="n">
        <f aca="false">+E163/E$166*100</f>
        <v>70.5882352941177</v>
      </c>
      <c r="N163" s="21" t="n">
        <f aca="false">+F163/F$166*100</f>
        <v>70.5882352941177</v>
      </c>
      <c r="O163" s="21" t="n">
        <f aca="false">+G163/G$166*100</f>
        <v>57.8947368421053</v>
      </c>
      <c r="P163" s="21" t="n">
        <f aca="false">+H163/H$166*100</f>
        <v>89.4736842105263</v>
      </c>
      <c r="Q163" s="21" t="n">
        <f aca="false">+I163/I$166*100</f>
        <v>81.0810810810811</v>
      </c>
      <c r="R163" s="21" t="n">
        <f aca="false">+J163/J$166*100</f>
        <v>90.0662251655629</v>
      </c>
      <c r="S163" s="21" t="n">
        <f aca="false">+K163/K$166*100</f>
        <v>83.516483516483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3</v>
      </c>
      <c r="F164" s="24" t="n">
        <v>4</v>
      </c>
      <c r="G164" s="24" t="n">
        <v>6</v>
      </c>
      <c r="H164" s="24" t="n">
        <v>3</v>
      </c>
      <c r="I164" s="24" t="n">
        <v>15</v>
      </c>
      <c r="J164" s="24" t="n">
        <v>14</v>
      </c>
      <c r="K164" s="25" t="n">
        <v>45</v>
      </c>
      <c r="L164" s="26" t="n">
        <f aca="false">+D164/D$166*100</f>
        <v>0</v>
      </c>
      <c r="M164" s="27" t="n">
        <f aca="false">+E164/E$166*100</f>
        <v>17.6470588235294</v>
      </c>
      <c r="N164" s="27" t="n">
        <f aca="false">+F164/F$166*100</f>
        <v>23.5294117647059</v>
      </c>
      <c r="O164" s="27" t="n">
        <f aca="false">+G164/G$166*100</f>
        <v>31.5789473684211</v>
      </c>
      <c r="P164" s="27" t="n">
        <f aca="false">+H164/H$166*100</f>
        <v>7.89473684210526</v>
      </c>
      <c r="Q164" s="27" t="n">
        <f aca="false">+I164/I$166*100</f>
        <v>13.5135135135135</v>
      </c>
      <c r="R164" s="27" t="n">
        <f aca="false">+J164/J$166*100</f>
        <v>9.27152317880795</v>
      </c>
      <c r="S164" s="27" t="n">
        <f aca="false">+K164/K$166*100</f>
        <v>12.362637362637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2</v>
      </c>
      <c r="F165" s="24" t="n">
        <v>1</v>
      </c>
      <c r="G165" s="24" t="n">
        <v>2</v>
      </c>
      <c r="H165" s="24" t="n">
        <v>1</v>
      </c>
      <c r="I165" s="24" t="n">
        <v>6</v>
      </c>
      <c r="J165" s="24" t="n">
        <v>1</v>
      </c>
      <c r="K165" s="25" t="n">
        <v>15</v>
      </c>
      <c r="L165" s="26" t="n">
        <f aca="false">+D165/D$166*100</f>
        <v>18.1818181818182</v>
      </c>
      <c r="M165" s="27" t="n">
        <f aca="false">+E165/E$166*100</f>
        <v>11.7647058823529</v>
      </c>
      <c r="N165" s="27" t="n">
        <f aca="false">+F165/F$166*100</f>
        <v>5.88235294117647</v>
      </c>
      <c r="O165" s="27" t="n">
        <f aca="false">+G165/G$166*100</f>
        <v>10.5263157894737</v>
      </c>
      <c r="P165" s="27" t="n">
        <f aca="false">+H165/H$166*100</f>
        <v>2.63157894736842</v>
      </c>
      <c r="Q165" s="27" t="n">
        <f aca="false">+I165/I$166*100</f>
        <v>5.40540540540541</v>
      </c>
      <c r="R165" s="27" t="n">
        <f aca="false">+J165/J$166*100</f>
        <v>0.662251655629139</v>
      </c>
      <c r="S165" s="27" t="n">
        <f aca="false">+K165/K$166*100</f>
        <v>4.1208791208791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7</v>
      </c>
      <c r="F166" s="24" t="n">
        <v>17</v>
      </c>
      <c r="G166" s="24" t="n">
        <v>19</v>
      </c>
      <c r="H166" s="24" t="n">
        <v>38</v>
      </c>
      <c r="I166" s="24" t="n">
        <v>111</v>
      </c>
      <c r="J166" s="24" t="n">
        <v>151</v>
      </c>
      <c r="K166" s="25" t="n">
        <v>3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7</v>
      </c>
      <c r="E167" s="18" t="n">
        <v>13</v>
      </c>
      <c r="F167" s="18" t="n">
        <v>15</v>
      </c>
      <c r="G167" s="18" t="n">
        <v>8</v>
      </c>
      <c r="H167" s="18" t="n">
        <v>38</v>
      </c>
      <c r="I167" s="18" t="n">
        <v>109</v>
      </c>
      <c r="J167" s="18" t="n">
        <v>131</v>
      </c>
      <c r="K167" s="19" t="n">
        <v>321</v>
      </c>
      <c r="L167" s="26" t="n">
        <f aca="false">+D167/D$170*100</f>
        <v>77.7777777777778</v>
      </c>
      <c r="M167" s="27" t="n">
        <f aca="false">+E167/E$170*100</f>
        <v>76.4705882352941</v>
      </c>
      <c r="N167" s="27" t="n">
        <f aca="false">+F167/F$170*100</f>
        <v>83.3333333333333</v>
      </c>
      <c r="O167" s="27" t="n">
        <f aca="false">+G167/G$170*100</f>
        <v>80</v>
      </c>
      <c r="P167" s="27" t="n">
        <f aca="false">+H167/H$170*100</f>
        <v>71.6981132075472</v>
      </c>
      <c r="Q167" s="27" t="n">
        <f aca="false">+I167/I$170*100</f>
        <v>81.9548872180451</v>
      </c>
      <c r="R167" s="27" t="n">
        <f aca="false">+J167/J$170*100</f>
        <v>88.5135135135135</v>
      </c>
      <c r="S167" s="27" t="n">
        <f aca="false">+K167/K$170*100</f>
        <v>82.731958762886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3</v>
      </c>
      <c r="F168" s="24" t="n">
        <v>1</v>
      </c>
      <c r="G168" s="24" t="n">
        <v>2</v>
      </c>
      <c r="H168" s="24" t="n">
        <v>14</v>
      </c>
      <c r="I168" s="24" t="n">
        <v>23</v>
      </c>
      <c r="J168" s="24" t="n">
        <v>12</v>
      </c>
      <c r="K168" s="25" t="n">
        <v>57</v>
      </c>
      <c r="L168" s="26" t="n">
        <f aca="false">+D168/D$170*100</f>
        <v>22.2222222222222</v>
      </c>
      <c r="M168" s="27" t="n">
        <f aca="false">+E168/E$170*100</f>
        <v>17.6470588235294</v>
      </c>
      <c r="N168" s="27" t="n">
        <f aca="false">+F168/F$170*100</f>
        <v>5.55555555555556</v>
      </c>
      <c r="O168" s="27" t="n">
        <f aca="false">+G168/G$170*100</f>
        <v>20</v>
      </c>
      <c r="P168" s="27" t="n">
        <f aca="false">+H168/H$170*100</f>
        <v>26.4150943396226</v>
      </c>
      <c r="Q168" s="27" t="n">
        <f aca="false">+I168/I$170*100</f>
        <v>17.2932330827068</v>
      </c>
      <c r="R168" s="27" t="n">
        <f aca="false">+J168/J$170*100</f>
        <v>8.10810810810811</v>
      </c>
      <c r="S168" s="27" t="n">
        <f aca="false">+K168/K$170*100</f>
        <v>14.690721649484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2</v>
      </c>
      <c r="G169" s="24" t="n">
        <v>0</v>
      </c>
      <c r="H169" s="24" t="n">
        <v>1</v>
      </c>
      <c r="I169" s="24" t="n">
        <v>1</v>
      </c>
      <c r="J169" s="24" t="n">
        <v>5</v>
      </c>
      <c r="K169" s="25" t="n">
        <v>10</v>
      </c>
      <c r="L169" s="26" t="n">
        <f aca="false">+D169/D$170*100</f>
        <v>0</v>
      </c>
      <c r="M169" s="27" t="n">
        <f aca="false">+E169/E$170*100</f>
        <v>5.88235294117647</v>
      </c>
      <c r="N169" s="27" t="n">
        <f aca="false">+F169/F$170*100</f>
        <v>11.1111111111111</v>
      </c>
      <c r="O169" s="27" t="n">
        <f aca="false">+G169/G$170*100</f>
        <v>0</v>
      </c>
      <c r="P169" s="27" t="n">
        <f aca="false">+H169/H$170*100</f>
        <v>1.88679245283019</v>
      </c>
      <c r="Q169" s="27" t="n">
        <f aca="false">+I169/I$170*100</f>
        <v>0.75187969924812</v>
      </c>
      <c r="R169" s="27" t="n">
        <f aca="false">+J169/J$170*100</f>
        <v>3.37837837837838</v>
      </c>
      <c r="S169" s="27" t="n">
        <f aca="false">+K169/K$170*100</f>
        <v>2.5773195876288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9</v>
      </c>
      <c r="E170" s="24" t="n">
        <v>17</v>
      </c>
      <c r="F170" s="24" t="n">
        <v>18</v>
      </c>
      <c r="G170" s="24" t="n">
        <v>10</v>
      </c>
      <c r="H170" s="24" t="n">
        <v>53</v>
      </c>
      <c r="I170" s="24" t="n">
        <v>133</v>
      </c>
      <c r="J170" s="24" t="n">
        <v>148</v>
      </c>
      <c r="K170" s="25" t="n">
        <v>38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23</v>
      </c>
      <c r="F171" s="47" t="n">
        <v>22</v>
      </c>
      <c r="G171" s="47" t="n">
        <v>32</v>
      </c>
      <c r="H171" s="47" t="n">
        <v>55</v>
      </c>
      <c r="I171" s="47" t="n">
        <v>147</v>
      </c>
      <c r="J171" s="47" t="n">
        <v>191</v>
      </c>
      <c r="K171" s="48" t="n">
        <v>487</v>
      </c>
      <c r="L171" s="49" t="n">
        <f aca="false">+D171/D$174*100</f>
        <v>65.3846153846154</v>
      </c>
      <c r="M171" s="50" t="n">
        <f aca="false">+E171/E$174*100</f>
        <v>62.1621621621622</v>
      </c>
      <c r="N171" s="50" t="n">
        <f aca="false">+F171/F$174*100</f>
        <v>62.8571428571429</v>
      </c>
      <c r="O171" s="50" t="n">
        <f aca="false">+G171/G$174*100</f>
        <v>84.2105263157895</v>
      </c>
      <c r="P171" s="50" t="n">
        <f aca="false">+H171/H$174*100</f>
        <v>80.8823529411765</v>
      </c>
      <c r="Q171" s="50" t="n">
        <f aca="false">+I171/I$174*100</f>
        <v>81.6666666666667</v>
      </c>
      <c r="R171" s="50" t="n">
        <f aca="false">+J171/J$174*100</f>
        <v>87.6146788990826</v>
      </c>
      <c r="S171" s="50" t="n">
        <f aca="false">+K171/K$174*100</f>
        <v>80.897009966777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11</v>
      </c>
      <c r="F172" s="24" t="n">
        <v>10</v>
      </c>
      <c r="G172" s="24" t="n">
        <v>5</v>
      </c>
      <c r="H172" s="24" t="n">
        <v>9</v>
      </c>
      <c r="I172" s="24" t="n">
        <v>25</v>
      </c>
      <c r="J172" s="24" t="n">
        <v>22</v>
      </c>
      <c r="K172" s="25" t="n">
        <v>85</v>
      </c>
      <c r="L172" s="26" t="n">
        <f aca="false">+D172/D$174*100</f>
        <v>11.5384615384615</v>
      </c>
      <c r="M172" s="27" t="n">
        <f aca="false">+E172/E$174*100</f>
        <v>29.7297297297297</v>
      </c>
      <c r="N172" s="27" t="n">
        <f aca="false">+F172/F$174*100</f>
        <v>28.5714285714286</v>
      </c>
      <c r="O172" s="27" t="n">
        <f aca="false">+G172/G$174*100</f>
        <v>13.1578947368421</v>
      </c>
      <c r="P172" s="27" t="n">
        <f aca="false">+H172/H$174*100</f>
        <v>13.2352941176471</v>
      </c>
      <c r="Q172" s="27" t="n">
        <f aca="false">+I172/I$174*100</f>
        <v>13.8888888888889</v>
      </c>
      <c r="R172" s="27" t="n">
        <f aca="false">+J172/J$174*100</f>
        <v>10.0917431192661</v>
      </c>
      <c r="S172" s="27" t="n">
        <f aca="false">+K172/K$174*100</f>
        <v>14.119601328903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6</v>
      </c>
      <c r="E173" s="24" t="n">
        <v>3</v>
      </c>
      <c r="F173" s="24" t="n">
        <v>3</v>
      </c>
      <c r="G173" s="24" t="n">
        <v>1</v>
      </c>
      <c r="H173" s="24" t="n">
        <v>4</v>
      </c>
      <c r="I173" s="24" t="n">
        <v>8</v>
      </c>
      <c r="J173" s="24" t="n">
        <v>5</v>
      </c>
      <c r="K173" s="25" t="n">
        <v>30</v>
      </c>
      <c r="L173" s="26" t="n">
        <f aca="false">+D173/D$174*100</f>
        <v>23.0769230769231</v>
      </c>
      <c r="M173" s="27" t="n">
        <f aca="false">+E173/E$174*100</f>
        <v>8.10810810810811</v>
      </c>
      <c r="N173" s="27" t="n">
        <f aca="false">+F173/F$174*100</f>
        <v>8.57142857142857</v>
      </c>
      <c r="O173" s="27" t="n">
        <f aca="false">+G173/G$174*100</f>
        <v>2.63157894736842</v>
      </c>
      <c r="P173" s="27" t="n">
        <f aca="false">+H173/H$174*100</f>
        <v>5.88235294117647</v>
      </c>
      <c r="Q173" s="27" t="n">
        <f aca="false">+I173/I$174*100</f>
        <v>4.44444444444445</v>
      </c>
      <c r="R173" s="27" t="n">
        <f aca="false">+J173/J$174*100</f>
        <v>2.29357798165138</v>
      </c>
      <c r="S173" s="27" t="n">
        <f aca="false">+K173/K$174*100</f>
        <v>4.9833887043189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6</v>
      </c>
      <c r="E174" s="24" t="n">
        <v>37</v>
      </c>
      <c r="F174" s="24" t="n">
        <v>35</v>
      </c>
      <c r="G174" s="24" t="n">
        <v>38</v>
      </c>
      <c r="H174" s="24" t="n">
        <v>68</v>
      </c>
      <c r="I174" s="24" t="n">
        <v>180</v>
      </c>
      <c r="J174" s="24" t="n">
        <v>218</v>
      </c>
      <c r="K174" s="25" t="n">
        <v>60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3</v>
      </c>
      <c r="E175" s="18" t="n">
        <v>66</v>
      </c>
      <c r="F175" s="18" t="n">
        <v>58</v>
      </c>
      <c r="G175" s="18" t="n">
        <v>68</v>
      </c>
      <c r="H175" s="18" t="n">
        <v>153</v>
      </c>
      <c r="I175" s="18" t="n">
        <v>375</v>
      </c>
      <c r="J175" s="18" t="n">
        <v>545</v>
      </c>
      <c r="K175" s="19" t="n">
        <v>1318</v>
      </c>
      <c r="L175" s="26" t="n">
        <f aca="false">+D175/D$178*100</f>
        <v>71.6216216216216</v>
      </c>
      <c r="M175" s="27" t="n">
        <f aca="false">+E175/E$178*100</f>
        <v>80.4878048780488</v>
      </c>
      <c r="N175" s="27" t="n">
        <f aca="false">+F175/F$178*100</f>
        <v>69.8795180722892</v>
      </c>
      <c r="O175" s="27" t="n">
        <f aca="false">+G175/G$178*100</f>
        <v>74.7252747252747</v>
      </c>
      <c r="P175" s="27" t="n">
        <f aca="false">+H175/H$178*100</f>
        <v>86.9318181818182</v>
      </c>
      <c r="Q175" s="27" t="n">
        <f aca="false">+I175/I$178*100</f>
        <v>83.1485587583149</v>
      </c>
      <c r="R175" s="27" t="n">
        <f aca="false">+J175/J$178*100</f>
        <v>88.474025974026</v>
      </c>
      <c r="S175" s="27" t="n">
        <f aca="false">+K175/K$178*100</f>
        <v>83.788938334392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10</v>
      </c>
      <c r="F176" s="24" t="n">
        <v>16</v>
      </c>
      <c r="G176" s="24" t="n">
        <v>21</v>
      </c>
      <c r="H176" s="24" t="n">
        <v>20</v>
      </c>
      <c r="I176" s="24" t="n">
        <v>57</v>
      </c>
      <c r="J176" s="24" t="n">
        <v>56</v>
      </c>
      <c r="K176" s="25" t="n">
        <v>190</v>
      </c>
      <c r="L176" s="26" t="n">
        <f aca="false">+D176/D$178*100</f>
        <v>13.5135135135135</v>
      </c>
      <c r="M176" s="27" t="n">
        <f aca="false">+E176/E$178*100</f>
        <v>12.1951219512195</v>
      </c>
      <c r="N176" s="27" t="n">
        <f aca="false">+F176/F$178*100</f>
        <v>19.2771084337349</v>
      </c>
      <c r="O176" s="27" t="n">
        <f aca="false">+G176/G$178*100</f>
        <v>23.0769230769231</v>
      </c>
      <c r="P176" s="27" t="n">
        <f aca="false">+H176/H$178*100</f>
        <v>11.3636363636364</v>
      </c>
      <c r="Q176" s="27" t="n">
        <f aca="false">+I176/I$178*100</f>
        <v>12.6385809312639</v>
      </c>
      <c r="R176" s="27" t="n">
        <f aca="false">+J176/J$178*100</f>
        <v>9.09090909090909</v>
      </c>
      <c r="S176" s="27" t="n">
        <f aca="false">+K176/K$178*100</f>
        <v>12.078830260648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1</v>
      </c>
      <c r="E177" s="24" t="n">
        <v>6</v>
      </c>
      <c r="F177" s="24" t="n">
        <v>9</v>
      </c>
      <c r="G177" s="24" t="n">
        <v>2</v>
      </c>
      <c r="H177" s="24" t="n">
        <v>3</v>
      </c>
      <c r="I177" s="24" t="n">
        <v>19</v>
      </c>
      <c r="J177" s="24" t="n">
        <v>15</v>
      </c>
      <c r="K177" s="25" t="n">
        <v>65</v>
      </c>
      <c r="L177" s="26" t="n">
        <f aca="false">+D177/D$178*100</f>
        <v>14.8648648648649</v>
      </c>
      <c r="M177" s="27" t="n">
        <f aca="false">+E177/E$178*100</f>
        <v>7.31707317073171</v>
      </c>
      <c r="N177" s="27" t="n">
        <f aca="false">+F177/F$178*100</f>
        <v>10.8433734939759</v>
      </c>
      <c r="O177" s="27" t="n">
        <f aca="false">+G177/G$178*100</f>
        <v>2.1978021978022</v>
      </c>
      <c r="P177" s="27" t="n">
        <f aca="false">+H177/H$178*100</f>
        <v>1.70454545454545</v>
      </c>
      <c r="Q177" s="27" t="n">
        <f aca="false">+I177/I$178*100</f>
        <v>4.21286031042129</v>
      </c>
      <c r="R177" s="27" t="n">
        <f aca="false">+J177/J$178*100</f>
        <v>2.43506493506494</v>
      </c>
      <c r="S177" s="27" t="n">
        <f aca="false">+K177/K$178*100</f>
        <v>4.1322314049586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4</v>
      </c>
      <c r="E178" s="30" t="n">
        <v>82</v>
      </c>
      <c r="F178" s="30" t="n">
        <v>83</v>
      </c>
      <c r="G178" s="30" t="n">
        <v>91</v>
      </c>
      <c r="H178" s="30" t="n">
        <v>176</v>
      </c>
      <c r="I178" s="30" t="n">
        <v>451</v>
      </c>
      <c r="J178" s="30" t="n">
        <v>616</v>
      </c>
      <c r="K178" s="31" t="n">
        <v>157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3</v>
      </c>
      <c r="E179" s="24" t="n">
        <v>14</v>
      </c>
      <c r="F179" s="24" t="n">
        <v>12</v>
      </c>
      <c r="G179" s="24" t="n">
        <v>33</v>
      </c>
      <c r="H179" s="24" t="n">
        <v>44</v>
      </c>
      <c r="I179" s="24" t="n">
        <v>123</v>
      </c>
      <c r="J179" s="24" t="n">
        <v>151</v>
      </c>
      <c r="K179" s="25" t="n">
        <v>380</v>
      </c>
      <c r="L179" s="20" t="n">
        <f aca="false">+D179/D$182*100</f>
        <v>100</v>
      </c>
      <c r="M179" s="21" t="n">
        <f aca="false">+E179/E$182*100</f>
        <v>70</v>
      </c>
      <c r="N179" s="21" t="n">
        <f aca="false">+F179/F$182*100</f>
        <v>70.5882352941177</v>
      </c>
      <c r="O179" s="21" t="n">
        <f aca="false">+G179/G$182*100</f>
        <v>86.8421052631579</v>
      </c>
      <c r="P179" s="21" t="n">
        <f aca="false">+H179/H$182*100</f>
        <v>86.2745098039216</v>
      </c>
      <c r="Q179" s="21" t="n">
        <f aca="false">+I179/I$182*100</f>
        <v>83.6734693877551</v>
      </c>
      <c r="R179" s="21" t="n">
        <f aca="false">+J179/J$182*100</f>
        <v>90.9638554216867</v>
      </c>
      <c r="S179" s="21" t="n">
        <f aca="false">+K179/K$182*100</f>
        <v>85.97285067873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4</v>
      </c>
      <c r="F180" s="24" t="n">
        <v>4</v>
      </c>
      <c r="G180" s="24" t="n">
        <v>4</v>
      </c>
      <c r="H180" s="24" t="n">
        <v>6</v>
      </c>
      <c r="I180" s="24" t="n">
        <v>17</v>
      </c>
      <c r="J180" s="24" t="n">
        <v>13</v>
      </c>
      <c r="K180" s="25" t="n">
        <v>48</v>
      </c>
      <c r="L180" s="26" t="n">
        <f aca="false">+D180/D$182*100</f>
        <v>0</v>
      </c>
      <c r="M180" s="27" t="n">
        <f aca="false">+E180/E$182*100</f>
        <v>20</v>
      </c>
      <c r="N180" s="27" t="n">
        <f aca="false">+F180/F$182*100</f>
        <v>23.5294117647059</v>
      </c>
      <c r="O180" s="27" t="n">
        <f aca="false">+G180/G$182*100</f>
        <v>10.5263157894737</v>
      </c>
      <c r="P180" s="27" t="n">
        <f aca="false">+H180/H$182*100</f>
        <v>11.7647058823529</v>
      </c>
      <c r="Q180" s="27" t="n">
        <f aca="false">+I180/I$182*100</f>
        <v>11.5646258503401</v>
      </c>
      <c r="R180" s="27" t="n">
        <f aca="false">+J180/J$182*100</f>
        <v>7.83132530120482</v>
      </c>
      <c r="S180" s="27" t="n">
        <f aca="false">+K180/K$182*100</f>
        <v>10.859728506787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2</v>
      </c>
      <c r="F181" s="24" t="n">
        <v>1</v>
      </c>
      <c r="G181" s="24" t="n">
        <v>1</v>
      </c>
      <c r="H181" s="24" t="n">
        <v>1</v>
      </c>
      <c r="I181" s="24" t="n">
        <v>7</v>
      </c>
      <c r="J181" s="24" t="n">
        <v>2</v>
      </c>
      <c r="K181" s="25" t="n">
        <v>14</v>
      </c>
      <c r="L181" s="26" t="n">
        <f aca="false">+D181/D$182*100</f>
        <v>0</v>
      </c>
      <c r="M181" s="27" t="n">
        <f aca="false">+E181/E$182*100</f>
        <v>10</v>
      </c>
      <c r="N181" s="27" t="n">
        <f aca="false">+F181/F$182*100</f>
        <v>5.88235294117647</v>
      </c>
      <c r="O181" s="27" t="n">
        <f aca="false">+G181/G$182*100</f>
        <v>2.63157894736842</v>
      </c>
      <c r="P181" s="27" t="n">
        <f aca="false">+H181/H$182*100</f>
        <v>1.96078431372549</v>
      </c>
      <c r="Q181" s="27" t="n">
        <f aca="false">+I181/I$182*100</f>
        <v>4.76190476190476</v>
      </c>
      <c r="R181" s="27" t="n">
        <f aca="false">+J181/J$182*100</f>
        <v>1.20481927710843</v>
      </c>
      <c r="S181" s="27" t="n">
        <f aca="false">+K181/K$182*100</f>
        <v>3.1674208144796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</v>
      </c>
      <c r="E182" s="24" t="n">
        <v>20</v>
      </c>
      <c r="F182" s="24" t="n">
        <v>17</v>
      </c>
      <c r="G182" s="24" t="n">
        <v>38</v>
      </c>
      <c r="H182" s="24" t="n">
        <v>51</v>
      </c>
      <c r="I182" s="24" t="n">
        <v>147</v>
      </c>
      <c r="J182" s="24" t="n">
        <v>166</v>
      </c>
      <c r="K182" s="25" t="n">
        <v>44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6</v>
      </c>
      <c r="E183" s="18" t="n">
        <v>10</v>
      </c>
      <c r="F183" s="18" t="n">
        <v>9</v>
      </c>
      <c r="G183" s="18" t="n">
        <v>17</v>
      </c>
      <c r="H183" s="18" t="n">
        <v>28</v>
      </c>
      <c r="I183" s="18" t="n">
        <v>81</v>
      </c>
      <c r="J183" s="18" t="n">
        <v>132</v>
      </c>
      <c r="K183" s="19" t="n">
        <v>283</v>
      </c>
      <c r="L183" s="26" t="n">
        <f aca="false">+D183/D$186*100</f>
        <v>60</v>
      </c>
      <c r="M183" s="27" t="n">
        <f aca="false">+E183/E$186*100</f>
        <v>62.5</v>
      </c>
      <c r="N183" s="27" t="n">
        <f aca="false">+F183/F$186*100</f>
        <v>60</v>
      </c>
      <c r="O183" s="27" t="n">
        <f aca="false">+G183/G$186*100</f>
        <v>73.9130434782609</v>
      </c>
      <c r="P183" s="27" t="n">
        <f aca="false">+H183/H$186*100</f>
        <v>82.3529411764706</v>
      </c>
      <c r="Q183" s="27" t="n">
        <f aca="false">+I183/I$186*100</f>
        <v>85.2631578947368</v>
      </c>
      <c r="R183" s="27" t="n">
        <f aca="false">+J183/J$186*100</f>
        <v>88</v>
      </c>
      <c r="S183" s="27" t="n">
        <f aca="false">+K183/K$186*100</f>
        <v>82.507288629737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4</v>
      </c>
      <c r="F184" s="24" t="n">
        <v>5</v>
      </c>
      <c r="G184" s="24" t="n">
        <v>6</v>
      </c>
      <c r="H184" s="24" t="n">
        <v>4</v>
      </c>
      <c r="I184" s="24" t="n">
        <v>11</v>
      </c>
      <c r="J184" s="24" t="n">
        <v>11</v>
      </c>
      <c r="K184" s="25" t="n">
        <v>43</v>
      </c>
      <c r="L184" s="26" t="n">
        <f aca="false">+D184/D$186*100</f>
        <v>20</v>
      </c>
      <c r="M184" s="27" t="n">
        <f aca="false">+E184/E$186*100</f>
        <v>25</v>
      </c>
      <c r="N184" s="27" t="n">
        <f aca="false">+F184/F$186*100</f>
        <v>33.3333333333333</v>
      </c>
      <c r="O184" s="27" t="n">
        <f aca="false">+G184/G$186*100</f>
        <v>26.0869565217391</v>
      </c>
      <c r="P184" s="27" t="n">
        <f aca="false">+H184/H$186*100</f>
        <v>11.7647058823529</v>
      </c>
      <c r="Q184" s="27" t="n">
        <f aca="false">+I184/I$186*100</f>
        <v>11.5789473684211</v>
      </c>
      <c r="R184" s="27" t="n">
        <f aca="false">+J184/J$186*100</f>
        <v>7.33333333333333</v>
      </c>
      <c r="S184" s="27" t="n">
        <f aca="false">+K184/K$186*100</f>
        <v>12.53644314868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1</v>
      </c>
      <c r="G185" s="24" t="n">
        <v>0</v>
      </c>
      <c r="H185" s="24" t="n">
        <v>2</v>
      </c>
      <c r="I185" s="24" t="n">
        <v>3</v>
      </c>
      <c r="J185" s="24" t="n">
        <v>7</v>
      </c>
      <c r="K185" s="25" t="n">
        <v>17</v>
      </c>
      <c r="L185" s="26" t="n">
        <f aca="false">+D185/D$186*100</f>
        <v>20</v>
      </c>
      <c r="M185" s="27" t="n">
        <f aca="false">+E185/E$186*100</f>
        <v>12.5</v>
      </c>
      <c r="N185" s="27" t="n">
        <f aca="false">+F185/F$186*100</f>
        <v>6.66666666666667</v>
      </c>
      <c r="O185" s="27" t="n">
        <f aca="false">+G185/G$186*100</f>
        <v>0</v>
      </c>
      <c r="P185" s="27" t="n">
        <f aca="false">+H185/H$186*100</f>
        <v>5.88235294117647</v>
      </c>
      <c r="Q185" s="27" t="n">
        <f aca="false">+I185/I$186*100</f>
        <v>3.15789473684211</v>
      </c>
      <c r="R185" s="27" t="n">
        <f aca="false">+J185/J$186*100</f>
        <v>4.66666666666667</v>
      </c>
      <c r="S185" s="27" t="n">
        <f aca="false">+K185/K$186*100</f>
        <v>4.9562682215743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6</v>
      </c>
      <c r="F186" s="53" t="n">
        <v>15</v>
      </c>
      <c r="G186" s="53" t="n">
        <v>23</v>
      </c>
      <c r="H186" s="53" t="n">
        <v>34</v>
      </c>
      <c r="I186" s="53" t="n">
        <v>95</v>
      </c>
      <c r="J186" s="53" t="n">
        <v>150</v>
      </c>
      <c r="K186" s="54" t="n">
        <v>34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46</v>
      </c>
      <c r="E187" s="24" t="n">
        <v>185</v>
      </c>
      <c r="F187" s="24" t="n">
        <v>200</v>
      </c>
      <c r="G187" s="24" t="n">
        <v>204</v>
      </c>
      <c r="H187" s="24" t="n">
        <v>465</v>
      </c>
      <c r="I187" s="24" t="n">
        <v>1882</v>
      </c>
      <c r="J187" s="24" t="n">
        <v>3023</v>
      </c>
      <c r="K187" s="25" t="n">
        <v>6105</v>
      </c>
      <c r="L187" s="26" t="n">
        <f aca="false">+D187/D$190*100</f>
        <v>60.3305785123967</v>
      </c>
      <c r="M187" s="27" t="n">
        <f aca="false">+E187/E$190*100</f>
        <v>59.4855305466238</v>
      </c>
      <c r="N187" s="27" t="n">
        <f aca="false">+F187/F$190*100</f>
        <v>69.4444444444444</v>
      </c>
      <c r="O187" s="27" t="n">
        <f aca="false">+G187/G$190*100</f>
        <v>69.6245733788396</v>
      </c>
      <c r="P187" s="27" t="n">
        <f aca="false">+H187/H$190*100</f>
        <v>75.487012987013</v>
      </c>
      <c r="Q187" s="27" t="n">
        <f aca="false">+I187/I$190*100</f>
        <v>80.9462365591398</v>
      </c>
      <c r="R187" s="27" t="n">
        <f aca="false">+J187/J$190*100</f>
        <v>84.5594405594406</v>
      </c>
      <c r="S187" s="27" t="n">
        <f aca="false">+K187/K$190*100</f>
        <v>79.803921568627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69</v>
      </c>
      <c r="F188" s="24" t="n">
        <v>62</v>
      </c>
      <c r="G188" s="24" t="n">
        <v>56</v>
      </c>
      <c r="H188" s="24" t="n">
        <v>104</v>
      </c>
      <c r="I188" s="24" t="n">
        <v>330</v>
      </c>
      <c r="J188" s="24" t="n">
        <v>433</v>
      </c>
      <c r="K188" s="25" t="n">
        <v>1110</v>
      </c>
      <c r="L188" s="26" t="n">
        <f aca="false">+D188/D$190*100</f>
        <v>23.1404958677686</v>
      </c>
      <c r="M188" s="27" t="n">
        <f aca="false">+E188/E$190*100</f>
        <v>22.1864951768489</v>
      </c>
      <c r="N188" s="27" t="n">
        <f aca="false">+F188/F$190*100</f>
        <v>21.5277777777778</v>
      </c>
      <c r="O188" s="27" t="n">
        <f aca="false">+G188/G$190*100</f>
        <v>19.1126279863481</v>
      </c>
      <c r="P188" s="27" t="n">
        <f aca="false">+H188/H$190*100</f>
        <v>16.8831168831169</v>
      </c>
      <c r="Q188" s="27" t="n">
        <f aca="false">+I188/I$190*100</f>
        <v>14.1935483870968</v>
      </c>
      <c r="R188" s="27" t="n">
        <f aca="false">+J188/J$190*100</f>
        <v>12.1118881118881</v>
      </c>
      <c r="S188" s="27" t="n">
        <f aca="false">+K188/K$190*100</f>
        <v>14.509803921568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0</v>
      </c>
      <c r="E189" s="24" t="n">
        <v>57</v>
      </c>
      <c r="F189" s="24" t="n">
        <v>26</v>
      </c>
      <c r="G189" s="24" t="n">
        <v>33</v>
      </c>
      <c r="H189" s="24" t="n">
        <v>47</v>
      </c>
      <c r="I189" s="24" t="n">
        <v>113</v>
      </c>
      <c r="J189" s="24" t="n">
        <v>119</v>
      </c>
      <c r="K189" s="25" t="n">
        <v>435</v>
      </c>
      <c r="L189" s="26" t="n">
        <f aca="false">+D189/D$190*100</f>
        <v>16.5289256198347</v>
      </c>
      <c r="M189" s="27" t="n">
        <f aca="false">+E189/E$190*100</f>
        <v>18.3279742765273</v>
      </c>
      <c r="N189" s="27" t="n">
        <f aca="false">+F189/F$190*100</f>
        <v>9.02777777777778</v>
      </c>
      <c r="O189" s="27" t="n">
        <f aca="false">+G189/G$190*100</f>
        <v>11.2627986348123</v>
      </c>
      <c r="P189" s="27" t="n">
        <f aca="false">+H189/H$190*100</f>
        <v>7.62987012987013</v>
      </c>
      <c r="Q189" s="27" t="n">
        <f aca="false">+I189/I$190*100</f>
        <v>4.86021505376344</v>
      </c>
      <c r="R189" s="27" t="n">
        <f aca="false">+J189/J$190*100</f>
        <v>3.32867132867133</v>
      </c>
      <c r="S189" s="27" t="n">
        <f aca="false">+K189/K$190*100</f>
        <v>5.6862745098039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2</v>
      </c>
      <c r="E190" s="24" t="n">
        <v>311</v>
      </c>
      <c r="F190" s="24" t="n">
        <v>288</v>
      </c>
      <c r="G190" s="24" t="n">
        <v>293</v>
      </c>
      <c r="H190" s="24" t="n">
        <v>616</v>
      </c>
      <c r="I190" s="24" t="n">
        <v>2325</v>
      </c>
      <c r="J190" s="24" t="n">
        <v>3575</v>
      </c>
      <c r="K190" s="25" t="n">
        <v>765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82</v>
      </c>
      <c r="E191" s="47" t="n">
        <v>117</v>
      </c>
      <c r="F191" s="47" t="n">
        <v>112</v>
      </c>
      <c r="G191" s="47" t="n">
        <v>121</v>
      </c>
      <c r="H191" s="47" t="n">
        <v>260</v>
      </c>
      <c r="I191" s="47" t="n">
        <v>851</v>
      </c>
      <c r="J191" s="47" t="n">
        <v>1468</v>
      </c>
      <c r="K191" s="48" t="n">
        <v>3011</v>
      </c>
      <c r="L191" s="49" t="n">
        <f aca="false">+D191/D$194*100</f>
        <v>66.1290322580645</v>
      </c>
      <c r="M191" s="50" t="n">
        <f aca="false">+E191/E$194*100</f>
        <v>64.2857142857143</v>
      </c>
      <c r="N191" s="50" t="n">
        <f aca="false">+F191/F$194*100</f>
        <v>72.258064516129</v>
      </c>
      <c r="O191" s="50" t="n">
        <f aca="false">+G191/G$194*100</f>
        <v>69.5402298850575</v>
      </c>
      <c r="P191" s="50" t="n">
        <f aca="false">+H191/H$194*100</f>
        <v>75.3623188405797</v>
      </c>
      <c r="Q191" s="50" t="n">
        <f aca="false">+I191/I$194*100</f>
        <v>80.6635071090047</v>
      </c>
      <c r="R191" s="50" t="n">
        <f aca="false">+J191/J$194*100</f>
        <v>85.7977790765634</v>
      </c>
      <c r="S191" s="50" t="n">
        <f aca="false">+K191/K$194*100</f>
        <v>80.379071009076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9</v>
      </c>
      <c r="E192" s="24" t="n">
        <v>42</v>
      </c>
      <c r="F192" s="24" t="n">
        <v>29</v>
      </c>
      <c r="G192" s="24" t="n">
        <v>37</v>
      </c>
      <c r="H192" s="24" t="n">
        <v>65</v>
      </c>
      <c r="I192" s="24" t="n">
        <v>143</v>
      </c>
      <c r="J192" s="24" t="n">
        <v>184</v>
      </c>
      <c r="K192" s="25" t="n">
        <v>529</v>
      </c>
      <c r="L192" s="26" t="n">
        <f aca="false">+D192/D$194*100</f>
        <v>23.3870967741935</v>
      </c>
      <c r="M192" s="27" t="n">
        <f aca="false">+E192/E$194*100</f>
        <v>23.0769230769231</v>
      </c>
      <c r="N192" s="27" t="n">
        <f aca="false">+F192/F$194*100</f>
        <v>18.7096774193548</v>
      </c>
      <c r="O192" s="27" t="n">
        <f aca="false">+G192/G$194*100</f>
        <v>21.264367816092</v>
      </c>
      <c r="P192" s="27" t="n">
        <f aca="false">+H192/H$194*100</f>
        <v>18.8405797101449</v>
      </c>
      <c r="Q192" s="27" t="n">
        <f aca="false">+I192/I$194*100</f>
        <v>13.5545023696682</v>
      </c>
      <c r="R192" s="27" t="n">
        <f aca="false">+J192/J$194*100</f>
        <v>10.7539450613676</v>
      </c>
      <c r="S192" s="27" t="n">
        <f aca="false">+K192/K$194*100</f>
        <v>14.121729845168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3</v>
      </c>
      <c r="E193" s="24" t="n">
        <v>23</v>
      </c>
      <c r="F193" s="24" t="n">
        <v>14</v>
      </c>
      <c r="G193" s="24" t="n">
        <v>16</v>
      </c>
      <c r="H193" s="24" t="n">
        <v>20</v>
      </c>
      <c r="I193" s="24" t="n">
        <v>61</v>
      </c>
      <c r="J193" s="24" t="n">
        <v>59</v>
      </c>
      <c r="K193" s="25" t="n">
        <v>206</v>
      </c>
      <c r="L193" s="26" t="n">
        <f aca="false">+D193/D$194*100</f>
        <v>10.4838709677419</v>
      </c>
      <c r="M193" s="27" t="n">
        <f aca="false">+E193/E$194*100</f>
        <v>12.6373626373626</v>
      </c>
      <c r="N193" s="27" t="n">
        <f aca="false">+F193/F$194*100</f>
        <v>9.03225806451613</v>
      </c>
      <c r="O193" s="27" t="n">
        <f aca="false">+G193/G$194*100</f>
        <v>9.19540229885057</v>
      </c>
      <c r="P193" s="27" t="n">
        <f aca="false">+H193/H$194*100</f>
        <v>5.79710144927536</v>
      </c>
      <c r="Q193" s="27" t="n">
        <f aca="false">+I193/I$194*100</f>
        <v>5.78199052132701</v>
      </c>
      <c r="R193" s="27" t="n">
        <f aca="false">+J193/J$194*100</f>
        <v>3.44827586206897</v>
      </c>
      <c r="S193" s="27" t="n">
        <f aca="false">+K193/K$194*100</f>
        <v>5.4991991457554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4</v>
      </c>
      <c r="E194" s="30" t="n">
        <v>182</v>
      </c>
      <c r="F194" s="30" t="n">
        <v>155</v>
      </c>
      <c r="G194" s="30" t="n">
        <v>174</v>
      </c>
      <c r="H194" s="30" t="n">
        <v>345</v>
      </c>
      <c r="I194" s="30" t="n">
        <v>1055</v>
      </c>
      <c r="J194" s="30" t="n">
        <v>1711</v>
      </c>
      <c r="K194" s="31" t="n">
        <v>374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62</v>
      </c>
      <c r="E195" s="24" t="n">
        <v>87</v>
      </c>
      <c r="F195" s="24" t="n">
        <v>96</v>
      </c>
      <c r="G195" s="24" t="n">
        <v>62</v>
      </c>
      <c r="H195" s="24" t="n">
        <v>195</v>
      </c>
      <c r="I195" s="24" t="n">
        <v>741</v>
      </c>
      <c r="J195" s="24" t="n">
        <v>1056</v>
      </c>
      <c r="K195" s="25" t="n">
        <v>2299</v>
      </c>
      <c r="L195" s="20" t="n">
        <f aca="false">+D195/D$198*100</f>
        <v>67.3913043478261</v>
      </c>
      <c r="M195" s="21" t="n">
        <f aca="false">+E195/E$198*100</f>
        <v>71.3114754098361</v>
      </c>
      <c r="N195" s="21" t="n">
        <f aca="false">+F195/F$198*100</f>
        <v>70.5882352941177</v>
      </c>
      <c r="O195" s="21" t="n">
        <f aca="false">+G195/G$198*100</f>
        <v>65.2631578947369</v>
      </c>
      <c r="P195" s="21" t="n">
        <f aca="false">+H195/H$198*100</f>
        <v>80.2469135802469</v>
      </c>
      <c r="Q195" s="21" t="n">
        <f aca="false">+I195/I$198*100</f>
        <v>80.8951965065502</v>
      </c>
      <c r="R195" s="21" t="n">
        <f aca="false">+J195/J$198*100</f>
        <v>85.2300242130751</v>
      </c>
      <c r="S195" s="21" t="n">
        <f aca="false">+K195/K$198*100</f>
        <v>80.865283151600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9</v>
      </c>
      <c r="E196" s="24" t="n">
        <v>24</v>
      </c>
      <c r="F196" s="24" t="n">
        <v>23</v>
      </c>
      <c r="G196" s="24" t="n">
        <v>22</v>
      </c>
      <c r="H196" s="24" t="n">
        <v>34</v>
      </c>
      <c r="I196" s="24" t="n">
        <v>122</v>
      </c>
      <c r="J196" s="24" t="n">
        <v>142</v>
      </c>
      <c r="K196" s="25" t="n">
        <v>386</v>
      </c>
      <c r="L196" s="26" t="n">
        <f aca="false">+D196/D$198*100</f>
        <v>20.6521739130435</v>
      </c>
      <c r="M196" s="27" t="n">
        <f aca="false">+E196/E$198*100</f>
        <v>19.672131147541</v>
      </c>
      <c r="N196" s="27" t="n">
        <f aca="false">+F196/F$198*100</f>
        <v>16.9117647058824</v>
      </c>
      <c r="O196" s="27" t="n">
        <f aca="false">+G196/G$198*100</f>
        <v>23.1578947368421</v>
      </c>
      <c r="P196" s="27" t="n">
        <f aca="false">+H196/H$198*100</f>
        <v>13.9917695473251</v>
      </c>
      <c r="Q196" s="27" t="n">
        <f aca="false">+I196/I$198*100</f>
        <v>13.3187772925764</v>
      </c>
      <c r="R196" s="27" t="n">
        <f aca="false">+J196/J$198*100</f>
        <v>11.4608555286521</v>
      </c>
      <c r="S196" s="27" t="n">
        <f aca="false">+K196/K$198*100</f>
        <v>13.577207175518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1</v>
      </c>
      <c r="E197" s="24" t="n">
        <v>11</v>
      </c>
      <c r="F197" s="24" t="n">
        <v>17</v>
      </c>
      <c r="G197" s="24" t="n">
        <v>11</v>
      </c>
      <c r="H197" s="24" t="n">
        <v>14</v>
      </c>
      <c r="I197" s="24" t="n">
        <v>53</v>
      </c>
      <c r="J197" s="24" t="n">
        <v>41</v>
      </c>
      <c r="K197" s="25" t="n">
        <v>158</v>
      </c>
      <c r="L197" s="26" t="n">
        <f aca="false">+D197/D$198*100</f>
        <v>11.9565217391304</v>
      </c>
      <c r="M197" s="27" t="n">
        <f aca="false">+E197/E$198*100</f>
        <v>9.01639344262295</v>
      </c>
      <c r="N197" s="27" t="n">
        <f aca="false">+F197/F$198*100</f>
        <v>12.5</v>
      </c>
      <c r="O197" s="27" t="n">
        <f aca="false">+G197/G$198*100</f>
        <v>11.5789473684211</v>
      </c>
      <c r="P197" s="27" t="n">
        <f aca="false">+H197/H$198*100</f>
        <v>5.76131687242798</v>
      </c>
      <c r="Q197" s="27" t="n">
        <f aca="false">+I197/I$198*100</f>
        <v>5.78602620087336</v>
      </c>
      <c r="R197" s="27" t="n">
        <f aca="false">+J197/J$198*100</f>
        <v>3.3091202582728</v>
      </c>
      <c r="S197" s="27" t="n">
        <f aca="false">+K197/K$198*100</f>
        <v>5.5575096728807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2</v>
      </c>
      <c r="E198" s="24" t="n">
        <v>122</v>
      </c>
      <c r="F198" s="24" t="n">
        <v>136</v>
      </c>
      <c r="G198" s="24" t="n">
        <v>95</v>
      </c>
      <c r="H198" s="24" t="n">
        <v>243</v>
      </c>
      <c r="I198" s="24" t="n">
        <v>916</v>
      </c>
      <c r="J198" s="24" t="n">
        <v>1239</v>
      </c>
      <c r="K198" s="25" t="n">
        <v>284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33</v>
      </c>
      <c r="E199" s="18" t="n">
        <v>56</v>
      </c>
      <c r="F199" s="18" t="n">
        <v>58</v>
      </c>
      <c r="G199" s="18" t="n">
        <v>89</v>
      </c>
      <c r="H199" s="18" t="n">
        <v>161</v>
      </c>
      <c r="I199" s="18" t="n">
        <v>454</v>
      </c>
      <c r="J199" s="18" t="n">
        <v>651</v>
      </c>
      <c r="K199" s="19" t="n">
        <v>1502</v>
      </c>
      <c r="L199" s="26" t="n">
        <f aca="false">+D199/D$202*100</f>
        <v>55</v>
      </c>
      <c r="M199" s="27" t="n">
        <f aca="false">+E199/E$202*100</f>
        <v>71.7948717948718</v>
      </c>
      <c r="N199" s="27" t="n">
        <f aca="false">+F199/F$202*100</f>
        <v>67.4418604651163</v>
      </c>
      <c r="O199" s="27" t="n">
        <f aca="false">+G199/G$202*100</f>
        <v>83.9622641509434</v>
      </c>
      <c r="P199" s="27" t="n">
        <f aca="false">+H199/H$202*100</f>
        <v>78.5365853658537</v>
      </c>
      <c r="Q199" s="27" t="n">
        <f aca="false">+I199/I$202*100</f>
        <v>83.4558823529412</v>
      </c>
      <c r="R199" s="27" t="n">
        <f aca="false">+J199/J$202*100</f>
        <v>84.765625</v>
      </c>
      <c r="S199" s="27" t="n">
        <f aca="false">+K199/K$202*100</f>
        <v>81.321061180292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4</v>
      </c>
      <c r="E200" s="24" t="n">
        <v>7</v>
      </c>
      <c r="F200" s="24" t="n">
        <v>21</v>
      </c>
      <c r="G200" s="24" t="n">
        <v>12</v>
      </c>
      <c r="H200" s="24" t="n">
        <v>35</v>
      </c>
      <c r="I200" s="24" t="n">
        <v>70</v>
      </c>
      <c r="J200" s="24" t="n">
        <v>90</v>
      </c>
      <c r="K200" s="25" t="n">
        <v>249</v>
      </c>
      <c r="L200" s="26" t="n">
        <f aca="false">+D200/D$202*100</f>
        <v>23.3333333333333</v>
      </c>
      <c r="M200" s="27" t="n">
        <f aca="false">+E200/E$202*100</f>
        <v>8.97435897435897</v>
      </c>
      <c r="N200" s="27" t="n">
        <f aca="false">+F200/F$202*100</f>
        <v>24.4186046511628</v>
      </c>
      <c r="O200" s="27" t="n">
        <f aca="false">+G200/G$202*100</f>
        <v>11.3207547169811</v>
      </c>
      <c r="P200" s="27" t="n">
        <f aca="false">+H200/H$202*100</f>
        <v>17.0731707317073</v>
      </c>
      <c r="Q200" s="27" t="n">
        <f aca="false">+I200/I$202*100</f>
        <v>12.8676470588235</v>
      </c>
      <c r="R200" s="27" t="n">
        <f aca="false">+J200/J$202*100</f>
        <v>11.71875</v>
      </c>
      <c r="S200" s="27" t="n">
        <f aca="false">+K200/K$202*100</f>
        <v>13.481321061180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3</v>
      </c>
      <c r="E201" s="24" t="n">
        <v>15</v>
      </c>
      <c r="F201" s="24" t="n">
        <v>7</v>
      </c>
      <c r="G201" s="24" t="n">
        <v>5</v>
      </c>
      <c r="H201" s="24" t="n">
        <v>9</v>
      </c>
      <c r="I201" s="24" t="n">
        <v>20</v>
      </c>
      <c r="J201" s="24" t="n">
        <v>27</v>
      </c>
      <c r="K201" s="25" t="n">
        <v>96</v>
      </c>
      <c r="L201" s="26" t="n">
        <f aca="false">+D201/D$202*100</f>
        <v>21.6666666666667</v>
      </c>
      <c r="M201" s="27" t="n">
        <f aca="false">+E201/E$202*100</f>
        <v>19.2307692307692</v>
      </c>
      <c r="N201" s="27" t="n">
        <f aca="false">+F201/F$202*100</f>
        <v>8.13953488372093</v>
      </c>
      <c r="O201" s="27" t="n">
        <f aca="false">+G201/G$202*100</f>
        <v>4.71698113207547</v>
      </c>
      <c r="P201" s="27" t="n">
        <f aca="false">+H201/H$202*100</f>
        <v>4.39024390243902</v>
      </c>
      <c r="Q201" s="27" t="n">
        <f aca="false">+I201/I$202*100</f>
        <v>3.67647058823529</v>
      </c>
      <c r="R201" s="27" t="n">
        <f aca="false">+J201/J$202*100</f>
        <v>3.515625</v>
      </c>
      <c r="S201" s="27" t="n">
        <f aca="false">+K201/K$202*100</f>
        <v>5.1976177585273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0</v>
      </c>
      <c r="E202" s="30" t="n">
        <v>78</v>
      </c>
      <c r="F202" s="30" t="n">
        <v>86</v>
      </c>
      <c r="G202" s="30" t="n">
        <v>106</v>
      </c>
      <c r="H202" s="30" t="n">
        <v>205</v>
      </c>
      <c r="I202" s="30" t="n">
        <v>544</v>
      </c>
      <c r="J202" s="30" t="n">
        <v>768</v>
      </c>
      <c r="K202" s="31" t="n">
        <v>184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39</v>
      </c>
      <c r="E203" s="24" t="n">
        <v>57</v>
      </c>
      <c r="F203" s="24" t="n">
        <v>56</v>
      </c>
      <c r="G203" s="24" t="n">
        <v>74</v>
      </c>
      <c r="H203" s="24" t="n">
        <v>126</v>
      </c>
      <c r="I203" s="24" t="n">
        <v>543</v>
      </c>
      <c r="J203" s="24" t="n">
        <v>874</v>
      </c>
      <c r="K203" s="25" t="n">
        <v>1769</v>
      </c>
      <c r="L203" s="20" t="n">
        <f aca="false">+D203/D$206*100</f>
        <v>63.9344262295082</v>
      </c>
      <c r="M203" s="21" t="n">
        <f aca="false">+E203/E$206*100</f>
        <v>73.0769230769231</v>
      </c>
      <c r="N203" s="21" t="n">
        <f aca="false">+F203/F$206*100</f>
        <v>74.6666666666667</v>
      </c>
      <c r="O203" s="21" t="n">
        <f aca="false">+G203/G$206*100</f>
        <v>82.2222222222222</v>
      </c>
      <c r="P203" s="21" t="n">
        <f aca="false">+H203/H$206*100</f>
        <v>80.7692307692308</v>
      </c>
      <c r="Q203" s="21" t="n">
        <f aca="false">+I203/I$206*100</f>
        <v>82.9007633587786</v>
      </c>
      <c r="R203" s="21" t="n">
        <f aca="false">+J203/J$206*100</f>
        <v>85.8546168958743</v>
      </c>
      <c r="S203" s="21" t="n">
        <f aca="false">+K203/K$206*100</f>
        <v>82.93483356774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4</v>
      </c>
      <c r="E204" s="24" t="n">
        <v>11</v>
      </c>
      <c r="F204" s="24" t="n">
        <v>11</v>
      </c>
      <c r="G204" s="24" t="n">
        <v>12</v>
      </c>
      <c r="H204" s="24" t="n">
        <v>23</v>
      </c>
      <c r="I204" s="24" t="n">
        <v>87</v>
      </c>
      <c r="J204" s="24" t="n">
        <v>116</v>
      </c>
      <c r="K204" s="25" t="n">
        <v>274</v>
      </c>
      <c r="L204" s="26" t="n">
        <f aca="false">+D204/D$206*100</f>
        <v>22.9508196721311</v>
      </c>
      <c r="M204" s="27" t="n">
        <f aca="false">+E204/E$206*100</f>
        <v>14.1025641025641</v>
      </c>
      <c r="N204" s="27" t="n">
        <f aca="false">+F204/F$206*100</f>
        <v>14.6666666666667</v>
      </c>
      <c r="O204" s="27" t="n">
        <f aca="false">+G204/G$206*100</f>
        <v>13.3333333333333</v>
      </c>
      <c r="P204" s="27" t="n">
        <f aca="false">+H204/H$206*100</f>
        <v>14.7435897435897</v>
      </c>
      <c r="Q204" s="27" t="n">
        <f aca="false">+I204/I$206*100</f>
        <v>13.2824427480916</v>
      </c>
      <c r="R204" s="27" t="n">
        <f aca="false">+J204/J$206*100</f>
        <v>11.3948919449902</v>
      </c>
      <c r="S204" s="27" t="n">
        <f aca="false">+K204/K$206*100</f>
        <v>12.845757149554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8</v>
      </c>
      <c r="E205" s="24" t="n">
        <v>10</v>
      </c>
      <c r="F205" s="24" t="n">
        <v>8</v>
      </c>
      <c r="G205" s="24" t="n">
        <v>4</v>
      </c>
      <c r="H205" s="24" t="n">
        <v>7</v>
      </c>
      <c r="I205" s="24" t="n">
        <v>25</v>
      </c>
      <c r="J205" s="24" t="n">
        <v>28</v>
      </c>
      <c r="K205" s="25" t="n">
        <v>90</v>
      </c>
      <c r="L205" s="26" t="n">
        <f aca="false">+D205/D$206*100</f>
        <v>13.1147540983607</v>
      </c>
      <c r="M205" s="27" t="n">
        <f aca="false">+E205/E$206*100</f>
        <v>12.8205128205128</v>
      </c>
      <c r="N205" s="27" t="n">
        <f aca="false">+F205/F$206*100</f>
        <v>10.6666666666667</v>
      </c>
      <c r="O205" s="27" t="n">
        <f aca="false">+G205/G$206*100</f>
        <v>4.44444444444445</v>
      </c>
      <c r="P205" s="27" t="n">
        <f aca="false">+H205/H$206*100</f>
        <v>4.48717948717949</v>
      </c>
      <c r="Q205" s="27" t="n">
        <f aca="false">+I205/I$206*100</f>
        <v>3.81679389312977</v>
      </c>
      <c r="R205" s="27" t="n">
        <f aca="false">+J205/J$206*100</f>
        <v>2.75049115913556</v>
      </c>
      <c r="S205" s="27" t="n">
        <f aca="false">+K205/K$206*100</f>
        <v>4.2194092827004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61</v>
      </c>
      <c r="E206" s="53" t="n">
        <v>78</v>
      </c>
      <c r="F206" s="53" t="n">
        <v>75</v>
      </c>
      <c r="G206" s="53" t="n">
        <v>90</v>
      </c>
      <c r="H206" s="53" t="n">
        <v>156</v>
      </c>
      <c r="I206" s="53" t="n">
        <v>655</v>
      </c>
      <c r="J206" s="53" t="n">
        <v>1018</v>
      </c>
      <c r="K206" s="54" t="n">
        <v>213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65</v>
      </c>
      <c r="E207" s="24" t="n">
        <v>331</v>
      </c>
      <c r="F207" s="24" t="n">
        <v>332</v>
      </c>
      <c r="G207" s="24" t="n">
        <v>340</v>
      </c>
      <c r="H207" s="24" t="n">
        <v>630</v>
      </c>
      <c r="I207" s="24" t="n">
        <v>2355</v>
      </c>
      <c r="J207" s="24" t="n">
        <v>4510</v>
      </c>
      <c r="K207" s="25" t="n">
        <v>8763</v>
      </c>
      <c r="L207" s="26" t="n">
        <f aca="false">+D207/D$210*100</f>
        <v>61.2009237875289</v>
      </c>
      <c r="M207" s="27" t="n">
        <f aca="false">+E207/E$210*100</f>
        <v>67.2764227642276</v>
      </c>
      <c r="N207" s="27" t="n">
        <f aca="false">+F207/F$210*100</f>
        <v>68.0327868852459</v>
      </c>
      <c r="O207" s="27" t="n">
        <f aca="false">+G207/G$210*100</f>
        <v>73.1182795698925</v>
      </c>
      <c r="P207" s="27" t="n">
        <f aca="false">+H207/H$210*100</f>
        <v>76.9230769230769</v>
      </c>
      <c r="Q207" s="27" t="n">
        <f aca="false">+I207/I$210*100</f>
        <v>81.4033874870377</v>
      </c>
      <c r="R207" s="27" t="n">
        <f aca="false">+J207/J$210*100</f>
        <v>85.6437523737182</v>
      </c>
      <c r="S207" s="27" t="n">
        <f aca="false">+K207/K$210*100</f>
        <v>80.720338983050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93</v>
      </c>
      <c r="E208" s="24" t="n">
        <v>106</v>
      </c>
      <c r="F208" s="24" t="n">
        <v>106</v>
      </c>
      <c r="G208" s="24" t="n">
        <v>87</v>
      </c>
      <c r="H208" s="24" t="n">
        <v>143</v>
      </c>
      <c r="I208" s="24" t="n">
        <v>410</v>
      </c>
      <c r="J208" s="24" t="n">
        <v>598</v>
      </c>
      <c r="K208" s="25" t="n">
        <v>1543</v>
      </c>
      <c r="L208" s="26" t="n">
        <f aca="false">+D208/D$210*100</f>
        <v>21.4780600461894</v>
      </c>
      <c r="M208" s="27" t="n">
        <f aca="false">+E208/E$210*100</f>
        <v>21.5447154471545</v>
      </c>
      <c r="N208" s="27" t="n">
        <f aca="false">+F208/F$210*100</f>
        <v>21.7213114754098</v>
      </c>
      <c r="O208" s="27" t="n">
        <f aca="false">+G208/G$210*100</f>
        <v>18.7096774193548</v>
      </c>
      <c r="P208" s="27" t="n">
        <f aca="false">+H208/H$210*100</f>
        <v>17.4603174603175</v>
      </c>
      <c r="Q208" s="27" t="n">
        <f aca="false">+I208/I$210*100</f>
        <v>14.1721396474248</v>
      </c>
      <c r="R208" s="27" t="n">
        <f aca="false">+J208/J$210*100</f>
        <v>11.3558678313711</v>
      </c>
      <c r="S208" s="27" t="n">
        <f aca="false">+K208/K$210*100</f>
        <v>14.213338246131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5</v>
      </c>
      <c r="E209" s="24" t="n">
        <v>55</v>
      </c>
      <c r="F209" s="24" t="n">
        <v>50</v>
      </c>
      <c r="G209" s="24" t="n">
        <v>38</v>
      </c>
      <c r="H209" s="24" t="n">
        <v>46</v>
      </c>
      <c r="I209" s="24" t="n">
        <v>128</v>
      </c>
      <c r="J209" s="24" t="n">
        <v>158</v>
      </c>
      <c r="K209" s="25" t="n">
        <v>550</v>
      </c>
      <c r="L209" s="26" t="n">
        <f aca="false">+D209/D$210*100</f>
        <v>17.3210161662818</v>
      </c>
      <c r="M209" s="27" t="n">
        <f aca="false">+E209/E$210*100</f>
        <v>11.1788617886179</v>
      </c>
      <c r="N209" s="27" t="n">
        <f aca="false">+F209/F$210*100</f>
        <v>10.2459016393443</v>
      </c>
      <c r="O209" s="27" t="n">
        <f aca="false">+G209/G$210*100</f>
        <v>8.17204301075269</v>
      </c>
      <c r="P209" s="27" t="n">
        <f aca="false">+H209/H$210*100</f>
        <v>5.61660561660562</v>
      </c>
      <c r="Q209" s="27" t="n">
        <f aca="false">+I209/I$210*100</f>
        <v>4.4244728655375</v>
      </c>
      <c r="R209" s="27" t="n">
        <f aca="false">+J209/J$210*100</f>
        <v>3.00037979491075</v>
      </c>
      <c r="S209" s="27" t="n">
        <f aca="false">+K209/K$210*100</f>
        <v>5.0663227708179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33</v>
      </c>
      <c r="E210" s="24" t="n">
        <v>492</v>
      </c>
      <c r="F210" s="24" t="n">
        <v>488</v>
      </c>
      <c r="G210" s="24" t="n">
        <v>465</v>
      </c>
      <c r="H210" s="24" t="n">
        <v>819</v>
      </c>
      <c r="I210" s="24" t="n">
        <v>2893</v>
      </c>
      <c r="J210" s="24" t="n">
        <v>5266</v>
      </c>
      <c r="K210" s="25" t="n">
        <v>1085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1</v>
      </c>
      <c r="E211" s="47" t="n">
        <v>77</v>
      </c>
      <c r="F211" s="47" t="n">
        <v>90</v>
      </c>
      <c r="G211" s="47" t="n">
        <v>95</v>
      </c>
      <c r="H211" s="47" t="n">
        <v>189</v>
      </c>
      <c r="I211" s="47" t="n">
        <v>623</v>
      </c>
      <c r="J211" s="47" t="n">
        <v>1220</v>
      </c>
      <c r="K211" s="48" t="n">
        <v>2365</v>
      </c>
      <c r="L211" s="49" t="n">
        <f aca="false">+D211/D$214*100</f>
        <v>68.9320388349515</v>
      </c>
      <c r="M211" s="50" t="n">
        <f aca="false">+E211/E$214*100</f>
        <v>59.2307692307692</v>
      </c>
      <c r="N211" s="50" t="n">
        <f aca="false">+F211/F$214*100</f>
        <v>66.1764705882353</v>
      </c>
      <c r="O211" s="50" t="n">
        <f aca="false">+G211/G$214*100</f>
        <v>72.5190839694656</v>
      </c>
      <c r="P211" s="50" t="n">
        <f aca="false">+H211/H$214*100</f>
        <v>77.7777777777778</v>
      </c>
      <c r="Q211" s="50" t="n">
        <f aca="false">+I211/I$214*100</f>
        <v>79.6675191815857</v>
      </c>
      <c r="R211" s="50" t="n">
        <f aca="false">+J211/J$214*100</f>
        <v>85.9154929577465</v>
      </c>
      <c r="S211" s="50" t="n">
        <f aca="false">+K211/K$214*100</f>
        <v>80.305602716468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2</v>
      </c>
      <c r="E212" s="24" t="n">
        <v>30</v>
      </c>
      <c r="F212" s="24" t="n">
        <v>29</v>
      </c>
      <c r="G212" s="24" t="n">
        <v>27</v>
      </c>
      <c r="H212" s="24" t="n">
        <v>38</v>
      </c>
      <c r="I212" s="24" t="n">
        <v>114</v>
      </c>
      <c r="J212" s="24" t="n">
        <v>155</v>
      </c>
      <c r="K212" s="25" t="n">
        <v>415</v>
      </c>
      <c r="L212" s="26" t="n">
        <f aca="false">+D212/D$214*100</f>
        <v>21.3592233009709</v>
      </c>
      <c r="M212" s="27" t="n">
        <f aca="false">+E212/E$214*100</f>
        <v>23.0769230769231</v>
      </c>
      <c r="N212" s="27" t="n">
        <f aca="false">+F212/F$214*100</f>
        <v>21.3235294117647</v>
      </c>
      <c r="O212" s="27" t="n">
        <f aca="false">+G212/G$214*100</f>
        <v>20.6106870229008</v>
      </c>
      <c r="P212" s="27" t="n">
        <f aca="false">+H212/H$214*100</f>
        <v>15.6378600823045</v>
      </c>
      <c r="Q212" s="27" t="n">
        <f aca="false">+I212/I$214*100</f>
        <v>14.5780051150895</v>
      </c>
      <c r="R212" s="27" t="n">
        <f aca="false">+J212/J$214*100</f>
        <v>10.9154929577465</v>
      </c>
      <c r="S212" s="27" t="n">
        <f aca="false">+K212/K$214*100</f>
        <v>14.091680814940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23</v>
      </c>
      <c r="F213" s="24" t="n">
        <v>17</v>
      </c>
      <c r="G213" s="24" t="n">
        <v>9</v>
      </c>
      <c r="H213" s="24" t="n">
        <v>16</v>
      </c>
      <c r="I213" s="24" t="n">
        <v>45</v>
      </c>
      <c r="J213" s="24" t="n">
        <v>45</v>
      </c>
      <c r="K213" s="25" t="n">
        <v>165</v>
      </c>
      <c r="L213" s="26" t="n">
        <f aca="false">+D213/D$214*100</f>
        <v>9.70873786407767</v>
      </c>
      <c r="M213" s="27" t="n">
        <f aca="false">+E213/E$214*100</f>
        <v>17.6923076923077</v>
      </c>
      <c r="N213" s="27" t="n">
        <f aca="false">+F213/F$214*100</f>
        <v>12.5</v>
      </c>
      <c r="O213" s="27" t="n">
        <f aca="false">+G213/G$214*100</f>
        <v>6.87022900763359</v>
      </c>
      <c r="P213" s="27" t="n">
        <f aca="false">+H213/H$214*100</f>
        <v>6.5843621399177</v>
      </c>
      <c r="Q213" s="27" t="n">
        <f aca="false">+I213/I$214*100</f>
        <v>5.75447570332481</v>
      </c>
      <c r="R213" s="27" t="n">
        <f aca="false">+J213/J$214*100</f>
        <v>3.16901408450704</v>
      </c>
      <c r="S213" s="27" t="n">
        <f aca="false">+K213/K$214*100</f>
        <v>5.6027164685908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3</v>
      </c>
      <c r="E214" s="24" t="n">
        <v>130</v>
      </c>
      <c r="F214" s="24" t="n">
        <v>136</v>
      </c>
      <c r="G214" s="24" t="n">
        <v>131</v>
      </c>
      <c r="H214" s="24" t="n">
        <v>243</v>
      </c>
      <c r="I214" s="24" t="n">
        <v>782</v>
      </c>
      <c r="J214" s="24" t="n">
        <v>1420</v>
      </c>
      <c r="K214" s="25" t="n">
        <v>29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3</v>
      </c>
      <c r="E215" s="18" t="n">
        <v>85</v>
      </c>
      <c r="F215" s="18" t="n">
        <v>97</v>
      </c>
      <c r="G215" s="18" t="n">
        <v>107</v>
      </c>
      <c r="H215" s="18" t="n">
        <v>170</v>
      </c>
      <c r="I215" s="18" t="n">
        <v>650</v>
      </c>
      <c r="J215" s="18" t="n">
        <v>1380</v>
      </c>
      <c r="K215" s="19" t="n">
        <v>2552</v>
      </c>
      <c r="L215" s="26" t="n">
        <f aca="false">+D215/D$218*100</f>
        <v>64.9484536082474</v>
      </c>
      <c r="M215" s="27" t="n">
        <f aca="false">+E215/E$218*100</f>
        <v>73.9130434782609</v>
      </c>
      <c r="N215" s="27" t="n">
        <f aca="false">+F215/F$218*100</f>
        <v>73.4848484848485</v>
      </c>
      <c r="O215" s="27" t="n">
        <f aca="false">+G215/G$218*100</f>
        <v>73.2876712328767</v>
      </c>
      <c r="P215" s="27" t="n">
        <f aca="false">+H215/H$218*100</f>
        <v>78.3410138248848</v>
      </c>
      <c r="Q215" s="27" t="n">
        <f aca="false">+I215/I$218*100</f>
        <v>83.0140485312899</v>
      </c>
      <c r="R215" s="27" t="n">
        <f aca="false">+J215/J$218*100</f>
        <v>84.5588235294118</v>
      </c>
      <c r="S215" s="27" t="n">
        <f aca="false">+K215/K$218*100</f>
        <v>81.742472773862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9</v>
      </c>
      <c r="E216" s="24" t="n">
        <v>15</v>
      </c>
      <c r="F216" s="24" t="n">
        <v>24</v>
      </c>
      <c r="G216" s="24" t="n">
        <v>29</v>
      </c>
      <c r="H216" s="24" t="n">
        <v>37</v>
      </c>
      <c r="I216" s="24" t="n">
        <v>85</v>
      </c>
      <c r="J216" s="24" t="n">
        <v>203</v>
      </c>
      <c r="K216" s="25" t="n">
        <v>412</v>
      </c>
      <c r="L216" s="26" t="n">
        <f aca="false">+D216/D$218*100</f>
        <v>19.5876288659794</v>
      </c>
      <c r="M216" s="27" t="n">
        <f aca="false">+E216/E$218*100</f>
        <v>13.0434782608696</v>
      </c>
      <c r="N216" s="27" t="n">
        <f aca="false">+F216/F$218*100</f>
        <v>18.1818181818182</v>
      </c>
      <c r="O216" s="27" t="n">
        <f aca="false">+G216/G$218*100</f>
        <v>19.8630136986301</v>
      </c>
      <c r="P216" s="27" t="n">
        <f aca="false">+H216/H$218*100</f>
        <v>17.0506912442396</v>
      </c>
      <c r="Q216" s="27" t="n">
        <f aca="false">+I216/I$218*100</f>
        <v>10.8556832694764</v>
      </c>
      <c r="R216" s="27" t="n">
        <f aca="false">+J216/J$218*100</f>
        <v>12.4387254901961</v>
      </c>
      <c r="S216" s="27" t="n">
        <f aca="false">+K216/K$218*100</f>
        <v>13.1966688020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5</v>
      </c>
      <c r="E217" s="24" t="n">
        <v>15</v>
      </c>
      <c r="F217" s="24" t="n">
        <v>11</v>
      </c>
      <c r="G217" s="24" t="n">
        <v>10</v>
      </c>
      <c r="H217" s="24" t="n">
        <v>10</v>
      </c>
      <c r="I217" s="24" t="n">
        <v>48</v>
      </c>
      <c r="J217" s="24" t="n">
        <v>49</v>
      </c>
      <c r="K217" s="25" t="n">
        <v>158</v>
      </c>
      <c r="L217" s="26" t="n">
        <f aca="false">+D217/D$218*100</f>
        <v>15.4639175257732</v>
      </c>
      <c r="M217" s="27" t="n">
        <f aca="false">+E217/E$218*100</f>
        <v>13.0434782608696</v>
      </c>
      <c r="N217" s="27" t="n">
        <f aca="false">+F217/F$218*100</f>
        <v>8.33333333333333</v>
      </c>
      <c r="O217" s="27" t="n">
        <f aca="false">+G217/G$218*100</f>
        <v>6.84931506849315</v>
      </c>
      <c r="P217" s="27" t="n">
        <f aca="false">+H217/H$218*100</f>
        <v>4.60829493087558</v>
      </c>
      <c r="Q217" s="27" t="n">
        <f aca="false">+I217/I$218*100</f>
        <v>6.13026819923372</v>
      </c>
      <c r="R217" s="27" t="n">
        <f aca="false">+J217/J$218*100</f>
        <v>3.00245098039216</v>
      </c>
      <c r="S217" s="27" t="n">
        <f aca="false">+K217/K$218*100</f>
        <v>5.0608584240871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7</v>
      </c>
      <c r="E218" s="30" t="n">
        <v>115</v>
      </c>
      <c r="F218" s="30" t="n">
        <v>132</v>
      </c>
      <c r="G218" s="30" t="n">
        <v>146</v>
      </c>
      <c r="H218" s="30" t="n">
        <v>217</v>
      </c>
      <c r="I218" s="30" t="n">
        <v>783</v>
      </c>
      <c r="J218" s="30" t="n">
        <v>1632</v>
      </c>
      <c r="K218" s="31" t="n">
        <v>312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5</v>
      </c>
      <c r="E219" s="24" t="n">
        <v>86</v>
      </c>
      <c r="F219" s="24" t="n">
        <v>94</v>
      </c>
      <c r="G219" s="24" t="n">
        <v>99</v>
      </c>
      <c r="H219" s="24" t="n">
        <v>153</v>
      </c>
      <c r="I219" s="24" t="n">
        <v>536</v>
      </c>
      <c r="J219" s="24" t="n">
        <v>1019</v>
      </c>
      <c r="K219" s="25" t="n">
        <v>2072</v>
      </c>
      <c r="L219" s="20" t="n">
        <f aca="false">+D219/D$222*100</f>
        <v>64.8854961832061</v>
      </c>
      <c r="M219" s="21" t="n">
        <f aca="false">+E219/E$222*100</f>
        <v>60.1398601398601</v>
      </c>
      <c r="N219" s="21" t="n">
        <f aca="false">+F219/F$222*100</f>
        <v>69.6296296296296</v>
      </c>
      <c r="O219" s="21" t="n">
        <f aca="false">+G219/G$222*100</f>
        <v>73.8805970149254</v>
      </c>
      <c r="P219" s="21" t="n">
        <f aca="false">+H219/H$222*100</f>
        <v>80.952380952381</v>
      </c>
      <c r="Q219" s="21" t="n">
        <f aca="false">+I219/I$222*100</f>
        <v>80.9667673716012</v>
      </c>
      <c r="R219" s="21" t="n">
        <f aca="false">+J219/J$222*100</f>
        <v>84.4241922120961</v>
      </c>
      <c r="S219" s="21" t="n">
        <f aca="false">+K219/K$222*100</f>
        <v>79.661668589004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5</v>
      </c>
      <c r="E220" s="24" t="n">
        <v>37</v>
      </c>
      <c r="F220" s="24" t="n">
        <v>24</v>
      </c>
      <c r="G220" s="24" t="n">
        <v>27</v>
      </c>
      <c r="H220" s="24" t="n">
        <v>26</v>
      </c>
      <c r="I220" s="24" t="n">
        <v>99</v>
      </c>
      <c r="J220" s="24" t="n">
        <v>148</v>
      </c>
      <c r="K220" s="25" t="n">
        <v>386</v>
      </c>
      <c r="L220" s="26" t="n">
        <f aca="false">+D220/D$222*100</f>
        <v>19.0839694656489</v>
      </c>
      <c r="M220" s="27" t="n">
        <f aca="false">+E220/E$222*100</f>
        <v>25.8741258741259</v>
      </c>
      <c r="N220" s="27" t="n">
        <f aca="false">+F220/F$222*100</f>
        <v>17.7777777777778</v>
      </c>
      <c r="O220" s="27" t="n">
        <f aca="false">+G220/G$222*100</f>
        <v>20.1492537313433</v>
      </c>
      <c r="P220" s="27" t="n">
        <f aca="false">+H220/H$222*100</f>
        <v>13.7566137566138</v>
      </c>
      <c r="Q220" s="27" t="n">
        <f aca="false">+I220/I$222*100</f>
        <v>14.9546827794562</v>
      </c>
      <c r="R220" s="27" t="n">
        <f aca="false">+J220/J$222*100</f>
        <v>12.2618061309031</v>
      </c>
      <c r="S220" s="27" t="n">
        <f aca="false">+K220/K$222*100</f>
        <v>14.840445982314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1</v>
      </c>
      <c r="E221" s="24" t="n">
        <v>20</v>
      </c>
      <c r="F221" s="24" t="n">
        <v>17</v>
      </c>
      <c r="G221" s="24" t="n">
        <v>8</v>
      </c>
      <c r="H221" s="24" t="n">
        <v>10</v>
      </c>
      <c r="I221" s="24" t="n">
        <v>27</v>
      </c>
      <c r="J221" s="24" t="n">
        <v>40</v>
      </c>
      <c r="K221" s="25" t="n">
        <v>143</v>
      </c>
      <c r="L221" s="26" t="n">
        <f aca="false">+D221/D$222*100</f>
        <v>16.030534351145</v>
      </c>
      <c r="M221" s="27" t="n">
        <f aca="false">+E221/E$222*100</f>
        <v>13.986013986014</v>
      </c>
      <c r="N221" s="27" t="n">
        <f aca="false">+F221/F$222*100</f>
        <v>12.5925925925926</v>
      </c>
      <c r="O221" s="27" t="n">
        <f aca="false">+G221/G$222*100</f>
        <v>5.97014925373134</v>
      </c>
      <c r="P221" s="27" t="n">
        <f aca="false">+H221/H$222*100</f>
        <v>5.29100529100529</v>
      </c>
      <c r="Q221" s="27" t="n">
        <f aca="false">+I221/I$222*100</f>
        <v>4.0785498489426</v>
      </c>
      <c r="R221" s="27" t="n">
        <f aca="false">+J221/J$222*100</f>
        <v>3.31400165700083</v>
      </c>
      <c r="S221" s="27" t="n">
        <f aca="false">+K221/K$222*100</f>
        <v>5.4978854286812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43</v>
      </c>
      <c r="F222" s="53" t="n">
        <v>135</v>
      </c>
      <c r="G222" s="53" t="n">
        <v>134</v>
      </c>
      <c r="H222" s="53" t="n">
        <v>189</v>
      </c>
      <c r="I222" s="53" t="n">
        <v>662</v>
      </c>
      <c r="J222" s="53" t="n">
        <v>1207</v>
      </c>
      <c r="K222" s="54" t="n">
        <v>260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80</v>
      </c>
      <c r="E223" s="24" t="n">
        <v>116</v>
      </c>
      <c r="F223" s="24" t="n">
        <v>110</v>
      </c>
      <c r="G223" s="24" t="n">
        <v>166</v>
      </c>
      <c r="H223" s="24" t="n">
        <v>299</v>
      </c>
      <c r="I223" s="24" t="n">
        <v>905</v>
      </c>
      <c r="J223" s="24" t="n">
        <v>1217</v>
      </c>
      <c r="K223" s="25" t="n">
        <v>2893</v>
      </c>
      <c r="L223" s="26" t="n">
        <f aca="false">+D223/D$226*100</f>
        <v>63.4920634920635</v>
      </c>
      <c r="M223" s="27" t="n">
        <f aca="false">+E223/E$226*100</f>
        <v>61.0526315789474</v>
      </c>
      <c r="N223" s="27" t="n">
        <f aca="false">+F223/F$226*100</f>
        <v>69.1823899371069</v>
      </c>
      <c r="O223" s="27" t="n">
        <f aca="false">+G223/G$226*100</f>
        <v>75.1131221719457</v>
      </c>
      <c r="P223" s="27" t="n">
        <f aca="false">+H223/H$226*100</f>
        <v>76.6666666666667</v>
      </c>
      <c r="Q223" s="27" t="n">
        <f aca="false">+I223/I$226*100</f>
        <v>81.5315315315315</v>
      </c>
      <c r="R223" s="27" t="n">
        <f aca="false">+J223/J$226*100</f>
        <v>87.3653984206748</v>
      </c>
      <c r="S223" s="27" t="n">
        <f aca="false">+K223/K$226*100</f>
        <v>80.607411535246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9</v>
      </c>
      <c r="E224" s="24" t="n">
        <v>48</v>
      </c>
      <c r="F224" s="24" t="n">
        <v>39</v>
      </c>
      <c r="G224" s="24" t="n">
        <v>45</v>
      </c>
      <c r="H224" s="24" t="n">
        <v>78</v>
      </c>
      <c r="I224" s="24" t="n">
        <v>165</v>
      </c>
      <c r="J224" s="24" t="n">
        <v>147</v>
      </c>
      <c r="K224" s="25" t="n">
        <v>551</v>
      </c>
      <c r="L224" s="26" t="n">
        <f aca="false">+D224/D$226*100</f>
        <v>23.015873015873</v>
      </c>
      <c r="M224" s="27" t="n">
        <f aca="false">+E224/E$226*100</f>
        <v>25.2631578947368</v>
      </c>
      <c r="N224" s="27" t="n">
        <f aca="false">+F224/F$226*100</f>
        <v>24.5283018867925</v>
      </c>
      <c r="O224" s="27" t="n">
        <f aca="false">+G224/G$226*100</f>
        <v>20.3619909502262</v>
      </c>
      <c r="P224" s="27" t="n">
        <f aca="false">+H224/H$226*100</f>
        <v>20</v>
      </c>
      <c r="Q224" s="27" t="n">
        <f aca="false">+I224/I$226*100</f>
        <v>14.8648648648649</v>
      </c>
      <c r="R224" s="27" t="n">
        <f aca="false">+J224/J$226*100</f>
        <v>10.5527638190955</v>
      </c>
      <c r="S224" s="27" t="n">
        <f aca="false">+K224/K$226*100</f>
        <v>15.352465867929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7</v>
      </c>
      <c r="E225" s="24" t="n">
        <v>26</v>
      </c>
      <c r="F225" s="24" t="n">
        <v>10</v>
      </c>
      <c r="G225" s="24" t="n">
        <v>10</v>
      </c>
      <c r="H225" s="24" t="n">
        <v>13</v>
      </c>
      <c r="I225" s="24" t="n">
        <v>40</v>
      </c>
      <c r="J225" s="24" t="n">
        <v>29</v>
      </c>
      <c r="K225" s="25" t="n">
        <v>145</v>
      </c>
      <c r="L225" s="26" t="n">
        <f aca="false">+D225/D$226*100</f>
        <v>13.4920634920635</v>
      </c>
      <c r="M225" s="27" t="n">
        <f aca="false">+E225/E$226*100</f>
        <v>13.6842105263158</v>
      </c>
      <c r="N225" s="27" t="n">
        <f aca="false">+F225/F$226*100</f>
        <v>6.28930817610063</v>
      </c>
      <c r="O225" s="27" t="n">
        <f aca="false">+G225/G$226*100</f>
        <v>4.52488687782805</v>
      </c>
      <c r="P225" s="27" t="n">
        <f aca="false">+H225/H$226*100</f>
        <v>3.33333333333333</v>
      </c>
      <c r="Q225" s="27" t="n">
        <f aca="false">+I225/I$226*100</f>
        <v>3.6036036036036</v>
      </c>
      <c r="R225" s="27" t="n">
        <f aca="false">+J225/J$226*100</f>
        <v>2.08183776022972</v>
      </c>
      <c r="S225" s="27" t="n">
        <f aca="false">+K225/K$226*100</f>
        <v>4.0401225968236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6</v>
      </c>
      <c r="E226" s="30" t="n">
        <v>190</v>
      </c>
      <c r="F226" s="30" t="n">
        <v>159</v>
      </c>
      <c r="G226" s="30" t="n">
        <v>221</v>
      </c>
      <c r="H226" s="30" t="n">
        <v>390</v>
      </c>
      <c r="I226" s="30" t="n">
        <v>1110</v>
      </c>
      <c r="J226" s="30" t="n">
        <v>1393</v>
      </c>
      <c r="K226" s="31" t="n">
        <v>35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7</v>
      </c>
      <c r="F227" s="24" t="n">
        <v>9</v>
      </c>
      <c r="G227" s="24" t="n">
        <v>13</v>
      </c>
      <c r="H227" s="24" t="n">
        <v>15</v>
      </c>
      <c r="I227" s="24" t="n">
        <v>50</v>
      </c>
      <c r="J227" s="24" t="n">
        <v>60</v>
      </c>
      <c r="K227" s="25" t="n">
        <v>162</v>
      </c>
      <c r="L227" s="20" t="n">
        <f aca="false">+D227/D$230*100</f>
        <v>72.7272727272727</v>
      </c>
      <c r="M227" s="21" t="n">
        <f aca="false">+E227/E$230*100</f>
        <v>53.8461538461539</v>
      </c>
      <c r="N227" s="21" t="n">
        <f aca="false">+F227/F$230*100</f>
        <v>60</v>
      </c>
      <c r="O227" s="21" t="n">
        <f aca="false">+G227/G$230*100</f>
        <v>81.25</v>
      </c>
      <c r="P227" s="21" t="n">
        <f aca="false">+H227/H$230*100</f>
        <v>57.6923076923077</v>
      </c>
      <c r="Q227" s="21" t="n">
        <f aca="false">+I227/I$230*100</f>
        <v>84.7457627118644</v>
      </c>
      <c r="R227" s="21" t="n">
        <f aca="false">+J227/J$230*100</f>
        <v>85.7142857142857</v>
      </c>
      <c r="S227" s="21" t="n">
        <f aca="false">+K227/K$230*100</f>
        <v>77.142857142857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2</v>
      </c>
      <c r="F228" s="24" t="n">
        <v>5</v>
      </c>
      <c r="G228" s="24" t="n">
        <v>2</v>
      </c>
      <c r="H228" s="24" t="n">
        <v>9</v>
      </c>
      <c r="I228" s="24" t="n">
        <v>8</v>
      </c>
      <c r="J228" s="24" t="n">
        <v>9</v>
      </c>
      <c r="K228" s="25" t="n">
        <v>38</v>
      </c>
      <c r="L228" s="26" t="n">
        <f aca="false">+D228/D$230*100</f>
        <v>27.2727272727273</v>
      </c>
      <c r="M228" s="27" t="n">
        <f aca="false">+E228/E$230*100</f>
        <v>15.3846153846154</v>
      </c>
      <c r="N228" s="27" t="n">
        <f aca="false">+F228/F$230*100</f>
        <v>33.3333333333333</v>
      </c>
      <c r="O228" s="27" t="n">
        <f aca="false">+G228/G$230*100</f>
        <v>12.5</v>
      </c>
      <c r="P228" s="27" t="n">
        <f aca="false">+H228/H$230*100</f>
        <v>34.6153846153846</v>
      </c>
      <c r="Q228" s="27" t="n">
        <f aca="false">+I228/I$230*100</f>
        <v>13.5593220338983</v>
      </c>
      <c r="R228" s="27" t="n">
        <f aca="false">+J228/J$230*100</f>
        <v>12.8571428571429</v>
      </c>
      <c r="S228" s="27" t="n">
        <f aca="false">+K228/K$230*100</f>
        <v>18.095238095238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4</v>
      </c>
      <c r="F229" s="24" t="n">
        <v>1</v>
      </c>
      <c r="G229" s="24" t="n">
        <v>1</v>
      </c>
      <c r="H229" s="24" t="n">
        <v>2</v>
      </c>
      <c r="I229" s="24" t="n">
        <v>1</v>
      </c>
      <c r="J229" s="24" t="n">
        <v>1</v>
      </c>
      <c r="K229" s="25" t="n">
        <v>10</v>
      </c>
      <c r="L229" s="26" t="n">
        <f aca="false">+D229/D$230*100</f>
        <v>0</v>
      </c>
      <c r="M229" s="27" t="n">
        <f aca="false">+E229/E$230*100</f>
        <v>30.7692307692308</v>
      </c>
      <c r="N229" s="27" t="n">
        <f aca="false">+F229/F$230*100</f>
        <v>6.66666666666667</v>
      </c>
      <c r="O229" s="27" t="n">
        <f aca="false">+G229/G$230*100</f>
        <v>6.25</v>
      </c>
      <c r="P229" s="27" t="n">
        <f aca="false">+H229/H$230*100</f>
        <v>7.69230769230769</v>
      </c>
      <c r="Q229" s="27" t="n">
        <f aca="false">+I229/I$230*100</f>
        <v>1.69491525423729</v>
      </c>
      <c r="R229" s="27" t="n">
        <f aca="false">+J229/J$230*100</f>
        <v>1.42857142857143</v>
      </c>
      <c r="S229" s="27" t="n">
        <f aca="false">+K229/K$230*100</f>
        <v>4.7619047619047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3</v>
      </c>
      <c r="F230" s="24" t="n">
        <v>15</v>
      </c>
      <c r="G230" s="24" t="n">
        <v>16</v>
      </c>
      <c r="H230" s="24" t="n">
        <v>26</v>
      </c>
      <c r="I230" s="24" t="n">
        <v>59</v>
      </c>
      <c r="J230" s="24" t="n">
        <v>70</v>
      </c>
      <c r="K230" s="25" t="n">
        <v>2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1</v>
      </c>
      <c r="E231" s="18" t="n">
        <v>14</v>
      </c>
      <c r="F231" s="18" t="n">
        <v>22</v>
      </c>
      <c r="G231" s="18" t="n">
        <v>27</v>
      </c>
      <c r="H231" s="18" t="n">
        <v>74</v>
      </c>
      <c r="I231" s="18" t="n">
        <v>167</v>
      </c>
      <c r="J231" s="18" t="n">
        <v>197</v>
      </c>
      <c r="K231" s="19" t="n">
        <v>522</v>
      </c>
      <c r="L231" s="26" t="n">
        <f aca="false">+D231/D$234*100</f>
        <v>58.3333333333333</v>
      </c>
      <c r="M231" s="27" t="n">
        <f aca="false">+E231/E$234*100</f>
        <v>56</v>
      </c>
      <c r="N231" s="27" t="n">
        <f aca="false">+F231/F$234*100</f>
        <v>70.9677419354839</v>
      </c>
      <c r="O231" s="27" t="n">
        <f aca="false">+G231/G$234*100</f>
        <v>72.972972972973</v>
      </c>
      <c r="P231" s="27" t="n">
        <f aca="false">+H231/H$234*100</f>
        <v>79.5698924731183</v>
      </c>
      <c r="Q231" s="27" t="n">
        <f aca="false">+I231/I$234*100</f>
        <v>85.2040816326531</v>
      </c>
      <c r="R231" s="27" t="n">
        <f aca="false">+J231/J$234*100</f>
        <v>85.6521739130435</v>
      </c>
      <c r="S231" s="27" t="n">
        <f aca="false">+K231/K$234*100</f>
        <v>80.555555555555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4</v>
      </c>
      <c r="E232" s="24" t="n">
        <v>6</v>
      </c>
      <c r="F232" s="24" t="n">
        <v>8</v>
      </c>
      <c r="G232" s="24" t="n">
        <v>8</v>
      </c>
      <c r="H232" s="24" t="n">
        <v>11</v>
      </c>
      <c r="I232" s="24" t="n">
        <v>24</v>
      </c>
      <c r="J232" s="24" t="n">
        <v>27</v>
      </c>
      <c r="K232" s="25" t="n">
        <v>98</v>
      </c>
      <c r="L232" s="26" t="n">
        <f aca="false">+D232/D$234*100</f>
        <v>38.8888888888889</v>
      </c>
      <c r="M232" s="27" t="n">
        <f aca="false">+E232/E$234*100</f>
        <v>24</v>
      </c>
      <c r="N232" s="27" t="n">
        <f aca="false">+F232/F$234*100</f>
        <v>25.8064516129032</v>
      </c>
      <c r="O232" s="27" t="n">
        <f aca="false">+G232/G$234*100</f>
        <v>21.6216216216216</v>
      </c>
      <c r="P232" s="27" t="n">
        <f aca="false">+H232/H$234*100</f>
        <v>11.8279569892473</v>
      </c>
      <c r="Q232" s="27" t="n">
        <f aca="false">+I232/I$234*100</f>
        <v>12.2448979591837</v>
      </c>
      <c r="R232" s="27" t="n">
        <f aca="false">+J232/J$234*100</f>
        <v>11.7391304347826</v>
      </c>
      <c r="S232" s="27" t="n">
        <f aca="false">+K232/K$234*100</f>
        <v>15.123456790123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5</v>
      </c>
      <c r="F233" s="24" t="n">
        <v>1</v>
      </c>
      <c r="G233" s="24" t="n">
        <v>2</v>
      </c>
      <c r="H233" s="24" t="n">
        <v>8</v>
      </c>
      <c r="I233" s="24" t="n">
        <v>5</v>
      </c>
      <c r="J233" s="24" t="n">
        <v>6</v>
      </c>
      <c r="K233" s="25" t="n">
        <v>28</v>
      </c>
      <c r="L233" s="26" t="n">
        <f aca="false">+D233/D$234*100</f>
        <v>2.77777777777778</v>
      </c>
      <c r="M233" s="27" t="n">
        <f aca="false">+E233/E$234*100</f>
        <v>20</v>
      </c>
      <c r="N233" s="27" t="n">
        <f aca="false">+F233/F$234*100</f>
        <v>3.2258064516129</v>
      </c>
      <c r="O233" s="27" t="n">
        <f aca="false">+G233/G$234*100</f>
        <v>5.40540540540541</v>
      </c>
      <c r="P233" s="27" t="n">
        <f aca="false">+H233/H$234*100</f>
        <v>8.60215053763441</v>
      </c>
      <c r="Q233" s="27" t="n">
        <f aca="false">+I233/I$234*100</f>
        <v>2.55102040816327</v>
      </c>
      <c r="R233" s="27" t="n">
        <f aca="false">+J233/J$234*100</f>
        <v>2.60869565217391</v>
      </c>
      <c r="S233" s="27" t="n">
        <f aca="false">+K233/K$234*100</f>
        <v>4.3209876543209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6</v>
      </c>
      <c r="E234" s="30" t="n">
        <v>25</v>
      </c>
      <c r="F234" s="30" t="n">
        <v>31</v>
      </c>
      <c r="G234" s="30" t="n">
        <v>37</v>
      </c>
      <c r="H234" s="30" t="n">
        <v>93</v>
      </c>
      <c r="I234" s="30" t="n">
        <v>196</v>
      </c>
      <c r="J234" s="30" t="n">
        <v>230</v>
      </c>
      <c r="K234" s="31" t="n">
        <v>6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1</v>
      </c>
      <c r="E235" s="24" t="n">
        <v>28</v>
      </c>
      <c r="F235" s="24" t="n">
        <v>19</v>
      </c>
      <c r="G235" s="24" t="n">
        <v>38</v>
      </c>
      <c r="H235" s="24" t="n">
        <v>96</v>
      </c>
      <c r="I235" s="24" t="n">
        <v>206</v>
      </c>
      <c r="J235" s="24" t="n">
        <v>278</v>
      </c>
      <c r="K235" s="25" t="n">
        <v>696</v>
      </c>
      <c r="L235" s="20" t="n">
        <f aca="false">+D235/D$238*100</f>
        <v>63.265306122449</v>
      </c>
      <c r="M235" s="21" t="n">
        <f aca="false">+E235/E$238*100</f>
        <v>57.1428571428571</v>
      </c>
      <c r="N235" s="21" t="n">
        <f aca="false">+F235/F$238*100</f>
        <v>61.2903225806452</v>
      </c>
      <c r="O235" s="21" t="n">
        <f aca="false">+G235/G$238*100</f>
        <v>69.0909090909091</v>
      </c>
      <c r="P235" s="21" t="n">
        <f aca="false">+H235/H$238*100</f>
        <v>80</v>
      </c>
      <c r="Q235" s="21" t="n">
        <f aca="false">+I235/I$238*100</f>
        <v>81.7460317460318</v>
      </c>
      <c r="R235" s="21" t="n">
        <f aca="false">+J235/J$238*100</f>
        <v>84.2424242424242</v>
      </c>
      <c r="S235" s="21" t="n">
        <f aca="false">+K235/K$238*100</f>
        <v>78.555304740406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1</v>
      </c>
      <c r="E236" s="24" t="n">
        <v>14</v>
      </c>
      <c r="F236" s="24" t="n">
        <v>10</v>
      </c>
      <c r="G236" s="24" t="n">
        <v>10</v>
      </c>
      <c r="H236" s="24" t="n">
        <v>19</v>
      </c>
      <c r="I236" s="24" t="n">
        <v>39</v>
      </c>
      <c r="J236" s="24" t="n">
        <v>43</v>
      </c>
      <c r="K236" s="25" t="n">
        <v>146</v>
      </c>
      <c r="L236" s="26" t="n">
        <f aca="false">+D236/D$238*100</f>
        <v>22.4489795918367</v>
      </c>
      <c r="M236" s="27" t="n">
        <f aca="false">+E236/E$238*100</f>
        <v>28.5714285714286</v>
      </c>
      <c r="N236" s="27" t="n">
        <f aca="false">+F236/F$238*100</f>
        <v>32.258064516129</v>
      </c>
      <c r="O236" s="27" t="n">
        <f aca="false">+G236/G$238*100</f>
        <v>18.1818181818182</v>
      </c>
      <c r="P236" s="27" t="n">
        <f aca="false">+H236/H$238*100</f>
        <v>15.8333333333333</v>
      </c>
      <c r="Q236" s="27" t="n">
        <f aca="false">+I236/I$238*100</f>
        <v>15.4761904761905</v>
      </c>
      <c r="R236" s="27" t="n">
        <f aca="false">+J236/J$238*100</f>
        <v>13.030303030303</v>
      </c>
      <c r="S236" s="27" t="n">
        <f aca="false">+K236/K$238*100</f>
        <v>16.478555304740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7</v>
      </c>
      <c r="E237" s="24" t="n">
        <v>7</v>
      </c>
      <c r="F237" s="24" t="n">
        <v>2</v>
      </c>
      <c r="G237" s="24" t="n">
        <v>7</v>
      </c>
      <c r="H237" s="24" t="n">
        <v>5</v>
      </c>
      <c r="I237" s="24" t="n">
        <v>7</v>
      </c>
      <c r="J237" s="24" t="n">
        <v>9</v>
      </c>
      <c r="K237" s="25" t="n">
        <v>44</v>
      </c>
      <c r="L237" s="26" t="n">
        <f aca="false">+D237/D$238*100</f>
        <v>14.2857142857143</v>
      </c>
      <c r="M237" s="27" t="n">
        <f aca="false">+E237/E$238*100</f>
        <v>14.2857142857143</v>
      </c>
      <c r="N237" s="27" t="n">
        <f aca="false">+F237/F$238*100</f>
        <v>6.45161290322581</v>
      </c>
      <c r="O237" s="27" t="n">
        <f aca="false">+G237/G$238*100</f>
        <v>12.7272727272727</v>
      </c>
      <c r="P237" s="27" t="n">
        <f aca="false">+H237/H$238*100</f>
        <v>4.16666666666667</v>
      </c>
      <c r="Q237" s="27" t="n">
        <f aca="false">+I237/I$238*100</f>
        <v>2.77777777777778</v>
      </c>
      <c r="R237" s="27" t="n">
        <f aca="false">+J237/J$238*100</f>
        <v>2.72727272727273</v>
      </c>
      <c r="S237" s="27" t="n">
        <f aca="false">+K237/K$238*100</f>
        <v>4.9661399548532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9</v>
      </c>
      <c r="E238" s="24" t="n">
        <v>49</v>
      </c>
      <c r="F238" s="24" t="n">
        <v>31</v>
      </c>
      <c r="G238" s="24" t="n">
        <v>55</v>
      </c>
      <c r="H238" s="24" t="n">
        <v>120</v>
      </c>
      <c r="I238" s="24" t="n">
        <v>252</v>
      </c>
      <c r="J238" s="24" t="n">
        <v>330</v>
      </c>
      <c r="K238" s="25" t="n">
        <v>88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2</v>
      </c>
      <c r="E239" s="47" t="n">
        <v>71</v>
      </c>
      <c r="F239" s="47" t="n">
        <v>88</v>
      </c>
      <c r="G239" s="47" t="n">
        <v>138</v>
      </c>
      <c r="H239" s="47" t="n">
        <v>204</v>
      </c>
      <c r="I239" s="47" t="n">
        <v>555</v>
      </c>
      <c r="J239" s="47" t="n">
        <v>699</v>
      </c>
      <c r="K239" s="48" t="n">
        <v>1827</v>
      </c>
      <c r="L239" s="49" t="n">
        <f aca="false">+D239/D$242*100</f>
        <v>65.4545454545455</v>
      </c>
      <c r="M239" s="50" t="n">
        <f aca="false">+E239/E$242*100</f>
        <v>60.1694915254237</v>
      </c>
      <c r="N239" s="50" t="n">
        <f aca="false">+F239/F$242*100</f>
        <v>69.8412698412698</v>
      </c>
      <c r="O239" s="50" t="n">
        <f aca="false">+G239/G$242*100</f>
        <v>77.5280898876405</v>
      </c>
      <c r="P239" s="50" t="n">
        <f aca="false">+H239/H$242*100</f>
        <v>70.8333333333333</v>
      </c>
      <c r="Q239" s="50" t="n">
        <f aca="false">+I239/I$242*100</f>
        <v>82.7123695976155</v>
      </c>
      <c r="R239" s="50" t="n">
        <f aca="false">+J239/J$242*100</f>
        <v>84.115523465704</v>
      </c>
      <c r="S239" s="50" t="n">
        <f aca="false">+K239/K$242*100</f>
        <v>78.682170542635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6</v>
      </c>
      <c r="E240" s="24" t="n">
        <v>29</v>
      </c>
      <c r="F240" s="24" t="n">
        <v>26</v>
      </c>
      <c r="G240" s="24" t="n">
        <v>30</v>
      </c>
      <c r="H240" s="24" t="n">
        <v>59</v>
      </c>
      <c r="I240" s="24" t="n">
        <v>86</v>
      </c>
      <c r="J240" s="24" t="n">
        <v>103</v>
      </c>
      <c r="K240" s="25" t="n">
        <v>359</v>
      </c>
      <c r="L240" s="26" t="n">
        <f aca="false">+D240/D$242*100</f>
        <v>23.6363636363636</v>
      </c>
      <c r="M240" s="27" t="n">
        <f aca="false">+E240/E$242*100</f>
        <v>24.5762711864407</v>
      </c>
      <c r="N240" s="27" t="n">
        <f aca="false">+F240/F$242*100</f>
        <v>20.6349206349206</v>
      </c>
      <c r="O240" s="27" t="n">
        <f aca="false">+G240/G$242*100</f>
        <v>16.8539325842697</v>
      </c>
      <c r="P240" s="27" t="n">
        <f aca="false">+H240/H$242*100</f>
        <v>20.4861111111111</v>
      </c>
      <c r="Q240" s="27" t="n">
        <f aca="false">+I240/I$242*100</f>
        <v>12.8166915052161</v>
      </c>
      <c r="R240" s="27" t="n">
        <f aca="false">+J240/J$242*100</f>
        <v>12.3947051744886</v>
      </c>
      <c r="S240" s="27" t="n">
        <f aca="false">+K240/K$242*100</f>
        <v>15.460809646856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18</v>
      </c>
      <c r="F241" s="24" t="n">
        <v>12</v>
      </c>
      <c r="G241" s="24" t="n">
        <v>10</v>
      </c>
      <c r="H241" s="24" t="n">
        <v>25</v>
      </c>
      <c r="I241" s="24" t="n">
        <v>30</v>
      </c>
      <c r="J241" s="24" t="n">
        <v>29</v>
      </c>
      <c r="K241" s="25" t="n">
        <v>136</v>
      </c>
      <c r="L241" s="26" t="n">
        <f aca="false">+D241/D$242*100</f>
        <v>10.9090909090909</v>
      </c>
      <c r="M241" s="27" t="n">
        <f aca="false">+E241/E$242*100</f>
        <v>15.2542372881356</v>
      </c>
      <c r="N241" s="27" t="n">
        <f aca="false">+F241/F$242*100</f>
        <v>9.52380952380952</v>
      </c>
      <c r="O241" s="27" t="n">
        <f aca="false">+G241/G$242*100</f>
        <v>5.61797752808989</v>
      </c>
      <c r="P241" s="27" t="n">
        <f aca="false">+H241/H$242*100</f>
        <v>8.68055555555556</v>
      </c>
      <c r="Q241" s="27" t="n">
        <f aca="false">+I241/I$242*100</f>
        <v>4.47093889716841</v>
      </c>
      <c r="R241" s="27" t="n">
        <f aca="false">+J241/J$242*100</f>
        <v>3.48977135980746</v>
      </c>
      <c r="S241" s="27" t="n">
        <f aca="false">+K241/K$242*100</f>
        <v>5.8570198105081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0</v>
      </c>
      <c r="E242" s="30" t="n">
        <v>118</v>
      </c>
      <c r="F242" s="30" t="n">
        <v>126</v>
      </c>
      <c r="G242" s="30" t="n">
        <v>178</v>
      </c>
      <c r="H242" s="30" t="n">
        <v>288</v>
      </c>
      <c r="I242" s="30" t="n">
        <v>671</v>
      </c>
      <c r="J242" s="30" t="n">
        <v>831</v>
      </c>
      <c r="K242" s="31" t="n">
        <v>232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93</v>
      </c>
      <c r="E243" s="24" t="n">
        <v>123</v>
      </c>
      <c r="F243" s="24" t="n">
        <v>141</v>
      </c>
      <c r="G243" s="24" t="n">
        <v>167</v>
      </c>
      <c r="H243" s="24" t="n">
        <v>290</v>
      </c>
      <c r="I243" s="24" t="n">
        <v>696</v>
      </c>
      <c r="J243" s="24" t="n">
        <v>862</v>
      </c>
      <c r="K243" s="25" t="n">
        <v>2372</v>
      </c>
      <c r="L243" s="20" t="n">
        <f aca="false">+D243/D$246*100</f>
        <v>65.4929577464789</v>
      </c>
      <c r="M243" s="21" t="n">
        <f aca="false">+E243/E$246*100</f>
        <v>69.4915254237288</v>
      </c>
      <c r="N243" s="21" t="n">
        <f aca="false">+F243/F$246*100</f>
        <v>69.8019801980198</v>
      </c>
      <c r="O243" s="21" t="n">
        <f aca="false">+G243/G$246*100</f>
        <v>77.3148148148148</v>
      </c>
      <c r="P243" s="21" t="n">
        <f aca="false">+H243/H$246*100</f>
        <v>78.3783783783784</v>
      </c>
      <c r="Q243" s="21" t="n">
        <f aca="false">+I243/I$246*100</f>
        <v>82.8571428571429</v>
      </c>
      <c r="R243" s="21" t="n">
        <f aca="false">+J243/J$246*100</f>
        <v>84.5927379784102</v>
      </c>
      <c r="S243" s="21" t="n">
        <f aca="false">+K243/K$246*100</f>
        <v>79.973027646662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4</v>
      </c>
      <c r="E244" s="24" t="n">
        <v>32</v>
      </c>
      <c r="F244" s="24" t="n">
        <v>35</v>
      </c>
      <c r="G244" s="24" t="n">
        <v>33</v>
      </c>
      <c r="H244" s="24" t="n">
        <v>58</v>
      </c>
      <c r="I244" s="24" t="n">
        <v>109</v>
      </c>
      <c r="J244" s="24" t="n">
        <v>127</v>
      </c>
      <c r="K244" s="25" t="n">
        <v>428</v>
      </c>
      <c r="L244" s="26" t="n">
        <f aca="false">+D244/D$246*100</f>
        <v>23.943661971831</v>
      </c>
      <c r="M244" s="27" t="n">
        <f aca="false">+E244/E$246*100</f>
        <v>18.0790960451977</v>
      </c>
      <c r="N244" s="27" t="n">
        <f aca="false">+F244/F$246*100</f>
        <v>17.3267326732673</v>
      </c>
      <c r="O244" s="27" t="n">
        <f aca="false">+G244/G$246*100</f>
        <v>15.2777777777778</v>
      </c>
      <c r="P244" s="27" t="n">
        <f aca="false">+H244/H$246*100</f>
        <v>15.6756756756757</v>
      </c>
      <c r="Q244" s="27" t="n">
        <f aca="false">+I244/I$246*100</f>
        <v>12.9761904761905</v>
      </c>
      <c r="R244" s="27" t="n">
        <f aca="false">+J244/J$246*100</f>
        <v>12.4631992149166</v>
      </c>
      <c r="S244" s="27" t="n">
        <f aca="false">+K244/K$246*100</f>
        <v>14.430209035738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5</v>
      </c>
      <c r="E245" s="24" t="n">
        <v>22</v>
      </c>
      <c r="F245" s="24" t="n">
        <v>26</v>
      </c>
      <c r="G245" s="24" t="n">
        <v>16</v>
      </c>
      <c r="H245" s="24" t="n">
        <v>22</v>
      </c>
      <c r="I245" s="24" t="n">
        <v>35</v>
      </c>
      <c r="J245" s="24" t="n">
        <v>30</v>
      </c>
      <c r="K245" s="25" t="n">
        <v>166</v>
      </c>
      <c r="L245" s="26" t="n">
        <f aca="false">+D245/D$246*100</f>
        <v>10.5633802816901</v>
      </c>
      <c r="M245" s="27" t="n">
        <f aca="false">+E245/E$246*100</f>
        <v>12.4293785310734</v>
      </c>
      <c r="N245" s="27" t="n">
        <f aca="false">+F245/F$246*100</f>
        <v>12.8712871287129</v>
      </c>
      <c r="O245" s="27" t="n">
        <f aca="false">+G245/G$246*100</f>
        <v>7.40740740740741</v>
      </c>
      <c r="P245" s="27" t="n">
        <f aca="false">+H245/H$246*100</f>
        <v>5.94594594594595</v>
      </c>
      <c r="Q245" s="27" t="n">
        <f aca="false">+I245/I$246*100</f>
        <v>4.16666666666667</v>
      </c>
      <c r="R245" s="27" t="n">
        <f aca="false">+J245/J$246*100</f>
        <v>2.94406280667321</v>
      </c>
      <c r="S245" s="27" t="n">
        <f aca="false">+K245/K$246*100</f>
        <v>5.5967633175994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2</v>
      </c>
      <c r="E246" s="24" t="n">
        <v>177</v>
      </c>
      <c r="F246" s="24" t="n">
        <v>202</v>
      </c>
      <c r="G246" s="24" t="n">
        <v>216</v>
      </c>
      <c r="H246" s="24" t="n">
        <v>370</v>
      </c>
      <c r="I246" s="24" t="n">
        <v>840</v>
      </c>
      <c r="J246" s="24" t="n">
        <v>1019</v>
      </c>
      <c r="K246" s="25" t="n">
        <v>29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9</v>
      </c>
      <c r="E247" s="18" t="n">
        <v>59</v>
      </c>
      <c r="F247" s="18" t="n">
        <v>74</v>
      </c>
      <c r="G247" s="18" t="n">
        <v>73</v>
      </c>
      <c r="H247" s="18" t="n">
        <v>136</v>
      </c>
      <c r="I247" s="18" t="n">
        <v>357</v>
      </c>
      <c r="J247" s="18" t="n">
        <v>450</v>
      </c>
      <c r="K247" s="19" t="n">
        <v>1208</v>
      </c>
      <c r="L247" s="26" t="n">
        <f aca="false">+D247/D$250*100</f>
        <v>75.6410256410256</v>
      </c>
      <c r="M247" s="27" t="n">
        <f aca="false">+E247/E$250*100</f>
        <v>74.6835443037975</v>
      </c>
      <c r="N247" s="27" t="n">
        <f aca="false">+F247/F$250*100</f>
        <v>74</v>
      </c>
      <c r="O247" s="27" t="n">
        <f aca="false">+G247/G$250*100</f>
        <v>67.5925925925926</v>
      </c>
      <c r="P247" s="27" t="n">
        <f aca="false">+H247/H$250*100</f>
        <v>80</v>
      </c>
      <c r="Q247" s="27" t="n">
        <f aca="false">+I247/I$250*100</f>
        <v>84.5971563981043</v>
      </c>
      <c r="R247" s="27" t="n">
        <f aca="false">+J247/J$250*100</f>
        <v>89.1089108910891</v>
      </c>
      <c r="S247" s="27" t="n">
        <f aca="false">+K247/K$250*100</f>
        <v>82.626538987688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1</v>
      </c>
      <c r="E248" s="24" t="n">
        <v>13</v>
      </c>
      <c r="F248" s="24" t="n">
        <v>24</v>
      </c>
      <c r="G248" s="24" t="n">
        <v>27</v>
      </c>
      <c r="H248" s="24" t="n">
        <v>25</v>
      </c>
      <c r="I248" s="24" t="n">
        <v>49</v>
      </c>
      <c r="J248" s="24" t="n">
        <v>43</v>
      </c>
      <c r="K248" s="25" t="n">
        <v>192</v>
      </c>
      <c r="L248" s="26" t="n">
        <f aca="false">+D248/D$250*100</f>
        <v>14.1025641025641</v>
      </c>
      <c r="M248" s="27" t="n">
        <f aca="false">+E248/E$250*100</f>
        <v>16.4556962025316</v>
      </c>
      <c r="N248" s="27" t="n">
        <f aca="false">+F248/F$250*100</f>
        <v>24</v>
      </c>
      <c r="O248" s="27" t="n">
        <f aca="false">+G248/G$250*100</f>
        <v>25</v>
      </c>
      <c r="P248" s="27" t="n">
        <f aca="false">+H248/H$250*100</f>
        <v>14.7058823529412</v>
      </c>
      <c r="Q248" s="27" t="n">
        <f aca="false">+I248/I$250*100</f>
        <v>11.6113744075829</v>
      </c>
      <c r="R248" s="27" t="n">
        <f aca="false">+J248/J$250*100</f>
        <v>8.51485148514852</v>
      </c>
      <c r="S248" s="27" t="n">
        <f aca="false">+K248/K$250*100</f>
        <v>13.132694938440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8</v>
      </c>
      <c r="E249" s="24" t="n">
        <v>7</v>
      </c>
      <c r="F249" s="24" t="n">
        <v>2</v>
      </c>
      <c r="G249" s="24" t="n">
        <v>8</v>
      </c>
      <c r="H249" s="24" t="n">
        <v>9</v>
      </c>
      <c r="I249" s="24" t="n">
        <v>16</v>
      </c>
      <c r="J249" s="24" t="n">
        <v>12</v>
      </c>
      <c r="K249" s="25" t="n">
        <v>62</v>
      </c>
      <c r="L249" s="26" t="n">
        <f aca="false">+D249/D$250*100</f>
        <v>10.2564102564103</v>
      </c>
      <c r="M249" s="27" t="n">
        <f aca="false">+E249/E$250*100</f>
        <v>8.86075949367089</v>
      </c>
      <c r="N249" s="27" t="n">
        <f aca="false">+F249/F$250*100</f>
        <v>2</v>
      </c>
      <c r="O249" s="27" t="n">
        <f aca="false">+G249/G$250*100</f>
        <v>7.40740740740741</v>
      </c>
      <c r="P249" s="27" t="n">
        <f aca="false">+H249/H$250*100</f>
        <v>5.29411764705882</v>
      </c>
      <c r="Q249" s="27" t="n">
        <f aca="false">+I249/I$250*100</f>
        <v>3.7914691943128</v>
      </c>
      <c r="R249" s="27" t="n">
        <f aca="false">+J249/J$250*100</f>
        <v>2.37623762376238</v>
      </c>
      <c r="S249" s="27" t="n">
        <f aca="false">+K249/K$250*100</f>
        <v>4.2407660738714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78</v>
      </c>
      <c r="E250" s="53" t="n">
        <v>79</v>
      </c>
      <c r="F250" s="53" t="n">
        <v>100</v>
      </c>
      <c r="G250" s="53" t="n">
        <v>108</v>
      </c>
      <c r="H250" s="53" t="n">
        <v>170</v>
      </c>
      <c r="I250" s="53" t="n">
        <v>422</v>
      </c>
      <c r="J250" s="53" t="n">
        <v>505</v>
      </c>
      <c r="K250" s="54" t="n">
        <v>146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46</v>
      </c>
      <c r="E251" s="24" t="n">
        <v>80</v>
      </c>
      <c r="F251" s="24" t="n">
        <v>66</v>
      </c>
      <c r="G251" s="24" t="n">
        <v>77</v>
      </c>
      <c r="H251" s="24" t="n">
        <v>170</v>
      </c>
      <c r="I251" s="24" t="n">
        <v>501</v>
      </c>
      <c r="J251" s="24" t="n">
        <v>637</v>
      </c>
      <c r="K251" s="25" t="n">
        <v>1577</v>
      </c>
      <c r="L251" s="26" t="n">
        <f aca="false">+D251/D$254*100</f>
        <v>56.7901234567901</v>
      </c>
      <c r="M251" s="27" t="n">
        <f aca="false">+E251/E$254*100</f>
        <v>74.7663551401869</v>
      </c>
      <c r="N251" s="27" t="n">
        <f aca="false">+F251/F$254*100</f>
        <v>70.2127659574468</v>
      </c>
      <c r="O251" s="27" t="n">
        <f aca="false">+G251/G$254*100</f>
        <v>80.2083333333333</v>
      </c>
      <c r="P251" s="27" t="n">
        <f aca="false">+H251/H$254*100</f>
        <v>78.7037037037037</v>
      </c>
      <c r="Q251" s="27" t="n">
        <f aca="false">+I251/I$254*100</f>
        <v>80.2884615384616</v>
      </c>
      <c r="R251" s="27" t="n">
        <f aca="false">+J251/J$254*100</f>
        <v>83.8157894736842</v>
      </c>
      <c r="S251" s="27" t="n">
        <f aca="false">+K251/K$254*100</f>
        <v>79.72699696663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8</v>
      </c>
      <c r="E252" s="24" t="n">
        <v>20</v>
      </c>
      <c r="F252" s="24" t="n">
        <v>22</v>
      </c>
      <c r="G252" s="24" t="n">
        <v>10</v>
      </c>
      <c r="H252" s="24" t="n">
        <v>36</v>
      </c>
      <c r="I252" s="24" t="n">
        <v>97</v>
      </c>
      <c r="J252" s="24" t="n">
        <v>95</v>
      </c>
      <c r="K252" s="25" t="n">
        <v>298</v>
      </c>
      <c r="L252" s="26" t="n">
        <f aca="false">+D252/D$254*100</f>
        <v>22.2222222222222</v>
      </c>
      <c r="M252" s="27" t="n">
        <f aca="false">+E252/E$254*100</f>
        <v>18.6915887850467</v>
      </c>
      <c r="N252" s="27" t="n">
        <f aca="false">+F252/F$254*100</f>
        <v>23.4042553191489</v>
      </c>
      <c r="O252" s="27" t="n">
        <f aca="false">+G252/G$254*100</f>
        <v>10.4166666666667</v>
      </c>
      <c r="P252" s="27" t="n">
        <f aca="false">+H252/H$254*100</f>
        <v>16.6666666666667</v>
      </c>
      <c r="Q252" s="27" t="n">
        <f aca="false">+I252/I$254*100</f>
        <v>15.5448717948718</v>
      </c>
      <c r="R252" s="27" t="n">
        <f aca="false">+J252/J$254*100</f>
        <v>12.5</v>
      </c>
      <c r="S252" s="27" t="n">
        <f aca="false">+K252/K$254*100</f>
        <v>15.065722952477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7</v>
      </c>
      <c r="E253" s="24" t="n">
        <v>7</v>
      </c>
      <c r="F253" s="24" t="n">
        <v>6</v>
      </c>
      <c r="G253" s="24" t="n">
        <v>9</v>
      </c>
      <c r="H253" s="24" t="n">
        <v>10</v>
      </c>
      <c r="I253" s="24" t="n">
        <v>26</v>
      </c>
      <c r="J253" s="24" t="n">
        <v>28</v>
      </c>
      <c r="K253" s="25" t="n">
        <v>103</v>
      </c>
      <c r="L253" s="26" t="n">
        <f aca="false">+D253/D$254*100</f>
        <v>20.9876543209877</v>
      </c>
      <c r="M253" s="27" t="n">
        <f aca="false">+E253/E$254*100</f>
        <v>6.54205607476635</v>
      </c>
      <c r="N253" s="27" t="n">
        <f aca="false">+F253/F$254*100</f>
        <v>6.38297872340426</v>
      </c>
      <c r="O253" s="27" t="n">
        <f aca="false">+G253/G$254*100</f>
        <v>9.375</v>
      </c>
      <c r="P253" s="27" t="n">
        <f aca="false">+H253/H$254*100</f>
        <v>4.62962962962963</v>
      </c>
      <c r="Q253" s="27" t="n">
        <f aca="false">+I253/I$254*100</f>
        <v>4.16666666666667</v>
      </c>
      <c r="R253" s="27" t="n">
        <f aca="false">+J253/J$254*100</f>
        <v>3.68421052631579</v>
      </c>
      <c r="S253" s="27" t="n">
        <f aca="false">+K253/K$254*100</f>
        <v>5.2072800808897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1</v>
      </c>
      <c r="E254" s="24" t="n">
        <v>107</v>
      </c>
      <c r="F254" s="24" t="n">
        <v>94</v>
      </c>
      <c r="G254" s="24" t="n">
        <v>96</v>
      </c>
      <c r="H254" s="24" t="n">
        <v>216</v>
      </c>
      <c r="I254" s="24" t="n">
        <v>624</v>
      </c>
      <c r="J254" s="24" t="n">
        <v>760</v>
      </c>
      <c r="K254" s="25" t="n">
        <v>197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4</v>
      </c>
      <c r="E255" s="18" t="n">
        <v>90</v>
      </c>
      <c r="F255" s="18" t="n">
        <v>118</v>
      </c>
      <c r="G255" s="18" t="n">
        <v>139</v>
      </c>
      <c r="H255" s="18" t="n">
        <v>233</v>
      </c>
      <c r="I255" s="18" t="n">
        <v>634</v>
      </c>
      <c r="J255" s="18" t="n">
        <v>797</v>
      </c>
      <c r="K255" s="19" t="n">
        <v>2085</v>
      </c>
      <c r="L255" s="26" t="n">
        <f aca="false">+D255/D$258*100</f>
        <v>64.3478260869565</v>
      </c>
      <c r="M255" s="27" t="n">
        <f aca="false">+E255/E$258*100</f>
        <v>64.2857142857143</v>
      </c>
      <c r="N255" s="27" t="n">
        <f aca="false">+F255/F$258*100</f>
        <v>72.8395061728395</v>
      </c>
      <c r="O255" s="27" t="n">
        <f aca="false">+G255/G$258*100</f>
        <v>72.020725388601</v>
      </c>
      <c r="P255" s="27" t="n">
        <f aca="false">+H255/H$258*100</f>
        <v>75.1612903225806</v>
      </c>
      <c r="Q255" s="27" t="n">
        <f aca="false">+I255/I$258*100</f>
        <v>82.230869001297</v>
      </c>
      <c r="R255" s="27" t="n">
        <f aca="false">+J255/J$258*100</f>
        <v>84.6072186836518</v>
      </c>
      <c r="S255" s="27" t="n">
        <f aca="false">+K255/K$258*100</f>
        <v>79.187238890998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3</v>
      </c>
      <c r="E256" s="24" t="n">
        <v>36</v>
      </c>
      <c r="F256" s="24" t="n">
        <v>28</v>
      </c>
      <c r="G256" s="24" t="n">
        <v>37</v>
      </c>
      <c r="H256" s="24" t="n">
        <v>51</v>
      </c>
      <c r="I256" s="24" t="n">
        <v>104</v>
      </c>
      <c r="J256" s="24" t="n">
        <v>109</v>
      </c>
      <c r="K256" s="25" t="n">
        <v>388</v>
      </c>
      <c r="L256" s="26" t="n">
        <f aca="false">+D256/D$258*100</f>
        <v>20</v>
      </c>
      <c r="M256" s="27" t="n">
        <f aca="false">+E256/E$258*100</f>
        <v>25.7142857142857</v>
      </c>
      <c r="N256" s="27" t="n">
        <f aca="false">+F256/F$258*100</f>
        <v>17.283950617284</v>
      </c>
      <c r="O256" s="27" t="n">
        <f aca="false">+G256/G$258*100</f>
        <v>19.1709844559585</v>
      </c>
      <c r="P256" s="27" t="n">
        <f aca="false">+H256/H$258*100</f>
        <v>16.4516129032258</v>
      </c>
      <c r="Q256" s="27" t="n">
        <f aca="false">+I256/I$258*100</f>
        <v>13.4889753566796</v>
      </c>
      <c r="R256" s="27" t="n">
        <f aca="false">+J256/J$258*100</f>
        <v>11.5711252653928</v>
      </c>
      <c r="S256" s="27" t="n">
        <f aca="false">+K256/K$258*100</f>
        <v>14.7360425370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8</v>
      </c>
      <c r="E257" s="24" t="n">
        <v>14</v>
      </c>
      <c r="F257" s="24" t="n">
        <v>16</v>
      </c>
      <c r="G257" s="24" t="n">
        <v>17</v>
      </c>
      <c r="H257" s="24" t="n">
        <v>26</v>
      </c>
      <c r="I257" s="24" t="n">
        <v>33</v>
      </c>
      <c r="J257" s="24" t="n">
        <v>36</v>
      </c>
      <c r="K257" s="25" t="n">
        <v>160</v>
      </c>
      <c r="L257" s="26" t="n">
        <f aca="false">+D257/D$258*100</f>
        <v>15.6521739130435</v>
      </c>
      <c r="M257" s="27" t="n">
        <f aca="false">+E257/E$258*100</f>
        <v>10</v>
      </c>
      <c r="N257" s="27" t="n">
        <f aca="false">+F257/F$258*100</f>
        <v>9.87654320987654</v>
      </c>
      <c r="O257" s="27" t="n">
        <f aca="false">+G257/G$258*100</f>
        <v>8.80829015544041</v>
      </c>
      <c r="P257" s="27" t="n">
        <f aca="false">+H257/H$258*100</f>
        <v>8.38709677419355</v>
      </c>
      <c r="Q257" s="27" t="n">
        <f aca="false">+I257/I$258*100</f>
        <v>4.28015564202335</v>
      </c>
      <c r="R257" s="27" t="n">
        <f aca="false">+J257/J$258*100</f>
        <v>3.82165605095541</v>
      </c>
      <c r="S257" s="27" t="n">
        <f aca="false">+K257/K$258*100</f>
        <v>6.0767185719711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5</v>
      </c>
      <c r="E258" s="30" t="n">
        <v>140</v>
      </c>
      <c r="F258" s="30" t="n">
        <v>162</v>
      </c>
      <c r="G258" s="30" t="n">
        <v>193</v>
      </c>
      <c r="H258" s="30" t="n">
        <v>310</v>
      </c>
      <c r="I258" s="30" t="n">
        <v>771</v>
      </c>
      <c r="J258" s="30" t="n">
        <v>942</v>
      </c>
      <c r="K258" s="31" t="n">
        <v>263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9</v>
      </c>
      <c r="E259" s="24" t="n">
        <v>46</v>
      </c>
      <c r="F259" s="24" t="n">
        <v>42</v>
      </c>
      <c r="G259" s="24" t="n">
        <v>63</v>
      </c>
      <c r="H259" s="24" t="n">
        <v>135</v>
      </c>
      <c r="I259" s="24" t="n">
        <v>457</v>
      </c>
      <c r="J259" s="24" t="n">
        <v>664</v>
      </c>
      <c r="K259" s="25" t="n">
        <v>1446</v>
      </c>
      <c r="L259" s="20" t="n">
        <f aca="false">+D259/D$262*100</f>
        <v>54.1666666666667</v>
      </c>
      <c r="M259" s="21" t="n">
        <f aca="false">+E259/E$262*100</f>
        <v>64.7887323943662</v>
      </c>
      <c r="N259" s="21" t="n">
        <f aca="false">+F259/F$262*100</f>
        <v>55.2631578947369</v>
      </c>
      <c r="O259" s="21" t="n">
        <f aca="false">+G259/G$262*100</f>
        <v>69.2307692307692</v>
      </c>
      <c r="P259" s="21" t="n">
        <f aca="false">+H259/H$262*100</f>
        <v>78.9473684210526</v>
      </c>
      <c r="Q259" s="21" t="n">
        <f aca="false">+I259/I$262*100</f>
        <v>79.0657439446367</v>
      </c>
      <c r="R259" s="21" t="n">
        <f aca="false">+J259/J$262*100</f>
        <v>85.1282051282051</v>
      </c>
      <c r="S259" s="21" t="n">
        <f aca="false">+K259/K$262*100</f>
        <v>78.629690048939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5</v>
      </c>
      <c r="E260" s="24" t="n">
        <v>18</v>
      </c>
      <c r="F260" s="24" t="n">
        <v>21</v>
      </c>
      <c r="G260" s="24" t="n">
        <v>21</v>
      </c>
      <c r="H260" s="24" t="n">
        <v>24</v>
      </c>
      <c r="I260" s="24" t="n">
        <v>99</v>
      </c>
      <c r="J260" s="24" t="n">
        <v>92</v>
      </c>
      <c r="K260" s="25" t="n">
        <v>300</v>
      </c>
      <c r="L260" s="26" t="n">
        <f aca="false">+D260/D$262*100</f>
        <v>34.7222222222222</v>
      </c>
      <c r="M260" s="27" t="n">
        <f aca="false">+E260/E$262*100</f>
        <v>25.3521126760563</v>
      </c>
      <c r="N260" s="27" t="n">
        <f aca="false">+F260/F$262*100</f>
        <v>27.6315789473684</v>
      </c>
      <c r="O260" s="27" t="n">
        <f aca="false">+G260/G$262*100</f>
        <v>23.0769230769231</v>
      </c>
      <c r="P260" s="27" t="n">
        <f aca="false">+H260/H$262*100</f>
        <v>14.0350877192982</v>
      </c>
      <c r="Q260" s="27" t="n">
        <f aca="false">+I260/I$262*100</f>
        <v>17.1280276816609</v>
      </c>
      <c r="R260" s="27" t="n">
        <f aca="false">+J260/J$262*100</f>
        <v>11.7948717948718</v>
      </c>
      <c r="S260" s="27" t="n">
        <f aca="false">+K260/K$262*100</f>
        <v>16.313213703099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7</v>
      </c>
      <c r="F261" s="24" t="n">
        <v>13</v>
      </c>
      <c r="G261" s="24" t="n">
        <v>7</v>
      </c>
      <c r="H261" s="24" t="n">
        <v>12</v>
      </c>
      <c r="I261" s="24" t="n">
        <v>22</v>
      </c>
      <c r="J261" s="24" t="n">
        <v>24</v>
      </c>
      <c r="K261" s="25" t="n">
        <v>93</v>
      </c>
      <c r="L261" s="26" t="n">
        <f aca="false">+D261/D$262*100</f>
        <v>11.1111111111111</v>
      </c>
      <c r="M261" s="27" t="n">
        <f aca="false">+E261/E$262*100</f>
        <v>9.85915492957746</v>
      </c>
      <c r="N261" s="27" t="n">
        <f aca="false">+F261/F$262*100</f>
        <v>17.1052631578947</v>
      </c>
      <c r="O261" s="27" t="n">
        <f aca="false">+G261/G$262*100</f>
        <v>7.69230769230769</v>
      </c>
      <c r="P261" s="27" t="n">
        <f aca="false">+H261/H$262*100</f>
        <v>7.01754385964912</v>
      </c>
      <c r="Q261" s="27" t="n">
        <f aca="false">+I261/I$262*100</f>
        <v>3.80622837370242</v>
      </c>
      <c r="R261" s="27" t="n">
        <f aca="false">+J261/J$262*100</f>
        <v>3.07692307692308</v>
      </c>
      <c r="S261" s="27" t="n">
        <f aca="false">+K261/K$262*100</f>
        <v>5.0570962479608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71</v>
      </c>
      <c r="F262" s="24" t="n">
        <v>76</v>
      </c>
      <c r="G262" s="24" t="n">
        <v>91</v>
      </c>
      <c r="H262" s="24" t="n">
        <v>171</v>
      </c>
      <c r="I262" s="24" t="n">
        <v>578</v>
      </c>
      <c r="J262" s="24" t="n">
        <v>780</v>
      </c>
      <c r="K262" s="25" t="n">
        <v>183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2</v>
      </c>
      <c r="E263" s="18" t="n">
        <v>24</v>
      </c>
      <c r="F263" s="18" t="n">
        <v>34</v>
      </c>
      <c r="G263" s="18" t="n">
        <v>24</v>
      </c>
      <c r="H263" s="18" t="n">
        <v>66</v>
      </c>
      <c r="I263" s="18" t="n">
        <v>183</v>
      </c>
      <c r="J263" s="18" t="n">
        <v>225</v>
      </c>
      <c r="K263" s="19" t="n">
        <v>578</v>
      </c>
      <c r="L263" s="26" t="n">
        <f aca="false">+D263/D$266*100</f>
        <v>62.8571428571429</v>
      </c>
      <c r="M263" s="27" t="n">
        <f aca="false">+E263/E$266*100</f>
        <v>58.5365853658537</v>
      </c>
      <c r="N263" s="27" t="n">
        <f aca="false">+F263/F$266*100</f>
        <v>73.9130434782609</v>
      </c>
      <c r="O263" s="27" t="n">
        <f aca="false">+G263/G$266*100</f>
        <v>68.5714285714286</v>
      </c>
      <c r="P263" s="27" t="n">
        <f aca="false">+H263/H$266*100</f>
        <v>74.1573033707865</v>
      </c>
      <c r="Q263" s="27" t="n">
        <f aca="false">+I263/I$266*100</f>
        <v>79.5652173913043</v>
      </c>
      <c r="R263" s="27" t="n">
        <f aca="false">+J263/J$266*100</f>
        <v>85.5513307984791</v>
      </c>
      <c r="S263" s="27" t="n">
        <f aca="false">+K263/K$266*100</f>
        <v>78.21380243572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12</v>
      </c>
      <c r="F264" s="24" t="n">
        <v>10</v>
      </c>
      <c r="G264" s="24" t="n">
        <v>5</v>
      </c>
      <c r="H264" s="24" t="n">
        <v>19</v>
      </c>
      <c r="I264" s="24" t="n">
        <v>34</v>
      </c>
      <c r="J264" s="24" t="n">
        <v>33</v>
      </c>
      <c r="K264" s="25" t="n">
        <v>122</v>
      </c>
      <c r="L264" s="26" t="n">
        <f aca="false">+D264/D$266*100</f>
        <v>25.7142857142857</v>
      </c>
      <c r="M264" s="27" t="n">
        <f aca="false">+E264/E$266*100</f>
        <v>29.2682926829268</v>
      </c>
      <c r="N264" s="27" t="n">
        <f aca="false">+F264/F$266*100</f>
        <v>21.7391304347826</v>
      </c>
      <c r="O264" s="27" t="n">
        <f aca="false">+G264/G$266*100</f>
        <v>14.2857142857143</v>
      </c>
      <c r="P264" s="27" t="n">
        <f aca="false">+H264/H$266*100</f>
        <v>21.3483146067416</v>
      </c>
      <c r="Q264" s="27" t="n">
        <f aca="false">+I264/I$266*100</f>
        <v>14.7826086956522</v>
      </c>
      <c r="R264" s="27" t="n">
        <f aca="false">+J264/J$266*100</f>
        <v>12.5475285171103</v>
      </c>
      <c r="S264" s="27" t="n">
        <f aca="false">+K264/K$266*100</f>
        <v>16.508795669824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5</v>
      </c>
      <c r="F265" s="24" t="n">
        <v>2</v>
      </c>
      <c r="G265" s="24" t="n">
        <v>6</v>
      </c>
      <c r="H265" s="24" t="n">
        <v>4</v>
      </c>
      <c r="I265" s="24" t="n">
        <v>13</v>
      </c>
      <c r="J265" s="24" t="n">
        <v>5</v>
      </c>
      <c r="K265" s="25" t="n">
        <v>39</v>
      </c>
      <c r="L265" s="26" t="n">
        <f aca="false">+D265/D$266*100</f>
        <v>11.4285714285714</v>
      </c>
      <c r="M265" s="27" t="n">
        <f aca="false">+E265/E$266*100</f>
        <v>12.1951219512195</v>
      </c>
      <c r="N265" s="27" t="n">
        <f aca="false">+F265/F$266*100</f>
        <v>4.34782608695652</v>
      </c>
      <c r="O265" s="27" t="n">
        <f aca="false">+G265/G$266*100</f>
        <v>17.1428571428571</v>
      </c>
      <c r="P265" s="27" t="n">
        <f aca="false">+H265/H$266*100</f>
        <v>4.49438202247191</v>
      </c>
      <c r="Q265" s="27" t="n">
        <f aca="false">+I265/I$266*100</f>
        <v>5.65217391304348</v>
      </c>
      <c r="R265" s="27" t="n">
        <f aca="false">+J265/J$266*100</f>
        <v>1.90114068441065</v>
      </c>
      <c r="S265" s="27" t="n">
        <f aca="false">+K265/K$266*100</f>
        <v>5.2774018944519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41</v>
      </c>
      <c r="F266" s="30" t="n">
        <v>46</v>
      </c>
      <c r="G266" s="30" t="n">
        <v>35</v>
      </c>
      <c r="H266" s="30" t="n">
        <v>89</v>
      </c>
      <c r="I266" s="30" t="n">
        <v>230</v>
      </c>
      <c r="J266" s="30" t="n">
        <v>263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8</v>
      </c>
      <c r="E267" s="24" t="n">
        <v>13</v>
      </c>
      <c r="F267" s="24" t="n">
        <v>9</v>
      </c>
      <c r="G267" s="24" t="n">
        <v>14</v>
      </c>
      <c r="H267" s="24" t="n">
        <v>29</v>
      </c>
      <c r="I267" s="24" t="n">
        <v>58</v>
      </c>
      <c r="J267" s="24" t="n">
        <v>89</v>
      </c>
      <c r="K267" s="25" t="n">
        <v>220</v>
      </c>
      <c r="L267" s="20" t="n">
        <f aca="false">+D267/D$270*100</f>
        <v>61.5384615384615</v>
      </c>
      <c r="M267" s="21" t="n">
        <f aca="false">+E267/E$270*100</f>
        <v>72.2222222222222</v>
      </c>
      <c r="N267" s="21" t="n">
        <f aca="false">+F267/F$270*100</f>
        <v>60</v>
      </c>
      <c r="O267" s="21" t="n">
        <f aca="false">+G267/G$270*100</f>
        <v>66.6666666666667</v>
      </c>
      <c r="P267" s="21" t="n">
        <f aca="false">+H267/H$270*100</f>
        <v>82.8571428571429</v>
      </c>
      <c r="Q267" s="21" t="n">
        <f aca="false">+I267/I$270*100</f>
        <v>80.5555555555556</v>
      </c>
      <c r="R267" s="21" t="n">
        <f aca="false">+J267/J$270*100</f>
        <v>81.651376146789</v>
      </c>
      <c r="S267" s="21" t="n">
        <f aca="false">+K267/K$270*100</f>
        <v>77.738515901060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5</v>
      </c>
      <c r="F268" s="24" t="n">
        <v>5</v>
      </c>
      <c r="G268" s="24" t="n">
        <v>5</v>
      </c>
      <c r="H268" s="24" t="n">
        <v>4</v>
      </c>
      <c r="I268" s="24" t="n">
        <v>14</v>
      </c>
      <c r="J268" s="24" t="n">
        <v>16</v>
      </c>
      <c r="K268" s="25" t="n">
        <v>51</v>
      </c>
      <c r="L268" s="26" t="n">
        <f aca="false">+D268/D$270*100</f>
        <v>15.3846153846154</v>
      </c>
      <c r="M268" s="27" t="n">
        <f aca="false">+E268/E$270*100</f>
        <v>27.7777777777778</v>
      </c>
      <c r="N268" s="27" t="n">
        <f aca="false">+F268/F$270*100</f>
        <v>33.3333333333333</v>
      </c>
      <c r="O268" s="27" t="n">
        <f aca="false">+G268/G$270*100</f>
        <v>23.8095238095238</v>
      </c>
      <c r="P268" s="27" t="n">
        <f aca="false">+H268/H$270*100</f>
        <v>11.4285714285714</v>
      </c>
      <c r="Q268" s="27" t="n">
        <f aca="false">+I268/I$270*100</f>
        <v>19.4444444444444</v>
      </c>
      <c r="R268" s="27" t="n">
        <f aca="false">+J268/J$270*100</f>
        <v>14.6788990825688</v>
      </c>
      <c r="S268" s="27" t="n">
        <f aca="false">+K268/K$270*100</f>
        <v>18.021201413427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0</v>
      </c>
      <c r="F269" s="24" t="n">
        <v>1</v>
      </c>
      <c r="G269" s="24" t="n">
        <v>2</v>
      </c>
      <c r="H269" s="24" t="n">
        <v>2</v>
      </c>
      <c r="I269" s="24" t="n">
        <v>0</v>
      </c>
      <c r="J269" s="24" t="n">
        <v>4</v>
      </c>
      <c r="K269" s="25" t="n">
        <v>12</v>
      </c>
      <c r="L269" s="26" t="n">
        <f aca="false">+D269/D$270*100</f>
        <v>23.0769230769231</v>
      </c>
      <c r="M269" s="27" t="n">
        <f aca="false">+E269/E$270*100</f>
        <v>0</v>
      </c>
      <c r="N269" s="27" t="n">
        <f aca="false">+F269/F$270*100</f>
        <v>6.66666666666667</v>
      </c>
      <c r="O269" s="27" t="n">
        <f aca="false">+G269/G$270*100</f>
        <v>9.52380952380952</v>
      </c>
      <c r="P269" s="27" t="n">
        <f aca="false">+H269/H$270*100</f>
        <v>5.71428571428571</v>
      </c>
      <c r="Q269" s="27" t="n">
        <f aca="false">+I269/I$270*100</f>
        <v>0</v>
      </c>
      <c r="R269" s="27" t="n">
        <f aca="false">+J269/J$270*100</f>
        <v>3.6697247706422</v>
      </c>
      <c r="S269" s="27" t="n">
        <f aca="false">+K269/K$270*100</f>
        <v>4.24028268551237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8</v>
      </c>
      <c r="F270" s="24" t="n">
        <v>15</v>
      </c>
      <c r="G270" s="24" t="n">
        <v>21</v>
      </c>
      <c r="H270" s="24" t="n">
        <v>35</v>
      </c>
      <c r="I270" s="24" t="n">
        <v>72</v>
      </c>
      <c r="J270" s="24" t="n">
        <v>109</v>
      </c>
      <c r="K270" s="25" t="n">
        <v>283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39</v>
      </c>
      <c r="E271" s="18" t="n">
        <v>39</v>
      </c>
      <c r="F271" s="18" t="n">
        <v>45</v>
      </c>
      <c r="G271" s="18" t="n">
        <v>59</v>
      </c>
      <c r="H271" s="18" t="n">
        <v>110</v>
      </c>
      <c r="I271" s="18" t="n">
        <v>255</v>
      </c>
      <c r="J271" s="18" t="n">
        <v>348</v>
      </c>
      <c r="K271" s="19" t="n">
        <v>895</v>
      </c>
      <c r="L271" s="26" t="n">
        <f aca="false">+D271/D$274*100</f>
        <v>78</v>
      </c>
      <c r="M271" s="27" t="n">
        <f aca="false">+E271/E$274*100</f>
        <v>62.9032258064516</v>
      </c>
      <c r="N271" s="27" t="n">
        <f aca="false">+F271/F$274*100</f>
        <v>86.5384615384616</v>
      </c>
      <c r="O271" s="27" t="n">
        <f aca="false">+G271/G$274*100</f>
        <v>75.6410256410256</v>
      </c>
      <c r="P271" s="27" t="n">
        <f aca="false">+H271/H$274*100</f>
        <v>79.7101449275362</v>
      </c>
      <c r="Q271" s="27" t="n">
        <f aca="false">+I271/I$274*100</f>
        <v>82.7922077922078</v>
      </c>
      <c r="R271" s="27" t="n">
        <f aca="false">+J271/J$274*100</f>
        <v>86.3523573200993</v>
      </c>
      <c r="S271" s="27" t="n">
        <f aca="false">+K271/K$274*100</f>
        <v>82.034830430797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5</v>
      </c>
      <c r="E272" s="24" t="n">
        <v>16</v>
      </c>
      <c r="F272" s="24" t="n">
        <v>6</v>
      </c>
      <c r="G272" s="24" t="n">
        <v>13</v>
      </c>
      <c r="H272" s="24" t="n">
        <v>18</v>
      </c>
      <c r="I272" s="24" t="n">
        <v>41</v>
      </c>
      <c r="J272" s="24" t="n">
        <v>41</v>
      </c>
      <c r="K272" s="25" t="n">
        <v>140</v>
      </c>
      <c r="L272" s="26" t="n">
        <f aca="false">+D272/D$274*100</f>
        <v>10</v>
      </c>
      <c r="M272" s="27" t="n">
        <f aca="false">+E272/E$274*100</f>
        <v>25.8064516129032</v>
      </c>
      <c r="N272" s="27" t="n">
        <f aca="false">+F272/F$274*100</f>
        <v>11.5384615384615</v>
      </c>
      <c r="O272" s="27" t="n">
        <f aca="false">+G272/G$274*100</f>
        <v>16.6666666666667</v>
      </c>
      <c r="P272" s="27" t="n">
        <f aca="false">+H272/H$274*100</f>
        <v>13.0434782608696</v>
      </c>
      <c r="Q272" s="27" t="n">
        <f aca="false">+I272/I$274*100</f>
        <v>13.3116883116883</v>
      </c>
      <c r="R272" s="27" t="n">
        <f aca="false">+J272/J$274*100</f>
        <v>10.1736972704715</v>
      </c>
      <c r="S272" s="27" t="n">
        <f aca="false">+K272/K$274*100</f>
        <v>12.8322639780018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7</v>
      </c>
      <c r="F273" s="24" t="n">
        <v>1</v>
      </c>
      <c r="G273" s="24" t="n">
        <v>6</v>
      </c>
      <c r="H273" s="24" t="n">
        <v>10</v>
      </c>
      <c r="I273" s="24" t="n">
        <v>12</v>
      </c>
      <c r="J273" s="24" t="n">
        <v>14</v>
      </c>
      <c r="K273" s="25" t="n">
        <v>56</v>
      </c>
      <c r="L273" s="26" t="n">
        <f aca="false">+D273/D$274*100</f>
        <v>12</v>
      </c>
      <c r="M273" s="27" t="n">
        <f aca="false">+E273/E$274*100</f>
        <v>11.2903225806452</v>
      </c>
      <c r="N273" s="27" t="n">
        <f aca="false">+F273/F$274*100</f>
        <v>1.92307692307692</v>
      </c>
      <c r="O273" s="27" t="n">
        <f aca="false">+G273/G$274*100</f>
        <v>7.69230769230769</v>
      </c>
      <c r="P273" s="27" t="n">
        <f aca="false">+H273/H$274*100</f>
        <v>7.2463768115942</v>
      </c>
      <c r="Q273" s="27" t="n">
        <f aca="false">+I273/I$274*100</f>
        <v>3.8961038961039</v>
      </c>
      <c r="R273" s="27" t="n">
        <f aca="false">+J273/J$274*100</f>
        <v>3.47394540942928</v>
      </c>
      <c r="S273" s="27" t="n">
        <f aca="false">+K273/K$274*100</f>
        <v>5.1329055912007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0</v>
      </c>
      <c r="E274" s="24" t="n">
        <v>62</v>
      </c>
      <c r="F274" s="24" t="n">
        <v>52</v>
      </c>
      <c r="G274" s="24" t="n">
        <v>78</v>
      </c>
      <c r="H274" s="24" t="n">
        <v>138</v>
      </c>
      <c r="I274" s="24" t="n">
        <v>308</v>
      </c>
      <c r="J274" s="24" t="n">
        <v>403</v>
      </c>
      <c r="K274" s="25" t="n">
        <v>1091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36</v>
      </c>
      <c r="E275" s="47" t="n">
        <v>58</v>
      </c>
      <c r="F275" s="47" t="n">
        <v>63</v>
      </c>
      <c r="G275" s="47" t="n">
        <v>57</v>
      </c>
      <c r="H275" s="47" t="n">
        <v>122</v>
      </c>
      <c r="I275" s="47" t="n">
        <v>419</v>
      </c>
      <c r="J275" s="47" t="n">
        <v>608</v>
      </c>
      <c r="K275" s="48" t="n">
        <v>1363</v>
      </c>
      <c r="L275" s="49" t="n">
        <f aca="false">+D275/D$278*100</f>
        <v>59.016393442623</v>
      </c>
      <c r="M275" s="50" t="n">
        <f aca="false">+E275/E$278*100</f>
        <v>65.9090909090909</v>
      </c>
      <c r="N275" s="50" t="n">
        <f aca="false">+F275/F$278*100</f>
        <v>66.3157894736842</v>
      </c>
      <c r="O275" s="50" t="n">
        <f aca="false">+G275/G$278*100</f>
        <v>73.0769230769231</v>
      </c>
      <c r="P275" s="50" t="n">
        <f aca="false">+H275/H$278*100</f>
        <v>80.794701986755</v>
      </c>
      <c r="Q275" s="50" t="n">
        <f aca="false">+I275/I$278*100</f>
        <v>83.1349206349206</v>
      </c>
      <c r="R275" s="50" t="n">
        <f aca="false">+J275/J$278*100</f>
        <v>87.1060171919771</v>
      </c>
      <c r="S275" s="50" t="n">
        <f aca="false">+K275/K$278*100</f>
        <v>81.3731343283582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9</v>
      </c>
      <c r="E276" s="24" t="n">
        <v>21</v>
      </c>
      <c r="F276" s="24" t="n">
        <v>20</v>
      </c>
      <c r="G276" s="24" t="n">
        <v>17</v>
      </c>
      <c r="H276" s="24" t="n">
        <v>22</v>
      </c>
      <c r="I276" s="24" t="n">
        <v>69</v>
      </c>
      <c r="J276" s="24" t="n">
        <v>80</v>
      </c>
      <c r="K276" s="25" t="n">
        <v>248</v>
      </c>
      <c r="L276" s="26" t="n">
        <f aca="false">+D276/D$278*100</f>
        <v>31.1475409836066</v>
      </c>
      <c r="M276" s="27" t="n">
        <f aca="false">+E276/E$278*100</f>
        <v>23.8636363636364</v>
      </c>
      <c r="N276" s="27" t="n">
        <f aca="false">+F276/F$278*100</f>
        <v>21.0526315789474</v>
      </c>
      <c r="O276" s="27" t="n">
        <f aca="false">+G276/G$278*100</f>
        <v>21.7948717948718</v>
      </c>
      <c r="P276" s="27" t="n">
        <f aca="false">+H276/H$278*100</f>
        <v>14.5695364238411</v>
      </c>
      <c r="Q276" s="27" t="n">
        <f aca="false">+I276/I$278*100</f>
        <v>13.6904761904762</v>
      </c>
      <c r="R276" s="27" t="n">
        <f aca="false">+J276/J$278*100</f>
        <v>11.4613180515759</v>
      </c>
      <c r="S276" s="27" t="n">
        <f aca="false">+K276/K$278*100</f>
        <v>14.8059701492537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6</v>
      </c>
      <c r="E277" s="24" t="n">
        <v>9</v>
      </c>
      <c r="F277" s="24" t="n">
        <v>12</v>
      </c>
      <c r="G277" s="24" t="n">
        <v>4</v>
      </c>
      <c r="H277" s="24" t="n">
        <v>7</v>
      </c>
      <c r="I277" s="24" t="n">
        <v>16</v>
      </c>
      <c r="J277" s="24" t="n">
        <v>10</v>
      </c>
      <c r="K277" s="25" t="n">
        <v>64</v>
      </c>
      <c r="L277" s="26" t="n">
        <f aca="false">+D277/D$278*100</f>
        <v>9.83606557377049</v>
      </c>
      <c r="M277" s="27" t="n">
        <f aca="false">+E277/E$278*100</f>
        <v>10.2272727272727</v>
      </c>
      <c r="N277" s="27" t="n">
        <f aca="false">+F277/F$278*100</f>
        <v>12.6315789473684</v>
      </c>
      <c r="O277" s="27" t="n">
        <f aca="false">+G277/G$278*100</f>
        <v>5.12820512820513</v>
      </c>
      <c r="P277" s="27" t="n">
        <f aca="false">+H277/H$278*100</f>
        <v>4.63576158940397</v>
      </c>
      <c r="Q277" s="27" t="n">
        <f aca="false">+I277/I$278*100</f>
        <v>3.17460317460317</v>
      </c>
      <c r="R277" s="27" t="n">
        <f aca="false">+J277/J$278*100</f>
        <v>1.43266475644699</v>
      </c>
      <c r="S277" s="27" t="n">
        <f aca="false">+K277/K$278*100</f>
        <v>3.8208955223880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1</v>
      </c>
      <c r="E278" s="24" t="n">
        <v>88</v>
      </c>
      <c r="F278" s="24" t="n">
        <v>95</v>
      </c>
      <c r="G278" s="24" t="n">
        <v>78</v>
      </c>
      <c r="H278" s="24" t="n">
        <v>151</v>
      </c>
      <c r="I278" s="24" t="n">
        <v>504</v>
      </c>
      <c r="J278" s="24" t="n">
        <v>698</v>
      </c>
      <c r="K278" s="25" t="n">
        <v>167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0</v>
      </c>
      <c r="E279" s="18" t="n">
        <v>39</v>
      </c>
      <c r="F279" s="18" t="n">
        <v>34</v>
      </c>
      <c r="G279" s="18" t="n">
        <v>43</v>
      </c>
      <c r="H279" s="18" t="n">
        <v>82</v>
      </c>
      <c r="I279" s="18" t="n">
        <v>213</v>
      </c>
      <c r="J279" s="18" t="n">
        <v>271</v>
      </c>
      <c r="K279" s="19" t="n">
        <v>712</v>
      </c>
      <c r="L279" s="26" t="n">
        <f aca="false">+D279/D$282*100</f>
        <v>60</v>
      </c>
      <c r="M279" s="27" t="n">
        <f aca="false">+E279/E$282*100</f>
        <v>66.1016949152542</v>
      </c>
      <c r="N279" s="27" t="n">
        <f aca="false">+F279/F$282*100</f>
        <v>73.9130434782609</v>
      </c>
      <c r="O279" s="27" t="n">
        <f aca="false">+G279/G$282*100</f>
        <v>76.7857142857143</v>
      </c>
      <c r="P279" s="27" t="n">
        <f aca="false">+H279/H$282*100</f>
        <v>79.6116504854369</v>
      </c>
      <c r="Q279" s="27" t="n">
        <f aca="false">+I279/I$282*100</f>
        <v>78.5977859778598</v>
      </c>
      <c r="R279" s="27" t="n">
        <f aca="false">+J279/J$282*100</f>
        <v>87.1382636655949</v>
      </c>
      <c r="S279" s="27" t="n">
        <f aca="false">+K279/K$282*100</f>
        <v>79.4642857142857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3</v>
      </c>
      <c r="E280" s="24" t="n">
        <v>17</v>
      </c>
      <c r="F280" s="24" t="n">
        <v>9</v>
      </c>
      <c r="G280" s="24" t="n">
        <v>11</v>
      </c>
      <c r="H280" s="24" t="n">
        <v>16</v>
      </c>
      <c r="I280" s="24" t="n">
        <v>43</v>
      </c>
      <c r="J280" s="24" t="n">
        <v>36</v>
      </c>
      <c r="K280" s="25" t="n">
        <v>145</v>
      </c>
      <c r="L280" s="26" t="n">
        <f aca="false">+D280/D$282*100</f>
        <v>26</v>
      </c>
      <c r="M280" s="27" t="n">
        <f aca="false">+E280/E$282*100</f>
        <v>28.8135593220339</v>
      </c>
      <c r="N280" s="27" t="n">
        <f aca="false">+F280/F$282*100</f>
        <v>19.5652173913043</v>
      </c>
      <c r="O280" s="27" t="n">
        <f aca="false">+G280/G$282*100</f>
        <v>19.6428571428571</v>
      </c>
      <c r="P280" s="27" t="n">
        <f aca="false">+H280/H$282*100</f>
        <v>15.5339805825243</v>
      </c>
      <c r="Q280" s="27" t="n">
        <f aca="false">+I280/I$282*100</f>
        <v>15.8671586715867</v>
      </c>
      <c r="R280" s="27" t="n">
        <f aca="false">+J280/J$282*100</f>
        <v>11.5755627009646</v>
      </c>
      <c r="S280" s="27" t="n">
        <f aca="false">+K280/K$282*100</f>
        <v>16.1830357142857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7</v>
      </c>
      <c r="E281" s="24" t="n">
        <v>3</v>
      </c>
      <c r="F281" s="24" t="n">
        <v>3</v>
      </c>
      <c r="G281" s="24" t="n">
        <v>2</v>
      </c>
      <c r="H281" s="24" t="n">
        <v>5</v>
      </c>
      <c r="I281" s="24" t="n">
        <v>15</v>
      </c>
      <c r="J281" s="24" t="n">
        <v>4</v>
      </c>
      <c r="K281" s="25" t="n">
        <v>39</v>
      </c>
      <c r="L281" s="26" t="n">
        <f aca="false">+D281/D$282*100</f>
        <v>14</v>
      </c>
      <c r="M281" s="27" t="n">
        <f aca="false">+E281/E$282*100</f>
        <v>5.08474576271187</v>
      </c>
      <c r="N281" s="27" t="n">
        <f aca="false">+F281/F$282*100</f>
        <v>6.52173913043478</v>
      </c>
      <c r="O281" s="27" t="n">
        <f aca="false">+G281/G$282*100</f>
        <v>3.57142857142857</v>
      </c>
      <c r="P281" s="27" t="n">
        <f aca="false">+H281/H$282*100</f>
        <v>4.85436893203884</v>
      </c>
      <c r="Q281" s="27" t="n">
        <f aca="false">+I281/I$282*100</f>
        <v>5.53505535055351</v>
      </c>
      <c r="R281" s="27" t="n">
        <f aca="false">+J281/J$282*100</f>
        <v>1.28617363344051</v>
      </c>
      <c r="S281" s="27" t="n">
        <f aca="false">+K281/K$282*100</f>
        <v>4.3526785714285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9</v>
      </c>
      <c r="F282" s="30" t="n">
        <v>46</v>
      </c>
      <c r="G282" s="30" t="n">
        <v>56</v>
      </c>
      <c r="H282" s="30" t="n">
        <v>103</v>
      </c>
      <c r="I282" s="30" t="n">
        <v>271</v>
      </c>
      <c r="J282" s="30" t="n">
        <v>311</v>
      </c>
      <c r="K282" s="31" t="n">
        <v>8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29</v>
      </c>
      <c r="E283" s="24" t="n">
        <v>29</v>
      </c>
      <c r="F283" s="24" t="n">
        <v>38</v>
      </c>
      <c r="G283" s="24" t="n">
        <v>60</v>
      </c>
      <c r="H283" s="24" t="n">
        <v>123</v>
      </c>
      <c r="I283" s="24" t="n">
        <v>378</v>
      </c>
      <c r="J283" s="24" t="n">
        <v>497</v>
      </c>
      <c r="K283" s="25" t="n">
        <v>1154</v>
      </c>
      <c r="L283" s="20" t="n">
        <f aca="false">+D283/D$286*100</f>
        <v>70.7317073170732</v>
      </c>
      <c r="M283" s="21" t="n">
        <f aca="false">+E283/E$286*100</f>
        <v>46.031746031746</v>
      </c>
      <c r="N283" s="21" t="n">
        <f aca="false">+F283/F$286*100</f>
        <v>55.0724637681159</v>
      </c>
      <c r="O283" s="21" t="n">
        <f aca="false">+G283/G$286*100</f>
        <v>75.9493670886076</v>
      </c>
      <c r="P283" s="21" t="n">
        <f aca="false">+H283/H$286*100</f>
        <v>81.4569536423841</v>
      </c>
      <c r="Q283" s="21" t="n">
        <f aca="false">+I283/I$286*100</f>
        <v>80.4255319148936</v>
      </c>
      <c r="R283" s="21" t="n">
        <f aca="false">+J283/J$286*100</f>
        <v>82.4212271973466</v>
      </c>
      <c r="S283" s="21" t="n">
        <f aca="false">+K283/K$286*100</f>
        <v>78.1842818428184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0</v>
      </c>
      <c r="E284" s="24" t="n">
        <v>25</v>
      </c>
      <c r="F284" s="24" t="n">
        <v>24</v>
      </c>
      <c r="G284" s="24" t="n">
        <v>15</v>
      </c>
      <c r="H284" s="24" t="n">
        <v>20</v>
      </c>
      <c r="I284" s="24" t="n">
        <v>72</v>
      </c>
      <c r="J284" s="24" t="n">
        <v>86</v>
      </c>
      <c r="K284" s="25" t="n">
        <v>252</v>
      </c>
      <c r="L284" s="26" t="n">
        <f aca="false">+D284/D$286*100</f>
        <v>24.390243902439</v>
      </c>
      <c r="M284" s="27" t="n">
        <f aca="false">+E284/E$286*100</f>
        <v>39.6825396825397</v>
      </c>
      <c r="N284" s="27" t="n">
        <f aca="false">+F284/F$286*100</f>
        <v>34.7826086956522</v>
      </c>
      <c r="O284" s="27" t="n">
        <f aca="false">+G284/G$286*100</f>
        <v>18.9873417721519</v>
      </c>
      <c r="P284" s="27" t="n">
        <f aca="false">+H284/H$286*100</f>
        <v>13.2450331125828</v>
      </c>
      <c r="Q284" s="27" t="n">
        <f aca="false">+I284/I$286*100</f>
        <v>15.3191489361702</v>
      </c>
      <c r="R284" s="27" t="n">
        <f aca="false">+J284/J$286*100</f>
        <v>14.2620232172471</v>
      </c>
      <c r="S284" s="27" t="n">
        <f aca="false">+K284/K$286*100</f>
        <v>17.0731707317073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2</v>
      </c>
      <c r="E285" s="24" t="n">
        <v>9</v>
      </c>
      <c r="F285" s="24" t="n">
        <v>7</v>
      </c>
      <c r="G285" s="24" t="n">
        <v>4</v>
      </c>
      <c r="H285" s="24" t="n">
        <v>8</v>
      </c>
      <c r="I285" s="24" t="n">
        <v>20</v>
      </c>
      <c r="J285" s="24" t="n">
        <v>20</v>
      </c>
      <c r="K285" s="25" t="n">
        <v>70</v>
      </c>
      <c r="L285" s="26" t="n">
        <f aca="false">+D285/D$286*100</f>
        <v>4.87804878048781</v>
      </c>
      <c r="M285" s="27" t="n">
        <f aca="false">+E285/E$286*100</f>
        <v>14.2857142857143</v>
      </c>
      <c r="N285" s="27" t="n">
        <f aca="false">+F285/F$286*100</f>
        <v>10.1449275362319</v>
      </c>
      <c r="O285" s="27" t="n">
        <f aca="false">+G285/G$286*100</f>
        <v>5.06329113924051</v>
      </c>
      <c r="P285" s="27" t="n">
        <f aca="false">+H285/H$286*100</f>
        <v>5.29801324503311</v>
      </c>
      <c r="Q285" s="27" t="n">
        <f aca="false">+I285/I$286*100</f>
        <v>4.25531914893617</v>
      </c>
      <c r="R285" s="27" t="n">
        <f aca="false">+J285/J$286*100</f>
        <v>3.3167495854063</v>
      </c>
      <c r="S285" s="27" t="n">
        <f aca="false">+K285/K$286*100</f>
        <v>4.74254742547426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1</v>
      </c>
      <c r="E286" s="24" t="n">
        <v>63</v>
      </c>
      <c r="F286" s="24" t="n">
        <v>69</v>
      </c>
      <c r="G286" s="24" t="n">
        <v>79</v>
      </c>
      <c r="H286" s="24" t="n">
        <v>151</v>
      </c>
      <c r="I286" s="24" t="n">
        <v>470</v>
      </c>
      <c r="J286" s="24" t="n">
        <v>603</v>
      </c>
      <c r="K286" s="25" t="n">
        <v>147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7</v>
      </c>
      <c r="E287" s="18" t="n">
        <v>7</v>
      </c>
      <c r="F287" s="18" t="n">
        <v>9</v>
      </c>
      <c r="G287" s="18" t="n">
        <v>7</v>
      </c>
      <c r="H287" s="18" t="n">
        <v>22</v>
      </c>
      <c r="I287" s="18" t="n">
        <v>58</v>
      </c>
      <c r="J287" s="18" t="n">
        <v>87</v>
      </c>
      <c r="K287" s="19" t="n">
        <v>197</v>
      </c>
      <c r="L287" s="26" t="n">
        <f aca="false">+D287/D$290*100</f>
        <v>46.6666666666667</v>
      </c>
      <c r="M287" s="27" t="n">
        <f aca="false">+E287/E$290*100</f>
        <v>70</v>
      </c>
      <c r="N287" s="27" t="n">
        <f aca="false">+F287/F$290*100</f>
        <v>60</v>
      </c>
      <c r="O287" s="27" t="n">
        <f aca="false">+G287/G$290*100</f>
        <v>70</v>
      </c>
      <c r="P287" s="27" t="n">
        <f aca="false">+H287/H$290*100</f>
        <v>70.9677419354839</v>
      </c>
      <c r="Q287" s="27" t="n">
        <f aca="false">+I287/I$290*100</f>
        <v>73.4177215189874</v>
      </c>
      <c r="R287" s="27" t="n">
        <f aca="false">+J287/J$290*100</f>
        <v>86.1386138613861</v>
      </c>
      <c r="S287" s="27" t="n">
        <f aca="false">+K287/K$290*100</f>
        <v>75.478927203065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8</v>
      </c>
      <c r="E288" s="24" t="n">
        <v>2</v>
      </c>
      <c r="F288" s="24" t="n">
        <v>4</v>
      </c>
      <c r="G288" s="24" t="n">
        <v>2</v>
      </c>
      <c r="H288" s="24" t="n">
        <v>6</v>
      </c>
      <c r="I288" s="24" t="n">
        <v>15</v>
      </c>
      <c r="J288" s="24" t="n">
        <v>12</v>
      </c>
      <c r="K288" s="25" t="n">
        <v>49</v>
      </c>
      <c r="L288" s="26" t="n">
        <f aca="false">+D288/D$290*100</f>
        <v>53.3333333333333</v>
      </c>
      <c r="M288" s="27" t="n">
        <f aca="false">+E288/E$290*100</f>
        <v>20</v>
      </c>
      <c r="N288" s="27" t="n">
        <f aca="false">+F288/F$290*100</f>
        <v>26.6666666666667</v>
      </c>
      <c r="O288" s="27" t="n">
        <f aca="false">+G288/G$290*100</f>
        <v>20</v>
      </c>
      <c r="P288" s="27" t="n">
        <f aca="false">+H288/H$290*100</f>
        <v>19.3548387096774</v>
      </c>
      <c r="Q288" s="27" t="n">
        <f aca="false">+I288/I$290*100</f>
        <v>18.9873417721519</v>
      </c>
      <c r="R288" s="27" t="n">
        <f aca="false">+J288/J$290*100</f>
        <v>11.8811881188119</v>
      </c>
      <c r="S288" s="27" t="n">
        <f aca="false">+K288/K$290*100</f>
        <v>18.773946360153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2</v>
      </c>
      <c r="G289" s="24" t="n">
        <v>1</v>
      </c>
      <c r="H289" s="24" t="n">
        <v>3</v>
      </c>
      <c r="I289" s="24" t="n">
        <v>6</v>
      </c>
      <c r="J289" s="24" t="n">
        <v>2</v>
      </c>
      <c r="K289" s="25" t="n">
        <v>15</v>
      </c>
      <c r="L289" s="26" t="n">
        <f aca="false">+D289/D$290*100</f>
        <v>0</v>
      </c>
      <c r="M289" s="27" t="n">
        <f aca="false">+E289/E$290*100</f>
        <v>10</v>
      </c>
      <c r="N289" s="27" t="n">
        <f aca="false">+F289/F$290*100</f>
        <v>13.3333333333333</v>
      </c>
      <c r="O289" s="27" t="n">
        <f aca="false">+G289/G$290*100</f>
        <v>10</v>
      </c>
      <c r="P289" s="27" t="n">
        <f aca="false">+H289/H$290*100</f>
        <v>9.67741935483871</v>
      </c>
      <c r="Q289" s="27" t="n">
        <f aca="false">+I289/I$290*100</f>
        <v>7.59493670886076</v>
      </c>
      <c r="R289" s="27" t="n">
        <f aca="false">+J289/J$290*100</f>
        <v>1.98019801980198</v>
      </c>
      <c r="S289" s="27" t="n">
        <f aca="false">+K289/K$290*100</f>
        <v>5.7471264367816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0</v>
      </c>
      <c r="F290" s="53" t="n">
        <v>15</v>
      </c>
      <c r="G290" s="53" t="n">
        <v>10</v>
      </c>
      <c r="H290" s="53" t="n">
        <v>31</v>
      </c>
      <c r="I290" s="53" t="n">
        <v>79</v>
      </c>
      <c r="J290" s="53" t="n">
        <v>101</v>
      </c>
      <c r="K290" s="54" t="n">
        <v>26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092</v>
      </c>
      <c r="E291" s="24" t="n">
        <v>5363</v>
      </c>
      <c r="F291" s="24" t="n">
        <v>5558</v>
      </c>
      <c r="G291" s="24" t="n">
        <v>6043</v>
      </c>
      <c r="H291" s="24" t="n">
        <v>10818</v>
      </c>
      <c r="I291" s="24" t="n">
        <v>35656</v>
      </c>
      <c r="J291" s="24" t="n">
        <v>61154</v>
      </c>
      <c r="K291" s="25" t="n">
        <v>128684</v>
      </c>
      <c r="L291" s="26" t="n">
        <f aca="false">+D291/D$294*100</f>
        <v>64.1379310344828</v>
      </c>
      <c r="M291" s="27" t="n">
        <f aca="false">+E291/E$294*100</f>
        <v>65.9007127058245</v>
      </c>
      <c r="N291" s="27" t="n">
        <f aca="false">+F291/F$294*100</f>
        <v>69.0349024965843</v>
      </c>
      <c r="O291" s="27" t="n">
        <f aca="false">+G291/G$294*100</f>
        <v>73.713100756282</v>
      </c>
      <c r="P291" s="27" t="n">
        <f aca="false">+H291/H$294*100</f>
        <v>77.5539465194638</v>
      </c>
      <c r="Q291" s="27" t="n">
        <f aca="false">+I291/I$294*100</f>
        <v>81.2894694845314</v>
      </c>
      <c r="R291" s="27" t="n">
        <f aca="false">+J291/J$294*100</f>
        <v>85.2534433725534</v>
      </c>
      <c r="S291" s="27" t="n">
        <f aca="false">+K291/K$294*100</f>
        <v>80.27147232566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421</v>
      </c>
      <c r="E292" s="24" t="n">
        <v>1798</v>
      </c>
      <c r="F292" s="24" t="n">
        <v>1710</v>
      </c>
      <c r="G292" s="24" t="n">
        <v>1538</v>
      </c>
      <c r="H292" s="24" t="n">
        <v>2257</v>
      </c>
      <c r="I292" s="24" t="n">
        <v>6243</v>
      </c>
      <c r="J292" s="24" t="n">
        <v>8318</v>
      </c>
      <c r="K292" s="25" t="n">
        <v>23285</v>
      </c>
      <c r="L292" s="26" t="n">
        <f aca="false">+D292/D$294*100</f>
        <v>22.2727272727273</v>
      </c>
      <c r="M292" s="27" t="n">
        <f aca="false">+E292/E$294*100</f>
        <v>22.0938805603342</v>
      </c>
      <c r="N292" s="27" t="n">
        <f aca="false">+F292/F$294*100</f>
        <v>21.2395975655198</v>
      </c>
      <c r="O292" s="27" t="n">
        <f aca="false">+G292/G$294*100</f>
        <v>18.7606733349597</v>
      </c>
      <c r="P292" s="27" t="n">
        <f aca="false">+H292/H$294*100</f>
        <v>16.1803713527851</v>
      </c>
      <c r="Q292" s="27" t="n">
        <f aca="false">+I292/I$294*100</f>
        <v>14.2329526024212</v>
      </c>
      <c r="R292" s="27" t="n">
        <f aca="false">+J292/J$294*100</f>
        <v>11.5959404449897</v>
      </c>
      <c r="S292" s="27" t="n">
        <f aca="false">+K292/K$294*100</f>
        <v>14.524892240707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67</v>
      </c>
      <c r="E293" s="24" t="n">
        <v>977</v>
      </c>
      <c r="F293" s="24" t="n">
        <v>783</v>
      </c>
      <c r="G293" s="24" t="n">
        <v>617</v>
      </c>
      <c r="H293" s="24" t="n">
        <v>874</v>
      </c>
      <c r="I293" s="24" t="n">
        <v>1964</v>
      </c>
      <c r="J293" s="24" t="n">
        <v>2260</v>
      </c>
      <c r="K293" s="25" t="n">
        <v>8342</v>
      </c>
      <c r="L293" s="26" t="n">
        <f aca="false">+D293/D$294*100</f>
        <v>13.58934169279</v>
      </c>
      <c r="M293" s="27" t="n">
        <f aca="false">+E293/E$294*100</f>
        <v>12.0054067338412</v>
      </c>
      <c r="N293" s="27" t="n">
        <f aca="false">+F293/F$294*100</f>
        <v>9.72549993789591</v>
      </c>
      <c r="O293" s="27" t="n">
        <f aca="false">+G293/G$294*100</f>
        <v>7.52622590875823</v>
      </c>
      <c r="P293" s="27" t="n">
        <f aca="false">+H293/H$294*100</f>
        <v>6.26568212775109</v>
      </c>
      <c r="Q293" s="27" t="n">
        <f aca="false">+I293/I$294*100</f>
        <v>4.47757791304744</v>
      </c>
      <c r="R293" s="27" t="n">
        <f aca="false">+J293/J$294*100</f>
        <v>3.15061618245692</v>
      </c>
      <c r="S293" s="27" t="n">
        <f aca="false">+K293/K$294*100</f>
        <v>5.2036354336258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380</v>
      </c>
      <c r="E294" s="30" t="n">
        <v>8138</v>
      </c>
      <c r="F294" s="30" t="n">
        <v>8051</v>
      </c>
      <c r="G294" s="30" t="n">
        <v>8198</v>
      </c>
      <c r="H294" s="30" t="n">
        <v>13949</v>
      </c>
      <c r="I294" s="30" t="n">
        <v>43863</v>
      </c>
      <c r="J294" s="30" t="n">
        <v>71732</v>
      </c>
      <c r="K294" s="31" t="n">
        <v>16031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11</v>
      </c>
      <c r="E7" s="18" t="n">
        <v>1024</v>
      </c>
      <c r="F7" s="18" t="n">
        <v>1035</v>
      </c>
      <c r="G7" s="18" t="n">
        <v>1294</v>
      </c>
      <c r="H7" s="18" t="n">
        <v>2675</v>
      </c>
      <c r="I7" s="18" t="n">
        <v>7361</v>
      </c>
      <c r="J7" s="18" t="n">
        <v>12646</v>
      </c>
      <c r="K7" s="19" t="n">
        <v>26746</v>
      </c>
      <c r="L7" s="20" t="n">
        <f aca="false">+D7/D$10*100</f>
        <v>92.6988265971317</v>
      </c>
      <c r="M7" s="21" t="n">
        <f aca="false">+E7/E$10*100</f>
        <v>92.4187725631769</v>
      </c>
      <c r="N7" s="21" t="n">
        <f aca="false">+F7/F$10*100</f>
        <v>88.9175257731959</v>
      </c>
      <c r="O7" s="21" t="n">
        <f aca="false">+G7/G$10*100</f>
        <v>88.8736263736264</v>
      </c>
      <c r="P7" s="21" t="n">
        <f aca="false">+H7/H$10*100</f>
        <v>89.6447721179625</v>
      </c>
      <c r="Q7" s="21" t="n">
        <f aca="false">+I7/I$10*100</f>
        <v>90.91021365938</v>
      </c>
      <c r="R7" s="21" t="n">
        <f aca="false">+J7/J$10*100</f>
        <v>92.0311476602867</v>
      </c>
      <c r="S7" s="69" t="n">
        <f aca="false">+K7/K$10*100</f>
        <v>91.230344168912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9</v>
      </c>
      <c r="E8" s="24" t="n">
        <v>59</v>
      </c>
      <c r="F8" s="24" t="n">
        <v>98</v>
      </c>
      <c r="G8" s="24" t="n">
        <v>122</v>
      </c>
      <c r="H8" s="24" t="n">
        <v>232</v>
      </c>
      <c r="I8" s="24" t="n">
        <v>568</v>
      </c>
      <c r="J8" s="24" t="n">
        <v>870</v>
      </c>
      <c r="K8" s="25" t="n">
        <v>1988</v>
      </c>
      <c r="L8" s="26" t="n">
        <f aca="false">+D8/D$10*100</f>
        <v>5.08474576271187</v>
      </c>
      <c r="M8" s="27" t="n">
        <f aca="false">+E8/E$10*100</f>
        <v>5.32490974729242</v>
      </c>
      <c r="N8" s="27" t="n">
        <f aca="false">+F8/F$10*100</f>
        <v>8.4192439862543</v>
      </c>
      <c r="O8" s="27" t="n">
        <f aca="false">+G8/G$10*100</f>
        <v>8.37912087912088</v>
      </c>
      <c r="P8" s="27" t="n">
        <f aca="false">+H8/H$10*100</f>
        <v>7.77479892761394</v>
      </c>
      <c r="Q8" s="27" t="n">
        <f aca="false">+I8/I$10*100</f>
        <v>7.01494380634803</v>
      </c>
      <c r="R8" s="27" t="n">
        <f aca="false">+J8/J$10*100</f>
        <v>6.33141692744342</v>
      </c>
      <c r="S8" s="70" t="n">
        <f aca="false">+K8/K$10*100</f>
        <v>6.781048538390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7</v>
      </c>
      <c r="E9" s="24" t="n">
        <v>25</v>
      </c>
      <c r="F9" s="24" t="n">
        <v>31</v>
      </c>
      <c r="G9" s="24" t="n">
        <v>40</v>
      </c>
      <c r="H9" s="24" t="n">
        <v>77</v>
      </c>
      <c r="I9" s="24" t="n">
        <v>168</v>
      </c>
      <c r="J9" s="24" t="n">
        <v>225</v>
      </c>
      <c r="K9" s="25" t="n">
        <v>583</v>
      </c>
      <c r="L9" s="26" t="n">
        <f aca="false">+D9/D$10*100</f>
        <v>2.21642764015645</v>
      </c>
      <c r="M9" s="27" t="n">
        <f aca="false">+E9/E$10*100</f>
        <v>2.25631768953069</v>
      </c>
      <c r="N9" s="27" t="n">
        <f aca="false">+F9/F$10*100</f>
        <v>2.66323024054983</v>
      </c>
      <c r="O9" s="27" t="n">
        <f aca="false">+G9/G$10*100</f>
        <v>2.74725274725275</v>
      </c>
      <c r="P9" s="27" t="n">
        <f aca="false">+H9/H$10*100</f>
        <v>2.58042895442359</v>
      </c>
      <c r="Q9" s="27" t="n">
        <f aca="false">+I9/I$10*100</f>
        <v>2.07484253427195</v>
      </c>
      <c r="R9" s="27" t="n">
        <f aca="false">+J9/J$10*100</f>
        <v>1.63743541226985</v>
      </c>
      <c r="S9" s="70" t="n">
        <f aca="false">+K9/K$10*100</f>
        <v>1.9886072926970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67</v>
      </c>
      <c r="E10" s="30" t="n">
        <v>1108</v>
      </c>
      <c r="F10" s="30" t="n">
        <v>1164</v>
      </c>
      <c r="G10" s="30" t="n">
        <v>1456</v>
      </c>
      <c r="H10" s="30" t="n">
        <v>2984</v>
      </c>
      <c r="I10" s="30" t="n">
        <v>8097</v>
      </c>
      <c r="J10" s="30" t="n">
        <v>13741</v>
      </c>
      <c r="K10" s="31" t="n">
        <v>2931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11</v>
      </c>
      <c r="E11" s="24" t="n">
        <v>976</v>
      </c>
      <c r="F11" s="24" t="n">
        <v>915</v>
      </c>
      <c r="G11" s="24" t="n">
        <v>1123</v>
      </c>
      <c r="H11" s="24" t="n">
        <v>2109</v>
      </c>
      <c r="I11" s="24" t="n">
        <v>5588</v>
      </c>
      <c r="J11" s="24" t="n">
        <v>9818</v>
      </c>
      <c r="K11" s="25" t="n">
        <v>21240</v>
      </c>
      <c r="L11" s="20" t="n">
        <f aca="false">+D11/D$14*100</f>
        <v>94.5478723404255</v>
      </c>
      <c r="M11" s="21" t="n">
        <f aca="false">+E11/E$14*100</f>
        <v>92.687559354226</v>
      </c>
      <c r="N11" s="21" t="n">
        <f aca="false">+F11/F$14*100</f>
        <v>89.7058823529412</v>
      </c>
      <c r="O11" s="21" t="n">
        <f aca="false">+G11/G$14*100</f>
        <v>89.6249002394254</v>
      </c>
      <c r="P11" s="21" t="n">
        <f aca="false">+H11/H$14*100</f>
        <v>89.0249050232166</v>
      </c>
      <c r="Q11" s="21" t="n">
        <f aca="false">+I11/I$14*100</f>
        <v>91.1433697602349</v>
      </c>
      <c r="R11" s="21" t="n">
        <f aca="false">+J11/J$14*100</f>
        <v>92.5004710759374</v>
      </c>
      <c r="S11" s="69" t="n">
        <f aca="false">+K11/K$14*100</f>
        <v>91.583304587788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7</v>
      </c>
      <c r="E12" s="24" t="n">
        <v>59</v>
      </c>
      <c r="F12" s="24" t="n">
        <v>79</v>
      </c>
      <c r="G12" s="24" t="n">
        <v>88</v>
      </c>
      <c r="H12" s="24" t="n">
        <v>199</v>
      </c>
      <c r="I12" s="24" t="n">
        <v>404</v>
      </c>
      <c r="J12" s="24" t="n">
        <v>621</v>
      </c>
      <c r="K12" s="25" t="n">
        <v>1477</v>
      </c>
      <c r="L12" s="26" t="n">
        <f aca="false">+D12/D$14*100</f>
        <v>3.59042553191489</v>
      </c>
      <c r="M12" s="27" t="n">
        <f aca="false">+E12/E$14*100</f>
        <v>5.60303893637227</v>
      </c>
      <c r="N12" s="27" t="n">
        <f aca="false">+F12/F$14*100</f>
        <v>7.74509803921569</v>
      </c>
      <c r="O12" s="27" t="n">
        <f aca="false">+G12/G$14*100</f>
        <v>7.02314445331205</v>
      </c>
      <c r="P12" s="27" t="n">
        <f aca="false">+H12/H$14*100</f>
        <v>8.40016884761503</v>
      </c>
      <c r="Q12" s="27" t="n">
        <f aca="false">+I12/I$14*100</f>
        <v>6.58946338280868</v>
      </c>
      <c r="R12" s="27" t="n">
        <f aca="false">+J12/J$14*100</f>
        <v>5.85076314301865</v>
      </c>
      <c r="S12" s="70" t="n">
        <f aca="false">+K12/K$14*100</f>
        <v>6.3685753708175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4</v>
      </c>
      <c r="E13" s="24" t="n">
        <v>18</v>
      </c>
      <c r="F13" s="24" t="n">
        <v>26</v>
      </c>
      <c r="G13" s="24" t="n">
        <v>42</v>
      </c>
      <c r="H13" s="24" t="n">
        <v>61</v>
      </c>
      <c r="I13" s="24" t="n">
        <v>139</v>
      </c>
      <c r="J13" s="24" t="n">
        <v>175</v>
      </c>
      <c r="K13" s="25" t="n">
        <v>475</v>
      </c>
      <c r="L13" s="26" t="n">
        <f aca="false">+D13/D$14*100</f>
        <v>1.86170212765957</v>
      </c>
      <c r="M13" s="27" t="n">
        <f aca="false">+E13/E$14*100</f>
        <v>1.70940170940171</v>
      </c>
      <c r="N13" s="27" t="n">
        <f aca="false">+F13/F$14*100</f>
        <v>2.54901960784314</v>
      </c>
      <c r="O13" s="27" t="n">
        <f aca="false">+G13/G$14*100</f>
        <v>3.35195530726257</v>
      </c>
      <c r="P13" s="27" t="n">
        <f aca="false">+H13/H$14*100</f>
        <v>2.57492612916843</v>
      </c>
      <c r="Q13" s="27" t="n">
        <f aca="false">+I13/I$14*100</f>
        <v>2.26716685695645</v>
      </c>
      <c r="R13" s="27" t="n">
        <f aca="false">+J13/J$14*100</f>
        <v>1.6487657810439</v>
      </c>
      <c r="S13" s="70" t="n">
        <f aca="false">+K13/K$14*100</f>
        <v>2.0481200413935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52</v>
      </c>
      <c r="E14" s="24" t="n">
        <v>1053</v>
      </c>
      <c r="F14" s="24" t="n">
        <v>1020</v>
      </c>
      <c r="G14" s="24" t="n">
        <v>1253</v>
      </c>
      <c r="H14" s="24" t="n">
        <v>2369</v>
      </c>
      <c r="I14" s="24" t="n">
        <v>6131</v>
      </c>
      <c r="J14" s="24" t="n">
        <v>10614</v>
      </c>
      <c r="K14" s="25" t="n">
        <v>2319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02</v>
      </c>
      <c r="E15" s="18" t="n">
        <v>796</v>
      </c>
      <c r="F15" s="18" t="n">
        <v>838</v>
      </c>
      <c r="G15" s="18" t="n">
        <v>1063</v>
      </c>
      <c r="H15" s="18" t="n">
        <v>1947</v>
      </c>
      <c r="I15" s="18" t="n">
        <v>4650</v>
      </c>
      <c r="J15" s="18" t="n">
        <v>7381</v>
      </c>
      <c r="K15" s="19" t="n">
        <v>17277</v>
      </c>
      <c r="L15" s="26" t="n">
        <f aca="false">+D15/D$18*100</f>
        <v>93.3333333333333</v>
      </c>
      <c r="M15" s="27" t="n">
        <f aca="false">+E15/E$18*100</f>
        <v>92.2363847045191</v>
      </c>
      <c r="N15" s="27" t="n">
        <f aca="false">+F15/F$18*100</f>
        <v>89.2438764643238</v>
      </c>
      <c r="O15" s="27" t="n">
        <f aca="false">+G15/G$18*100</f>
        <v>89.704641350211</v>
      </c>
      <c r="P15" s="27" t="n">
        <f aca="false">+H15/H$18*100</f>
        <v>91.1943793911007</v>
      </c>
      <c r="Q15" s="27" t="n">
        <f aca="false">+I15/I$18*100</f>
        <v>90.5021409108603</v>
      </c>
      <c r="R15" s="27" t="n">
        <f aca="false">+J15/J$18*100</f>
        <v>91.5189088654681</v>
      </c>
      <c r="S15" s="70" t="n">
        <f aca="false">+K15/K$18*100</f>
        <v>91.075382182393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1</v>
      </c>
      <c r="E16" s="24" t="n">
        <v>53</v>
      </c>
      <c r="F16" s="24" t="n">
        <v>72</v>
      </c>
      <c r="G16" s="24" t="n">
        <v>90</v>
      </c>
      <c r="H16" s="24" t="n">
        <v>128</v>
      </c>
      <c r="I16" s="24" t="n">
        <v>372</v>
      </c>
      <c r="J16" s="24" t="n">
        <v>522</v>
      </c>
      <c r="K16" s="25" t="n">
        <v>1268</v>
      </c>
      <c r="L16" s="26" t="n">
        <f aca="false">+D16/D$18*100</f>
        <v>4.8062015503876</v>
      </c>
      <c r="M16" s="27" t="n">
        <f aca="false">+E16/E$18*100</f>
        <v>6.14136732329085</v>
      </c>
      <c r="N16" s="27" t="n">
        <f aca="false">+F16/F$18*100</f>
        <v>7.66773162939297</v>
      </c>
      <c r="O16" s="27" t="n">
        <f aca="false">+G16/G$18*100</f>
        <v>7.59493670886076</v>
      </c>
      <c r="P16" s="27" t="n">
        <f aca="false">+H16/H$18*100</f>
        <v>5.99531615925059</v>
      </c>
      <c r="Q16" s="27" t="n">
        <f aca="false">+I16/I$18*100</f>
        <v>7.24017127286882</v>
      </c>
      <c r="R16" s="27" t="n">
        <f aca="false">+J16/J$18*100</f>
        <v>6.47241165530068</v>
      </c>
      <c r="S16" s="70" t="n">
        <f aca="false">+K16/K$18*100</f>
        <v>6.6842382709541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2</v>
      </c>
      <c r="E17" s="24" t="n">
        <v>14</v>
      </c>
      <c r="F17" s="24" t="n">
        <v>29</v>
      </c>
      <c r="G17" s="24" t="n">
        <v>32</v>
      </c>
      <c r="H17" s="24" t="n">
        <v>60</v>
      </c>
      <c r="I17" s="24" t="n">
        <v>116</v>
      </c>
      <c r="J17" s="24" t="n">
        <v>162</v>
      </c>
      <c r="K17" s="25" t="n">
        <v>425</v>
      </c>
      <c r="L17" s="26" t="n">
        <f aca="false">+D17/D$18*100</f>
        <v>1.86046511627907</v>
      </c>
      <c r="M17" s="27" t="n">
        <f aca="false">+E17/E$18*100</f>
        <v>1.62224797219003</v>
      </c>
      <c r="N17" s="27" t="n">
        <f aca="false">+F17/F$18*100</f>
        <v>3.08839190628328</v>
      </c>
      <c r="O17" s="27" t="n">
        <f aca="false">+G17/G$18*100</f>
        <v>2.70042194092827</v>
      </c>
      <c r="P17" s="27" t="n">
        <f aca="false">+H17/H$18*100</f>
        <v>2.81030444964871</v>
      </c>
      <c r="Q17" s="27" t="n">
        <f aca="false">+I17/I$18*100</f>
        <v>2.25768781627092</v>
      </c>
      <c r="R17" s="27" t="n">
        <f aca="false">+J17/J$18*100</f>
        <v>2.00867947923125</v>
      </c>
      <c r="S17" s="70" t="n">
        <f aca="false">+K17/K$18*100</f>
        <v>2.24037954665261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45</v>
      </c>
      <c r="E18" s="30" t="n">
        <v>863</v>
      </c>
      <c r="F18" s="30" t="n">
        <v>939</v>
      </c>
      <c r="G18" s="30" t="n">
        <v>1185</v>
      </c>
      <c r="H18" s="30" t="n">
        <v>2135</v>
      </c>
      <c r="I18" s="30" t="n">
        <v>5138</v>
      </c>
      <c r="J18" s="30" t="n">
        <v>8065</v>
      </c>
      <c r="K18" s="31" t="n">
        <v>1897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09</v>
      </c>
      <c r="E19" s="24" t="n">
        <v>911</v>
      </c>
      <c r="F19" s="24" t="n">
        <v>970</v>
      </c>
      <c r="G19" s="24" t="n">
        <v>1269</v>
      </c>
      <c r="H19" s="24" t="n">
        <v>2506</v>
      </c>
      <c r="I19" s="24" t="n">
        <v>6852</v>
      </c>
      <c r="J19" s="24" t="n">
        <v>11121</v>
      </c>
      <c r="K19" s="25" t="n">
        <v>24338</v>
      </c>
      <c r="L19" s="20" t="n">
        <f aca="false">+D19/D$22*100</f>
        <v>94.1567065073041</v>
      </c>
      <c r="M19" s="21" t="n">
        <f aca="false">+E19/E$22*100</f>
        <v>92.5813008130081</v>
      </c>
      <c r="N19" s="21" t="n">
        <f aca="false">+F19/F$22*100</f>
        <v>89.8980537534754</v>
      </c>
      <c r="O19" s="21" t="n">
        <f aca="false">+G19/G$22*100</f>
        <v>88.9901823281907</v>
      </c>
      <c r="P19" s="21" t="n">
        <f aca="false">+H19/H$22*100</f>
        <v>89.9820466786356</v>
      </c>
      <c r="Q19" s="21" t="n">
        <f aca="false">+I19/I$22*100</f>
        <v>91.4697637164598</v>
      </c>
      <c r="R19" s="21" t="n">
        <f aca="false">+J19/J$22*100</f>
        <v>92.814221331998</v>
      </c>
      <c r="S19" s="69" t="n">
        <f aca="false">+K19/K$22*100</f>
        <v>91.841509433962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5</v>
      </c>
      <c r="E20" s="24" t="n">
        <v>55</v>
      </c>
      <c r="F20" s="24" t="n">
        <v>84</v>
      </c>
      <c r="G20" s="24" t="n">
        <v>104</v>
      </c>
      <c r="H20" s="24" t="n">
        <v>216</v>
      </c>
      <c r="I20" s="24" t="n">
        <v>496</v>
      </c>
      <c r="J20" s="24" t="n">
        <v>680</v>
      </c>
      <c r="K20" s="25" t="n">
        <v>1670</v>
      </c>
      <c r="L20" s="26" t="n">
        <f aca="false">+D20/D$22*100</f>
        <v>4.64807436918991</v>
      </c>
      <c r="M20" s="27" t="n">
        <f aca="false">+E20/E$22*100</f>
        <v>5.58943089430894</v>
      </c>
      <c r="N20" s="27" t="n">
        <f aca="false">+F20/F$22*100</f>
        <v>7.78498609823911</v>
      </c>
      <c r="O20" s="27" t="n">
        <f aca="false">+G20/G$22*100</f>
        <v>7.29312762973352</v>
      </c>
      <c r="P20" s="27" t="n">
        <f aca="false">+H20/H$22*100</f>
        <v>7.75583482944345</v>
      </c>
      <c r="Q20" s="27" t="n">
        <f aca="false">+I20/I$22*100</f>
        <v>6.6212788679749</v>
      </c>
      <c r="R20" s="27" t="n">
        <f aca="false">+J20/J$22*100</f>
        <v>5.6751794358204</v>
      </c>
      <c r="S20" s="70" t="n">
        <f aca="false">+K20/K$22*100</f>
        <v>6.3018867924528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</v>
      </c>
      <c r="E21" s="24" t="n">
        <v>18</v>
      </c>
      <c r="F21" s="24" t="n">
        <v>25</v>
      </c>
      <c r="G21" s="24" t="n">
        <v>53</v>
      </c>
      <c r="H21" s="24" t="n">
        <v>63</v>
      </c>
      <c r="I21" s="24" t="n">
        <v>143</v>
      </c>
      <c r="J21" s="24" t="n">
        <v>181</v>
      </c>
      <c r="K21" s="25" t="n">
        <v>492</v>
      </c>
      <c r="L21" s="26" t="n">
        <f aca="false">+D21/D$22*100</f>
        <v>1.19521912350598</v>
      </c>
      <c r="M21" s="27" t="n">
        <f aca="false">+E21/E$22*100</f>
        <v>1.82926829268293</v>
      </c>
      <c r="N21" s="27" t="n">
        <f aca="false">+F21/F$22*100</f>
        <v>2.31696014828545</v>
      </c>
      <c r="O21" s="27" t="n">
        <f aca="false">+G21/G$22*100</f>
        <v>3.71669004207574</v>
      </c>
      <c r="P21" s="27" t="n">
        <f aca="false">+H21/H$22*100</f>
        <v>2.26211849192101</v>
      </c>
      <c r="Q21" s="27" t="n">
        <f aca="false">+I21/I$22*100</f>
        <v>1.90895741556535</v>
      </c>
      <c r="R21" s="27" t="n">
        <f aca="false">+J21/J$22*100</f>
        <v>1.51059923218161</v>
      </c>
      <c r="S21" s="70" t="n">
        <f aca="false">+K21/K$22*100</f>
        <v>1.8566037735849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3</v>
      </c>
      <c r="E22" s="24" t="n">
        <v>984</v>
      </c>
      <c r="F22" s="24" t="n">
        <v>1079</v>
      </c>
      <c r="G22" s="24" t="n">
        <v>1426</v>
      </c>
      <c r="H22" s="24" t="n">
        <v>2785</v>
      </c>
      <c r="I22" s="24" t="n">
        <v>7491</v>
      </c>
      <c r="J22" s="24" t="n">
        <v>11982</v>
      </c>
      <c r="K22" s="25" t="n">
        <v>2650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7</v>
      </c>
      <c r="E23" s="18" t="n">
        <v>170</v>
      </c>
      <c r="F23" s="18" t="n">
        <v>152</v>
      </c>
      <c r="G23" s="18" t="n">
        <v>223</v>
      </c>
      <c r="H23" s="18" t="n">
        <v>571</v>
      </c>
      <c r="I23" s="18" t="n">
        <v>1672</v>
      </c>
      <c r="J23" s="18" t="n">
        <v>2555</v>
      </c>
      <c r="K23" s="19" t="n">
        <v>5470</v>
      </c>
      <c r="L23" s="26" t="n">
        <f aca="false">+D23/D$26*100</f>
        <v>92.0289855072464</v>
      </c>
      <c r="M23" s="27" t="n">
        <f aca="false">+E23/E$26*100</f>
        <v>92.3913043478261</v>
      </c>
      <c r="N23" s="27" t="n">
        <f aca="false">+F23/F$26*100</f>
        <v>87.8612716763006</v>
      </c>
      <c r="O23" s="27" t="n">
        <f aca="false">+G23/G$26*100</f>
        <v>88.4920634920635</v>
      </c>
      <c r="P23" s="27" t="n">
        <f aca="false">+H23/H$26*100</f>
        <v>86.7781155015198</v>
      </c>
      <c r="Q23" s="27" t="n">
        <f aca="false">+I23/I$26*100</f>
        <v>89.0308839190628</v>
      </c>
      <c r="R23" s="27" t="n">
        <f aca="false">+J23/J$26*100</f>
        <v>91.8074020840819</v>
      </c>
      <c r="S23" s="70" t="n">
        <f aca="false">+K23/K$26*100</f>
        <v>90.174744477415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9</v>
      </c>
      <c r="E24" s="24" t="n">
        <v>10</v>
      </c>
      <c r="F24" s="24" t="n">
        <v>14</v>
      </c>
      <c r="G24" s="24" t="n">
        <v>25</v>
      </c>
      <c r="H24" s="24" t="n">
        <v>72</v>
      </c>
      <c r="I24" s="24" t="n">
        <v>145</v>
      </c>
      <c r="J24" s="24" t="n">
        <v>170</v>
      </c>
      <c r="K24" s="25" t="n">
        <v>445</v>
      </c>
      <c r="L24" s="26" t="n">
        <f aca="false">+D24/D$26*100</f>
        <v>6.52173913043478</v>
      </c>
      <c r="M24" s="27" t="n">
        <f aca="false">+E24/E$26*100</f>
        <v>5.43478260869565</v>
      </c>
      <c r="N24" s="27" t="n">
        <f aca="false">+F24/F$26*100</f>
        <v>8.09248554913295</v>
      </c>
      <c r="O24" s="27" t="n">
        <f aca="false">+G24/G$26*100</f>
        <v>9.92063492063492</v>
      </c>
      <c r="P24" s="27" t="n">
        <f aca="false">+H24/H$26*100</f>
        <v>10.9422492401216</v>
      </c>
      <c r="Q24" s="27" t="n">
        <f aca="false">+I24/I$26*100</f>
        <v>7.7209797657082</v>
      </c>
      <c r="R24" s="27" t="n">
        <f aca="false">+J24/J$26*100</f>
        <v>6.10851598993891</v>
      </c>
      <c r="S24" s="70" t="n">
        <f aca="false">+K24/K$26*100</f>
        <v>7.3359709858226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4</v>
      </c>
      <c r="F25" s="24" t="n">
        <v>7</v>
      </c>
      <c r="G25" s="24" t="n">
        <v>4</v>
      </c>
      <c r="H25" s="24" t="n">
        <v>15</v>
      </c>
      <c r="I25" s="24" t="n">
        <v>61</v>
      </c>
      <c r="J25" s="24" t="n">
        <v>58</v>
      </c>
      <c r="K25" s="25" t="n">
        <v>151</v>
      </c>
      <c r="L25" s="26" t="n">
        <f aca="false">+D25/D$26*100</f>
        <v>1.44927536231884</v>
      </c>
      <c r="M25" s="27" t="n">
        <f aca="false">+E25/E$26*100</f>
        <v>2.17391304347826</v>
      </c>
      <c r="N25" s="27" t="n">
        <f aca="false">+F25/F$26*100</f>
        <v>4.04624277456647</v>
      </c>
      <c r="O25" s="27" t="n">
        <f aca="false">+G25/G$26*100</f>
        <v>1.58730158730159</v>
      </c>
      <c r="P25" s="27" t="n">
        <f aca="false">+H25/H$26*100</f>
        <v>2.27963525835866</v>
      </c>
      <c r="Q25" s="27" t="n">
        <f aca="false">+I25/I$26*100</f>
        <v>3.24813631522897</v>
      </c>
      <c r="R25" s="27" t="n">
        <f aca="false">+J25/J$26*100</f>
        <v>2.08408192597916</v>
      </c>
      <c r="S25" s="70" t="n">
        <f aca="false">+K25/K$26*100</f>
        <v>2.4892845367622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8</v>
      </c>
      <c r="E26" s="30" t="n">
        <v>184</v>
      </c>
      <c r="F26" s="30" t="n">
        <v>173</v>
      </c>
      <c r="G26" s="30" t="n">
        <v>252</v>
      </c>
      <c r="H26" s="30" t="n">
        <v>658</v>
      </c>
      <c r="I26" s="30" t="n">
        <v>1878</v>
      </c>
      <c r="J26" s="30" t="n">
        <v>2783</v>
      </c>
      <c r="K26" s="31" t="n">
        <v>606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21</v>
      </c>
      <c r="E27" s="24" t="n">
        <v>847</v>
      </c>
      <c r="F27" s="24" t="n">
        <v>831</v>
      </c>
      <c r="G27" s="24" t="n">
        <v>1086</v>
      </c>
      <c r="H27" s="24" t="n">
        <v>2891</v>
      </c>
      <c r="I27" s="24" t="n">
        <v>6879</v>
      </c>
      <c r="J27" s="24" t="n">
        <v>9264</v>
      </c>
      <c r="K27" s="25" t="n">
        <v>22519</v>
      </c>
      <c r="L27" s="20" t="n">
        <f aca="false">+D27/D$30*100</f>
        <v>92.6735218508998</v>
      </c>
      <c r="M27" s="21" t="n">
        <f aca="false">+E27/E$30*100</f>
        <v>92.0652173913043</v>
      </c>
      <c r="N27" s="21" t="n">
        <f aca="false">+F27/F$30*100</f>
        <v>89.6440129449838</v>
      </c>
      <c r="O27" s="21" t="n">
        <f aca="false">+G27/G$30*100</f>
        <v>89.6039603960396</v>
      </c>
      <c r="P27" s="21" t="n">
        <f aca="false">+H27/H$30*100</f>
        <v>90.4568210262829</v>
      </c>
      <c r="Q27" s="21" t="n">
        <f aca="false">+I27/I$30*100</f>
        <v>91.1005164878824</v>
      </c>
      <c r="R27" s="21" t="n">
        <f aca="false">+J27/J$30*100</f>
        <v>93.0961712390715</v>
      </c>
      <c r="S27" s="69" t="n">
        <f aca="false">+K27/K$30*100</f>
        <v>91.783166904422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9</v>
      </c>
      <c r="E28" s="24" t="n">
        <v>49</v>
      </c>
      <c r="F28" s="24" t="n">
        <v>72</v>
      </c>
      <c r="G28" s="24" t="n">
        <v>100</v>
      </c>
      <c r="H28" s="24" t="n">
        <v>247</v>
      </c>
      <c r="I28" s="24" t="n">
        <v>520</v>
      </c>
      <c r="J28" s="24" t="n">
        <v>525</v>
      </c>
      <c r="K28" s="25" t="n">
        <v>1552</v>
      </c>
      <c r="L28" s="26" t="n">
        <f aca="false">+D28/D$30*100</f>
        <v>5.01285347043702</v>
      </c>
      <c r="M28" s="27" t="n">
        <f aca="false">+E28/E$30*100</f>
        <v>5.32608695652174</v>
      </c>
      <c r="N28" s="27" t="n">
        <f aca="false">+F28/F$30*100</f>
        <v>7.76699029126214</v>
      </c>
      <c r="O28" s="27" t="n">
        <f aca="false">+G28/G$30*100</f>
        <v>8.25082508250825</v>
      </c>
      <c r="P28" s="27" t="n">
        <f aca="false">+H28/H$30*100</f>
        <v>7.72841051314143</v>
      </c>
      <c r="Q28" s="27" t="n">
        <f aca="false">+I28/I$30*100</f>
        <v>6.88650509866243</v>
      </c>
      <c r="R28" s="27" t="n">
        <f aca="false">+J28/J$30*100</f>
        <v>5.27585167319867</v>
      </c>
      <c r="S28" s="70" t="n">
        <f aca="false">+K28/K$30*100</f>
        <v>6.3256572243733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8</v>
      </c>
      <c r="E29" s="24" t="n">
        <v>24</v>
      </c>
      <c r="F29" s="24" t="n">
        <v>24</v>
      </c>
      <c r="G29" s="24" t="n">
        <v>26</v>
      </c>
      <c r="H29" s="24" t="n">
        <v>58</v>
      </c>
      <c r="I29" s="24" t="n">
        <v>152</v>
      </c>
      <c r="J29" s="24" t="n">
        <v>162</v>
      </c>
      <c r="K29" s="25" t="n">
        <v>464</v>
      </c>
      <c r="L29" s="26" t="n">
        <f aca="false">+D29/D$30*100</f>
        <v>2.31362467866324</v>
      </c>
      <c r="M29" s="27" t="n">
        <f aca="false">+E29/E$30*100</f>
        <v>2.60869565217391</v>
      </c>
      <c r="N29" s="27" t="n">
        <f aca="false">+F29/F$30*100</f>
        <v>2.58899676375405</v>
      </c>
      <c r="O29" s="27" t="n">
        <f aca="false">+G29/G$30*100</f>
        <v>2.14521452145215</v>
      </c>
      <c r="P29" s="27" t="n">
        <f aca="false">+H29/H$30*100</f>
        <v>1.81476846057572</v>
      </c>
      <c r="Q29" s="27" t="n">
        <f aca="false">+I29/I$30*100</f>
        <v>2.01297841345517</v>
      </c>
      <c r="R29" s="27" t="n">
        <f aca="false">+J29/J$30*100</f>
        <v>1.62797708772988</v>
      </c>
      <c r="S29" s="70" t="n">
        <f aca="false">+K29/K$30*100</f>
        <v>1.891175871204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8</v>
      </c>
      <c r="E30" s="24" t="n">
        <v>920</v>
      </c>
      <c r="F30" s="24" t="n">
        <v>927</v>
      </c>
      <c r="G30" s="24" t="n">
        <v>1212</v>
      </c>
      <c r="H30" s="24" t="n">
        <v>3196</v>
      </c>
      <c r="I30" s="24" t="n">
        <v>7551</v>
      </c>
      <c r="J30" s="24" t="n">
        <v>9951</v>
      </c>
      <c r="K30" s="25" t="n">
        <v>2453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4</v>
      </c>
      <c r="E31" s="18" t="n">
        <v>253</v>
      </c>
      <c r="F31" s="18" t="n">
        <v>254</v>
      </c>
      <c r="G31" s="18" t="n">
        <v>352</v>
      </c>
      <c r="H31" s="18" t="n">
        <v>867</v>
      </c>
      <c r="I31" s="18" t="n">
        <v>1939</v>
      </c>
      <c r="J31" s="18" t="n">
        <v>2447</v>
      </c>
      <c r="K31" s="19" t="n">
        <v>6316</v>
      </c>
      <c r="L31" s="26" t="n">
        <f aca="false">+D31/D$34*100</f>
        <v>97.6076555023924</v>
      </c>
      <c r="M31" s="27" t="n">
        <f aca="false">+E31/E$34*100</f>
        <v>95.4716981132076</v>
      </c>
      <c r="N31" s="27" t="n">
        <f aca="false">+F31/F$34*100</f>
        <v>90.0709219858156</v>
      </c>
      <c r="O31" s="27" t="n">
        <f aca="false">+G31/G$34*100</f>
        <v>91.4285714285714</v>
      </c>
      <c r="P31" s="27" t="n">
        <f aca="false">+H31/H$34*100</f>
        <v>90.7853403141361</v>
      </c>
      <c r="Q31" s="27" t="n">
        <f aca="false">+I31/I$34*100</f>
        <v>91.6784869976359</v>
      </c>
      <c r="R31" s="27" t="n">
        <f aca="false">+J31/J$34*100</f>
        <v>93.5755258126195</v>
      </c>
      <c r="S31" s="70" t="n">
        <f aca="false">+K31/K$34*100</f>
        <v>92.528567242894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</v>
      </c>
      <c r="E32" s="24" t="n">
        <v>6</v>
      </c>
      <c r="F32" s="24" t="n">
        <v>19</v>
      </c>
      <c r="G32" s="24" t="n">
        <v>24</v>
      </c>
      <c r="H32" s="24" t="n">
        <v>65</v>
      </c>
      <c r="I32" s="24" t="n">
        <v>137</v>
      </c>
      <c r="J32" s="24" t="n">
        <v>123</v>
      </c>
      <c r="K32" s="25" t="n">
        <v>376</v>
      </c>
      <c r="L32" s="26" t="n">
        <f aca="false">+D32/D$34*100</f>
        <v>0.956937799043062</v>
      </c>
      <c r="M32" s="27" t="n">
        <f aca="false">+E32/E$34*100</f>
        <v>2.26415094339623</v>
      </c>
      <c r="N32" s="27" t="n">
        <f aca="false">+F32/F$34*100</f>
        <v>6.73758865248227</v>
      </c>
      <c r="O32" s="27" t="n">
        <f aca="false">+G32/G$34*100</f>
        <v>6.23376623376623</v>
      </c>
      <c r="P32" s="27" t="n">
        <f aca="false">+H32/H$34*100</f>
        <v>6.80628272251309</v>
      </c>
      <c r="Q32" s="27" t="n">
        <f aca="false">+I32/I$34*100</f>
        <v>6.47754137115839</v>
      </c>
      <c r="R32" s="27" t="n">
        <f aca="false">+J32/J$34*100</f>
        <v>4.70363288718929</v>
      </c>
      <c r="S32" s="70" t="n">
        <f aca="false">+K32/K$34*100</f>
        <v>5.5083504248461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6</v>
      </c>
      <c r="F33" s="24" t="n">
        <v>9</v>
      </c>
      <c r="G33" s="24" t="n">
        <v>9</v>
      </c>
      <c r="H33" s="24" t="n">
        <v>23</v>
      </c>
      <c r="I33" s="24" t="n">
        <v>39</v>
      </c>
      <c r="J33" s="24" t="n">
        <v>45</v>
      </c>
      <c r="K33" s="25" t="n">
        <v>134</v>
      </c>
      <c r="L33" s="26" t="n">
        <f aca="false">+D33/D$34*100</f>
        <v>1.43540669856459</v>
      </c>
      <c r="M33" s="27" t="n">
        <f aca="false">+E33/E$34*100</f>
        <v>2.26415094339623</v>
      </c>
      <c r="N33" s="27" t="n">
        <f aca="false">+F33/F$34*100</f>
        <v>3.19148936170213</v>
      </c>
      <c r="O33" s="27" t="n">
        <f aca="false">+G33/G$34*100</f>
        <v>2.33766233766234</v>
      </c>
      <c r="P33" s="27" t="n">
        <f aca="false">+H33/H$34*100</f>
        <v>2.40837696335079</v>
      </c>
      <c r="Q33" s="27" t="n">
        <f aca="false">+I33/I$34*100</f>
        <v>1.84397163120567</v>
      </c>
      <c r="R33" s="27" t="n">
        <f aca="false">+J33/J$34*100</f>
        <v>1.7208413001912</v>
      </c>
      <c r="S33" s="70" t="n">
        <f aca="false">+K33/K$34*100</f>
        <v>1.9630823322590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9</v>
      </c>
      <c r="E34" s="30" t="n">
        <v>265</v>
      </c>
      <c r="F34" s="30" t="n">
        <v>282</v>
      </c>
      <c r="G34" s="30" t="n">
        <v>385</v>
      </c>
      <c r="H34" s="30" t="n">
        <v>955</v>
      </c>
      <c r="I34" s="30" t="n">
        <v>2115</v>
      </c>
      <c r="J34" s="30" t="n">
        <v>2615</v>
      </c>
      <c r="K34" s="31" t="n">
        <v>682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9</v>
      </c>
      <c r="E35" s="24" t="n">
        <v>133</v>
      </c>
      <c r="F35" s="24" t="n">
        <v>148</v>
      </c>
      <c r="G35" s="24" t="n">
        <v>165</v>
      </c>
      <c r="H35" s="24" t="n">
        <v>423</v>
      </c>
      <c r="I35" s="24" t="n">
        <v>983</v>
      </c>
      <c r="J35" s="24" t="n">
        <v>1116</v>
      </c>
      <c r="K35" s="25" t="n">
        <v>3057</v>
      </c>
      <c r="L35" s="20" t="n">
        <f aca="false">+D35/D$38*100</f>
        <v>93.6842105263158</v>
      </c>
      <c r="M35" s="21" t="n">
        <f aca="false">+E35/E$38*100</f>
        <v>95.6834532374101</v>
      </c>
      <c r="N35" s="21" t="n">
        <f aca="false">+F35/F$38*100</f>
        <v>90.2439024390244</v>
      </c>
      <c r="O35" s="21" t="n">
        <f aca="false">+G35/G$38*100</f>
        <v>91.1602209944751</v>
      </c>
      <c r="P35" s="21" t="n">
        <f aca="false">+H35/H$38*100</f>
        <v>94.4196428571429</v>
      </c>
      <c r="Q35" s="21" t="n">
        <f aca="false">+I35/I$38*100</f>
        <v>93.9770554493308</v>
      </c>
      <c r="R35" s="21" t="n">
        <f aca="false">+J35/J$38*100</f>
        <v>95.7118353344769</v>
      </c>
      <c r="S35" s="69" t="n">
        <f aca="false">+K35/K$38*100</f>
        <v>94.380981784501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</v>
      </c>
      <c r="E36" s="24" t="n">
        <v>5</v>
      </c>
      <c r="F36" s="24" t="n">
        <v>12</v>
      </c>
      <c r="G36" s="24" t="n">
        <v>12</v>
      </c>
      <c r="H36" s="24" t="n">
        <v>19</v>
      </c>
      <c r="I36" s="24" t="n">
        <v>52</v>
      </c>
      <c r="J36" s="24" t="n">
        <v>39</v>
      </c>
      <c r="K36" s="25" t="n">
        <v>143</v>
      </c>
      <c r="L36" s="26" t="n">
        <f aca="false">+D36/D$38*100</f>
        <v>4.21052631578947</v>
      </c>
      <c r="M36" s="27" t="n">
        <f aca="false">+E36/E$38*100</f>
        <v>3.59712230215827</v>
      </c>
      <c r="N36" s="27" t="n">
        <f aca="false">+F36/F$38*100</f>
        <v>7.31707317073171</v>
      </c>
      <c r="O36" s="27" t="n">
        <f aca="false">+G36/G$38*100</f>
        <v>6.62983425414365</v>
      </c>
      <c r="P36" s="27" t="n">
        <f aca="false">+H36/H$38*100</f>
        <v>4.24107142857143</v>
      </c>
      <c r="Q36" s="27" t="n">
        <f aca="false">+I36/I$38*100</f>
        <v>4.97131931166348</v>
      </c>
      <c r="R36" s="27" t="n">
        <f aca="false">+J36/J$38*100</f>
        <v>3.34476843910806</v>
      </c>
      <c r="S36" s="70" t="n">
        <f aca="false">+K36/K$38*100</f>
        <v>4.4149428836060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</v>
      </c>
      <c r="E37" s="24" t="n">
        <v>1</v>
      </c>
      <c r="F37" s="24" t="n">
        <v>4</v>
      </c>
      <c r="G37" s="24" t="n">
        <v>4</v>
      </c>
      <c r="H37" s="24" t="n">
        <v>6</v>
      </c>
      <c r="I37" s="24" t="n">
        <v>11</v>
      </c>
      <c r="J37" s="24" t="n">
        <v>11</v>
      </c>
      <c r="K37" s="25" t="n">
        <v>39</v>
      </c>
      <c r="L37" s="26" t="n">
        <f aca="false">+D37/D$38*100</f>
        <v>2.10526315789474</v>
      </c>
      <c r="M37" s="27" t="n">
        <f aca="false">+E37/E$38*100</f>
        <v>0.719424460431655</v>
      </c>
      <c r="N37" s="27" t="n">
        <f aca="false">+F37/F$38*100</f>
        <v>2.4390243902439</v>
      </c>
      <c r="O37" s="27" t="n">
        <f aca="false">+G37/G$38*100</f>
        <v>2.20994475138122</v>
      </c>
      <c r="P37" s="27" t="n">
        <f aca="false">+H37/H$38*100</f>
        <v>1.33928571428571</v>
      </c>
      <c r="Q37" s="27" t="n">
        <f aca="false">+I37/I$38*100</f>
        <v>1.05162523900574</v>
      </c>
      <c r="R37" s="27" t="n">
        <f aca="false">+J37/J$38*100</f>
        <v>0.943396226415094</v>
      </c>
      <c r="S37" s="70" t="n">
        <f aca="false">+K37/K$38*100</f>
        <v>1.2040753318925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95</v>
      </c>
      <c r="E38" s="24" t="n">
        <v>139</v>
      </c>
      <c r="F38" s="24" t="n">
        <v>164</v>
      </c>
      <c r="G38" s="24" t="n">
        <v>181</v>
      </c>
      <c r="H38" s="24" t="n">
        <v>448</v>
      </c>
      <c r="I38" s="24" t="n">
        <v>1046</v>
      </c>
      <c r="J38" s="24" t="n">
        <v>1166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50</v>
      </c>
      <c r="E39" s="18" t="n">
        <v>330</v>
      </c>
      <c r="F39" s="18" t="n">
        <v>320</v>
      </c>
      <c r="G39" s="18" t="n">
        <v>442</v>
      </c>
      <c r="H39" s="18" t="n">
        <v>1143</v>
      </c>
      <c r="I39" s="18" t="n">
        <v>3040</v>
      </c>
      <c r="J39" s="18" t="n">
        <v>4111</v>
      </c>
      <c r="K39" s="19" t="n">
        <v>9636</v>
      </c>
      <c r="L39" s="26" t="n">
        <f aca="false">+D39/D$42*100</f>
        <v>92.5925925925926</v>
      </c>
      <c r="M39" s="27" t="n">
        <f aca="false">+E39/E$42*100</f>
        <v>91.1602209944751</v>
      </c>
      <c r="N39" s="27" t="n">
        <f aca="false">+F39/F$42*100</f>
        <v>86.2533692722372</v>
      </c>
      <c r="O39" s="27" t="n">
        <f aca="false">+G39/G$42*100</f>
        <v>87.1794871794872</v>
      </c>
      <c r="P39" s="27" t="n">
        <f aca="false">+H39/H$42*100</f>
        <v>87.8554957724827</v>
      </c>
      <c r="Q39" s="27" t="n">
        <f aca="false">+I39/I$42*100</f>
        <v>90.5570449806375</v>
      </c>
      <c r="R39" s="27" t="n">
        <f aca="false">+J39/J$42*100</f>
        <v>91.5998217468806</v>
      </c>
      <c r="S39" s="70" t="n">
        <f aca="false">+K39/K$42*100</f>
        <v>90.427927927927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3</v>
      </c>
      <c r="E40" s="24" t="n">
        <v>26</v>
      </c>
      <c r="F40" s="24" t="n">
        <v>30</v>
      </c>
      <c r="G40" s="24" t="n">
        <v>45</v>
      </c>
      <c r="H40" s="24" t="n">
        <v>106</v>
      </c>
      <c r="I40" s="24" t="n">
        <v>235</v>
      </c>
      <c r="J40" s="24" t="n">
        <v>266</v>
      </c>
      <c r="K40" s="25" t="n">
        <v>721</v>
      </c>
      <c r="L40" s="26" t="n">
        <f aca="false">+D40/D$42*100</f>
        <v>4.81481481481482</v>
      </c>
      <c r="M40" s="27" t="n">
        <f aca="false">+E40/E$42*100</f>
        <v>7.18232044198895</v>
      </c>
      <c r="N40" s="27" t="n">
        <f aca="false">+F40/F$42*100</f>
        <v>8.08625336927224</v>
      </c>
      <c r="O40" s="27" t="n">
        <f aca="false">+G40/G$42*100</f>
        <v>8.87573964497041</v>
      </c>
      <c r="P40" s="27" t="n">
        <f aca="false">+H40/H$42*100</f>
        <v>8.14757878554958</v>
      </c>
      <c r="Q40" s="27" t="n">
        <f aca="false">+I40/I$42*100</f>
        <v>7.00029788501638</v>
      </c>
      <c r="R40" s="27" t="n">
        <f aca="false">+J40/J$42*100</f>
        <v>5.92691622103387</v>
      </c>
      <c r="S40" s="70" t="n">
        <f aca="false">+K40/K$42*100</f>
        <v>6.7661411411411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7</v>
      </c>
      <c r="E41" s="24" t="n">
        <v>6</v>
      </c>
      <c r="F41" s="24" t="n">
        <v>21</v>
      </c>
      <c r="G41" s="24" t="n">
        <v>20</v>
      </c>
      <c r="H41" s="24" t="n">
        <v>52</v>
      </c>
      <c r="I41" s="24" t="n">
        <v>82</v>
      </c>
      <c r="J41" s="24" t="n">
        <v>111</v>
      </c>
      <c r="K41" s="25" t="n">
        <v>299</v>
      </c>
      <c r="L41" s="26" t="n">
        <f aca="false">+D41/D$42*100</f>
        <v>2.59259259259259</v>
      </c>
      <c r="M41" s="27" t="n">
        <f aca="false">+E41/E$42*100</f>
        <v>1.65745856353591</v>
      </c>
      <c r="N41" s="27" t="n">
        <f aca="false">+F41/F$42*100</f>
        <v>5.66037735849057</v>
      </c>
      <c r="O41" s="27" t="n">
        <f aca="false">+G41/G$42*100</f>
        <v>3.94477317554241</v>
      </c>
      <c r="P41" s="27" t="n">
        <f aca="false">+H41/H$42*100</f>
        <v>3.99692544196772</v>
      </c>
      <c r="Q41" s="27" t="n">
        <f aca="false">+I41/I$42*100</f>
        <v>2.44265713434614</v>
      </c>
      <c r="R41" s="27" t="n">
        <f aca="false">+J41/J$42*100</f>
        <v>2.47326203208556</v>
      </c>
      <c r="S41" s="70" t="n">
        <f aca="false">+K41/K$42*100</f>
        <v>2.8059309309309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0</v>
      </c>
      <c r="E42" s="30" t="n">
        <v>362</v>
      </c>
      <c r="F42" s="30" t="n">
        <v>371</v>
      </c>
      <c r="G42" s="30" t="n">
        <v>507</v>
      </c>
      <c r="H42" s="30" t="n">
        <v>1301</v>
      </c>
      <c r="I42" s="30" t="n">
        <v>3357</v>
      </c>
      <c r="J42" s="30" t="n">
        <v>4488</v>
      </c>
      <c r="K42" s="31" t="n">
        <v>1065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97</v>
      </c>
      <c r="E43" s="24" t="n">
        <v>399</v>
      </c>
      <c r="F43" s="24" t="n">
        <v>426</v>
      </c>
      <c r="G43" s="24" t="n">
        <v>661</v>
      </c>
      <c r="H43" s="24" t="n">
        <v>1462</v>
      </c>
      <c r="I43" s="24" t="n">
        <v>3867</v>
      </c>
      <c r="J43" s="24" t="n">
        <v>5538</v>
      </c>
      <c r="K43" s="25" t="n">
        <v>12650</v>
      </c>
      <c r="L43" s="20" t="n">
        <f aca="false">+D43/D$46*100</f>
        <v>92.5233644859813</v>
      </c>
      <c r="M43" s="21" t="n">
        <f aca="false">+E43/E$46*100</f>
        <v>90.2714932126697</v>
      </c>
      <c r="N43" s="21" t="n">
        <f aca="false">+F43/F$46*100</f>
        <v>87.2950819672131</v>
      </c>
      <c r="O43" s="21" t="n">
        <f aca="false">+G43/G$46*100</f>
        <v>89.8097826086957</v>
      </c>
      <c r="P43" s="21" t="n">
        <f aca="false">+H43/H$46*100</f>
        <v>89.6932515337423</v>
      </c>
      <c r="Q43" s="21" t="n">
        <f aca="false">+I43/I$46*100</f>
        <v>90.9026798307475</v>
      </c>
      <c r="R43" s="21" t="n">
        <f aca="false">+J43/J$46*100</f>
        <v>92.655178183035</v>
      </c>
      <c r="S43" s="69" t="n">
        <f aca="false">+K43/K$46*100</f>
        <v>91.348931253610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6</v>
      </c>
      <c r="E44" s="24" t="n">
        <v>21</v>
      </c>
      <c r="F44" s="24" t="n">
        <v>44</v>
      </c>
      <c r="G44" s="24" t="n">
        <v>55</v>
      </c>
      <c r="H44" s="24" t="n">
        <v>126</v>
      </c>
      <c r="I44" s="24" t="n">
        <v>300</v>
      </c>
      <c r="J44" s="24" t="n">
        <v>339</v>
      </c>
      <c r="K44" s="25" t="n">
        <v>901</v>
      </c>
      <c r="L44" s="26" t="n">
        <f aca="false">+D44/D$46*100</f>
        <v>4.98442367601246</v>
      </c>
      <c r="M44" s="27" t="n">
        <f aca="false">+E44/E$46*100</f>
        <v>4.75113122171946</v>
      </c>
      <c r="N44" s="27" t="n">
        <f aca="false">+F44/F$46*100</f>
        <v>9.01639344262295</v>
      </c>
      <c r="O44" s="27" t="n">
        <f aca="false">+G44/G$46*100</f>
        <v>7.47282608695652</v>
      </c>
      <c r="P44" s="27" t="n">
        <f aca="false">+H44/H$46*100</f>
        <v>7.73006134969325</v>
      </c>
      <c r="Q44" s="27" t="n">
        <f aca="false">+I44/I$46*100</f>
        <v>7.05218617771509</v>
      </c>
      <c r="R44" s="27" t="n">
        <f aca="false">+J44/J$46*100</f>
        <v>5.6717416764263</v>
      </c>
      <c r="S44" s="70" t="n">
        <f aca="false">+K44/K$46*100</f>
        <v>6.5063547082611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</v>
      </c>
      <c r="E45" s="24" t="n">
        <v>22</v>
      </c>
      <c r="F45" s="24" t="n">
        <v>18</v>
      </c>
      <c r="G45" s="24" t="n">
        <v>20</v>
      </c>
      <c r="H45" s="24" t="n">
        <v>42</v>
      </c>
      <c r="I45" s="24" t="n">
        <v>87</v>
      </c>
      <c r="J45" s="24" t="n">
        <v>100</v>
      </c>
      <c r="K45" s="25" t="n">
        <v>297</v>
      </c>
      <c r="L45" s="26" t="n">
        <f aca="false">+D45/D$46*100</f>
        <v>2.49221183800623</v>
      </c>
      <c r="M45" s="27" t="n">
        <f aca="false">+E45/E$46*100</f>
        <v>4.97737556561086</v>
      </c>
      <c r="N45" s="27" t="n">
        <f aca="false">+F45/F$46*100</f>
        <v>3.68852459016393</v>
      </c>
      <c r="O45" s="27" t="n">
        <f aca="false">+G45/G$46*100</f>
        <v>2.71739130434783</v>
      </c>
      <c r="P45" s="27" t="n">
        <f aca="false">+H45/H$46*100</f>
        <v>2.57668711656442</v>
      </c>
      <c r="Q45" s="27" t="n">
        <f aca="false">+I45/I$46*100</f>
        <v>2.04513399153738</v>
      </c>
      <c r="R45" s="27" t="n">
        <f aca="false">+J45/J$46*100</f>
        <v>1.67308014053873</v>
      </c>
      <c r="S45" s="70" t="n">
        <f aca="false">+K45/K$46*100</f>
        <v>2.1447140381282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21</v>
      </c>
      <c r="E46" s="24" t="n">
        <v>442</v>
      </c>
      <c r="F46" s="24" t="n">
        <v>488</v>
      </c>
      <c r="G46" s="24" t="n">
        <v>736</v>
      </c>
      <c r="H46" s="24" t="n">
        <v>1630</v>
      </c>
      <c r="I46" s="24" t="n">
        <v>4254</v>
      </c>
      <c r="J46" s="24" t="n">
        <v>5977</v>
      </c>
      <c r="K46" s="25" t="n">
        <v>138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51</v>
      </c>
      <c r="E47" s="18" t="n">
        <v>560</v>
      </c>
      <c r="F47" s="18" t="n">
        <v>548</v>
      </c>
      <c r="G47" s="18" t="n">
        <v>717</v>
      </c>
      <c r="H47" s="18" t="n">
        <v>1693</v>
      </c>
      <c r="I47" s="18" t="n">
        <v>4443</v>
      </c>
      <c r="J47" s="18" t="n">
        <v>6854</v>
      </c>
      <c r="K47" s="19" t="n">
        <v>15266</v>
      </c>
      <c r="L47" s="26" t="n">
        <f aca="false">+D47/D$50*100</f>
        <v>92.0408163265306</v>
      </c>
      <c r="M47" s="27" t="n">
        <f aca="false">+E47/E$50*100</f>
        <v>93.4891485809683</v>
      </c>
      <c r="N47" s="27" t="n">
        <f aca="false">+F47/F$50*100</f>
        <v>90.5785123966942</v>
      </c>
      <c r="O47" s="27" t="n">
        <f aca="false">+G47/G$50*100</f>
        <v>89.7371714643304</v>
      </c>
      <c r="P47" s="27" t="n">
        <f aca="false">+H47/H$50*100</f>
        <v>91.2176724137931</v>
      </c>
      <c r="Q47" s="27" t="n">
        <f aca="false">+I47/I$50*100</f>
        <v>91.1758670223682</v>
      </c>
      <c r="R47" s="27" t="n">
        <f aca="false">+J47/J$50*100</f>
        <v>92.297333692432</v>
      </c>
      <c r="S47" s="70" t="n">
        <f aca="false">+K47/K$50*100</f>
        <v>91.698702546852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8</v>
      </c>
      <c r="E48" s="24" t="n">
        <v>24</v>
      </c>
      <c r="F48" s="24" t="n">
        <v>45</v>
      </c>
      <c r="G48" s="24" t="n">
        <v>65</v>
      </c>
      <c r="H48" s="24" t="n">
        <v>115</v>
      </c>
      <c r="I48" s="24" t="n">
        <v>328</v>
      </c>
      <c r="J48" s="24" t="n">
        <v>456</v>
      </c>
      <c r="K48" s="25" t="n">
        <v>1061</v>
      </c>
      <c r="L48" s="26" t="n">
        <f aca="false">+D48/D$50*100</f>
        <v>5.71428571428571</v>
      </c>
      <c r="M48" s="27" t="n">
        <f aca="false">+E48/E$50*100</f>
        <v>4.00667779632721</v>
      </c>
      <c r="N48" s="27" t="n">
        <f aca="false">+F48/F$50*100</f>
        <v>7.43801652892562</v>
      </c>
      <c r="O48" s="27" t="n">
        <f aca="false">+G48/G$50*100</f>
        <v>8.1351689612015</v>
      </c>
      <c r="P48" s="27" t="n">
        <f aca="false">+H48/H$50*100</f>
        <v>6.19612068965517</v>
      </c>
      <c r="Q48" s="27" t="n">
        <f aca="false">+I48/I$50*100</f>
        <v>6.73096655037964</v>
      </c>
      <c r="R48" s="27" t="n">
        <f aca="false">+J48/J$50*100</f>
        <v>6.14058712631296</v>
      </c>
      <c r="S48" s="70" t="n">
        <f aca="false">+K48/K$50*100</f>
        <v>6.373137914464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1</v>
      </c>
      <c r="E49" s="24" t="n">
        <v>15</v>
      </c>
      <c r="F49" s="24" t="n">
        <v>12</v>
      </c>
      <c r="G49" s="24" t="n">
        <v>17</v>
      </c>
      <c r="H49" s="24" t="n">
        <v>48</v>
      </c>
      <c r="I49" s="24" t="n">
        <v>102</v>
      </c>
      <c r="J49" s="24" t="n">
        <v>116</v>
      </c>
      <c r="K49" s="25" t="n">
        <v>321</v>
      </c>
      <c r="L49" s="26" t="n">
        <f aca="false">+D49/D$50*100</f>
        <v>2.24489795918367</v>
      </c>
      <c r="M49" s="27" t="n">
        <f aca="false">+E49/E$50*100</f>
        <v>2.50417362270451</v>
      </c>
      <c r="N49" s="27" t="n">
        <f aca="false">+F49/F$50*100</f>
        <v>1.98347107438017</v>
      </c>
      <c r="O49" s="27" t="n">
        <f aca="false">+G49/G$50*100</f>
        <v>2.12765957446809</v>
      </c>
      <c r="P49" s="27" t="n">
        <f aca="false">+H49/H$50*100</f>
        <v>2.58620689655172</v>
      </c>
      <c r="Q49" s="27" t="n">
        <f aca="false">+I49/I$50*100</f>
        <v>2.09316642725221</v>
      </c>
      <c r="R49" s="27" t="n">
        <f aca="false">+J49/J$50*100</f>
        <v>1.56207918125505</v>
      </c>
      <c r="S49" s="70" t="n">
        <f aca="false">+K49/K$50*100</f>
        <v>1.9281595386833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90</v>
      </c>
      <c r="E50" s="30" t="n">
        <v>599</v>
      </c>
      <c r="F50" s="30" t="n">
        <v>605</v>
      </c>
      <c r="G50" s="30" t="n">
        <v>799</v>
      </c>
      <c r="H50" s="30" t="n">
        <v>1856</v>
      </c>
      <c r="I50" s="30" t="n">
        <v>4873</v>
      </c>
      <c r="J50" s="30" t="n">
        <v>7426</v>
      </c>
      <c r="K50" s="31" t="n">
        <v>166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19</v>
      </c>
      <c r="E51" s="24" t="n">
        <v>411</v>
      </c>
      <c r="F51" s="24" t="n">
        <v>451</v>
      </c>
      <c r="G51" s="24" t="n">
        <v>589</v>
      </c>
      <c r="H51" s="24" t="n">
        <v>1238</v>
      </c>
      <c r="I51" s="24" t="n">
        <v>3225</v>
      </c>
      <c r="J51" s="24" t="n">
        <v>5458</v>
      </c>
      <c r="K51" s="25" t="n">
        <v>11691</v>
      </c>
      <c r="L51" s="20" t="n">
        <f aca="false">+D51/D$54*100</f>
        <v>93.8235294117647</v>
      </c>
      <c r="M51" s="21" t="n">
        <f aca="false">+E51/E$54*100</f>
        <v>93.8356164383562</v>
      </c>
      <c r="N51" s="21" t="n">
        <f aca="false">+F51/F$54*100</f>
        <v>91.4807302231237</v>
      </c>
      <c r="O51" s="21" t="n">
        <f aca="false">+G51/G$54*100</f>
        <v>90.8950617283951</v>
      </c>
      <c r="P51" s="21" t="n">
        <f aca="false">+H51/H$54*100</f>
        <v>90.2990517870168</v>
      </c>
      <c r="Q51" s="21" t="n">
        <f aca="false">+I51/I$54*100</f>
        <v>90.7428249859314</v>
      </c>
      <c r="R51" s="21" t="n">
        <f aca="false">+J51/J$54*100</f>
        <v>92.195945945946</v>
      </c>
      <c r="S51" s="69" t="n">
        <f aca="false">+K51/K$54*100</f>
        <v>91.59354434346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4</v>
      </c>
      <c r="E52" s="24" t="n">
        <v>19</v>
      </c>
      <c r="F52" s="24" t="n">
        <v>33</v>
      </c>
      <c r="G52" s="24" t="n">
        <v>51</v>
      </c>
      <c r="H52" s="24" t="n">
        <v>97</v>
      </c>
      <c r="I52" s="24" t="n">
        <v>260</v>
      </c>
      <c r="J52" s="24" t="n">
        <v>356</v>
      </c>
      <c r="K52" s="25" t="n">
        <v>830</v>
      </c>
      <c r="L52" s="26" t="n">
        <f aca="false">+D52/D$54*100</f>
        <v>4.11764705882353</v>
      </c>
      <c r="M52" s="27" t="n">
        <f aca="false">+E52/E$54*100</f>
        <v>4.337899543379</v>
      </c>
      <c r="N52" s="27" t="n">
        <f aca="false">+F52/F$54*100</f>
        <v>6.69371196754564</v>
      </c>
      <c r="O52" s="27" t="n">
        <f aca="false">+G52/G$54*100</f>
        <v>7.87037037037037</v>
      </c>
      <c r="P52" s="27" t="n">
        <f aca="false">+H52/H$54*100</f>
        <v>7.07512764405544</v>
      </c>
      <c r="Q52" s="27" t="n">
        <f aca="false">+I52/I$54*100</f>
        <v>7.31570061902082</v>
      </c>
      <c r="R52" s="27" t="n">
        <f aca="false">+J52/J$54*100</f>
        <v>6.01351351351351</v>
      </c>
      <c r="S52" s="70" t="n">
        <f aca="false">+K52/K$54*100</f>
        <v>6.5026637417737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7</v>
      </c>
      <c r="E53" s="24" t="n">
        <v>8</v>
      </c>
      <c r="F53" s="24" t="n">
        <v>9</v>
      </c>
      <c r="G53" s="24" t="n">
        <v>8</v>
      </c>
      <c r="H53" s="24" t="n">
        <v>36</v>
      </c>
      <c r="I53" s="24" t="n">
        <v>69</v>
      </c>
      <c r="J53" s="24" t="n">
        <v>106</v>
      </c>
      <c r="K53" s="25" t="n">
        <v>243</v>
      </c>
      <c r="L53" s="26" t="n">
        <f aca="false">+D53/D$54*100</f>
        <v>2.05882352941176</v>
      </c>
      <c r="M53" s="27" t="n">
        <f aca="false">+E53/E$54*100</f>
        <v>1.82648401826484</v>
      </c>
      <c r="N53" s="27" t="n">
        <f aca="false">+F53/F$54*100</f>
        <v>1.82555780933063</v>
      </c>
      <c r="O53" s="27" t="n">
        <f aca="false">+G53/G$54*100</f>
        <v>1.23456790123457</v>
      </c>
      <c r="P53" s="27" t="n">
        <f aca="false">+H53/H$54*100</f>
        <v>2.62582056892779</v>
      </c>
      <c r="Q53" s="27" t="n">
        <f aca="false">+I53/I$54*100</f>
        <v>1.94147439504783</v>
      </c>
      <c r="R53" s="27" t="n">
        <f aca="false">+J53/J$54*100</f>
        <v>1.79054054054054</v>
      </c>
      <c r="S53" s="70" t="n">
        <f aca="false">+K53/K$54*100</f>
        <v>1.9037919147602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0</v>
      </c>
      <c r="E54" s="24" t="n">
        <v>438</v>
      </c>
      <c r="F54" s="24" t="n">
        <v>493</v>
      </c>
      <c r="G54" s="24" t="n">
        <v>648</v>
      </c>
      <c r="H54" s="24" t="n">
        <v>1371</v>
      </c>
      <c r="I54" s="24" t="n">
        <v>3554</v>
      </c>
      <c r="J54" s="24" t="n">
        <v>5920</v>
      </c>
      <c r="K54" s="25" t="n">
        <v>1276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8</v>
      </c>
      <c r="E55" s="18" t="n">
        <v>202</v>
      </c>
      <c r="F55" s="18" t="n">
        <v>218</v>
      </c>
      <c r="G55" s="18" t="n">
        <v>340</v>
      </c>
      <c r="H55" s="18" t="n">
        <v>835</v>
      </c>
      <c r="I55" s="18" t="n">
        <v>1788</v>
      </c>
      <c r="J55" s="18" t="n">
        <v>2119</v>
      </c>
      <c r="K55" s="19" t="n">
        <v>5660</v>
      </c>
      <c r="L55" s="26" t="n">
        <f aca="false">+D55/D$58*100</f>
        <v>96.3414634146342</v>
      </c>
      <c r="M55" s="27" t="n">
        <f aca="false">+E55/E$58*100</f>
        <v>91.8181818181818</v>
      </c>
      <c r="N55" s="27" t="n">
        <f aca="false">+F55/F$58*100</f>
        <v>90.8333333333333</v>
      </c>
      <c r="O55" s="27" t="n">
        <f aca="false">+G55/G$58*100</f>
        <v>88.3116883116883</v>
      </c>
      <c r="P55" s="27" t="n">
        <f aca="false">+H55/H$58*100</f>
        <v>90.465872156013</v>
      </c>
      <c r="Q55" s="27" t="n">
        <f aca="false">+I55/I$58*100</f>
        <v>92.3553719008264</v>
      </c>
      <c r="R55" s="27" t="n">
        <f aca="false">+J55/J$58*100</f>
        <v>92.8978518193775</v>
      </c>
      <c r="S55" s="70" t="n">
        <f aca="false">+K55/K$58*100</f>
        <v>92.047487396324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</v>
      </c>
      <c r="E56" s="24" t="n">
        <v>13</v>
      </c>
      <c r="F56" s="24" t="n">
        <v>8</v>
      </c>
      <c r="G56" s="24" t="n">
        <v>30</v>
      </c>
      <c r="H56" s="24" t="n">
        <v>65</v>
      </c>
      <c r="I56" s="24" t="n">
        <v>115</v>
      </c>
      <c r="J56" s="24" t="n">
        <v>124</v>
      </c>
      <c r="K56" s="25" t="n">
        <v>360</v>
      </c>
      <c r="L56" s="26" t="n">
        <f aca="false">+D56/D$58*100</f>
        <v>3.04878048780488</v>
      </c>
      <c r="M56" s="27" t="n">
        <f aca="false">+E56/E$58*100</f>
        <v>5.90909090909091</v>
      </c>
      <c r="N56" s="27" t="n">
        <f aca="false">+F56/F$58*100</f>
        <v>3.33333333333333</v>
      </c>
      <c r="O56" s="27" t="n">
        <f aca="false">+G56/G$58*100</f>
        <v>7.79220779220779</v>
      </c>
      <c r="P56" s="27" t="n">
        <f aca="false">+H56/H$58*100</f>
        <v>7.04225352112676</v>
      </c>
      <c r="Q56" s="27" t="n">
        <f aca="false">+I56/I$58*100</f>
        <v>5.9400826446281</v>
      </c>
      <c r="R56" s="27" t="n">
        <f aca="false">+J56/J$58*100</f>
        <v>5.436212187637</v>
      </c>
      <c r="S56" s="70" t="n">
        <f aca="false">+K56/K$58*100</f>
        <v>5.854610505773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</v>
      </c>
      <c r="E57" s="24" t="n">
        <v>5</v>
      </c>
      <c r="F57" s="24" t="n">
        <v>14</v>
      </c>
      <c r="G57" s="24" t="n">
        <v>15</v>
      </c>
      <c r="H57" s="24" t="n">
        <v>23</v>
      </c>
      <c r="I57" s="24" t="n">
        <v>33</v>
      </c>
      <c r="J57" s="24" t="n">
        <v>38</v>
      </c>
      <c r="K57" s="25" t="n">
        <v>129</v>
      </c>
      <c r="L57" s="26" t="n">
        <f aca="false">+D57/D$58*100</f>
        <v>0.609756097560976</v>
      </c>
      <c r="M57" s="27" t="n">
        <f aca="false">+E57/E$58*100</f>
        <v>2.27272727272727</v>
      </c>
      <c r="N57" s="27" t="n">
        <f aca="false">+F57/F$58*100</f>
        <v>5.83333333333333</v>
      </c>
      <c r="O57" s="27" t="n">
        <f aca="false">+G57/G$58*100</f>
        <v>3.8961038961039</v>
      </c>
      <c r="P57" s="27" t="n">
        <f aca="false">+H57/H$58*100</f>
        <v>2.49187432286024</v>
      </c>
      <c r="Q57" s="27" t="n">
        <f aca="false">+I57/I$58*100</f>
        <v>1.70454545454545</v>
      </c>
      <c r="R57" s="27" t="n">
        <f aca="false">+J57/J$58*100</f>
        <v>1.66593599298553</v>
      </c>
      <c r="S57" s="70" t="n">
        <f aca="false">+K57/K$58*100</f>
        <v>2.097902097902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64</v>
      </c>
      <c r="E58" s="30" t="n">
        <v>220</v>
      </c>
      <c r="F58" s="30" t="n">
        <v>240</v>
      </c>
      <c r="G58" s="30" t="n">
        <v>385</v>
      </c>
      <c r="H58" s="30" t="n">
        <v>923</v>
      </c>
      <c r="I58" s="30" t="n">
        <v>1936</v>
      </c>
      <c r="J58" s="30" t="n">
        <v>2281</v>
      </c>
      <c r="K58" s="31" t="n">
        <v>614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97</v>
      </c>
      <c r="E59" s="24" t="n">
        <v>324</v>
      </c>
      <c r="F59" s="24" t="n">
        <v>393</v>
      </c>
      <c r="G59" s="24" t="n">
        <v>557</v>
      </c>
      <c r="H59" s="24" t="n">
        <v>1102</v>
      </c>
      <c r="I59" s="24" t="n">
        <v>2193</v>
      </c>
      <c r="J59" s="24" t="n">
        <v>2508</v>
      </c>
      <c r="K59" s="25" t="n">
        <v>7374</v>
      </c>
      <c r="L59" s="20" t="n">
        <f aca="false">+D59/D$62*100</f>
        <v>93.9873417721519</v>
      </c>
      <c r="M59" s="21" t="n">
        <f aca="false">+E59/E$62*100</f>
        <v>95.0146627565982</v>
      </c>
      <c r="N59" s="21" t="n">
        <f aca="false">+F59/F$62*100</f>
        <v>90.7621247113164</v>
      </c>
      <c r="O59" s="21" t="n">
        <f aca="false">+G59/G$62*100</f>
        <v>91.1620294599018</v>
      </c>
      <c r="P59" s="21" t="n">
        <f aca="false">+H59/H$62*100</f>
        <v>90.7742998352554</v>
      </c>
      <c r="Q59" s="21" t="n">
        <f aca="false">+I59/I$62*100</f>
        <v>91.4893617021277</v>
      </c>
      <c r="R59" s="21" t="n">
        <f aca="false">+J59/J$62*100</f>
        <v>92.5461254612546</v>
      </c>
      <c r="S59" s="69" t="n">
        <f aca="false">+K59/K$62*100</f>
        <v>91.922213911742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</v>
      </c>
      <c r="E60" s="24" t="n">
        <v>9</v>
      </c>
      <c r="F60" s="24" t="n">
        <v>28</v>
      </c>
      <c r="G60" s="24" t="n">
        <v>41</v>
      </c>
      <c r="H60" s="24" t="n">
        <v>77</v>
      </c>
      <c r="I60" s="24" t="n">
        <v>158</v>
      </c>
      <c r="J60" s="24" t="n">
        <v>162</v>
      </c>
      <c r="K60" s="25" t="n">
        <v>485</v>
      </c>
      <c r="L60" s="26" t="n">
        <f aca="false">+D60/D$62*100</f>
        <v>3.16455696202532</v>
      </c>
      <c r="M60" s="27" t="n">
        <f aca="false">+E60/E$62*100</f>
        <v>2.63929618768328</v>
      </c>
      <c r="N60" s="27" t="n">
        <f aca="false">+F60/F$62*100</f>
        <v>6.46651270207852</v>
      </c>
      <c r="O60" s="27" t="n">
        <f aca="false">+G60/G$62*100</f>
        <v>6.71031096563011</v>
      </c>
      <c r="P60" s="27" t="n">
        <f aca="false">+H60/H$62*100</f>
        <v>6.34266886326194</v>
      </c>
      <c r="Q60" s="27" t="n">
        <f aca="false">+I60/I$62*100</f>
        <v>6.5915727993325</v>
      </c>
      <c r="R60" s="27" t="n">
        <f aca="false">+J60/J$62*100</f>
        <v>5.97785977859779</v>
      </c>
      <c r="S60" s="70" t="n">
        <f aca="false">+K60/K$62*100</f>
        <v>6.0458738469209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9</v>
      </c>
      <c r="E61" s="24" t="n">
        <v>8</v>
      </c>
      <c r="F61" s="24" t="n">
        <v>12</v>
      </c>
      <c r="G61" s="24" t="n">
        <v>13</v>
      </c>
      <c r="H61" s="24" t="n">
        <v>35</v>
      </c>
      <c r="I61" s="24" t="n">
        <v>46</v>
      </c>
      <c r="J61" s="24" t="n">
        <v>40</v>
      </c>
      <c r="K61" s="25" t="n">
        <v>163</v>
      </c>
      <c r="L61" s="26" t="n">
        <f aca="false">+D61/D$62*100</f>
        <v>2.84810126582279</v>
      </c>
      <c r="M61" s="27" t="n">
        <f aca="false">+E61/E$62*100</f>
        <v>2.34604105571848</v>
      </c>
      <c r="N61" s="27" t="n">
        <f aca="false">+F61/F$62*100</f>
        <v>2.77136258660508</v>
      </c>
      <c r="O61" s="27" t="n">
        <f aca="false">+G61/G$62*100</f>
        <v>2.12765957446809</v>
      </c>
      <c r="P61" s="27" t="n">
        <f aca="false">+H61/H$62*100</f>
        <v>2.8830313014827</v>
      </c>
      <c r="Q61" s="27" t="n">
        <f aca="false">+I61/I$62*100</f>
        <v>1.91906549853984</v>
      </c>
      <c r="R61" s="27" t="n">
        <f aca="false">+J61/J$62*100</f>
        <v>1.4760147601476</v>
      </c>
      <c r="S61" s="70" t="n">
        <f aca="false">+K61/K$62*100</f>
        <v>2.031912241336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6</v>
      </c>
      <c r="E62" s="24" t="n">
        <v>341</v>
      </c>
      <c r="F62" s="24" t="n">
        <v>433</v>
      </c>
      <c r="G62" s="24" t="n">
        <v>611</v>
      </c>
      <c r="H62" s="24" t="n">
        <v>1214</v>
      </c>
      <c r="I62" s="24" t="n">
        <v>2397</v>
      </c>
      <c r="J62" s="24" t="n">
        <v>2710</v>
      </c>
      <c r="K62" s="25" t="n">
        <v>802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98</v>
      </c>
      <c r="E63" s="18" t="n">
        <v>380</v>
      </c>
      <c r="F63" s="18" t="n">
        <v>410</v>
      </c>
      <c r="G63" s="18" t="n">
        <v>588</v>
      </c>
      <c r="H63" s="18" t="n">
        <v>1308</v>
      </c>
      <c r="I63" s="18" t="n">
        <v>2728</v>
      </c>
      <c r="J63" s="18" t="n">
        <v>3281</v>
      </c>
      <c r="K63" s="19" t="n">
        <v>8993</v>
      </c>
      <c r="L63" s="26" t="n">
        <f aca="false">+D63/D$66*100</f>
        <v>94.3037974683544</v>
      </c>
      <c r="M63" s="27" t="n">
        <f aca="false">+E63/E$66*100</f>
        <v>93.3660933660934</v>
      </c>
      <c r="N63" s="27" t="n">
        <f aca="false">+F63/F$66*100</f>
        <v>87.7944325481799</v>
      </c>
      <c r="O63" s="27" t="n">
        <f aca="false">+G63/G$66*100</f>
        <v>90.4615384615385</v>
      </c>
      <c r="P63" s="27" t="n">
        <f aca="false">+H63/H$66*100</f>
        <v>88.021534320323</v>
      </c>
      <c r="Q63" s="27" t="n">
        <f aca="false">+I63/I$66*100</f>
        <v>90.8727514990007</v>
      </c>
      <c r="R63" s="27" t="n">
        <f aca="false">+J63/J$66*100</f>
        <v>92.2665916760405</v>
      </c>
      <c r="S63" s="70" t="n">
        <f aca="false">+K63/K$66*100</f>
        <v>90.985430999595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4</v>
      </c>
      <c r="E64" s="24" t="n">
        <v>21</v>
      </c>
      <c r="F64" s="24" t="n">
        <v>42</v>
      </c>
      <c r="G64" s="24" t="n">
        <v>46</v>
      </c>
      <c r="H64" s="24" t="n">
        <v>138</v>
      </c>
      <c r="I64" s="24" t="n">
        <v>207</v>
      </c>
      <c r="J64" s="24" t="n">
        <v>220</v>
      </c>
      <c r="K64" s="25" t="n">
        <v>688</v>
      </c>
      <c r="L64" s="26" t="n">
        <f aca="false">+D64/D$66*100</f>
        <v>4.43037974683544</v>
      </c>
      <c r="M64" s="27" t="n">
        <f aca="false">+E64/E$66*100</f>
        <v>5.15970515970516</v>
      </c>
      <c r="N64" s="27" t="n">
        <f aca="false">+F64/F$66*100</f>
        <v>8.99357601713062</v>
      </c>
      <c r="O64" s="27" t="n">
        <f aca="false">+G64/G$66*100</f>
        <v>7.07692307692308</v>
      </c>
      <c r="P64" s="27" t="n">
        <f aca="false">+H64/H$66*100</f>
        <v>9.28667563930014</v>
      </c>
      <c r="Q64" s="27" t="n">
        <f aca="false">+I64/I$66*100</f>
        <v>6.89540306462359</v>
      </c>
      <c r="R64" s="27" t="n">
        <f aca="false">+J64/J$66*100</f>
        <v>6.1867266591676</v>
      </c>
      <c r="S64" s="70" t="n">
        <f aca="false">+K64/K$66*100</f>
        <v>6.9607446377984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</v>
      </c>
      <c r="E65" s="24" t="n">
        <v>6</v>
      </c>
      <c r="F65" s="24" t="n">
        <v>15</v>
      </c>
      <c r="G65" s="24" t="n">
        <v>16</v>
      </c>
      <c r="H65" s="24" t="n">
        <v>40</v>
      </c>
      <c r="I65" s="24" t="n">
        <v>67</v>
      </c>
      <c r="J65" s="24" t="n">
        <v>55</v>
      </c>
      <c r="K65" s="25" t="n">
        <v>203</v>
      </c>
      <c r="L65" s="26" t="n">
        <f aca="false">+D65/D$66*100</f>
        <v>1.26582278481013</v>
      </c>
      <c r="M65" s="27" t="n">
        <f aca="false">+E65/E$66*100</f>
        <v>1.47420147420147</v>
      </c>
      <c r="N65" s="27" t="n">
        <f aca="false">+F65/F$66*100</f>
        <v>3.21199143468951</v>
      </c>
      <c r="O65" s="27" t="n">
        <f aca="false">+G65/G$66*100</f>
        <v>2.46153846153846</v>
      </c>
      <c r="P65" s="27" t="n">
        <f aca="false">+H65/H$66*100</f>
        <v>2.69179004037685</v>
      </c>
      <c r="Q65" s="27" t="n">
        <f aca="false">+I65/I$66*100</f>
        <v>2.23184543637575</v>
      </c>
      <c r="R65" s="27" t="n">
        <f aca="false">+J65/J$66*100</f>
        <v>1.5466816647919</v>
      </c>
      <c r="S65" s="70" t="n">
        <f aca="false">+K65/K$66*100</f>
        <v>2.0538243626062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16</v>
      </c>
      <c r="E66" s="30" t="n">
        <v>407</v>
      </c>
      <c r="F66" s="30" t="n">
        <v>467</v>
      </c>
      <c r="G66" s="30" t="n">
        <v>650</v>
      </c>
      <c r="H66" s="30" t="n">
        <v>1486</v>
      </c>
      <c r="I66" s="30" t="n">
        <v>3002</v>
      </c>
      <c r="J66" s="30" t="n">
        <v>3556</v>
      </c>
      <c r="K66" s="31" t="n">
        <v>988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27</v>
      </c>
      <c r="E67" s="24" t="n">
        <v>162</v>
      </c>
      <c r="F67" s="24" t="n">
        <v>177</v>
      </c>
      <c r="G67" s="24" t="n">
        <v>206</v>
      </c>
      <c r="H67" s="24" t="n">
        <v>592</v>
      </c>
      <c r="I67" s="24" t="n">
        <v>1369</v>
      </c>
      <c r="J67" s="24" t="n">
        <v>1766</v>
      </c>
      <c r="K67" s="25" t="n">
        <v>4399</v>
      </c>
      <c r="L67" s="20" t="n">
        <f aca="false">+D67/D$70*100</f>
        <v>91.3669064748201</v>
      </c>
      <c r="M67" s="21" t="n">
        <f aca="false">+E67/E$70*100</f>
        <v>90</v>
      </c>
      <c r="N67" s="21" t="n">
        <f aca="false">+F67/F$70*100</f>
        <v>88.5</v>
      </c>
      <c r="O67" s="21" t="n">
        <f aca="false">+G67/G$70*100</f>
        <v>87.6595744680851</v>
      </c>
      <c r="P67" s="21" t="n">
        <f aca="false">+H67/H$70*100</f>
        <v>90.6584992343032</v>
      </c>
      <c r="Q67" s="21" t="n">
        <f aca="false">+I67/I$70*100</f>
        <v>91.2666666666667</v>
      </c>
      <c r="R67" s="21" t="n">
        <f aca="false">+J67/J$70*100</f>
        <v>93.6373276776246</v>
      </c>
      <c r="S67" s="69" t="n">
        <f aca="false">+K67/K$70*100</f>
        <v>91.779678698101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9</v>
      </c>
      <c r="E68" s="24" t="n">
        <v>12</v>
      </c>
      <c r="F68" s="24" t="n">
        <v>13</v>
      </c>
      <c r="G68" s="24" t="n">
        <v>22</v>
      </c>
      <c r="H68" s="24" t="n">
        <v>45</v>
      </c>
      <c r="I68" s="24" t="n">
        <v>100</v>
      </c>
      <c r="J68" s="24" t="n">
        <v>95</v>
      </c>
      <c r="K68" s="25" t="n">
        <v>296</v>
      </c>
      <c r="L68" s="26" t="n">
        <f aca="false">+D68/D$70*100</f>
        <v>6.47482014388489</v>
      </c>
      <c r="M68" s="27" t="n">
        <f aca="false">+E68/E$70*100</f>
        <v>6.66666666666667</v>
      </c>
      <c r="N68" s="27" t="n">
        <f aca="false">+F68/F$70*100</f>
        <v>6.5</v>
      </c>
      <c r="O68" s="27" t="n">
        <f aca="false">+G68/G$70*100</f>
        <v>9.36170212765958</v>
      </c>
      <c r="P68" s="27" t="n">
        <f aca="false">+H68/H$70*100</f>
        <v>6.89127105666156</v>
      </c>
      <c r="Q68" s="27" t="n">
        <f aca="false">+I68/I$70*100</f>
        <v>6.66666666666667</v>
      </c>
      <c r="R68" s="27" t="n">
        <f aca="false">+J68/J$70*100</f>
        <v>5.03711558854719</v>
      </c>
      <c r="S68" s="70" t="n">
        <f aca="false">+K68/K$70*100</f>
        <v>6.175672856248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6</v>
      </c>
      <c r="F69" s="24" t="n">
        <v>10</v>
      </c>
      <c r="G69" s="24" t="n">
        <v>7</v>
      </c>
      <c r="H69" s="24" t="n">
        <v>16</v>
      </c>
      <c r="I69" s="24" t="n">
        <v>31</v>
      </c>
      <c r="J69" s="24" t="n">
        <v>25</v>
      </c>
      <c r="K69" s="25" t="n">
        <v>98</v>
      </c>
      <c r="L69" s="26" t="n">
        <f aca="false">+D69/D$70*100</f>
        <v>2.15827338129496</v>
      </c>
      <c r="M69" s="27" t="n">
        <f aca="false">+E69/E$70*100</f>
        <v>3.33333333333333</v>
      </c>
      <c r="N69" s="27" t="n">
        <f aca="false">+F69/F$70*100</f>
        <v>5</v>
      </c>
      <c r="O69" s="27" t="n">
        <f aca="false">+G69/G$70*100</f>
        <v>2.97872340425532</v>
      </c>
      <c r="P69" s="27" t="n">
        <f aca="false">+H69/H$70*100</f>
        <v>2.45022970903522</v>
      </c>
      <c r="Q69" s="27" t="n">
        <f aca="false">+I69/I$70*100</f>
        <v>2.06666666666667</v>
      </c>
      <c r="R69" s="27" t="n">
        <f aca="false">+J69/J$70*100</f>
        <v>1.32555673382821</v>
      </c>
      <c r="S69" s="70" t="n">
        <f aca="false">+K69/K$70*100</f>
        <v>2.0446484456499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39</v>
      </c>
      <c r="E70" s="24" t="n">
        <v>180</v>
      </c>
      <c r="F70" s="24" t="n">
        <v>200</v>
      </c>
      <c r="G70" s="24" t="n">
        <v>235</v>
      </c>
      <c r="H70" s="24" t="n">
        <v>653</v>
      </c>
      <c r="I70" s="24" t="n">
        <v>1500</v>
      </c>
      <c r="J70" s="24" t="n">
        <v>1886</v>
      </c>
      <c r="K70" s="25" t="n">
        <v>479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071</v>
      </c>
      <c r="E71" s="18" t="n">
        <v>7878</v>
      </c>
      <c r="F71" s="18" t="n">
        <v>8086</v>
      </c>
      <c r="G71" s="18" t="n">
        <v>10675</v>
      </c>
      <c r="H71" s="18" t="n">
        <v>23362</v>
      </c>
      <c r="I71" s="18" t="n">
        <v>58577</v>
      </c>
      <c r="J71" s="18" t="n">
        <v>87983</v>
      </c>
      <c r="K71" s="19" t="n">
        <v>202632</v>
      </c>
      <c r="L71" s="26" t="n">
        <f aca="false">+D71/D$74*100</f>
        <v>93.5006930540582</v>
      </c>
      <c r="M71" s="27" t="n">
        <f aca="false">+E71/E$74*100</f>
        <v>92.6278659611993</v>
      </c>
      <c r="N71" s="27" t="n">
        <f aca="false">+F71/F$74*100</f>
        <v>89.3974571586512</v>
      </c>
      <c r="O71" s="27" t="n">
        <f aca="false">+G71/G$74*100</f>
        <v>89.5478567234293</v>
      </c>
      <c r="P71" s="27" t="n">
        <f aca="false">+H71/H$74*100</f>
        <v>89.9784316746264</v>
      </c>
      <c r="Q71" s="27" t="n">
        <f aca="false">+I71/I$74*100</f>
        <v>91.0712064676617</v>
      </c>
      <c r="R71" s="27" t="n">
        <f aca="false">+J71/J$74*100</f>
        <v>92.4569939365917</v>
      </c>
      <c r="S71" s="70" t="n">
        <f aca="false">+K71/K$74*100</f>
        <v>91.519314932997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95</v>
      </c>
      <c r="E72" s="24" t="n">
        <v>441</v>
      </c>
      <c r="F72" s="24" t="n">
        <v>693</v>
      </c>
      <c r="G72" s="24" t="n">
        <v>920</v>
      </c>
      <c r="H72" s="24" t="n">
        <v>1947</v>
      </c>
      <c r="I72" s="24" t="n">
        <v>4397</v>
      </c>
      <c r="J72" s="24" t="n">
        <v>5568</v>
      </c>
      <c r="K72" s="25" t="n">
        <v>14261</v>
      </c>
      <c r="L72" s="26" t="n">
        <f aca="false">+D72/D$74*100</f>
        <v>4.54335438164177</v>
      </c>
      <c r="M72" s="27" t="n">
        <f aca="false">+E72/E$74*100</f>
        <v>5.18518518518519</v>
      </c>
      <c r="N72" s="27" t="n">
        <f aca="false">+F72/F$74*100</f>
        <v>7.66169154228856</v>
      </c>
      <c r="O72" s="27" t="n">
        <f aca="false">+G72/G$74*100</f>
        <v>7.71747336632833</v>
      </c>
      <c r="P72" s="27" t="n">
        <f aca="false">+H72/H$74*100</f>
        <v>7.49884455399784</v>
      </c>
      <c r="Q72" s="27" t="n">
        <f aca="false">+I72/I$74*100</f>
        <v>6.83613184079602</v>
      </c>
      <c r="R72" s="27" t="n">
        <f aca="false">+J72/J$74*100</f>
        <v>5.8511364949927</v>
      </c>
      <c r="S72" s="70" t="n">
        <f aca="false">+K72/K$74*100</f>
        <v>6.4410209160422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27</v>
      </c>
      <c r="E73" s="24" t="n">
        <v>186</v>
      </c>
      <c r="F73" s="24" t="n">
        <v>266</v>
      </c>
      <c r="G73" s="24" t="n">
        <v>326</v>
      </c>
      <c r="H73" s="24" t="n">
        <v>655</v>
      </c>
      <c r="I73" s="24" t="n">
        <v>1346</v>
      </c>
      <c r="J73" s="24" t="n">
        <v>1610</v>
      </c>
      <c r="K73" s="25" t="n">
        <v>4516</v>
      </c>
      <c r="L73" s="26" t="n">
        <f aca="false">+D73/D$74*100</f>
        <v>1.95595256430002</v>
      </c>
      <c r="M73" s="27" t="n">
        <f aca="false">+E73/E$74*100</f>
        <v>2.18694885361552</v>
      </c>
      <c r="N73" s="27" t="n">
        <f aca="false">+F73/F$74*100</f>
        <v>2.94085129906025</v>
      </c>
      <c r="O73" s="27" t="n">
        <f aca="false">+G73/G$74*100</f>
        <v>2.73466991024243</v>
      </c>
      <c r="P73" s="27" t="n">
        <f aca="false">+H73/H$74*100</f>
        <v>2.52272377137575</v>
      </c>
      <c r="Q73" s="27" t="n">
        <f aca="false">+I73/I$74*100</f>
        <v>2.09266169154229</v>
      </c>
      <c r="R73" s="27" t="n">
        <f aca="false">+J73/J$74*100</f>
        <v>1.69186956841563</v>
      </c>
      <c r="S73" s="70" t="n">
        <f aca="false">+K73/K$74*100</f>
        <v>2.0396641509604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493</v>
      </c>
      <c r="E74" s="39" t="n">
        <v>8505</v>
      </c>
      <c r="F74" s="39" t="n">
        <v>9045</v>
      </c>
      <c r="G74" s="39" t="n">
        <v>11921</v>
      </c>
      <c r="H74" s="39" t="n">
        <v>25964</v>
      </c>
      <c r="I74" s="39" t="n">
        <v>64320</v>
      </c>
      <c r="J74" s="39" t="n">
        <v>95161</v>
      </c>
      <c r="K74" s="40" t="n">
        <v>22140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11</v>
      </c>
      <c r="E75" s="24" t="n">
        <v>1024</v>
      </c>
      <c r="F75" s="24" t="n">
        <v>1035</v>
      </c>
      <c r="G75" s="24" t="n">
        <v>1294</v>
      </c>
      <c r="H75" s="24" t="n">
        <v>2675</v>
      </c>
      <c r="I75" s="24" t="n">
        <v>7361</v>
      </c>
      <c r="J75" s="24" t="n">
        <v>12646</v>
      </c>
      <c r="K75" s="25" t="n">
        <v>26746</v>
      </c>
      <c r="L75" s="26" t="n">
        <f aca="false">+D75/D$78*100</f>
        <v>92.6988265971317</v>
      </c>
      <c r="M75" s="27" t="n">
        <f aca="false">+E75/E$78*100</f>
        <v>92.4187725631769</v>
      </c>
      <c r="N75" s="27" t="n">
        <f aca="false">+F75/F$78*100</f>
        <v>88.9175257731959</v>
      </c>
      <c r="O75" s="27" t="n">
        <f aca="false">+G75/G$78*100</f>
        <v>88.8736263736264</v>
      </c>
      <c r="P75" s="27" t="n">
        <f aca="false">+H75/H$78*100</f>
        <v>89.6447721179625</v>
      </c>
      <c r="Q75" s="27" t="n">
        <f aca="false">+I75/I$78*100</f>
        <v>90.91021365938</v>
      </c>
      <c r="R75" s="27" t="n">
        <f aca="false">+J75/J$78*100</f>
        <v>92.0311476602867</v>
      </c>
      <c r="S75" s="70" t="n">
        <f aca="false">+K75/K$78*100</f>
        <v>91.230344168912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9</v>
      </c>
      <c r="E76" s="24" t="n">
        <v>59</v>
      </c>
      <c r="F76" s="24" t="n">
        <v>98</v>
      </c>
      <c r="G76" s="24" t="n">
        <v>122</v>
      </c>
      <c r="H76" s="24" t="n">
        <v>232</v>
      </c>
      <c r="I76" s="24" t="n">
        <v>568</v>
      </c>
      <c r="J76" s="24" t="n">
        <v>870</v>
      </c>
      <c r="K76" s="25" t="n">
        <v>1988</v>
      </c>
      <c r="L76" s="26" t="n">
        <f aca="false">+D76/D$78*100</f>
        <v>5.08474576271187</v>
      </c>
      <c r="M76" s="27" t="n">
        <f aca="false">+E76/E$78*100</f>
        <v>5.32490974729242</v>
      </c>
      <c r="N76" s="27" t="n">
        <f aca="false">+F76/F$78*100</f>
        <v>8.4192439862543</v>
      </c>
      <c r="O76" s="27" t="n">
        <f aca="false">+G76/G$78*100</f>
        <v>8.37912087912088</v>
      </c>
      <c r="P76" s="27" t="n">
        <f aca="false">+H76/H$78*100</f>
        <v>7.77479892761394</v>
      </c>
      <c r="Q76" s="27" t="n">
        <f aca="false">+I76/I$78*100</f>
        <v>7.01494380634803</v>
      </c>
      <c r="R76" s="27" t="n">
        <f aca="false">+J76/J$78*100</f>
        <v>6.33141692744342</v>
      </c>
      <c r="S76" s="70" t="n">
        <f aca="false">+K76/K$78*100</f>
        <v>6.781048538390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7</v>
      </c>
      <c r="E77" s="24" t="n">
        <v>25</v>
      </c>
      <c r="F77" s="24" t="n">
        <v>31</v>
      </c>
      <c r="G77" s="24" t="n">
        <v>40</v>
      </c>
      <c r="H77" s="24" t="n">
        <v>77</v>
      </c>
      <c r="I77" s="24" t="n">
        <v>168</v>
      </c>
      <c r="J77" s="24" t="n">
        <v>225</v>
      </c>
      <c r="K77" s="25" t="n">
        <v>583</v>
      </c>
      <c r="L77" s="26" t="n">
        <f aca="false">+D77/D$78*100</f>
        <v>2.21642764015645</v>
      </c>
      <c r="M77" s="27" t="n">
        <f aca="false">+E77/E$78*100</f>
        <v>2.25631768953069</v>
      </c>
      <c r="N77" s="27" t="n">
        <f aca="false">+F77/F$78*100</f>
        <v>2.66323024054983</v>
      </c>
      <c r="O77" s="27" t="n">
        <f aca="false">+G77/G$78*100</f>
        <v>2.74725274725275</v>
      </c>
      <c r="P77" s="27" t="n">
        <f aca="false">+H77/H$78*100</f>
        <v>2.58042895442359</v>
      </c>
      <c r="Q77" s="27" t="n">
        <f aca="false">+I77/I$78*100</f>
        <v>2.07484253427195</v>
      </c>
      <c r="R77" s="27" t="n">
        <f aca="false">+J77/J$78*100</f>
        <v>1.63743541226985</v>
      </c>
      <c r="S77" s="70" t="n">
        <f aca="false">+K77/K$78*100</f>
        <v>1.9886072926970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67</v>
      </c>
      <c r="E78" s="24" t="n">
        <v>1108</v>
      </c>
      <c r="F78" s="24" t="n">
        <v>1164</v>
      </c>
      <c r="G78" s="24" t="n">
        <v>1456</v>
      </c>
      <c r="H78" s="24" t="n">
        <v>2984</v>
      </c>
      <c r="I78" s="24" t="n">
        <v>8097</v>
      </c>
      <c r="J78" s="24" t="n">
        <v>13741</v>
      </c>
      <c r="K78" s="25" t="n">
        <v>2931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11</v>
      </c>
      <c r="E79" s="47" t="n">
        <v>976</v>
      </c>
      <c r="F79" s="47" t="n">
        <v>915</v>
      </c>
      <c r="G79" s="47" t="n">
        <v>1123</v>
      </c>
      <c r="H79" s="47" t="n">
        <v>2109</v>
      </c>
      <c r="I79" s="47" t="n">
        <v>5588</v>
      </c>
      <c r="J79" s="47" t="n">
        <v>9818</v>
      </c>
      <c r="K79" s="48" t="n">
        <v>21240</v>
      </c>
      <c r="L79" s="49" t="n">
        <f aca="false">+D79/D$82*100</f>
        <v>94.5478723404255</v>
      </c>
      <c r="M79" s="50" t="n">
        <f aca="false">+E79/E$82*100</f>
        <v>92.687559354226</v>
      </c>
      <c r="N79" s="50" t="n">
        <f aca="false">+F79/F$82*100</f>
        <v>89.7058823529412</v>
      </c>
      <c r="O79" s="50" t="n">
        <f aca="false">+G79/G$82*100</f>
        <v>89.6249002394254</v>
      </c>
      <c r="P79" s="50" t="n">
        <f aca="false">+H79/H$82*100</f>
        <v>89.0249050232166</v>
      </c>
      <c r="Q79" s="50" t="n">
        <f aca="false">+I79/I$82*100</f>
        <v>91.1433697602349</v>
      </c>
      <c r="R79" s="50" t="n">
        <f aca="false">+J79/J$82*100</f>
        <v>92.5004710759374</v>
      </c>
      <c r="S79" s="73" t="n">
        <f aca="false">+K79/K$82*100</f>
        <v>91.583304587788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7</v>
      </c>
      <c r="E80" s="24" t="n">
        <v>59</v>
      </c>
      <c r="F80" s="24" t="n">
        <v>79</v>
      </c>
      <c r="G80" s="24" t="n">
        <v>88</v>
      </c>
      <c r="H80" s="24" t="n">
        <v>199</v>
      </c>
      <c r="I80" s="24" t="n">
        <v>404</v>
      </c>
      <c r="J80" s="24" t="n">
        <v>621</v>
      </c>
      <c r="K80" s="25" t="n">
        <v>1477</v>
      </c>
      <c r="L80" s="26" t="n">
        <f aca="false">+D80/D$82*100</f>
        <v>3.59042553191489</v>
      </c>
      <c r="M80" s="27" t="n">
        <f aca="false">+E80/E$82*100</f>
        <v>5.60303893637227</v>
      </c>
      <c r="N80" s="27" t="n">
        <f aca="false">+F80/F$82*100</f>
        <v>7.74509803921569</v>
      </c>
      <c r="O80" s="27" t="n">
        <f aca="false">+G80/G$82*100</f>
        <v>7.02314445331205</v>
      </c>
      <c r="P80" s="27" t="n">
        <f aca="false">+H80/H$82*100</f>
        <v>8.40016884761503</v>
      </c>
      <c r="Q80" s="27" t="n">
        <f aca="false">+I80/I$82*100</f>
        <v>6.58946338280868</v>
      </c>
      <c r="R80" s="27" t="n">
        <f aca="false">+J80/J$82*100</f>
        <v>5.85076314301865</v>
      </c>
      <c r="S80" s="70" t="n">
        <f aca="false">+K80/K$82*100</f>
        <v>6.3685753708175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4</v>
      </c>
      <c r="E81" s="24" t="n">
        <v>18</v>
      </c>
      <c r="F81" s="24" t="n">
        <v>26</v>
      </c>
      <c r="G81" s="24" t="n">
        <v>42</v>
      </c>
      <c r="H81" s="24" t="n">
        <v>61</v>
      </c>
      <c r="I81" s="24" t="n">
        <v>139</v>
      </c>
      <c r="J81" s="24" t="n">
        <v>175</v>
      </c>
      <c r="K81" s="25" t="n">
        <v>475</v>
      </c>
      <c r="L81" s="26" t="n">
        <f aca="false">+D81/D$82*100</f>
        <v>1.86170212765957</v>
      </c>
      <c r="M81" s="27" t="n">
        <f aca="false">+E81/E$82*100</f>
        <v>1.70940170940171</v>
      </c>
      <c r="N81" s="27" t="n">
        <f aca="false">+F81/F$82*100</f>
        <v>2.54901960784314</v>
      </c>
      <c r="O81" s="27" t="n">
        <f aca="false">+G81/G$82*100</f>
        <v>3.35195530726257</v>
      </c>
      <c r="P81" s="27" t="n">
        <f aca="false">+H81/H$82*100</f>
        <v>2.57492612916843</v>
      </c>
      <c r="Q81" s="27" t="n">
        <f aca="false">+I81/I$82*100</f>
        <v>2.26716685695645</v>
      </c>
      <c r="R81" s="27" t="n">
        <f aca="false">+J81/J$82*100</f>
        <v>1.6487657810439</v>
      </c>
      <c r="S81" s="70" t="n">
        <f aca="false">+K81/K$82*100</f>
        <v>2.0481200413935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52</v>
      </c>
      <c r="E82" s="53" t="n">
        <v>1053</v>
      </c>
      <c r="F82" s="53" t="n">
        <v>1020</v>
      </c>
      <c r="G82" s="53" t="n">
        <v>1253</v>
      </c>
      <c r="H82" s="53" t="n">
        <v>2369</v>
      </c>
      <c r="I82" s="53" t="n">
        <v>6131</v>
      </c>
      <c r="J82" s="53" t="n">
        <v>10614</v>
      </c>
      <c r="K82" s="54" t="n">
        <v>2319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73</v>
      </c>
      <c r="E83" s="24" t="n">
        <v>630</v>
      </c>
      <c r="F83" s="24" t="n">
        <v>647</v>
      </c>
      <c r="G83" s="24" t="n">
        <v>830</v>
      </c>
      <c r="H83" s="24" t="n">
        <v>1539</v>
      </c>
      <c r="I83" s="24" t="n">
        <v>3536</v>
      </c>
      <c r="J83" s="24" t="n">
        <v>5648</v>
      </c>
      <c r="K83" s="25" t="n">
        <v>13303</v>
      </c>
      <c r="L83" s="26" t="n">
        <f aca="false">+D83/D$86*100</f>
        <v>93.6633663366337</v>
      </c>
      <c r="M83" s="27" t="n">
        <f aca="false">+E83/E$86*100</f>
        <v>92.375366568915</v>
      </c>
      <c r="N83" s="27" t="n">
        <f aca="false">+F83/F$86*100</f>
        <v>88.9958734525447</v>
      </c>
      <c r="O83" s="27" t="n">
        <f aca="false">+G83/G$86*100</f>
        <v>90.4139433551198</v>
      </c>
      <c r="P83" s="27" t="n">
        <f aca="false">+H83/H$86*100</f>
        <v>91.3353115727003</v>
      </c>
      <c r="Q83" s="27" t="n">
        <f aca="false">+I83/I$86*100</f>
        <v>90.4347826086957</v>
      </c>
      <c r="R83" s="27" t="n">
        <f aca="false">+J83/J$86*100</f>
        <v>91.4655870445344</v>
      </c>
      <c r="S83" s="70" t="n">
        <f aca="false">+K83/K$86*100</f>
        <v>91.103958361868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2</v>
      </c>
      <c r="E84" s="24" t="n">
        <v>41</v>
      </c>
      <c r="F84" s="24" t="n">
        <v>56</v>
      </c>
      <c r="G84" s="24" t="n">
        <v>68</v>
      </c>
      <c r="H84" s="24" t="n">
        <v>102</v>
      </c>
      <c r="I84" s="24" t="n">
        <v>282</v>
      </c>
      <c r="J84" s="24" t="n">
        <v>412</v>
      </c>
      <c r="K84" s="25" t="n">
        <v>983</v>
      </c>
      <c r="L84" s="26" t="n">
        <f aca="false">+D84/D$86*100</f>
        <v>4.35643564356436</v>
      </c>
      <c r="M84" s="27" t="n">
        <f aca="false">+E84/E$86*100</f>
        <v>6.01173020527859</v>
      </c>
      <c r="N84" s="27" t="n">
        <f aca="false">+F84/F$86*100</f>
        <v>7.70288858321871</v>
      </c>
      <c r="O84" s="27" t="n">
        <f aca="false">+G84/G$86*100</f>
        <v>7.40740740740741</v>
      </c>
      <c r="P84" s="27" t="n">
        <f aca="false">+H84/H$86*100</f>
        <v>6.05341246290801</v>
      </c>
      <c r="Q84" s="27" t="n">
        <f aca="false">+I84/I$86*100</f>
        <v>7.21227621483376</v>
      </c>
      <c r="R84" s="27" t="n">
        <f aca="false">+J84/J$86*100</f>
        <v>6.67206477732794</v>
      </c>
      <c r="S84" s="70" t="n">
        <f aca="false">+K84/K$86*100</f>
        <v>6.7319545267771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0</v>
      </c>
      <c r="E85" s="24" t="n">
        <v>11</v>
      </c>
      <c r="F85" s="24" t="n">
        <v>24</v>
      </c>
      <c r="G85" s="24" t="n">
        <v>20</v>
      </c>
      <c r="H85" s="24" t="n">
        <v>44</v>
      </c>
      <c r="I85" s="24" t="n">
        <v>92</v>
      </c>
      <c r="J85" s="24" t="n">
        <v>115</v>
      </c>
      <c r="K85" s="25" t="n">
        <v>316</v>
      </c>
      <c r="L85" s="26" t="n">
        <f aca="false">+D85/D$86*100</f>
        <v>1.98019801980198</v>
      </c>
      <c r="M85" s="27" t="n">
        <f aca="false">+E85/E$86*100</f>
        <v>1.61290322580645</v>
      </c>
      <c r="N85" s="27" t="n">
        <f aca="false">+F85/F$86*100</f>
        <v>3.30123796423659</v>
      </c>
      <c r="O85" s="27" t="n">
        <f aca="false">+G85/G$86*100</f>
        <v>2.17864923747277</v>
      </c>
      <c r="P85" s="27" t="n">
        <f aca="false">+H85/H$86*100</f>
        <v>2.61127596439169</v>
      </c>
      <c r="Q85" s="27" t="n">
        <f aca="false">+I85/I$86*100</f>
        <v>2.35294117647059</v>
      </c>
      <c r="R85" s="27" t="n">
        <f aca="false">+J85/J$86*100</f>
        <v>1.86234817813765</v>
      </c>
      <c r="S85" s="70" t="n">
        <f aca="false">+K85/K$86*100</f>
        <v>2.1640871113546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05</v>
      </c>
      <c r="E86" s="24" t="n">
        <v>682</v>
      </c>
      <c r="F86" s="24" t="n">
        <v>727</v>
      </c>
      <c r="G86" s="24" t="n">
        <v>918</v>
      </c>
      <c r="H86" s="24" t="n">
        <v>1685</v>
      </c>
      <c r="I86" s="24" t="n">
        <v>3910</v>
      </c>
      <c r="J86" s="24" t="n">
        <v>6175</v>
      </c>
      <c r="K86" s="25" t="n">
        <v>1460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29</v>
      </c>
      <c r="E87" s="18" t="n">
        <v>166</v>
      </c>
      <c r="F87" s="18" t="n">
        <v>191</v>
      </c>
      <c r="G87" s="18" t="n">
        <v>233</v>
      </c>
      <c r="H87" s="18" t="n">
        <v>408</v>
      </c>
      <c r="I87" s="18" t="n">
        <v>1114</v>
      </c>
      <c r="J87" s="18" t="n">
        <v>1733</v>
      </c>
      <c r="K87" s="19" t="n">
        <v>3974</v>
      </c>
      <c r="L87" s="26" t="n">
        <f aca="false">+D87/D$90*100</f>
        <v>92.1428571428571</v>
      </c>
      <c r="M87" s="27" t="n">
        <f aca="false">+E87/E$90*100</f>
        <v>91.7127071823204</v>
      </c>
      <c r="N87" s="27" t="n">
        <f aca="false">+F87/F$90*100</f>
        <v>90.0943396226415</v>
      </c>
      <c r="O87" s="27" t="n">
        <f aca="false">+G87/G$90*100</f>
        <v>87.2659176029963</v>
      </c>
      <c r="P87" s="27" t="n">
        <f aca="false">+H87/H$90*100</f>
        <v>90.6666666666667</v>
      </c>
      <c r="Q87" s="27" t="n">
        <f aca="false">+I87/I$90*100</f>
        <v>90.7166123778502</v>
      </c>
      <c r="R87" s="27" t="n">
        <f aca="false">+J87/J$90*100</f>
        <v>91.6931216931217</v>
      </c>
      <c r="S87" s="70" t="n">
        <f aca="false">+K87/K$90*100</f>
        <v>90.979853479853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9</v>
      </c>
      <c r="E88" s="24" t="n">
        <v>12</v>
      </c>
      <c r="F88" s="24" t="n">
        <v>16</v>
      </c>
      <c r="G88" s="24" t="n">
        <v>22</v>
      </c>
      <c r="H88" s="24" t="n">
        <v>26</v>
      </c>
      <c r="I88" s="24" t="n">
        <v>90</v>
      </c>
      <c r="J88" s="24" t="n">
        <v>110</v>
      </c>
      <c r="K88" s="25" t="n">
        <v>285</v>
      </c>
      <c r="L88" s="26" t="n">
        <f aca="false">+D88/D$90*100</f>
        <v>6.42857142857143</v>
      </c>
      <c r="M88" s="27" t="n">
        <f aca="false">+E88/E$90*100</f>
        <v>6.62983425414365</v>
      </c>
      <c r="N88" s="27" t="n">
        <f aca="false">+F88/F$90*100</f>
        <v>7.54716981132076</v>
      </c>
      <c r="O88" s="27" t="n">
        <f aca="false">+G88/G$90*100</f>
        <v>8.23970037453183</v>
      </c>
      <c r="P88" s="27" t="n">
        <f aca="false">+H88/H$90*100</f>
        <v>5.77777777777778</v>
      </c>
      <c r="Q88" s="27" t="n">
        <f aca="false">+I88/I$90*100</f>
        <v>7.32899022801303</v>
      </c>
      <c r="R88" s="27" t="n">
        <f aca="false">+J88/J$90*100</f>
        <v>5.82010582010582</v>
      </c>
      <c r="S88" s="70" t="n">
        <f aca="false">+K88/K$90*100</f>
        <v>6.5247252747252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</v>
      </c>
      <c r="E89" s="24" t="n">
        <v>3</v>
      </c>
      <c r="F89" s="24" t="n">
        <v>5</v>
      </c>
      <c r="G89" s="24" t="n">
        <v>12</v>
      </c>
      <c r="H89" s="24" t="n">
        <v>16</v>
      </c>
      <c r="I89" s="24" t="n">
        <v>24</v>
      </c>
      <c r="J89" s="24" t="n">
        <v>47</v>
      </c>
      <c r="K89" s="25" t="n">
        <v>109</v>
      </c>
      <c r="L89" s="26" t="n">
        <f aca="false">+D89/D$90*100</f>
        <v>1.42857142857143</v>
      </c>
      <c r="M89" s="27" t="n">
        <f aca="false">+E89/E$90*100</f>
        <v>1.65745856353591</v>
      </c>
      <c r="N89" s="27" t="n">
        <f aca="false">+F89/F$90*100</f>
        <v>2.35849056603774</v>
      </c>
      <c r="O89" s="27" t="n">
        <f aca="false">+G89/G$90*100</f>
        <v>4.49438202247191</v>
      </c>
      <c r="P89" s="27" t="n">
        <f aca="false">+H89/H$90*100</f>
        <v>3.55555555555556</v>
      </c>
      <c r="Q89" s="27" t="n">
        <f aca="false">+I89/I$90*100</f>
        <v>1.95439739413681</v>
      </c>
      <c r="R89" s="27" t="n">
        <f aca="false">+J89/J$90*100</f>
        <v>2.48677248677249</v>
      </c>
      <c r="S89" s="70" t="n">
        <f aca="false">+K89/K$90*100</f>
        <v>2.4954212454212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40</v>
      </c>
      <c r="E90" s="24" t="n">
        <v>181</v>
      </c>
      <c r="F90" s="24" t="n">
        <v>212</v>
      </c>
      <c r="G90" s="24" t="n">
        <v>267</v>
      </c>
      <c r="H90" s="24" t="n">
        <v>450</v>
      </c>
      <c r="I90" s="24" t="n">
        <v>1228</v>
      </c>
      <c r="J90" s="24" t="n">
        <v>1890</v>
      </c>
      <c r="K90" s="25" t="n">
        <v>436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20</v>
      </c>
      <c r="E91" s="47" t="n">
        <v>534</v>
      </c>
      <c r="F91" s="47" t="n">
        <v>602</v>
      </c>
      <c r="G91" s="47" t="n">
        <v>803</v>
      </c>
      <c r="H91" s="47" t="n">
        <v>1371</v>
      </c>
      <c r="I91" s="47" t="n">
        <v>3694</v>
      </c>
      <c r="J91" s="47" t="n">
        <v>6090</v>
      </c>
      <c r="K91" s="48" t="n">
        <v>13514</v>
      </c>
      <c r="L91" s="49" t="n">
        <f aca="false">+D91/D$94*100</f>
        <v>93.3333333333333</v>
      </c>
      <c r="M91" s="50" t="n">
        <f aca="false">+E91/E$94*100</f>
        <v>91.1262798634812</v>
      </c>
      <c r="N91" s="50" t="n">
        <f aca="false">+F91/F$94*100</f>
        <v>90.1197604790419</v>
      </c>
      <c r="O91" s="50" t="n">
        <f aca="false">+G91/G$94*100</f>
        <v>89.2222222222222</v>
      </c>
      <c r="P91" s="50" t="n">
        <f aca="false">+H91/H$94*100</f>
        <v>89.083820662768</v>
      </c>
      <c r="Q91" s="50" t="n">
        <f aca="false">+I91/I$94*100</f>
        <v>90.8286206048685</v>
      </c>
      <c r="R91" s="50" t="n">
        <f aca="false">+J91/J$94*100</f>
        <v>92.7364093193239</v>
      </c>
      <c r="S91" s="73" t="n">
        <f aca="false">+K91/K$94*100</f>
        <v>91.452933613047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6</v>
      </c>
      <c r="E92" s="24" t="n">
        <v>40</v>
      </c>
      <c r="F92" s="24" t="n">
        <v>52</v>
      </c>
      <c r="G92" s="24" t="n">
        <v>70</v>
      </c>
      <c r="H92" s="24" t="n">
        <v>128</v>
      </c>
      <c r="I92" s="24" t="n">
        <v>285</v>
      </c>
      <c r="J92" s="24" t="n">
        <v>394</v>
      </c>
      <c r="K92" s="25" t="n">
        <v>995</v>
      </c>
      <c r="L92" s="26" t="n">
        <f aca="false">+D92/D$94*100</f>
        <v>5.77777777777778</v>
      </c>
      <c r="M92" s="27" t="n">
        <f aca="false">+E92/E$94*100</f>
        <v>6.8259385665529</v>
      </c>
      <c r="N92" s="27" t="n">
        <f aca="false">+F92/F$94*100</f>
        <v>7.78443113772455</v>
      </c>
      <c r="O92" s="27" t="n">
        <f aca="false">+G92/G$94*100</f>
        <v>7.77777777777778</v>
      </c>
      <c r="P92" s="27" t="n">
        <f aca="false">+H92/H$94*100</f>
        <v>8.3170890188434</v>
      </c>
      <c r="Q92" s="27" t="n">
        <f aca="false">+I92/I$94*100</f>
        <v>7.00762232603885</v>
      </c>
      <c r="R92" s="27" t="n">
        <f aca="false">+J92/J$94*100</f>
        <v>5.99969544693163</v>
      </c>
      <c r="S92" s="70" t="n">
        <f aca="false">+K92/K$94*100</f>
        <v>6.7334370981931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</v>
      </c>
      <c r="E93" s="24" t="n">
        <v>12</v>
      </c>
      <c r="F93" s="24" t="n">
        <v>14</v>
      </c>
      <c r="G93" s="24" t="n">
        <v>27</v>
      </c>
      <c r="H93" s="24" t="n">
        <v>40</v>
      </c>
      <c r="I93" s="24" t="n">
        <v>88</v>
      </c>
      <c r="J93" s="24" t="n">
        <v>83</v>
      </c>
      <c r="K93" s="25" t="n">
        <v>268</v>
      </c>
      <c r="L93" s="26" t="n">
        <f aca="false">+D93/D$94*100</f>
        <v>0.888888888888889</v>
      </c>
      <c r="M93" s="27" t="n">
        <f aca="false">+E93/E$94*100</f>
        <v>2.04778156996587</v>
      </c>
      <c r="N93" s="27" t="n">
        <f aca="false">+F93/F$94*100</f>
        <v>2.09580838323353</v>
      </c>
      <c r="O93" s="27" t="n">
        <f aca="false">+G93/G$94*100</f>
        <v>3</v>
      </c>
      <c r="P93" s="27" t="n">
        <f aca="false">+H93/H$94*100</f>
        <v>2.59909031838856</v>
      </c>
      <c r="Q93" s="27" t="n">
        <f aca="false">+I93/I$94*100</f>
        <v>2.1637570690927</v>
      </c>
      <c r="R93" s="27" t="n">
        <f aca="false">+J93/J$94*100</f>
        <v>1.26389523374448</v>
      </c>
      <c r="S93" s="70" t="n">
        <f aca="false">+K93/K$94*100</f>
        <v>1.8136292887595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0</v>
      </c>
      <c r="E94" s="24" t="n">
        <v>586</v>
      </c>
      <c r="F94" s="24" t="n">
        <v>668</v>
      </c>
      <c r="G94" s="24" t="n">
        <v>900</v>
      </c>
      <c r="H94" s="24" t="n">
        <v>1539</v>
      </c>
      <c r="I94" s="24" t="n">
        <v>4067</v>
      </c>
      <c r="J94" s="24" t="n">
        <v>6567</v>
      </c>
      <c r="K94" s="25" t="n">
        <v>1477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13</v>
      </c>
      <c r="E95" s="18" t="n">
        <v>260</v>
      </c>
      <c r="F95" s="18" t="n">
        <v>246</v>
      </c>
      <c r="G95" s="18" t="n">
        <v>306</v>
      </c>
      <c r="H95" s="18" t="n">
        <v>731</v>
      </c>
      <c r="I95" s="18" t="n">
        <v>1991</v>
      </c>
      <c r="J95" s="18" t="n">
        <v>3070</v>
      </c>
      <c r="K95" s="19" t="n">
        <v>6817</v>
      </c>
      <c r="L95" s="26" t="n">
        <f aca="false">+D95/D$98*100</f>
        <v>95.5156950672646</v>
      </c>
      <c r="M95" s="27" t="n">
        <f aca="false">+E95/E$98*100</f>
        <v>95.9409594095941</v>
      </c>
      <c r="N95" s="27" t="n">
        <f aca="false">+F95/F$98*100</f>
        <v>90.4411764705882</v>
      </c>
      <c r="O95" s="27" t="n">
        <f aca="false">+G95/G$98*100</f>
        <v>87.1794871794872</v>
      </c>
      <c r="P95" s="27" t="n">
        <f aca="false">+H95/H$98*100</f>
        <v>91.0336239103362</v>
      </c>
      <c r="Q95" s="27" t="n">
        <f aca="false">+I95/I$98*100</f>
        <v>92.5615992561599</v>
      </c>
      <c r="R95" s="27" t="n">
        <f aca="false">+J95/J$98*100</f>
        <v>93.1432038834952</v>
      </c>
      <c r="S95" s="70" t="n">
        <f aca="false">+K95/K$98*100</f>
        <v>92.534274467218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</v>
      </c>
      <c r="E96" s="24" t="n">
        <v>7</v>
      </c>
      <c r="F96" s="24" t="n">
        <v>16</v>
      </c>
      <c r="G96" s="24" t="n">
        <v>24</v>
      </c>
      <c r="H96" s="24" t="n">
        <v>59</v>
      </c>
      <c r="I96" s="24" t="n">
        <v>120</v>
      </c>
      <c r="J96" s="24" t="n">
        <v>165</v>
      </c>
      <c r="K96" s="25" t="n">
        <v>398</v>
      </c>
      <c r="L96" s="26" t="n">
        <f aca="false">+D96/D$98*100</f>
        <v>3.1390134529148</v>
      </c>
      <c r="M96" s="27" t="n">
        <f aca="false">+E96/E$98*100</f>
        <v>2.5830258302583</v>
      </c>
      <c r="N96" s="27" t="n">
        <f aca="false">+F96/F$98*100</f>
        <v>5.88235294117647</v>
      </c>
      <c r="O96" s="27" t="n">
        <f aca="false">+G96/G$98*100</f>
        <v>6.83760683760684</v>
      </c>
      <c r="P96" s="27" t="n">
        <f aca="false">+H96/H$98*100</f>
        <v>7.34744707347447</v>
      </c>
      <c r="Q96" s="27" t="n">
        <f aca="false">+I96/I$98*100</f>
        <v>5.57880055788006</v>
      </c>
      <c r="R96" s="27" t="n">
        <f aca="false">+J96/J$98*100</f>
        <v>5.00606796116505</v>
      </c>
      <c r="S96" s="70" t="n">
        <f aca="false">+K96/K$98*100</f>
        <v>5.4024704764490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4</v>
      </c>
      <c r="F97" s="24" t="n">
        <v>10</v>
      </c>
      <c r="G97" s="24" t="n">
        <v>21</v>
      </c>
      <c r="H97" s="24" t="n">
        <v>13</v>
      </c>
      <c r="I97" s="24" t="n">
        <v>40</v>
      </c>
      <c r="J97" s="24" t="n">
        <v>61</v>
      </c>
      <c r="K97" s="25" t="n">
        <v>152</v>
      </c>
      <c r="L97" s="26" t="n">
        <f aca="false">+D97/D$98*100</f>
        <v>1.34529147982063</v>
      </c>
      <c r="M97" s="27" t="n">
        <f aca="false">+E97/E$98*100</f>
        <v>1.4760147601476</v>
      </c>
      <c r="N97" s="27" t="n">
        <f aca="false">+F97/F$98*100</f>
        <v>3.67647058823529</v>
      </c>
      <c r="O97" s="27" t="n">
        <f aca="false">+G97/G$98*100</f>
        <v>5.98290598290598</v>
      </c>
      <c r="P97" s="27" t="n">
        <f aca="false">+H97/H$98*100</f>
        <v>1.61892901618929</v>
      </c>
      <c r="Q97" s="27" t="n">
        <f aca="false">+I97/I$98*100</f>
        <v>1.85960018596002</v>
      </c>
      <c r="R97" s="27" t="n">
        <f aca="false">+J97/J$98*100</f>
        <v>1.85072815533981</v>
      </c>
      <c r="S97" s="70" t="n">
        <f aca="false">+K97/K$98*100</f>
        <v>2.0632550563322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3</v>
      </c>
      <c r="E98" s="30" t="n">
        <v>271</v>
      </c>
      <c r="F98" s="30" t="n">
        <v>272</v>
      </c>
      <c r="G98" s="30" t="n">
        <v>351</v>
      </c>
      <c r="H98" s="30" t="n">
        <v>803</v>
      </c>
      <c r="I98" s="30" t="n">
        <v>2151</v>
      </c>
      <c r="J98" s="30" t="n">
        <v>3296</v>
      </c>
      <c r="K98" s="31" t="n">
        <v>736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6</v>
      </c>
      <c r="E99" s="24" t="n">
        <v>117</v>
      </c>
      <c r="F99" s="24" t="n">
        <v>122</v>
      </c>
      <c r="G99" s="24" t="n">
        <v>160</v>
      </c>
      <c r="H99" s="24" t="n">
        <v>404</v>
      </c>
      <c r="I99" s="24" t="n">
        <v>1167</v>
      </c>
      <c r="J99" s="24" t="n">
        <v>1961</v>
      </c>
      <c r="K99" s="25" t="n">
        <v>4007</v>
      </c>
      <c r="L99" s="20" t="n">
        <f aca="false">+D99/D$102*100</f>
        <v>95</v>
      </c>
      <c r="M99" s="21" t="n">
        <f aca="false">+E99/E$102*100</f>
        <v>92.1259842519685</v>
      </c>
      <c r="N99" s="21" t="n">
        <f aca="false">+F99/F$102*100</f>
        <v>87.7697841726619</v>
      </c>
      <c r="O99" s="21" t="n">
        <f aca="false">+G99/G$102*100</f>
        <v>91.4285714285714</v>
      </c>
      <c r="P99" s="21" t="n">
        <f aca="false">+H99/H$102*100</f>
        <v>91.196388261851</v>
      </c>
      <c r="Q99" s="21" t="n">
        <f aca="false">+I99/I$102*100</f>
        <v>91.6732128829537</v>
      </c>
      <c r="R99" s="21" t="n">
        <f aca="false">+J99/J$102*100</f>
        <v>92.5436526663521</v>
      </c>
      <c r="S99" s="69" t="n">
        <f aca="false">+K99/K$102*100</f>
        <v>91.988062442607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</v>
      </c>
      <c r="E100" s="24" t="n">
        <v>8</v>
      </c>
      <c r="F100" s="24" t="n">
        <v>16</v>
      </c>
      <c r="G100" s="24" t="n">
        <v>10</v>
      </c>
      <c r="H100" s="24" t="n">
        <v>29</v>
      </c>
      <c r="I100" s="24" t="n">
        <v>91</v>
      </c>
      <c r="J100" s="24" t="n">
        <v>121</v>
      </c>
      <c r="K100" s="25" t="n">
        <v>277</v>
      </c>
      <c r="L100" s="26" t="n">
        <f aca="false">+D100/D$102*100</f>
        <v>2.5</v>
      </c>
      <c r="M100" s="27" t="n">
        <f aca="false">+E100/E$102*100</f>
        <v>6.2992125984252</v>
      </c>
      <c r="N100" s="27" t="n">
        <f aca="false">+F100/F$102*100</f>
        <v>11.5107913669065</v>
      </c>
      <c r="O100" s="27" t="n">
        <f aca="false">+G100/G$102*100</f>
        <v>5.71428571428571</v>
      </c>
      <c r="P100" s="27" t="n">
        <f aca="false">+H100/H$102*100</f>
        <v>6.54627539503386</v>
      </c>
      <c r="Q100" s="27" t="n">
        <f aca="false">+I100/I$102*100</f>
        <v>7.14846818538885</v>
      </c>
      <c r="R100" s="27" t="n">
        <f aca="false">+J100/J$102*100</f>
        <v>5.71024067956583</v>
      </c>
      <c r="S100" s="70" t="n">
        <f aca="false">+K100/K$102*100</f>
        <v>6.3590449954086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</v>
      </c>
      <c r="E101" s="24" t="n">
        <v>2</v>
      </c>
      <c r="F101" s="24" t="n">
        <v>1</v>
      </c>
      <c r="G101" s="24" t="n">
        <v>5</v>
      </c>
      <c r="H101" s="24" t="n">
        <v>10</v>
      </c>
      <c r="I101" s="24" t="n">
        <v>15</v>
      </c>
      <c r="J101" s="24" t="n">
        <v>37</v>
      </c>
      <c r="K101" s="25" t="n">
        <v>72</v>
      </c>
      <c r="L101" s="26" t="n">
        <f aca="false">+D101/D$102*100</f>
        <v>2.5</v>
      </c>
      <c r="M101" s="27" t="n">
        <f aca="false">+E101/E$102*100</f>
        <v>1.5748031496063</v>
      </c>
      <c r="N101" s="27" t="n">
        <f aca="false">+F101/F$102*100</f>
        <v>0.719424460431655</v>
      </c>
      <c r="O101" s="27" t="n">
        <f aca="false">+G101/G$102*100</f>
        <v>2.85714285714286</v>
      </c>
      <c r="P101" s="27" t="n">
        <f aca="false">+H101/H$102*100</f>
        <v>2.25733634311512</v>
      </c>
      <c r="Q101" s="27" t="n">
        <f aca="false">+I101/I$102*100</f>
        <v>1.1783189316575</v>
      </c>
      <c r="R101" s="27" t="n">
        <f aca="false">+J101/J$102*100</f>
        <v>1.74610665408211</v>
      </c>
      <c r="S101" s="70" t="n">
        <f aca="false">+K101/K$102*100</f>
        <v>1.6528925619834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0</v>
      </c>
      <c r="E102" s="53" t="n">
        <v>127</v>
      </c>
      <c r="F102" s="53" t="n">
        <v>139</v>
      </c>
      <c r="G102" s="53" t="n">
        <v>175</v>
      </c>
      <c r="H102" s="53" t="n">
        <v>443</v>
      </c>
      <c r="I102" s="53" t="n">
        <v>1273</v>
      </c>
      <c r="J102" s="53" t="n">
        <v>2119</v>
      </c>
      <c r="K102" s="54" t="n">
        <v>435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7</v>
      </c>
      <c r="E103" s="24" t="n">
        <v>170</v>
      </c>
      <c r="F103" s="24" t="n">
        <v>152</v>
      </c>
      <c r="G103" s="24" t="n">
        <v>223</v>
      </c>
      <c r="H103" s="24" t="n">
        <v>571</v>
      </c>
      <c r="I103" s="24" t="n">
        <v>1672</v>
      </c>
      <c r="J103" s="24" t="n">
        <v>2555</v>
      </c>
      <c r="K103" s="25" t="n">
        <v>5470</v>
      </c>
      <c r="L103" s="26" t="n">
        <f aca="false">+D103/D$106*100</f>
        <v>92.0289855072464</v>
      </c>
      <c r="M103" s="27" t="n">
        <f aca="false">+E103/E$106*100</f>
        <v>92.3913043478261</v>
      </c>
      <c r="N103" s="27" t="n">
        <f aca="false">+F103/F$106*100</f>
        <v>87.8612716763006</v>
      </c>
      <c r="O103" s="27" t="n">
        <f aca="false">+G103/G$106*100</f>
        <v>88.4920634920635</v>
      </c>
      <c r="P103" s="27" t="n">
        <f aca="false">+H103/H$106*100</f>
        <v>86.7781155015198</v>
      </c>
      <c r="Q103" s="27" t="n">
        <f aca="false">+I103/I$106*100</f>
        <v>89.0308839190628</v>
      </c>
      <c r="R103" s="27" t="n">
        <f aca="false">+J103/J$106*100</f>
        <v>91.8074020840819</v>
      </c>
      <c r="S103" s="70" t="n">
        <f aca="false">+K103/K$106*100</f>
        <v>90.174744477415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9</v>
      </c>
      <c r="E104" s="24" t="n">
        <v>10</v>
      </c>
      <c r="F104" s="24" t="n">
        <v>14</v>
      </c>
      <c r="G104" s="24" t="n">
        <v>25</v>
      </c>
      <c r="H104" s="24" t="n">
        <v>72</v>
      </c>
      <c r="I104" s="24" t="n">
        <v>145</v>
      </c>
      <c r="J104" s="24" t="n">
        <v>170</v>
      </c>
      <c r="K104" s="25" t="n">
        <v>445</v>
      </c>
      <c r="L104" s="26" t="n">
        <f aca="false">+D104/D$106*100</f>
        <v>6.52173913043478</v>
      </c>
      <c r="M104" s="27" t="n">
        <f aca="false">+E104/E$106*100</f>
        <v>5.43478260869565</v>
      </c>
      <c r="N104" s="27" t="n">
        <f aca="false">+F104/F$106*100</f>
        <v>8.09248554913295</v>
      </c>
      <c r="O104" s="27" t="n">
        <f aca="false">+G104/G$106*100</f>
        <v>9.92063492063492</v>
      </c>
      <c r="P104" s="27" t="n">
        <f aca="false">+H104/H$106*100</f>
        <v>10.9422492401216</v>
      </c>
      <c r="Q104" s="27" t="n">
        <f aca="false">+I104/I$106*100</f>
        <v>7.7209797657082</v>
      </c>
      <c r="R104" s="27" t="n">
        <f aca="false">+J104/J$106*100</f>
        <v>6.10851598993891</v>
      </c>
      <c r="S104" s="70" t="n">
        <f aca="false">+K104/K$106*100</f>
        <v>7.3359709858226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4</v>
      </c>
      <c r="F105" s="24" t="n">
        <v>7</v>
      </c>
      <c r="G105" s="24" t="n">
        <v>4</v>
      </c>
      <c r="H105" s="24" t="n">
        <v>15</v>
      </c>
      <c r="I105" s="24" t="n">
        <v>61</v>
      </c>
      <c r="J105" s="24" t="n">
        <v>58</v>
      </c>
      <c r="K105" s="25" t="n">
        <v>151</v>
      </c>
      <c r="L105" s="26" t="n">
        <f aca="false">+D105/D$106*100</f>
        <v>1.44927536231884</v>
      </c>
      <c r="M105" s="27" t="n">
        <f aca="false">+E105/E$106*100</f>
        <v>2.17391304347826</v>
      </c>
      <c r="N105" s="27" t="n">
        <f aca="false">+F105/F$106*100</f>
        <v>4.04624277456647</v>
      </c>
      <c r="O105" s="27" t="n">
        <f aca="false">+G105/G$106*100</f>
        <v>1.58730158730159</v>
      </c>
      <c r="P105" s="27" t="n">
        <f aca="false">+H105/H$106*100</f>
        <v>2.27963525835866</v>
      </c>
      <c r="Q105" s="27" t="n">
        <f aca="false">+I105/I$106*100</f>
        <v>3.24813631522897</v>
      </c>
      <c r="R105" s="27" t="n">
        <f aca="false">+J105/J$106*100</f>
        <v>2.08408192597916</v>
      </c>
      <c r="S105" s="70" t="n">
        <f aca="false">+K105/K$106*100</f>
        <v>2.4892845367622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8</v>
      </c>
      <c r="E106" s="24" t="n">
        <v>184</v>
      </c>
      <c r="F106" s="24" t="n">
        <v>173</v>
      </c>
      <c r="G106" s="24" t="n">
        <v>252</v>
      </c>
      <c r="H106" s="24" t="n">
        <v>658</v>
      </c>
      <c r="I106" s="24" t="n">
        <v>1878</v>
      </c>
      <c r="J106" s="24" t="n">
        <v>2783</v>
      </c>
      <c r="K106" s="25" t="n">
        <v>606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51</v>
      </c>
      <c r="E107" s="47" t="n">
        <v>179</v>
      </c>
      <c r="F107" s="47" t="n">
        <v>145</v>
      </c>
      <c r="G107" s="47" t="n">
        <v>185</v>
      </c>
      <c r="H107" s="47" t="n">
        <v>459</v>
      </c>
      <c r="I107" s="47" t="n">
        <v>1102</v>
      </c>
      <c r="J107" s="47" t="n">
        <v>1327</v>
      </c>
      <c r="K107" s="48" t="n">
        <v>3548</v>
      </c>
      <c r="L107" s="49" t="n">
        <f aca="false">+D107/D$110*100</f>
        <v>90.9638554216867</v>
      </c>
      <c r="M107" s="50" t="n">
        <f aca="false">+E107/E$110*100</f>
        <v>93.717277486911</v>
      </c>
      <c r="N107" s="50" t="n">
        <f aca="false">+F107/F$110*100</f>
        <v>86.8263473053892</v>
      </c>
      <c r="O107" s="50" t="n">
        <f aca="false">+G107/G$110*100</f>
        <v>86.046511627907</v>
      </c>
      <c r="P107" s="50" t="n">
        <f aca="false">+H107/H$110*100</f>
        <v>87.4285714285714</v>
      </c>
      <c r="Q107" s="50" t="n">
        <f aca="false">+I107/I$110*100</f>
        <v>89.8858075040783</v>
      </c>
      <c r="R107" s="50" t="n">
        <f aca="false">+J107/J$110*100</f>
        <v>91.5172413793104</v>
      </c>
      <c r="S107" s="73" t="n">
        <f aca="false">+K107/K$110*100</f>
        <v>90.050761421319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2</v>
      </c>
      <c r="E108" s="24" t="n">
        <v>8</v>
      </c>
      <c r="F108" s="24" t="n">
        <v>19</v>
      </c>
      <c r="G108" s="24" t="n">
        <v>23</v>
      </c>
      <c r="H108" s="24" t="n">
        <v>55</v>
      </c>
      <c r="I108" s="24" t="n">
        <v>95</v>
      </c>
      <c r="J108" s="24" t="n">
        <v>95</v>
      </c>
      <c r="K108" s="25" t="n">
        <v>307</v>
      </c>
      <c r="L108" s="26" t="n">
        <f aca="false">+D108/D$110*100</f>
        <v>7.2289156626506</v>
      </c>
      <c r="M108" s="27" t="n">
        <f aca="false">+E108/E$110*100</f>
        <v>4.18848167539267</v>
      </c>
      <c r="N108" s="27" t="n">
        <f aca="false">+F108/F$110*100</f>
        <v>11.377245508982</v>
      </c>
      <c r="O108" s="27" t="n">
        <f aca="false">+G108/G$110*100</f>
        <v>10.6976744186047</v>
      </c>
      <c r="P108" s="27" t="n">
        <f aca="false">+H108/H$110*100</f>
        <v>10.4761904761905</v>
      </c>
      <c r="Q108" s="27" t="n">
        <f aca="false">+I108/I$110*100</f>
        <v>7.74877650897227</v>
      </c>
      <c r="R108" s="27" t="n">
        <f aca="false">+J108/J$110*100</f>
        <v>6.55172413793104</v>
      </c>
      <c r="S108" s="70" t="n">
        <f aca="false">+K108/K$110*100</f>
        <v>7.7918781725888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4</v>
      </c>
      <c r="F109" s="24" t="n">
        <v>3</v>
      </c>
      <c r="G109" s="24" t="n">
        <v>7</v>
      </c>
      <c r="H109" s="24" t="n">
        <v>11</v>
      </c>
      <c r="I109" s="24" t="n">
        <v>29</v>
      </c>
      <c r="J109" s="24" t="n">
        <v>28</v>
      </c>
      <c r="K109" s="25" t="n">
        <v>85</v>
      </c>
      <c r="L109" s="26" t="n">
        <f aca="false">+D109/D$110*100</f>
        <v>1.80722891566265</v>
      </c>
      <c r="M109" s="27" t="n">
        <f aca="false">+E109/E$110*100</f>
        <v>2.09424083769634</v>
      </c>
      <c r="N109" s="27" t="n">
        <f aca="false">+F109/F$110*100</f>
        <v>1.79640718562874</v>
      </c>
      <c r="O109" s="27" t="n">
        <f aca="false">+G109/G$110*100</f>
        <v>3.25581395348837</v>
      </c>
      <c r="P109" s="27" t="n">
        <f aca="false">+H109/H$110*100</f>
        <v>2.0952380952381</v>
      </c>
      <c r="Q109" s="27" t="n">
        <f aca="false">+I109/I$110*100</f>
        <v>2.36541598694943</v>
      </c>
      <c r="R109" s="27" t="n">
        <f aca="false">+J109/J$110*100</f>
        <v>1.93103448275862</v>
      </c>
      <c r="S109" s="70" t="n">
        <f aca="false">+K109/K$110*100</f>
        <v>2.1573604060913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6</v>
      </c>
      <c r="E110" s="24" t="n">
        <v>191</v>
      </c>
      <c r="F110" s="24" t="n">
        <v>167</v>
      </c>
      <c r="G110" s="24" t="n">
        <v>215</v>
      </c>
      <c r="H110" s="24" t="n">
        <v>525</v>
      </c>
      <c r="I110" s="24" t="n">
        <v>1226</v>
      </c>
      <c r="J110" s="24" t="n">
        <v>1450</v>
      </c>
      <c r="K110" s="25" t="n">
        <v>394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1</v>
      </c>
      <c r="E111" s="18" t="n">
        <v>154</v>
      </c>
      <c r="F111" s="18" t="n">
        <v>161</v>
      </c>
      <c r="G111" s="18" t="n">
        <v>209</v>
      </c>
      <c r="H111" s="18" t="n">
        <v>645</v>
      </c>
      <c r="I111" s="18" t="n">
        <v>1619</v>
      </c>
      <c r="J111" s="18" t="n">
        <v>2545</v>
      </c>
      <c r="K111" s="19" t="n">
        <v>5474</v>
      </c>
      <c r="L111" s="26" t="n">
        <f aca="false">+D111/D$114*100</f>
        <v>96.5753424657534</v>
      </c>
      <c r="M111" s="27" t="n">
        <f aca="false">+E111/E$114*100</f>
        <v>92.2155688622755</v>
      </c>
      <c r="N111" s="27" t="n">
        <f aca="false">+F111/F$114*100</f>
        <v>90.9604519774011</v>
      </c>
      <c r="O111" s="27" t="n">
        <f aca="false">+G111/G$114*100</f>
        <v>93.3035714285714</v>
      </c>
      <c r="P111" s="27" t="n">
        <f aca="false">+H111/H$114*100</f>
        <v>91.4893617021277</v>
      </c>
      <c r="Q111" s="27" t="n">
        <f aca="false">+I111/I$114*100</f>
        <v>91.1599099099099</v>
      </c>
      <c r="R111" s="27" t="n">
        <f aca="false">+J111/J$114*100</f>
        <v>93.1211123307721</v>
      </c>
      <c r="S111" s="70" t="n">
        <f aca="false">+K111/K$114*100</f>
        <v>92.341430499325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</v>
      </c>
      <c r="E112" s="24" t="n">
        <v>6</v>
      </c>
      <c r="F112" s="24" t="n">
        <v>11</v>
      </c>
      <c r="G112" s="24" t="n">
        <v>13</v>
      </c>
      <c r="H112" s="24" t="n">
        <v>46</v>
      </c>
      <c r="I112" s="24" t="n">
        <v>122</v>
      </c>
      <c r="J112" s="24" t="n">
        <v>142</v>
      </c>
      <c r="K112" s="25" t="n">
        <v>345</v>
      </c>
      <c r="L112" s="26" t="n">
        <f aca="false">+D112/D$114*100</f>
        <v>3.42465753424658</v>
      </c>
      <c r="M112" s="27" t="n">
        <f aca="false">+E112/E$114*100</f>
        <v>3.59281437125749</v>
      </c>
      <c r="N112" s="27" t="n">
        <f aca="false">+F112/F$114*100</f>
        <v>6.21468926553672</v>
      </c>
      <c r="O112" s="27" t="n">
        <f aca="false">+G112/G$114*100</f>
        <v>5.80357142857143</v>
      </c>
      <c r="P112" s="27" t="n">
        <f aca="false">+H112/H$114*100</f>
        <v>6.52482269503546</v>
      </c>
      <c r="Q112" s="27" t="n">
        <f aca="false">+I112/I$114*100</f>
        <v>6.86936936936937</v>
      </c>
      <c r="R112" s="27" t="n">
        <f aca="false">+J112/J$114*100</f>
        <v>5.19575557994877</v>
      </c>
      <c r="S112" s="70" t="n">
        <f aca="false">+K112/K$114*100</f>
        <v>5.8198380566801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7</v>
      </c>
      <c r="F113" s="24" t="n">
        <v>5</v>
      </c>
      <c r="G113" s="24" t="n">
        <v>2</v>
      </c>
      <c r="H113" s="24" t="n">
        <v>14</v>
      </c>
      <c r="I113" s="24" t="n">
        <v>35</v>
      </c>
      <c r="J113" s="24" t="n">
        <v>46</v>
      </c>
      <c r="K113" s="25" t="n">
        <v>109</v>
      </c>
      <c r="L113" s="26" t="n">
        <f aca="false">+D113/D$114*100</f>
        <v>0</v>
      </c>
      <c r="M113" s="27" t="n">
        <f aca="false">+E113/E$114*100</f>
        <v>4.19161676646707</v>
      </c>
      <c r="N113" s="27" t="n">
        <f aca="false">+F113/F$114*100</f>
        <v>2.82485875706215</v>
      </c>
      <c r="O113" s="27" t="n">
        <f aca="false">+G113/G$114*100</f>
        <v>0.892857142857143</v>
      </c>
      <c r="P113" s="27" t="n">
        <f aca="false">+H113/H$114*100</f>
        <v>1.98581560283688</v>
      </c>
      <c r="Q113" s="27" t="n">
        <f aca="false">+I113/I$114*100</f>
        <v>1.97072072072072</v>
      </c>
      <c r="R113" s="27" t="n">
        <f aca="false">+J113/J$114*100</f>
        <v>1.68313208927918</v>
      </c>
      <c r="S113" s="70" t="n">
        <f aca="false">+K113/K$114*100</f>
        <v>1.838731443994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6</v>
      </c>
      <c r="E114" s="30" t="n">
        <v>167</v>
      </c>
      <c r="F114" s="30" t="n">
        <v>177</v>
      </c>
      <c r="G114" s="30" t="n">
        <v>224</v>
      </c>
      <c r="H114" s="30" t="n">
        <v>705</v>
      </c>
      <c r="I114" s="30" t="n">
        <v>1776</v>
      </c>
      <c r="J114" s="30" t="n">
        <v>2733</v>
      </c>
      <c r="K114" s="31" t="n">
        <v>592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0</v>
      </c>
      <c r="E115" s="24" t="n">
        <v>119</v>
      </c>
      <c r="F115" s="24" t="n">
        <v>88</v>
      </c>
      <c r="G115" s="24" t="n">
        <v>114</v>
      </c>
      <c r="H115" s="24" t="n">
        <v>257</v>
      </c>
      <c r="I115" s="24" t="n">
        <v>738</v>
      </c>
      <c r="J115" s="24" t="n">
        <v>1316</v>
      </c>
      <c r="K115" s="25" t="n">
        <v>2712</v>
      </c>
      <c r="L115" s="20" t="n">
        <f aca="false">+D115/D$118*100</f>
        <v>93.0232558139535</v>
      </c>
      <c r="M115" s="21" t="n">
        <f aca="false">+E115/E$118*100</f>
        <v>92.96875</v>
      </c>
      <c r="N115" s="21" t="n">
        <f aca="false">+F115/F$118*100</f>
        <v>90.7216494845361</v>
      </c>
      <c r="O115" s="21" t="n">
        <f aca="false">+G115/G$118*100</f>
        <v>85.7142857142857</v>
      </c>
      <c r="P115" s="21" t="n">
        <f aca="false">+H115/H$118*100</f>
        <v>90.1754385964912</v>
      </c>
      <c r="Q115" s="21" t="n">
        <f aca="false">+I115/I$118*100</f>
        <v>90.7749077490775</v>
      </c>
      <c r="R115" s="21" t="n">
        <f aca="false">+J115/J$118*100</f>
        <v>93.3333333333333</v>
      </c>
      <c r="S115" s="69" t="n">
        <f aca="false">+K115/K$118*100</f>
        <v>91.86991869918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5</v>
      </c>
      <c r="F116" s="24" t="n">
        <v>7</v>
      </c>
      <c r="G116" s="24" t="n">
        <v>17</v>
      </c>
      <c r="H116" s="24" t="n">
        <v>25</v>
      </c>
      <c r="I116" s="24" t="n">
        <v>63</v>
      </c>
      <c r="J116" s="24" t="n">
        <v>70</v>
      </c>
      <c r="K116" s="25" t="n">
        <v>192</v>
      </c>
      <c r="L116" s="26" t="n">
        <f aca="false">+D116/D$118*100</f>
        <v>5.81395348837209</v>
      </c>
      <c r="M116" s="27" t="n">
        <f aca="false">+E116/E$118*100</f>
        <v>3.90625</v>
      </c>
      <c r="N116" s="27" t="n">
        <f aca="false">+F116/F$118*100</f>
        <v>7.21649484536082</v>
      </c>
      <c r="O116" s="27" t="n">
        <f aca="false">+G116/G$118*100</f>
        <v>12.781954887218</v>
      </c>
      <c r="P116" s="27" t="n">
        <f aca="false">+H116/H$118*100</f>
        <v>8.7719298245614</v>
      </c>
      <c r="Q116" s="27" t="n">
        <f aca="false">+I116/I$118*100</f>
        <v>7.74907749077491</v>
      </c>
      <c r="R116" s="27" t="n">
        <f aca="false">+J116/J$118*100</f>
        <v>4.9645390070922</v>
      </c>
      <c r="S116" s="70" t="n">
        <f aca="false">+K116/K$118*100</f>
        <v>6.5040650406504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4</v>
      </c>
      <c r="F117" s="24" t="n">
        <v>2</v>
      </c>
      <c r="G117" s="24" t="n">
        <v>2</v>
      </c>
      <c r="H117" s="24" t="n">
        <v>3</v>
      </c>
      <c r="I117" s="24" t="n">
        <v>12</v>
      </c>
      <c r="J117" s="24" t="n">
        <v>24</v>
      </c>
      <c r="K117" s="25" t="n">
        <v>48</v>
      </c>
      <c r="L117" s="26" t="n">
        <f aca="false">+D117/D$118*100</f>
        <v>1.16279069767442</v>
      </c>
      <c r="M117" s="27" t="n">
        <f aca="false">+E117/E$118*100</f>
        <v>3.125</v>
      </c>
      <c r="N117" s="27" t="n">
        <f aca="false">+F117/F$118*100</f>
        <v>2.06185567010309</v>
      </c>
      <c r="O117" s="27" t="n">
        <f aca="false">+G117/G$118*100</f>
        <v>1.50375939849624</v>
      </c>
      <c r="P117" s="27" t="n">
        <f aca="false">+H117/H$118*100</f>
        <v>1.05263157894737</v>
      </c>
      <c r="Q117" s="27" t="n">
        <f aca="false">+I117/I$118*100</f>
        <v>1.4760147601476</v>
      </c>
      <c r="R117" s="27" t="n">
        <f aca="false">+J117/J$118*100</f>
        <v>1.70212765957447</v>
      </c>
      <c r="S117" s="70" t="n">
        <f aca="false">+K117/K$118*100</f>
        <v>1.626016260162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6</v>
      </c>
      <c r="E118" s="24" t="n">
        <v>128</v>
      </c>
      <c r="F118" s="24" t="n">
        <v>97</v>
      </c>
      <c r="G118" s="24" t="n">
        <v>133</v>
      </c>
      <c r="H118" s="24" t="n">
        <v>285</v>
      </c>
      <c r="I118" s="24" t="n">
        <v>813</v>
      </c>
      <c r="J118" s="24" t="n">
        <v>1410</v>
      </c>
      <c r="K118" s="25" t="n">
        <v>29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6</v>
      </c>
      <c r="E119" s="18" t="n">
        <v>117</v>
      </c>
      <c r="F119" s="18" t="n">
        <v>108</v>
      </c>
      <c r="G119" s="18" t="n">
        <v>151</v>
      </c>
      <c r="H119" s="18" t="n">
        <v>333</v>
      </c>
      <c r="I119" s="18" t="n">
        <v>724</v>
      </c>
      <c r="J119" s="18" t="n">
        <v>840</v>
      </c>
      <c r="K119" s="19" t="n">
        <v>2359</v>
      </c>
      <c r="L119" s="26" t="n">
        <f aca="false">+D119/D$122*100</f>
        <v>88.659793814433</v>
      </c>
      <c r="M119" s="27" t="n">
        <f aca="false">+E119/E$122*100</f>
        <v>90</v>
      </c>
      <c r="N119" s="27" t="n">
        <f aca="false">+F119/F$122*100</f>
        <v>81.8181818181818</v>
      </c>
      <c r="O119" s="27" t="n">
        <f aca="false">+G119/G$122*100</f>
        <v>89.8809523809524</v>
      </c>
      <c r="P119" s="27" t="n">
        <f aca="false">+H119/H$122*100</f>
        <v>89.2761394101877</v>
      </c>
      <c r="Q119" s="27" t="n">
        <f aca="false">+I119/I$122*100</f>
        <v>90.9547738693467</v>
      </c>
      <c r="R119" s="27" t="n">
        <f aca="false">+J119/J$122*100</f>
        <v>94.488188976378</v>
      </c>
      <c r="S119" s="70" t="n">
        <f aca="false">+K119/K$122*100</f>
        <v>91.25725338491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8</v>
      </c>
      <c r="E120" s="24" t="n">
        <v>10</v>
      </c>
      <c r="F120" s="24" t="n">
        <v>18</v>
      </c>
      <c r="G120" s="24" t="n">
        <v>13</v>
      </c>
      <c r="H120" s="24" t="n">
        <v>28</v>
      </c>
      <c r="I120" s="24" t="n">
        <v>56</v>
      </c>
      <c r="J120" s="24" t="n">
        <v>35</v>
      </c>
      <c r="K120" s="25" t="n">
        <v>168</v>
      </c>
      <c r="L120" s="26" t="n">
        <f aca="false">+D120/D$122*100</f>
        <v>8.24742268041237</v>
      </c>
      <c r="M120" s="27" t="n">
        <f aca="false">+E120/E$122*100</f>
        <v>7.69230769230769</v>
      </c>
      <c r="N120" s="27" t="n">
        <f aca="false">+F120/F$122*100</f>
        <v>13.6363636363636</v>
      </c>
      <c r="O120" s="27" t="n">
        <f aca="false">+G120/G$122*100</f>
        <v>7.73809523809524</v>
      </c>
      <c r="P120" s="27" t="n">
        <f aca="false">+H120/H$122*100</f>
        <v>7.50670241286863</v>
      </c>
      <c r="Q120" s="27" t="n">
        <f aca="false">+I120/I$122*100</f>
        <v>7.03517587939699</v>
      </c>
      <c r="R120" s="27" t="n">
        <f aca="false">+J120/J$122*100</f>
        <v>3.93700787401575</v>
      </c>
      <c r="S120" s="70" t="n">
        <f aca="false">+K120/K$122*100</f>
        <v>6.4990328820116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</v>
      </c>
      <c r="E121" s="24" t="n">
        <v>3</v>
      </c>
      <c r="F121" s="24" t="n">
        <v>6</v>
      </c>
      <c r="G121" s="24" t="n">
        <v>4</v>
      </c>
      <c r="H121" s="24" t="n">
        <v>12</v>
      </c>
      <c r="I121" s="24" t="n">
        <v>16</v>
      </c>
      <c r="J121" s="24" t="n">
        <v>14</v>
      </c>
      <c r="K121" s="25" t="n">
        <v>58</v>
      </c>
      <c r="L121" s="26" t="n">
        <f aca="false">+D121/D$122*100</f>
        <v>3.09278350515464</v>
      </c>
      <c r="M121" s="27" t="n">
        <f aca="false">+E121/E$122*100</f>
        <v>2.30769230769231</v>
      </c>
      <c r="N121" s="27" t="n">
        <f aca="false">+F121/F$122*100</f>
        <v>4.54545454545455</v>
      </c>
      <c r="O121" s="27" t="n">
        <f aca="false">+G121/G$122*100</f>
        <v>2.38095238095238</v>
      </c>
      <c r="P121" s="27" t="n">
        <f aca="false">+H121/H$122*100</f>
        <v>3.2171581769437</v>
      </c>
      <c r="Q121" s="27" t="n">
        <f aca="false">+I121/I$122*100</f>
        <v>2.01005025125628</v>
      </c>
      <c r="R121" s="27" t="n">
        <f aca="false">+J121/J$122*100</f>
        <v>1.5748031496063</v>
      </c>
      <c r="S121" s="70" t="n">
        <f aca="false">+K121/K$122*100</f>
        <v>2.2437137330754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30</v>
      </c>
      <c r="F122" s="30" t="n">
        <v>132</v>
      </c>
      <c r="G122" s="30" t="n">
        <v>168</v>
      </c>
      <c r="H122" s="30" t="n">
        <v>373</v>
      </c>
      <c r="I122" s="30" t="n">
        <v>796</v>
      </c>
      <c r="J122" s="30" t="n">
        <v>889</v>
      </c>
      <c r="K122" s="31" t="n">
        <v>258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8</v>
      </c>
      <c r="E123" s="24" t="n">
        <v>78</v>
      </c>
      <c r="F123" s="24" t="n">
        <v>107</v>
      </c>
      <c r="G123" s="24" t="n">
        <v>153</v>
      </c>
      <c r="H123" s="24" t="n">
        <v>439</v>
      </c>
      <c r="I123" s="24" t="n">
        <v>881</v>
      </c>
      <c r="J123" s="24" t="n">
        <v>993</v>
      </c>
      <c r="K123" s="25" t="n">
        <v>2729</v>
      </c>
      <c r="L123" s="20" t="n">
        <f aca="false">+D123/D$126*100</f>
        <v>95.1219512195122</v>
      </c>
      <c r="M123" s="21" t="n">
        <f aca="false">+E123/E$126*100</f>
        <v>88.6363636363636</v>
      </c>
      <c r="N123" s="21" t="n">
        <f aca="false">+F123/F$126*100</f>
        <v>94.6902654867257</v>
      </c>
      <c r="O123" s="21" t="n">
        <f aca="false">+G123/G$126*100</f>
        <v>91.6167664670659</v>
      </c>
      <c r="P123" s="21" t="n">
        <f aca="false">+H123/H$126*100</f>
        <v>91.4583333333333</v>
      </c>
      <c r="Q123" s="21" t="n">
        <f aca="false">+I123/I$126*100</f>
        <v>92.0585161964472</v>
      </c>
      <c r="R123" s="21" t="n">
        <f aca="false">+J123/J$126*100</f>
        <v>93.5909519321395</v>
      </c>
      <c r="S123" s="69" t="n">
        <f aca="false">+K123/K$126*100</f>
        <v>92.571234735413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8</v>
      </c>
      <c r="F124" s="24" t="n">
        <v>4</v>
      </c>
      <c r="G124" s="24" t="n">
        <v>11</v>
      </c>
      <c r="H124" s="24" t="n">
        <v>34</v>
      </c>
      <c r="I124" s="24" t="n">
        <v>58</v>
      </c>
      <c r="J124" s="24" t="n">
        <v>58</v>
      </c>
      <c r="K124" s="25" t="n">
        <v>176</v>
      </c>
      <c r="L124" s="26" t="n">
        <f aca="false">+D124/D$126*100</f>
        <v>3.65853658536585</v>
      </c>
      <c r="M124" s="27" t="n">
        <f aca="false">+E124/E$126*100</f>
        <v>9.09090909090909</v>
      </c>
      <c r="N124" s="27" t="n">
        <f aca="false">+F124/F$126*100</f>
        <v>3.53982300884956</v>
      </c>
      <c r="O124" s="27" t="n">
        <f aca="false">+G124/G$126*100</f>
        <v>6.58682634730539</v>
      </c>
      <c r="P124" s="27" t="n">
        <f aca="false">+H124/H$126*100</f>
        <v>7.08333333333333</v>
      </c>
      <c r="Q124" s="27" t="n">
        <f aca="false">+I124/I$126*100</f>
        <v>6.06060606060606</v>
      </c>
      <c r="R124" s="27" t="n">
        <f aca="false">+J124/J$126*100</f>
        <v>5.46654099905749</v>
      </c>
      <c r="S124" s="70" t="n">
        <f aca="false">+K124/K$126*100</f>
        <v>5.9701492537313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</v>
      </c>
      <c r="E125" s="24" t="n">
        <v>2</v>
      </c>
      <c r="F125" s="24" t="n">
        <v>2</v>
      </c>
      <c r="G125" s="24" t="n">
        <v>3</v>
      </c>
      <c r="H125" s="24" t="n">
        <v>7</v>
      </c>
      <c r="I125" s="24" t="n">
        <v>18</v>
      </c>
      <c r="J125" s="24" t="n">
        <v>10</v>
      </c>
      <c r="K125" s="25" t="n">
        <v>43</v>
      </c>
      <c r="L125" s="26" t="n">
        <f aca="false">+D125/D$126*100</f>
        <v>1.21951219512195</v>
      </c>
      <c r="M125" s="27" t="n">
        <f aca="false">+E125/E$126*100</f>
        <v>2.27272727272727</v>
      </c>
      <c r="N125" s="27" t="n">
        <f aca="false">+F125/F$126*100</f>
        <v>1.76991150442478</v>
      </c>
      <c r="O125" s="27" t="n">
        <f aca="false">+G125/G$126*100</f>
        <v>1.79640718562874</v>
      </c>
      <c r="P125" s="27" t="n">
        <f aca="false">+H125/H$126*100</f>
        <v>1.45833333333333</v>
      </c>
      <c r="Q125" s="27" t="n">
        <f aca="false">+I125/I$126*100</f>
        <v>1.88087774294671</v>
      </c>
      <c r="R125" s="27" t="n">
        <f aca="false">+J125/J$126*100</f>
        <v>0.942507068803016</v>
      </c>
      <c r="S125" s="70" t="n">
        <f aca="false">+K125/K$126*100</f>
        <v>1.4586160108548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8</v>
      </c>
      <c r="F126" s="24" t="n">
        <v>113</v>
      </c>
      <c r="G126" s="24" t="n">
        <v>167</v>
      </c>
      <c r="H126" s="24" t="n">
        <v>480</v>
      </c>
      <c r="I126" s="24" t="n">
        <v>957</v>
      </c>
      <c r="J126" s="24" t="n">
        <v>1061</v>
      </c>
      <c r="K126" s="25" t="n">
        <v>2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2</v>
      </c>
      <c r="E127" s="18" t="n">
        <v>68</v>
      </c>
      <c r="F127" s="18" t="n">
        <v>81</v>
      </c>
      <c r="G127" s="18" t="n">
        <v>100</v>
      </c>
      <c r="H127" s="18" t="n">
        <v>283</v>
      </c>
      <c r="I127" s="18" t="n">
        <v>715</v>
      </c>
      <c r="J127" s="18" t="n">
        <v>906</v>
      </c>
      <c r="K127" s="19" t="n">
        <v>2205</v>
      </c>
      <c r="L127" s="26" t="n">
        <f aca="false">+D127/D$130*100</f>
        <v>94.5454545454546</v>
      </c>
      <c r="M127" s="27" t="n">
        <f aca="false">+E127/E$130*100</f>
        <v>93.1506849315069</v>
      </c>
      <c r="N127" s="27" t="n">
        <f aca="false">+F127/F$130*100</f>
        <v>91.0112359550562</v>
      </c>
      <c r="O127" s="27" t="n">
        <f aca="false">+G127/G$130*100</f>
        <v>88.4955752212389</v>
      </c>
      <c r="P127" s="27" t="n">
        <f aca="false">+H127/H$130*100</f>
        <v>90.4153354632588</v>
      </c>
      <c r="Q127" s="27" t="n">
        <f aca="false">+I127/I$130*100</f>
        <v>91.6666666666667</v>
      </c>
      <c r="R127" s="27" t="n">
        <f aca="false">+J127/J$130*100</f>
        <v>93.2098765432099</v>
      </c>
      <c r="S127" s="70" t="n">
        <f aca="false">+K127/K$130*100</f>
        <v>92.0668058455115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3</v>
      </c>
      <c r="F128" s="24" t="n">
        <v>6</v>
      </c>
      <c r="G128" s="24" t="n">
        <v>11</v>
      </c>
      <c r="H128" s="24" t="n">
        <v>24</v>
      </c>
      <c r="I128" s="24" t="n">
        <v>48</v>
      </c>
      <c r="J128" s="24" t="n">
        <v>51</v>
      </c>
      <c r="K128" s="25" t="n">
        <v>144</v>
      </c>
      <c r="L128" s="26" t="n">
        <f aca="false">+D128/D$130*100</f>
        <v>1.81818181818182</v>
      </c>
      <c r="M128" s="27" t="n">
        <f aca="false">+E128/E$130*100</f>
        <v>4.10958904109589</v>
      </c>
      <c r="N128" s="27" t="n">
        <f aca="false">+F128/F$130*100</f>
        <v>6.74157303370787</v>
      </c>
      <c r="O128" s="27" t="n">
        <f aca="false">+G128/G$130*100</f>
        <v>9.73451327433628</v>
      </c>
      <c r="P128" s="27" t="n">
        <f aca="false">+H128/H$130*100</f>
        <v>7.66773162939297</v>
      </c>
      <c r="Q128" s="27" t="n">
        <f aca="false">+I128/I$130*100</f>
        <v>6.15384615384615</v>
      </c>
      <c r="R128" s="27" t="n">
        <f aca="false">+J128/J$130*100</f>
        <v>5.24691358024691</v>
      </c>
      <c r="S128" s="70" t="n">
        <f aca="false">+K128/K$130*100</f>
        <v>6.012526096033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2</v>
      </c>
      <c r="F129" s="24" t="n">
        <v>2</v>
      </c>
      <c r="G129" s="24" t="n">
        <v>2</v>
      </c>
      <c r="H129" s="24" t="n">
        <v>6</v>
      </c>
      <c r="I129" s="24" t="n">
        <v>17</v>
      </c>
      <c r="J129" s="24" t="n">
        <v>15</v>
      </c>
      <c r="K129" s="25" t="n">
        <v>46</v>
      </c>
      <c r="L129" s="26" t="n">
        <f aca="false">+D129/D$130*100</f>
        <v>3.63636363636364</v>
      </c>
      <c r="M129" s="27" t="n">
        <f aca="false">+E129/E$130*100</f>
        <v>2.73972602739726</v>
      </c>
      <c r="N129" s="27" t="n">
        <f aca="false">+F129/F$130*100</f>
        <v>2.24719101123596</v>
      </c>
      <c r="O129" s="27" t="n">
        <f aca="false">+G129/G$130*100</f>
        <v>1.76991150442478</v>
      </c>
      <c r="P129" s="27" t="n">
        <f aca="false">+H129/H$130*100</f>
        <v>1.91693290734824</v>
      </c>
      <c r="Q129" s="27" t="n">
        <f aca="false">+I129/I$130*100</f>
        <v>2.17948717948718</v>
      </c>
      <c r="R129" s="27" t="n">
        <f aca="false">+J129/J$130*100</f>
        <v>1.54320987654321</v>
      </c>
      <c r="S129" s="70" t="n">
        <f aca="false">+K129/K$130*100</f>
        <v>1.9206680584551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55</v>
      </c>
      <c r="E130" s="30" t="n">
        <v>73</v>
      </c>
      <c r="F130" s="30" t="n">
        <v>89</v>
      </c>
      <c r="G130" s="30" t="n">
        <v>113</v>
      </c>
      <c r="H130" s="30" t="n">
        <v>313</v>
      </c>
      <c r="I130" s="30" t="n">
        <v>780</v>
      </c>
      <c r="J130" s="30" t="n">
        <v>972</v>
      </c>
      <c r="K130" s="31" t="n">
        <v>23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3</v>
      </c>
      <c r="E131" s="24" t="n">
        <v>87</v>
      </c>
      <c r="F131" s="24" t="n">
        <v>96</v>
      </c>
      <c r="G131" s="24" t="n">
        <v>104</v>
      </c>
      <c r="H131" s="24" t="n">
        <v>267</v>
      </c>
      <c r="I131" s="24" t="n">
        <v>577</v>
      </c>
      <c r="J131" s="24" t="n">
        <v>697</v>
      </c>
      <c r="K131" s="25" t="n">
        <v>1921</v>
      </c>
      <c r="L131" s="20" t="n">
        <f aca="false">+D131/D$134*100</f>
        <v>91.1764705882353</v>
      </c>
      <c r="M131" s="21" t="n">
        <f aca="false">+E131/E$134*100</f>
        <v>93.5483870967742</v>
      </c>
      <c r="N131" s="21" t="n">
        <f aca="false">+F131/F$134*100</f>
        <v>90.5660377358491</v>
      </c>
      <c r="O131" s="21" t="n">
        <f aca="false">+G131/G$134*100</f>
        <v>91.2280701754386</v>
      </c>
      <c r="P131" s="21" t="n">
        <f aca="false">+H131/H$134*100</f>
        <v>92.0689655172414</v>
      </c>
      <c r="Q131" s="21" t="n">
        <f aca="false">+I131/I$134*100</f>
        <v>91.1532385466035</v>
      </c>
      <c r="R131" s="21" t="n">
        <f aca="false">+J131/J$134*100</f>
        <v>92.8095872170439</v>
      </c>
      <c r="S131" s="69" t="n">
        <f aca="false">+K131/K$134*100</f>
        <v>91.957874581139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</v>
      </c>
      <c r="E132" s="24" t="n">
        <v>5</v>
      </c>
      <c r="F132" s="24" t="n">
        <v>6</v>
      </c>
      <c r="G132" s="24" t="n">
        <v>6</v>
      </c>
      <c r="H132" s="24" t="n">
        <v>19</v>
      </c>
      <c r="I132" s="24" t="n">
        <v>41</v>
      </c>
      <c r="J132" s="24" t="n">
        <v>45</v>
      </c>
      <c r="K132" s="25" t="n">
        <v>124</v>
      </c>
      <c r="L132" s="26" t="n">
        <f aca="false">+D132/D$134*100</f>
        <v>1.96078431372549</v>
      </c>
      <c r="M132" s="27" t="n">
        <f aca="false">+E132/E$134*100</f>
        <v>5.37634408602151</v>
      </c>
      <c r="N132" s="27" t="n">
        <f aca="false">+F132/F$134*100</f>
        <v>5.66037735849057</v>
      </c>
      <c r="O132" s="27" t="n">
        <f aca="false">+G132/G$134*100</f>
        <v>5.26315789473684</v>
      </c>
      <c r="P132" s="27" t="n">
        <f aca="false">+H132/H$134*100</f>
        <v>6.55172413793104</v>
      </c>
      <c r="Q132" s="27" t="n">
        <f aca="false">+I132/I$134*100</f>
        <v>6.47709320695103</v>
      </c>
      <c r="R132" s="27" t="n">
        <f aca="false">+J132/J$134*100</f>
        <v>5.99201065246338</v>
      </c>
      <c r="S132" s="70" t="n">
        <f aca="false">+K132/K$134*100</f>
        <v>5.9358544758257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1</v>
      </c>
      <c r="F133" s="24" t="n">
        <v>4</v>
      </c>
      <c r="G133" s="24" t="n">
        <v>4</v>
      </c>
      <c r="H133" s="24" t="n">
        <v>4</v>
      </c>
      <c r="I133" s="24" t="n">
        <v>15</v>
      </c>
      <c r="J133" s="24" t="n">
        <v>9</v>
      </c>
      <c r="K133" s="25" t="n">
        <v>44</v>
      </c>
      <c r="L133" s="26" t="n">
        <f aca="false">+D133/D$134*100</f>
        <v>6.86274509803922</v>
      </c>
      <c r="M133" s="27" t="n">
        <f aca="false">+E133/E$134*100</f>
        <v>1.0752688172043</v>
      </c>
      <c r="N133" s="27" t="n">
        <f aca="false">+F133/F$134*100</f>
        <v>3.77358490566038</v>
      </c>
      <c r="O133" s="27" t="n">
        <f aca="false">+G133/G$134*100</f>
        <v>3.50877192982456</v>
      </c>
      <c r="P133" s="27" t="n">
        <f aca="false">+H133/H$134*100</f>
        <v>1.37931034482759</v>
      </c>
      <c r="Q133" s="27" t="n">
        <f aca="false">+I133/I$134*100</f>
        <v>2.3696682464455</v>
      </c>
      <c r="R133" s="27" t="n">
        <f aca="false">+J133/J$134*100</f>
        <v>1.19840213049268</v>
      </c>
      <c r="S133" s="70" t="n">
        <f aca="false">+K133/K$134*100</f>
        <v>2.1062709430349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2</v>
      </c>
      <c r="E134" s="24" t="n">
        <v>93</v>
      </c>
      <c r="F134" s="24" t="n">
        <v>106</v>
      </c>
      <c r="G134" s="24" t="n">
        <v>114</v>
      </c>
      <c r="H134" s="24" t="n">
        <v>290</v>
      </c>
      <c r="I134" s="24" t="n">
        <v>633</v>
      </c>
      <c r="J134" s="24" t="n">
        <v>751</v>
      </c>
      <c r="K134" s="25" t="n">
        <v>208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3</v>
      </c>
      <c r="E135" s="18" t="n">
        <v>28</v>
      </c>
      <c r="F135" s="18" t="n">
        <v>17</v>
      </c>
      <c r="G135" s="18" t="n">
        <v>26</v>
      </c>
      <c r="H135" s="18" t="n">
        <v>72</v>
      </c>
      <c r="I135" s="18" t="n">
        <v>197</v>
      </c>
      <c r="J135" s="18" t="n">
        <v>318</v>
      </c>
      <c r="K135" s="19" t="n">
        <v>681</v>
      </c>
      <c r="L135" s="26" t="n">
        <f aca="false">+D135/D$138*100</f>
        <v>88.4615384615385</v>
      </c>
      <c r="M135" s="27" t="n">
        <f aca="false">+E135/E$138*100</f>
        <v>87.5</v>
      </c>
      <c r="N135" s="27" t="n">
        <f aca="false">+F135/F$138*100</f>
        <v>100</v>
      </c>
      <c r="O135" s="27" t="n">
        <f aca="false">+G135/G$138*100</f>
        <v>92.8571428571429</v>
      </c>
      <c r="P135" s="27" t="n">
        <f aca="false">+H135/H$138*100</f>
        <v>90</v>
      </c>
      <c r="Q135" s="27" t="n">
        <f aca="false">+I135/I$138*100</f>
        <v>89.5454545454546</v>
      </c>
      <c r="R135" s="27" t="n">
        <f aca="false">+J135/J$138*100</f>
        <v>94.0828402366864</v>
      </c>
      <c r="S135" s="70" t="n">
        <f aca="false">+K135/K$138*100</f>
        <v>91.902834008097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3</v>
      </c>
      <c r="F136" s="24" t="n">
        <v>0</v>
      </c>
      <c r="G136" s="24" t="n">
        <v>1</v>
      </c>
      <c r="H136" s="24" t="n">
        <v>8</v>
      </c>
      <c r="I136" s="24" t="n">
        <v>21</v>
      </c>
      <c r="J136" s="24" t="n">
        <v>13</v>
      </c>
      <c r="K136" s="25" t="n">
        <v>48</v>
      </c>
      <c r="L136" s="26" t="n">
        <f aca="false">+D136/D$138*100</f>
        <v>7.69230769230769</v>
      </c>
      <c r="M136" s="27" t="n">
        <f aca="false">+E136/E$138*100</f>
        <v>9.375</v>
      </c>
      <c r="N136" s="27" t="n">
        <f aca="false">+F136/F$138*100</f>
        <v>0</v>
      </c>
      <c r="O136" s="27" t="n">
        <f aca="false">+G136/G$138*100</f>
        <v>3.57142857142857</v>
      </c>
      <c r="P136" s="27" t="n">
        <f aca="false">+H136/H$138*100</f>
        <v>10</v>
      </c>
      <c r="Q136" s="27" t="n">
        <f aca="false">+I136/I$138*100</f>
        <v>9.54545454545455</v>
      </c>
      <c r="R136" s="27" t="n">
        <f aca="false">+J136/J$138*100</f>
        <v>3.84615384615385</v>
      </c>
      <c r="S136" s="70" t="n">
        <f aca="false">+K136/K$138*100</f>
        <v>6.4777327935222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1</v>
      </c>
      <c r="F137" s="24" t="n">
        <v>0</v>
      </c>
      <c r="G137" s="24" t="n">
        <v>1</v>
      </c>
      <c r="H137" s="24" t="n">
        <v>0</v>
      </c>
      <c r="I137" s="24" t="n">
        <v>2</v>
      </c>
      <c r="J137" s="24" t="n">
        <v>7</v>
      </c>
      <c r="K137" s="25" t="n">
        <v>12</v>
      </c>
      <c r="L137" s="26" t="n">
        <f aca="false">+D137/D$138*100</f>
        <v>3.84615384615385</v>
      </c>
      <c r="M137" s="27" t="n">
        <f aca="false">+E137/E$138*100</f>
        <v>3.125</v>
      </c>
      <c r="N137" s="27" t="n">
        <f aca="false">+F137/F$138*100</f>
        <v>0</v>
      </c>
      <c r="O137" s="27" t="n">
        <f aca="false">+G137/G$138*100</f>
        <v>3.57142857142857</v>
      </c>
      <c r="P137" s="27" t="n">
        <f aca="false">+H137/H$138*100</f>
        <v>0</v>
      </c>
      <c r="Q137" s="27" t="n">
        <f aca="false">+I137/I$138*100</f>
        <v>0.909090909090909</v>
      </c>
      <c r="R137" s="27" t="n">
        <f aca="false">+J137/J$138*100</f>
        <v>2.07100591715976</v>
      </c>
      <c r="S137" s="70" t="n">
        <f aca="false">+K137/K$138*100</f>
        <v>1.6194331983805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32</v>
      </c>
      <c r="F138" s="30" t="n">
        <v>17</v>
      </c>
      <c r="G138" s="30" t="n">
        <v>28</v>
      </c>
      <c r="H138" s="30" t="n">
        <v>80</v>
      </c>
      <c r="I138" s="30" t="n">
        <v>220</v>
      </c>
      <c r="J138" s="30" t="n">
        <v>338</v>
      </c>
      <c r="K138" s="31" t="n">
        <v>74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7</v>
      </c>
      <c r="E139" s="24" t="n">
        <v>17</v>
      </c>
      <c r="F139" s="24" t="n">
        <v>28</v>
      </c>
      <c r="G139" s="24" t="n">
        <v>44</v>
      </c>
      <c r="H139" s="24" t="n">
        <v>136</v>
      </c>
      <c r="I139" s="24" t="n">
        <v>326</v>
      </c>
      <c r="J139" s="24" t="n">
        <v>322</v>
      </c>
      <c r="K139" s="25" t="n">
        <v>890</v>
      </c>
      <c r="L139" s="20" t="n">
        <f aca="false">+D139/D$142*100</f>
        <v>94.4444444444444</v>
      </c>
      <c r="M139" s="21" t="n">
        <f aca="false">+E139/E$142*100</f>
        <v>94.4444444444444</v>
      </c>
      <c r="N139" s="21" t="n">
        <f aca="false">+F139/F$142*100</f>
        <v>96.551724137931</v>
      </c>
      <c r="O139" s="21" t="n">
        <f aca="false">+G139/G$142*100</f>
        <v>88</v>
      </c>
      <c r="P139" s="21" t="n">
        <f aca="false">+H139/H$142*100</f>
        <v>93.7931034482759</v>
      </c>
      <c r="Q139" s="21" t="n">
        <f aca="false">+I139/I$142*100</f>
        <v>93.1428571428571</v>
      </c>
      <c r="R139" s="21" t="n">
        <f aca="false">+J139/J$142*100</f>
        <v>92.7953890489914</v>
      </c>
      <c r="S139" s="69" t="n">
        <f aca="false">+K139/K$142*100</f>
        <v>92.998955067920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1</v>
      </c>
      <c r="G140" s="24" t="n">
        <v>5</v>
      </c>
      <c r="H140" s="24" t="n">
        <v>8</v>
      </c>
      <c r="I140" s="24" t="n">
        <v>16</v>
      </c>
      <c r="J140" s="24" t="n">
        <v>16</v>
      </c>
      <c r="K140" s="25" t="n">
        <v>48</v>
      </c>
      <c r="L140" s="26" t="n">
        <f aca="false">+D140/D$142*100</f>
        <v>5.55555555555556</v>
      </c>
      <c r="M140" s="27" t="n">
        <f aca="false">+E140/E$142*100</f>
        <v>5.55555555555556</v>
      </c>
      <c r="N140" s="27" t="n">
        <f aca="false">+F140/F$142*100</f>
        <v>3.44827586206897</v>
      </c>
      <c r="O140" s="27" t="n">
        <f aca="false">+G140/G$142*100</f>
        <v>10</v>
      </c>
      <c r="P140" s="27" t="n">
        <f aca="false">+H140/H$142*100</f>
        <v>5.51724137931035</v>
      </c>
      <c r="Q140" s="27" t="n">
        <f aca="false">+I140/I$142*100</f>
        <v>4.57142857142857</v>
      </c>
      <c r="R140" s="27" t="n">
        <f aca="false">+J140/J$142*100</f>
        <v>4.61095100864553</v>
      </c>
      <c r="S140" s="70" t="n">
        <f aca="false">+K140/K$142*100</f>
        <v>5.0156739811912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1</v>
      </c>
      <c r="H141" s="24" t="n">
        <v>1</v>
      </c>
      <c r="I141" s="24" t="n">
        <v>8</v>
      </c>
      <c r="J141" s="24" t="n">
        <v>9</v>
      </c>
      <c r="K141" s="25" t="n">
        <v>19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2</v>
      </c>
      <c r="P141" s="27" t="n">
        <f aca="false">+H141/H$142*100</f>
        <v>0.689655172413793</v>
      </c>
      <c r="Q141" s="27" t="n">
        <f aca="false">+I141/I$142*100</f>
        <v>2.28571428571429</v>
      </c>
      <c r="R141" s="27" t="n">
        <f aca="false">+J141/J$142*100</f>
        <v>2.59365994236311</v>
      </c>
      <c r="S141" s="70" t="n">
        <f aca="false">+K141/K$142*100</f>
        <v>1.9853709508881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8</v>
      </c>
      <c r="F142" s="53" t="n">
        <v>29</v>
      </c>
      <c r="G142" s="53" t="n">
        <v>50</v>
      </c>
      <c r="H142" s="53" t="n">
        <v>145</v>
      </c>
      <c r="I142" s="53" t="n">
        <v>350</v>
      </c>
      <c r="J142" s="53" t="n">
        <v>347</v>
      </c>
      <c r="K142" s="54" t="n">
        <v>95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3</v>
      </c>
      <c r="E143" s="24" t="n">
        <v>151</v>
      </c>
      <c r="F143" s="24" t="n">
        <v>140</v>
      </c>
      <c r="G143" s="24" t="n">
        <v>201</v>
      </c>
      <c r="H143" s="24" t="n">
        <v>462</v>
      </c>
      <c r="I143" s="24" t="n">
        <v>1050</v>
      </c>
      <c r="J143" s="24" t="n">
        <v>1379</v>
      </c>
      <c r="K143" s="25" t="n">
        <v>3506</v>
      </c>
      <c r="L143" s="26" t="n">
        <f aca="false">+D143/D$146*100</f>
        <v>99.1935483870968</v>
      </c>
      <c r="M143" s="27" t="n">
        <f aca="false">+E143/E$146*100</f>
        <v>96.1783439490446</v>
      </c>
      <c r="N143" s="27" t="n">
        <f aca="false">+F143/F$146*100</f>
        <v>89.171974522293</v>
      </c>
      <c r="O143" s="27" t="n">
        <f aca="false">+G143/G$146*100</f>
        <v>90.1345291479821</v>
      </c>
      <c r="P143" s="27" t="n">
        <f aca="false">+H143/H$146*100</f>
        <v>91.4851485148515</v>
      </c>
      <c r="Q143" s="27" t="n">
        <f aca="false">+I143/I$146*100</f>
        <v>92.0245398773006</v>
      </c>
      <c r="R143" s="27" t="n">
        <f aca="false">+J143/J$146*100</f>
        <v>93.1756756756757</v>
      </c>
      <c r="S143" s="70" t="n">
        <f aca="false">+K143/K$146*100</f>
        <v>92.579878531819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0</v>
      </c>
      <c r="E144" s="24" t="n">
        <v>4</v>
      </c>
      <c r="F144" s="24" t="n">
        <v>10</v>
      </c>
      <c r="G144" s="24" t="n">
        <v>18</v>
      </c>
      <c r="H144" s="24" t="n">
        <v>35</v>
      </c>
      <c r="I144" s="24" t="n">
        <v>72</v>
      </c>
      <c r="J144" s="24" t="n">
        <v>77</v>
      </c>
      <c r="K144" s="25" t="n">
        <v>216</v>
      </c>
      <c r="L144" s="26" t="n">
        <f aca="false">+D144/D$146*100</f>
        <v>0</v>
      </c>
      <c r="M144" s="27" t="n">
        <f aca="false">+E144/E$146*100</f>
        <v>2.54777070063694</v>
      </c>
      <c r="N144" s="27" t="n">
        <f aca="false">+F144/F$146*100</f>
        <v>6.36942675159236</v>
      </c>
      <c r="O144" s="27" t="n">
        <f aca="false">+G144/G$146*100</f>
        <v>8.07174887892377</v>
      </c>
      <c r="P144" s="27" t="n">
        <f aca="false">+H144/H$146*100</f>
        <v>6.93069306930693</v>
      </c>
      <c r="Q144" s="27" t="n">
        <f aca="false">+I144/I$146*100</f>
        <v>6.3102541630149</v>
      </c>
      <c r="R144" s="27" t="n">
        <f aca="false">+J144/J$146*100</f>
        <v>5.2027027027027</v>
      </c>
      <c r="S144" s="70" t="n">
        <f aca="false">+K144/K$146*100</f>
        <v>5.703723263797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2</v>
      </c>
      <c r="F145" s="24" t="n">
        <v>7</v>
      </c>
      <c r="G145" s="24" t="n">
        <v>4</v>
      </c>
      <c r="H145" s="24" t="n">
        <v>8</v>
      </c>
      <c r="I145" s="24" t="n">
        <v>19</v>
      </c>
      <c r="J145" s="24" t="n">
        <v>24</v>
      </c>
      <c r="K145" s="25" t="n">
        <v>65</v>
      </c>
      <c r="L145" s="26" t="n">
        <f aca="false">+D145/D$146*100</f>
        <v>0.806451612903226</v>
      </c>
      <c r="M145" s="27" t="n">
        <f aca="false">+E145/E$146*100</f>
        <v>1.27388535031847</v>
      </c>
      <c r="N145" s="27" t="n">
        <f aca="false">+F145/F$146*100</f>
        <v>4.45859872611465</v>
      </c>
      <c r="O145" s="27" t="n">
        <f aca="false">+G145/G$146*100</f>
        <v>1.79372197309417</v>
      </c>
      <c r="P145" s="27" t="n">
        <f aca="false">+H145/H$146*100</f>
        <v>1.58415841584158</v>
      </c>
      <c r="Q145" s="27" t="n">
        <f aca="false">+I145/I$146*100</f>
        <v>1.66520595968449</v>
      </c>
      <c r="R145" s="27" t="n">
        <f aca="false">+J145/J$146*100</f>
        <v>1.62162162162162</v>
      </c>
      <c r="S145" s="70" t="n">
        <f aca="false">+K145/K$146*100</f>
        <v>1.7163982043834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4</v>
      </c>
      <c r="E146" s="30" t="n">
        <v>157</v>
      </c>
      <c r="F146" s="30" t="n">
        <v>157</v>
      </c>
      <c r="G146" s="30" t="n">
        <v>223</v>
      </c>
      <c r="H146" s="30" t="n">
        <v>505</v>
      </c>
      <c r="I146" s="30" t="n">
        <v>1141</v>
      </c>
      <c r="J146" s="30" t="n">
        <v>1480</v>
      </c>
      <c r="K146" s="31" t="n">
        <v>378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0</v>
      </c>
      <c r="E147" s="24" t="n">
        <v>28</v>
      </c>
      <c r="F147" s="24" t="n">
        <v>32</v>
      </c>
      <c r="G147" s="24" t="n">
        <v>44</v>
      </c>
      <c r="H147" s="24" t="n">
        <v>78</v>
      </c>
      <c r="I147" s="24" t="n">
        <v>153</v>
      </c>
      <c r="J147" s="24" t="n">
        <v>198</v>
      </c>
      <c r="K147" s="25" t="n">
        <v>563</v>
      </c>
      <c r="L147" s="20" t="n">
        <f aca="false">+D147/D$150*100</f>
        <v>96.7741935483871</v>
      </c>
      <c r="M147" s="21" t="n">
        <f aca="false">+E147/E$150*100</f>
        <v>96.551724137931</v>
      </c>
      <c r="N147" s="21" t="n">
        <f aca="false">+F147/F$150*100</f>
        <v>91.4285714285714</v>
      </c>
      <c r="O147" s="21" t="n">
        <f aca="false">+G147/G$150*100</f>
        <v>95.6521739130435</v>
      </c>
      <c r="P147" s="21" t="n">
        <f aca="false">+H147/H$150*100</f>
        <v>93.9759036144578</v>
      </c>
      <c r="Q147" s="21" t="n">
        <f aca="false">+I147/I$150*100</f>
        <v>91.0714285714286</v>
      </c>
      <c r="R147" s="21" t="n">
        <f aca="false">+J147/J$150*100</f>
        <v>95.1923076923077</v>
      </c>
      <c r="S147" s="69" t="n">
        <f aca="false">+K147/K$150*100</f>
        <v>93.833333333333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0</v>
      </c>
      <c r="F148" s="24" t="n">
        <v>2</v>
      </c>
      <c r="G148" s="24" t="n">
        <v>1</v>
      </c>
      <c r="H148" s="24" t="n">
        <v>3</v>
      </c>
      <c r="I148" s="24" t="n">
        <v>13</v>
      </c>
      <c r="J148" s="24" t="n">
        <v>7</v>
      </c>
      <c r="K148" s="25" t="n">
        <v>27</v>
      </c>
      <c r="L148" s="26" t="n">
        <f aca="false">+D148/D$150*100</f>
        <v>3.2258064516129</v>
      </c>
      <c r="M148" s="27" t="n">
        <f aca="false">+E148/E$150*100</f>
        <v>0</v>
      </c>
      <c r="N148" s="27" t="n">
        <f aca="false">+F148/F$150*100</f>
        <v>5.71428571428571</v>
      </c>
      <c r="O148" s="27" t="n">
        <f aca="false">+G148/G$150*100</f>
        <v>2.17391304347826</v>
      </c>
      <c r="P148" s="27" t="n">
        <f aca="false">+H148/H$150*100</f>
        <v>3.6144578313253</v>
      </c>
      <c r="Q148" s="27" t="n">
        <f aca="false">+I148/I$150*100</f>
        <v>7.73809523809524</v>
      </c>
      <c r="R148" s="27" t="n">
        <f aca="false">+J148/J$150*100</f>
        <v>3.36538461538462</v>
      </c>
      <c r="S148" s="70" t="n">
        <f aca="false">+K148/K$150*100</f>
        <v>4.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1</v>
      </c>
      <c r="G149" s="24" t="n">
        <v>1</v>
      </c>
      <c r="H149" s="24" t="n">
        <v>2</v>
      </c>
      <c r="I149" s="24" t="n">
        <v>2</v>
      </c>
      <c r="J149" s="24" t="n">
        <v>3</v>
      </c>
      <c r="K149" s="25" t="n">
        <v>10</v>
      </c>
      <c r="L149" s="26" t="n">
        <f aca="false">+D149/D$150*100</f>
        <v>0</v>
      </c>
      <c r="M149" s="27" t="n">
        <f aca="false">+E149/E$150*100</f>
        <v>3.44827586206897</v>
      </c>
      <c r="N149" s="27" t="n">
        <f aca="false">+F149/F$150*100</f>
        <v>2.85714285714286</v>
      </c>
      <c r="O149" s="27" t="n">
        <f aca="false">+G149/G$150*100</f>
        <v>2.17391304347826</v>
      </c>
      <c r="P149" s="27" t="n">
        <f aca="false">+H149/H$150*100</f>
        <v>2.40963855421687</v>
      </c>
      <c r="Q149" s="27" t="n">
        <f aca="false">+I149/I$150*100</f>
        <v>1.19047619047619</v>
      </c>
      <c r="R149" s="27" t="n">
        <f aca="false">+J149/J$150*100</f>
        <v>1.44230769230769</v>
      </c>
      <c r="S149" s="70" t="n">
        <f aca="false">+K149/K$150*100</f>
        <v>1.666666666666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29</v>
      </c>
      <c r="F150" s="24" t="n">
        <v>35</v>
      </c>
      <c r="G150" s="24" t="n">
        <v>46</v>
      </c>
      <c r="H150" s="24" t="n">
        <v>83</v>
      </c>
      <c r="I150" s="24" t="n">
        <v>168</v>
      </c>
      <c r="J150" s="24" t="n">
        <v>208</v>
      </c>
      <c r="K150" s="25" t="n">
        <v>60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2</v>
      </c>
      <c r="F151" s="18" t="n">
        <v>11</v>
      </c>
      <c r="G151" s="18" t="n">
        <v>12</v>
      </c>
      <c r="H151" s="18" t="n">
        <v>35</v>
      </c>
      <c r="I151" s="18" t="n">
        <v>135</v>
      </c>
      <c r="J151" s="18" t="n">
        <v>159</v>
      </c>
      <c r="K151" s="19" t="n">
        <v>370</v>
      </c>
      <c r="L151" s="26" t="n">
        <f aca="false">+D151/D$154*100</f>
        <v>100</v>
      </c>
      <c r="M151" s="27" t="n">
        <f aca="false">+E151/E$154*100</f>
        <v>85.7142857142857</v>
      </c>
      <c r="N151" s="27" t="n">
        <f aca="false">+F151/F$154*100</f>
        <v>91.6666666666667</v>
      </c>
      <c r="O151" s="27" t="n">
        <f aca="false">+G151/G$154*100</f>
        <v>85.7142857142857</v>
      </c>
      <c r="P151" s="27" t="n">
        <f aca="false">+H151/H$154*100</f>
        <v>85.3658536585366</v>
      </c>
      <c r="Q151" s="27" t="n">
        <f aca="false">+I151/I$154*100</f>
        <v>94.4055944055944</v>
      </c>
      <c r="R151" s="27" t="n">
        <f aca="false">+J151/J$154*100</f>
        <v>95.7831325301205</v>
      </c>
      <c r="S151" s="70" t="n">
        <f aca="false">+K151/K$154*100</f>
        <v>93.434343434343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1</v>
      </c>
      <c r="G152" s="24" t="n">
        <v>2</v>
      </c>
      <c r="H152" s="24" t="n">
        <v>6</v>
      </c>
      <c r="I152" s="24" t="n">
        <v>4</v>
      </c>
      <c r="J152" s="24" t="n">
        <v>6</v>
      </c>
      <c r="K152" s="25" t="n">
        <v>20</v>
      </c>
      <c r="L152" s="26" t="n">
        <f aca="false">+D152/D$154*100</f>
        <v>0</v>
      </c>
      <c r="M152" s="27" t="n">
        <f aca="false">+E152/E$154*100</f>
        <v>7.14285714285714</v>
      </c>
      <c r="N152" s="27" t="n">
        <f aca="false">+F152/F$154*100</f>
        <v>8.33333333333333</v>
      </c>
      <c r="O152" s="27" t="n">
        <f aca="false">+G152/G$154*100</f>
        <v>14.2857142857143</v>
      </c>
      <c r="P152" s="27" t="n">
        <f aca="false">+H152/H$154*100</f>
        <v>14.6341463414634</v>
      </c>
      <c r="Q152" s="27" t="n">
        <f aca="false">+I152/I$154*100</f>
        <v>2.7972027972028</v>
      </c>
      <c r="R152" s="27" t="n">
        <f aca="false">+J152/J$154*100</f>
        <v>3.6144578313253</v>
      </c>
      <c r="S152" s="70" t="n">
        <f aca="false">+K152/K$154*100</f>
        <v>5.0505050505050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0</v>
      </c>
      <c r="I153" s="24" t="n">
        <v>4</v>
      </c>
      <c r="J153" s="24" t="n">
        <v>1</v>
      </c>
      <c r="K153" s="25" t="n">
        <v>6</v>
      </c>
      <c r="L153" s="26" t="n">
        <f aca="false">+D153/D$154*100</f>
        <v>0</v>
      </c>
      <c r="M153" s="27" t="n">
        <f aca="false">+E153/E$154*100</f>
        <v>7.14285714285714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2.7972027972028</v>
      </c>
      <c r="R153" s="27" t="n">
        <f aca="false">+J153/J$154*100</f>
        <v>0.602409638554217</v>
      </c>
      <c r="S153" s="70" t="n">
        <f aca="false">+K153/K$154*100</f>
        <v>1.5151515151515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6</v>
      </c>
      <c r="E154" s="30" t="n">
        <v>14</v>
      </c>
      <c r="F154" s="30" t="n">
        <v>12</v>
      </c>
      <c r="G154" s="30" t="n">
        <v>14</v>
      </c>
      <c r="H154" s="30" t="n">
        <v>41</v>
      </c>
      <c r="I154" s="30" t="n">
        <v>143</v>
      </c>
      <c r="J154" s="30" t="n">
        <v>166</v>
      </c>
      <c r="K154" s="31" t="n">
        <v>3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1</v>
      </c>
      <c r="E155" s="24" t="n">
        <v>29</v>
      </c>
      <c r="F155" s="24" t="n">
        <v>26</v>
      </c>
      <c r="G155" s="24" t="n">
        <v>30</v>
      </c>
      <c r="H155" s="24" t="n">
        <v>80</v>
      </c>
      <c r="I155" s="24" t="n">
        <v>194</v>
      </c>
      <c r="J155" s="24" t="n">
        <v>232</v>
      </c>
      <c r="K155" s="25" t="n">
        <v>602</v>
      </c>
      <c r="L155" s="20" t="n">
        <f aca="false">+D155/D$158*100</f>
        <v>84.6153846153846</v>
      </c>
      <c r="M155" s="21" t="n">
        <f aca="false">+E155/E$158*100</f>
        <v>93.5483870967742</v>
      </c>
      <c r="N155" s="21" t="n">
        <f aca="false">+F155/F$158*100</f>
        <v>86.6666666666667</v>
      </c>
      <c r="O155" s="21" t="n">
        <f aca="false">+G155/G$158*100</f>
        <v>88.2352941176471</v>
      </c>
      <c r="P155" s="21" t="n">
        <f aca="false">+H155/H$158*100</f>
        <v>89.8876404494382</v>
      </c>
      <c r="Q155" s="21" t="n">
        <f aca="false">+I155/I$158*100</f>
        <v>90.2325581395349</v>
      </c>
      <c r="R155" s="21" t="n">
        <f aca="false">+J155/J$158*100</f>
        <v>94.3089430894309</v>
      </c>
      <c r="S155" s="69" t="n">
        <f aca="false">+K155/K$158*100</f>
        <v>91.489361702127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0</v>
      </c>
      <c r="F156" s="24" t="n">
        <v>4</v>
      </c>
      <c r="G156" s="24" t="n">
        <v>3</v>
      </c>
      <c r="H156" s="24" t="n">
        <v>7</v>
      </c>
      <c r="I156" s="24" t="n">
        <v>18</v>
      </c>
      <c r="J156" s="24" t="n">
        <v>9</v>
      </c>
      <c r="K156" s="25" t="n">
        <v>42</v>
      </c>
      <c r="L156" s="26" t="n">
        <f aca="false">+D156/D$158*100</f>
        <v>7.69230769230769</v>
      </c>
      <c r="M156" s="27" t="n">
        <f aca="false">+E156/E$158*100</f>
        <v>0</v>
      </c>
      <c r="N156" s="27" t="n">
        <f aca="false">+F156/F$158*100</f>
        <v>13.3333333333333</v>
      </c>
      <c r="O156" s="27" t="n">
        <f aca="false">+G156/G$158*100</f>
        <v>8.82352941176471</v>
      </c>
      <c r="P156" s="27" t="n">
        <f aca="false">+H156/H$158*100</f>
        <v>7.86516853932584</v>
      </c>
      <c r="Q156" s="27" t="n">
        <f aca="false">+I156/I$158*100</f>
        <v>8.37209302325582</v>
      </c>
      <c r="R156" s="27" t="n">
        <f aca="false">+J156/J$158*100</f>
        <v>3.65853658536585</v>
      </c>
      <c r="S156" s="70" t="n">
        <f aca="false">+K156/K$158*100</f>
        <v>6.3829787234042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2</v>
      </c>
      <c r="F157" s="24" t="n">
        <v>0</v>
      </c>
      <c r="G157" s="24" t="n">
        <v>1</v>
      </c>
      <c r="H157" s="24" t="n">
        <v>2</v>
      </c>
      <c r="I157" s="24" t="n">
        <v>3</v>
      </c>
      <c r="J157" s="24" t="n">
        <v>5</v>
      </c>
      <c r="K157" s="25" t="n">
        <v>14</v>
      </c>
      <c r="L157" s="26" t="n">
        <f aca="false">+D157/D$158*100</f>
        <v>7.69230769230769</v>
      </c>
      <c r="M157" s="27" t="n">
        <f aca="false">+E157/E$158*100</f>
        <v>6.45161290322581</v>
      </c>
      <c r="N157" s="27" t="n">
        <f aca="false">+F157/F$158*100</f>
        <v>0</v>
      </c>
      <c r="O157" s="27" t="n">
        <f aca="false">+G157/G$158*100</f>
        <v>2.94117647058824</v>
      </c>
      <c r="P157" s="27" t="n">
        <f aca="false">+H157/H$158*100</f>
        <v>2.24719101123596</v>
      </c>
      <c r="Q157" s="27" t="n">
        <f aca="false">+I157/I$158*100</f>
        <v>1.3953488372093</v>
      </c>
      <c r="R157" s="27" t="n">
        <f aca="false">+J157/J$158*100</f>
        <v>2.03252032520325</v>
      </c>
      <c r="S157" s="70" t="n">
        <f aca="false">+K157/K$158*100</f>
        <v>2.1276595744680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3</v>
      </c>
      <c r="E158" s="24" t="n">
        <v>31</v>
      </c>
      <c r="F158" s="24" t="n">
        <v>30</v>
      </c>
      <c r="G158" s="24" t="n">
        <v>34</v>
      </c>
      <c r="H158" s="24" t="n">
        <v>89</v>
      </c>
      <c r="I158" s="24" t="n">
        <v>215</v>
      </c>
      <c r="J158" s="24" t="n">
        <v>246</v>
      </c>
      <c r="K158" s="25" t="n">
        <v>6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3</v>
      </c>
      <c r="F159" s="18" t="n">
        <v>18</v>
      </c>
      <c r="G159" s="18" t="n">
        <v>27</v>
      </c>
      <c r="H159" s="18" t="n">
        <v>79</v>
      </c>
      <c r="I159" s="18" t="n">
        <v>144</v>
      </c>
      <c r="J159" s="18" t="n">
        <v>164</v>
      </c>
      <c r="K159" s="19" t="n">
        <v>458</v>
      </c>
      <c r="L159" s="26" t="n">
        <f aca="false">+D159/D$162*100</f>
        <v>92.8571428571429</v>
      </c>
      <c r="M159" s="27" t="n">
        <f aca="false">+E159/E$162*100</f>
        <v>92.8571428571429</v>
      </c>
      <c r="N159" s="27" t="n">
        <f aca="false">+F159/F$162*100</f>
        <v>94.7368421052632</v>
      </c>
      <c r="O159" s="27" t="n">
        <f aca="false">+G159/G$162*100</f>
        <v>90</v>
      </c>
      <c r="P159" s="27" t="n">
        <f aca="false">+H159/H$162*100</f>
        <v>87.7777777777778</v>
      </c>
      <c r="Q159" s="27" t="n">
        <f aca="false">+I159/I$162*100</f>
        <v>87.8048780487805</v>
      </c>
      <c r="R159" s="27" t="n">
        <f aca="false">+J159/J$162*100</f>
        <v>91.6201117318436</v>
      </c>
      <c r="S159" s="70" t="n">
        <f aca="false">+K159/K$162*100</f>
        <v>89.803921568627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1</v>
      </c>
      <c r="G160" s="24" t="n">
        <v>0</v>
      </c>
      <c r="H160" s="24" t="n">
        <v>7</v>
      </c>
      <c r="I160" s="24" t="n">
        <v>15</v>
      </c>
      <c r="J160" s="24" t="n">
        <v>10</v>
      </c>
      <c r="K160" s="25" t="n">
        <v>34</v>
      </c>
      <c r="L160" s="26" t="n">
        <f aca="false">+D160/D$162*100</f>
        <v>0</v>
      </c>
      <c r="M160" s="27" t="n">
        <f aca="false">+E160/E$162*100</f>
        <v>7.14285714285714</v>
      </c>
      <c r="N160" s="27" t="n">
        <f aca="false">+F160/F$162*100</f>
        <v>5.26315789473684</v>
      </c>
      <c r="O160" s="27" t="n">
        <f aca="false">+G160/G$162*100</f>
        <v>0</v>
      </c>
      <c r="P160" s="27" t="n">
        <f aca="false">+H160/H$162*100</f>
        <v>7.77777777777778</v>
      </c>
      <c r="Q160" s="27" t="n">
        <f aca="false">+I160/I$162*100</f>
        <v>9.14634146341463</v>
      </c>
      <c r="R160" s="27" t="n">
        <f aca="false">+J160/J$162*100</f>
        <v>5.58659217877095</v>
      </c>
      <c r="S160" s="70" t="n">
        <f aca="false">+K160/K$162*100</f>
        <v>6.6666666666666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0</v>
      </c>
      <c r="G161" s="24" t="n">
        <v>3</v>
      </c>
      <c r="H161" s="24" t="n">
        <v>4</v>
      </c>
      <c r="I161" s="24" t="n">
        <v>5</v>
      </c>
      <c r="J161" s="24" t="n">
        <v>5</v>
      </c>
      <c r="K161" s="25" t="n">
        <v>18</v>
      </c>
      <c r="L161" s="26" t="n">
        <f aca="false">+D161/D$162*100</f>
        <v>7.14285714285714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10</v>
      </c>
      <c r="P161" s="27" t="n">
        <f aca="false">+H161/H$162*100</f>
        <v>4.44444444444445</v>
      </c>
      <c r="Q161" s="27" t="n">
        <f aca="false">+I161/I$162*100</f>
        <v>3.04878048780488</v>
      </c>
      <c r="R161" s="27" t="n">
        <f aca="false">+J161/J$162*100</f>
        <v>2.79329608938548</v>
      </c>
      <c r="S161" s="70" t="n">
        <f aca="false">+K161/K$162*100</f>
        <v>3.5294117647058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19</v>
      </c>
      <c r="G162" s="30" t="n">
        <v>30</v>
      </c>
      <c r="H162" s="30" t="n">
        <v>90</v>
      </c>
      <c r="I162" s="30" t="n">
        <v>164</v>
      </c>
      <c r="J162" s="30" t="n">
        <v>179</v>
      </c>
      <c r="K162" s="31" t="n">
        <v>5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0</v>
      </c>
      <c r="F163" s="24" t="n">
        <v>10</v>
      </c>
      <c r="G163" s="24" t="n">
        <v>18</v>
      </c>
      <c r="H163" s="24" t="n">
        <v>60</v>
      </c>
      <c r="I163" s="24" t="n">
        <v>121</v>
      </c>
      <c r="J163" s="24" t="n">
        <v>147</v>
      </c>
      <c r="K163" s="25" t="n">
        <v>376</v>
      </c>
      <c r="L163" s="20" t="n">
        <f aca="false">+D163/D$166*100</f>
        <v>100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100</v>
      </c>
      <c r="P163" s="21" t="n">
        <f aca="false">+H163/H$166*100</f>
        <v>93.75</v>
      </c>
      <c r="Q163" s="21" t="n">
        <f aca="false">+I163/I$166*100</f>
        <v>91.6666666666667</v>
      </c>
      <c r="R163" s="21" t="n">
        <f aca="false">+J163/J$166*100</f>
        <v>94.8387096774194</v>
      </c>
      <c r="S163" s="69" t="n">
        <f aca="false">+K163/K$166*100</f>
        <v>94.235588972431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3</v>
      </c>
      <c r="I164" s="24" t="n">
        <v>7</v>
      </c>
      <c r="J164" s="24" t="n">
        <v>7</v>
      </c>
      <c r="K164" s="25" t="n">
        <v>17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4.6875</v>
      </c>
      <c r="Q164" s="27" t="n">
        <f aca="false">+I164/I$166*100</f>
        <v>5.3030303030303</v>
      </c>
      <c r="R164" s="27" t="n">
        <f aca="false">+J164/J$166*100</f>
        <v>4.51612903225806</v>
      </c>
      <c r="S164" s="70" t="n">
        <f aca="false">+K164/K$166*100</f>
        <v>4.2606516290726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1</v>
      </c>
      <c r="I165" s="24" t="n">
        <v>4</v>
      </c>
      <c r="J165" s="24" t="n">
        <v>1</v>
      </c>
      <c r="K165" s="25" t="n">
        <v>6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5625</v>
      </c>
      <c r="Q165" s="27" t="n">
        <f aca="false">+I165/I$166*100</f>
        <v>3.03030303030303</v>
      </c>
      <c r="R165" s="27" t="n">
        <f aca="false">+J165/J$166*100</f>
        <v>0.645161290322581</v>
      </c>
      <c r="S165" s="70" t="n">
        <f aca="false">+K165/K$166*100</f>
        <v>1.5037593984962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0</v>
      </c>
      <c r="F166" s="24" t="n">
        <v>10</v>
      </c>
      <c r="G166" s="24" t="n">
        <v>18</v>
      </c>
      <c r="H166" s="24" t="n">
        <v>64</v>
      </c>
      <c r="I166" s="24" t="n">
        <v>132</v>
      </c>
      <c r="J166" s="24" t="n">
        <v>155</v>
      </c>
      <c r="K166" s="25" t="n">
        <v>39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10</v>
      </c>
      <c r="F167" s="18" t="n">
        <v>17</v>
      </c>
      <c r="G167" s="18" t="n">
        <v>20</v>
      </c>
      <c r="H167" s="18" t="n">
        <v>73</v>
      </c>
      <c r="I167" s="18" t="n">
        <v>142</v>
      </c>
      <c r="J167" s="18" t="n">
        <v>168</v>
      </c>
      <c r="K167" s="19" t="n">
        <v>441</v>
      </c>
      <c r="L167" s="26" t="n">
        <f aca="false">+D167/D$170*100</f>
        <v>100</v>
      </c>
      <c r="M167" s="27" t="n">
        <f aca="false">+E167/E$170*100</f>
        <v>100</v>
      </c>
      <c r="N167" s="27" t="n">
        <f aca="false">+F167/F$170*100</f>
        <v>89.4736842105263</v>
      </c>
      <c r="O167" s="27" t="n">
        <f aca="false">+G167/G$170*100</f>
        <v>100</v>
      </c>
      <c r="P167" s="27" t="n">
        <f aca="false">+H167/H$170*100</f>
        <v>87.9518072289157</v>
      </c>
      <c r="Q167" s="27" t="n">
        <f aca="false">+I167/I$170*100</f>
        <v>93.421052631579</v>
      </c>
      <c r="R167" s="27" t="n">
        <f aca="false">+J167/J$170*100</f>
        <v>92.8176795580111</v>
      </c>
      <c r="S167" s="70" t="n">
        <f aca="false">+K167/K$170*100</f>
        <v>92.647058823529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1</v>
      </c>
      <c r="G168" s="24" t="n">
        <v>0</v>
      </c>
      <c r="H168" s="24" t="n">
        <v>4</v>
      </c>
      <c r="I168" s="24" t="n">
        <v>8</v>
      </c>
      <c r="J168" s="24" t="n">
        <v>7</v>
      </c>
      <c r="K168" s="25" t="n">
        <v>20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5.26315789473684</v>
      </c>
      <c r="O168" s="27" t="n">
        <f aca="false">+G168/G$170*100</f>
        <v>0</v>
      </c>
      <c r="P168" s="27" t="n">
        <f aca="false">+H168/H$170*100</f>
        <v>4.81927710843374</v>
      </c>
      <c r="Q168" s="27" t="n">
        <f aca="false">+I168/I$170*100</f>
        <v>5.26315789473684</v>
      </c>
      <c r="R168" s="27" t="n">
        <f aca="false">+J168/J$170*100</f>
        <v>3.86740331491713</v>
      </c>
      <c r="S168" s="70" t="n">
        <f aca="false">+K168/K$170*100</f>
        <v>4.2016806722689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1</v>
      </c>
      <c r="G169" s="24" t="n">
        <v>0</v>
      </c>
      <c r="H169" s="24" t="n">
        <v>6</v>
      </c>
      <c r="I169" s="24" t="n">
        <v>2</v>
      </c>
      <c r="J169" s="24" t="n">
        <v>6</v>
      </c>
      <c r="K169" s="25" t="n">
        <v>15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5.26315789473684</v>
      </c>
      <c r="O169" s="27" t="n">
        <f aca="false">+G169/G$170*100</f>
        <v>0</v>
      </c>
      <c r="P169" s="27" t="n">
        <f aca="false">+H169/H$170*100</f>
        <v>7.2289156626506</v>
      </c>
      <c r="Q169" s="27" t="n">
        <f aca="false">+I169/I$170*100</f>
        <v>1.31578947368421</v>
      </c>
      <c r="R169" s="27" t="n">
        <f aca="false">+J169/J$170*100</f>
        <v>3.31491712707182</v>
      </c>
      <c r="S169" s="70" t="n">
        <f aca="false">+K169/K$170*100</f>
        <v>3.1512605042016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0</v>
      </c>
      <c r="F170" s="24" t="n">
        <v>19</v>
      </c>
      <c r="G170" s="24" t="n">
        <v>20</v>
      </c>
      <c r="H170" s="24" t="n">
        <v>83</v>
      </c>
      <c r="I170" s="24" t="n">
        <v>152</v>
      </c>
      <c r="J170" s="24" t="n">
        <v>181</v>
      </c>
      <c r="K170" s="25" t="n">
        <v>47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5</v>
      </c>
      <c r="E171" s="47" t="n">
        <v>23</v>
      </c>
      <c r="F171" s="47" t="n">
        <v>30</v>
      </c>
      <c r="G171" s="47" t="n">
        <v>45</v>
      </c>
      <c r="H171" s="47" t="n">
        <v>89</v>
      </c>
      <c r="I171" s="47" t="n">
        <v>218</v>
      </c>
      <c r="J171" s="47" t="n">
        <v>242</v>
      </c>
      <c r="K171" s="48" t="n">
        <v>672</v>
      </c>
      <c r="L171" s="49" t="n">
        <f aca="false">+D171/D$174*100</f>
        <v>92.5925925925926</v>
      </c>
      <c r="M171" s="50" t="n">
        <f aca="false">+E171/E$174*100</f>
        <v>95.8333333333333</v>
      </c>
      <c r="N171" s="50" t="n">
        <f aca="false">+F171/F$174*100</f>
        <v>83.3333333333333</v>
      </c>
      <c r="O171" s="50" t="n">
        <f aca="false">+G171/G$174*100</f>
        <v>97.8260869565217</v>
      </c>
      <c r="P171" s="50" t="n">
        <f aca="false">+H171/H$174*100</f>
        <v>94.6808510638298</v>
      </c>
      <c r="Q171" s="50" t="n">
        <f aca="false">+I171/I$174*100</f>
        <v>91.9831223628692</v>
      </c>
      <c r="R171" s="50" t="n">
        <f aca="false">+J171/J$174*100</f>
        <v>96.8</v>
      </c>
      <c r="S171" s="73" t="n">
        <f aca="false">+K171/K$174*100</f>
        <v>94.117647058823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1</v>
      </c>
      <c r="F172" s="24" t="n">
        <v>4</v>
      </c>
      <c r="G172" s="24" t="n">
        <v>1</v>
      </c>
      <c r="H172" s="24" t="n">
        <v>4</v>
      </c>
      <c r="I172" s="24" t="n">
        <v>15</v>
      </c>
      <c r="J172" s="24" t="n">
        <v>7</v>
      </c>
      <c r="K172" s="25" t="n">
        <v>33</v>
      </c>
      <c r="L172" s="26" t="n">
        <f aca="false">+D172/D$174*100</f>
        <v>3.7037037037037</v>
      </c>
      <c r="M172" s="27" t="n">
        <f aca="false">+E172/E$174*100</f>
        <v>4.16666666666667</v>
      </c>
      <c r="N172" s="27" t="n">
        <f aca="false">+F172/F$174*100</f>
        <v>11.1111111111111</v>
      </c>
      <c r="O172" s="27" t="n">
        <f aca="false">+G172/G$174*100</f>
        <v>2.17391304347826</v>
      </c>
      <c r="P172" s="27" t="n">
        <f aca="false">+H172/H$174*100</f>
        <v>4.25531914893617</v>
      </c>
      <c r="Q172" s="27" t="n">
        <f aca="false">+I172/I$174*100</f>
        <v>6.32911392405063</v>
      </c>
      <c r="R172" s="27" t="n">
        <f aca="false">+J172/J$174*100</f>
        <v>2.8</v>
      </c>
      <c r="S172" s="70" t="n">
        <f aca="false">+K172/K$174*100</f>
        <v>4.621848739495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0</v>
      </c>
      <c r="F173" s="24" t="n">
        <v>2</v>
      </c>
      <c r="G173" s="24" t="n">
        <v>0</v>
      </c>
      <c r="H173" s="24" t="n">
        <v>1</v>
      </c>
      <c r="I173" s="24" t="n">
        <v>4</v>
      </c>
      <c r="J173" s="24" t="n">
        <v>1</v>
      </c>
      <c r="K173" s="25" t="n">
        <v>9</v>
      </c>
      <c r="L173" s="26" t="n">
        <f aca="false">+D173/D$174*100</f>
        <v>3.7037037037037</v>
      </c>
      <c r="M173" s="27" t="n">
        <f aca="false">+E173/E$174*100</f>
        <v>0</v>
      </c>
      <c r="N173" s="27" t="n">
        <f aca="false">+F173/F$174*100</f>
        <v>5.55555555555556</v>
      </c>
      <c r="O173" s="27" t="n">
        <f aca="false">+G173/G$174*100</f>
        <v>0</v>
      </c>
      <c r="P173" s="27" t="n">
        <f aca="false">+H173/H$174*100</f>
        <v>1.06382978723404</v>
      </c>
      <c r="Q173" s="27" t="n">
        <f aca="false">+I173/I$174*100</f>
        <v>1.68776371308017</v>
      </c>
      <c r="R173" s="27" t="n">
        <f aca="false">+J173/J$174*100</f>
        <v>0.4</v>
      </c>
      <c r="S173" s="70" t="n">
        <f aca="false">+K173/K$174*100</f>
        <v>1.2605042016806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7</v>
      </c>
      <c r="E174" s="24" t="n">
        <v>24</v>
      </c>
      <c r="F174" s="24" t="n">
        <v>36</v>
      </c>
      <c r="G174" s="24" t="n">
        <v>46</v>
      </c>
      <c r="H174" s="24" t="n">
        <v>94</v>
      </c>
      <c r="I174" s="24" t="n">
        <v>237</v>
      </c>
      <c r="J174" s="24" t="n">
        <v>250</v>
      </c>
      <c r="K174" s="25" t="n">
        <v>7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0</v>
      </c>
      <c r="E175" s="18" t="n">
        <v>72</v>
      </c>
      <c r="F175" s="18" t="n">
        <v>75</v>
      </c>
      <c r="G175" s="18" t="n">
        <v>72</v>
      </c>
      <c r="H175" s="18" t="n">
        <v>236</v>
      </c>
      <c r="I175" s="18" t="n">
        <v>512</v>
      </c>
      <c r="J175" s="18" t="n">
        <v>562</v>
      </c>
      <c r="K175" s="19" t="n">
        <v>1579</v>
      </c>
      <c r="L175" s="26" t="n">
        <f aca="false">+D175/D$178*100</f>
        <v>96.1538461538462</v>
      </c>
      <c r="M175" s="27" t="n">
        <f aca="false">+E175/E$178*100</f>
        <v>94.7368421052632</v>
      </c>
      <c r="N175" s="27" t="n">
        <f aca="false">+F175/F$178*100</f>
        <v>90.3614457831325</v>
      </c>
      <c r="O175" s="27" t="n">
        <f aca="false">+G175/G$178*100</f>
        <v>86.7469879518072</v>
      </c>
      <c r="P175" s="27" t="n">
        <f aca="false">+H175/H$178*100</f>
        <v>94.7791164658635</v>
      </c>
      <c r="Q175" s="27" t="n">
        <f aca="false">+I175/I$178*100</f>
        <v>94.4649446494465</v>
      </c>
      <c r="R175" s="27" t="n">
        <f aca="false">+J175/J$178*100</f>
        <v>95.093062605753</v>
      </c>
      <c r="S175" s="70" t="n">
        <f aca="false">+K175/K$178*100</f>
        <v>94.212410501193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</v>
      </c>
      <c r="E176" s="24" t="n">
        <v>3</v>
      </c>
      <c r="F176" s="24" t="n">
        <v>7</v>
      </c>
      <c r="G176" s="24" t="n">
        <v>8</v>
      </c>
      <c r="H176" s="24" t="n">
        <v>10</v>
      </c>
      <c r="I176" s="24" t="n">
        <v>26</v>
      </c>
      <c r="J176" s="24" t="n">
        <v>24</v>
      </c>
      <c r="K176" s="25" t="n">
        <v>79</v>
      </c>
      <c r="L176" s="26" t="n">
        <f aca="false">+D176/D$178*100</f>
        <v>1.92307692307692</v>
      </c>
      <c r="M176" s="27" t="n">
        <f aca="false">+E176/E$178*100</f>
        <v>3.94736842105263</v>
      </c>
      <c r="N176" s="27" t="n">
        <f aca="false">+F176/F$178*100</f>
        <v>8.43373493975904</v>
      </c>
      <c r="O176" s="27" t="n">
        <f aca="false">+G176/G$178*100</f>
        <v>9.63855421686747</v>
      </c>
      <c r="P176" s="27" t="n">
        <f aca="false">+H176/H$178*100</f>
        <v>4.01606425702811</v>
      </c>
      <c r="Q176" s="27" t="n">
        <f aca="false">+I176/I$178*100</f>
        <v>4.79704797047971</v>
      </c>
      <c r="R176" s="27" t="n">
        <f aca="false">+J176/J$178*100</f>
        <v>4.06091370558376</v>
      </c>
      <c r="S176" s="70" t="n">
        <f aca="false">+K176/K$178*100</f>
        <v>4.7136038186157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1</v>
      </c>
      <c r="F177" s="24" t="n">
        <v>1</v>
      </c>
      <c r="G177" s="24" t="n">
        <v>3</v>
      </c>
      <c r="H177" s="24" t="n">
        <v>3</v>
      </c>
      <c r="I177" s="24" t="n">
        <v>4</v>
      </c>
      <c r="J177" s="24" t="n">
        <v>5</v>
      </c>
      <c r="K177" s="25" t="n">
        <v>18</v>
      </c>
      <c r="L177" s="26" t="n">
        <f aca="false">+D177/D$178*100</f>
        <v>1.92307692307692</v>
      </c>
      <c r="M177" s="27" t="n">
        <f aca="false">+E177/E$178*100</f>
        <v>1.31578947368421</v>
      </c>
      <c r="N177" s="27" t="n">
        <f aca="false">+F177/F$178*100</f>
        <v>1.20481927710843</v>
      </c>
      <c r="O177" s="27" t="n">
        <f aca="false">+G177/G$178*100</f>
        <v>3.6144578313253</v>
      </c>
      <c r="P177" s="27" t="n">
        <f aca="false">+H177/H$178*100</f>
        <v>1.20481927710843</v>
      </c>
      <c r="Q177" s="27" t="n">
        <f aca="false">+I177/I$178*100</f>
        <v>0.738007380073801</v>
      </c>
      <c r="R177" s="27" t="n">
        <f aca="false">+J177/J$178*100</f>
        <v>0.846023688663283</v>
      </c>
      <c r="S177" s="70" t="n">
        <f aca="false">+K177/K$178*100</f>
        <v>1.0739856801909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52</v>
      </c>
      <c r="E178" s="30" t="n">
        <v>76</v>
      </c>
      <c r="F178" s="30" t="n">
        <v>83</v>
      </c>
      <c r="G178" s="30" t="n">
        <v>83</v>
      </c>
      <c r="H178" s="30" t="n">
        <v>249</v>
      </c>
      <c r="I178" s="30" t="n">
        <v>542</v>
      </c>
      <c r="J178" s="30" t="n">
        <v>591</v>
      </c>
      <c r="K178" s="31" t="n">
        <v>167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5</v>
      </c>
      <c r="E179" s="24" t="n">
        <v>20</v>
      </c>
      <c r="F179" s="24" t="n">
        <v>22</v>
      </c>
      <c r="G179" s="24" t="n">
        <v>25</v>
      </c>
      <c r="H179" s="24" t="n">
        <v>53</v>
      </c>
      <c r="I179" s="24" t="n">
        <v>152</v>
      </c>
      <c r="J179" s="24" t="n">
        <v>146</v>
      </c>
      <c r="K179" s="25" t="n">
        <v>423</v>
      </c>
      <c r="L179" s="20" t="n">
        <f aca="false">+D179/D$182*100</f>
        <v>100</v>
      </c>
      <c r="M179" s="21" t="n">
        <f aca="false">+E179/E$182*100</f>
        <v>100</v>
      </c>
      <c r="N179" s="21" t="n">
        <f aca="false">+F179/F$182*100</f>
        <v>95.6521739130435</v>
      </c>
      <c r="O179" s="21" t="n">
        <f aca="false">+G179/G$182*100</f>
        <v>89.2857142857143</v>
      </c>
      <c r="P179" s="21" t="n">
        <f aca="false">+H179/H$182*100</f>
        <v>91.3793103448276</v>
      </c>
      <c r="Q179" s="21" t="n">
        <f aca="false">+I179/I$182*100</f>
        <v>96.8152866242038</v>
      </c>
      <c r="R179" s="21" t="n">
        <f aca="false">+J179/J$182*100</f>
        <v>95.4248366013072</v>
      </c>
      <c r="S179" s="69" t="n">
        <f aca="false">+K179/K$182*100</f>
        <v>95.270270270270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0</v>
      </c>
      <c r="G180" s="24" t="n">
        <v>2</v>
      </c>
      <c r="H180" s="24" t="n">
        <v>3</v>
      </c>
      <c r="I180" s="24" t="n">
        <v>4</v>
      </c>
      <c r="J180" s="24" t="n">
        <v>5</v>
      </c>
      <c r="K180" s="25" t="n">
        <v>14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0</v>
      </c>
      <c r="O180" s="27" t="n">
        <f aca="false">+G180/G$182*100</f>
        <v>7.14285714285714</v>
      </c>
      <c r="P180" s="27" t="n">
        <f aca="false">+H180/H$182*100</f>
        <v>5.17241379310345</v>
      </c>
      <c r="Q180" s="27" t="n">
        <f aca="false">+I180/I$182*100</f>
        <v>2.54777070063694</v>
      </c>
      <c r="R180" s="27" t="n">
        <f aca="false">+J180/J$182*100</f>
        <v>3.26797385620915</v>
      </c>
      <c r="S180" s="70" t="n">
        <f aca="false">+K180/K$182*100</f>
        <v>3.1531531531531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1</v>
      </c>
      <c r="H181" s="24" t="n">
        <v>2</v>
      </c>
      <c r="I181" s="24" t="n">
        <v>1</v>
      </c>
      <c r="J181" s="24" t="n">
        <v>2</v>
      </c>
      <c r="K181" s="25" t="n">
        <v>7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4.34782608695652</v>
      </c>
      <c r="O181" s="27" t="n">
        <f aca="false">+G181/G$182*100</f>
        <v>3.57142857142857</v>
      </c>
      <c r="P181" s="27" t="n">
        <f aca="false">+H181/H$182*100</f>
        <v>3.44827586206897</v>
      </c>
      <c r="Q181" s="27" t="n">
        <f aca="false">+I181/I$182*100</f>
        <v>0.636942675159236</v>
      </c>
      <c r="R181" s="27" t="n">
        <f aca="false">+J181/J$182*100</f>
        <v>1.30718954248366</v>
      </c>
      <c r="S181" s="70" t="n">
        <f aca="false">+K181/K$182*100</f>
        <v>1.5765765765765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5</v>
      </c>
      <c r="E182" s="24" t="n">
        <v>20</v>
      </c>
      <c r="F182" s="24" t="n">
        <v>23</v>
      </c>
      <c r="G182" s="24" t="n">
        <v>28</v>
      </c>
      <c r="H182" s="24" t="n">
        <v>58</v>
      </c>
      <c r="I182" s="24" t="n">
        <v>157</v>
      </c>
      <c r="J182" s="24" t="n">
        <v>153</v>
      </c>
      <c r="K182" s="25" t="n">
        <v>44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9</v>
      </c>
      <c r="E183" s="18" t="n">
        <v>18</v>
      </c>
      <c r="F183" s="18" t="n">
        <v>21</v>
      </c>
      <c r="G183" s="18" t="n">
        <v>23</v>
      </c>
      <c r="H183" s="18" t="n">
        <v>45</v>
      </c>
      <c r="I183" s="18" t="n">
        <v>101</v>
      </c>
      <c r="J183" s="18" t="n">
        <v>166</v>
      </c>
      <c r="K183" s="19" t="n">
        <v>383</v>
      </c>
      <c r="L183" s="26" t="n">
        <f aca="false">+D183/D$186*100</f>
        <v>81.8181818181818</v>
      </c>
      <c r="M183" s="27" t="n">
        <f aca="false">+E183/E$186*100</f>
        <v>94.7368421052632</v>
      </c>
      <c r="N183" s="27" t="n">
        <f aca="false">+F183/F$186*100</f>
        <v>95.4545454545455</v>
      </c>
      <c r="O183" s="27" t="n">
        <f aca="false">+G183/G$186*100</f>
        <v>95.8333333333333</v>
      </c>
      <c r="P183" s="27" t="n">
        <f aca="false">+H183/H$186*100</f>
        <v>95.7446808510638</v>
      </c>
      <c r="Q183" s="27" t="n">
        <f aca="false">+I183/I$186*100</f>
        <v>91.8181818181818</v>
      </c>
      <c r="R183" s="27" t="n">
        <f aca="false">+J183/J$186*100</f>
        <v>96.5116279069768</v>
      </c>
      <c r="S183" s="70" t="n">
        <f aca="false">+K183/K$186*100</f>
        <v>94.567901234567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1</v>
      </c>
      <c r="F184" s="24" t="n">
        <v>1</v>
      </c>
      <c r="G184" s="24" t="n">
        <v>1</v>
      </c>
      <c r="H184" s="24" t="n">
        <v>2</v>
      </c>
      <c r="I184" s="24" t="n">
        <v>7</v>
      </c>
      <c r="J184" s="24" t="n">
        <v>3</v>
      </c>
      <c r="K184" s="25" t="n">
        <v>17</v>
      </c>
      <c r="L184" s="26" t="n">
        <f aca="false">+D184/D$186*100</f>
        <v>18.1818181818182</v>
      </c>
      <c r="M184" s="27" t="n">
        <f aca="false">+E184/E$186*100</f>
        <v>5.26315789473684</v>
      </c>
      <c r="N184" s="27" t="n">
        <f aca="false">+F184/F$186*100</f>
        <v>4.54545454545455</v>
      </c>
      <c r="O184" s="27" t="n">
        <f aca="false">+G184/G$186*100</f>
        <v>4.16666666666667</v>
      </c>
      <c r="P184" s="27" t="n">
        <f aca="false">+H184/H$186*100</f>
        <v>4.25531914893617</v>
      </c>
      <c r="Q184" s="27" t="n">
        <f aca="false">+I184/I$186*100</f>
        <v>6.36363636363636</v>
      </c>
      <c r="R184" s="27" t="n">
        <f aca="false">+J184/J$186*100</f>
        <v>1.74418604651163</v>
      </c>
      <c r="S184" s="70" t="n">
        <f aca="false">+K184/K$186*100</f>
        <v>4.1975308641975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2</v>
      </c>
      <c r="J185" s="24" t="n">
        <v>3</v>
      </c>
      <c r="K185" s="25" t="n">
        <v>5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1.81818181818182</v>
      </c>
      <c r="R185" s="27" t="n">
        <f aca="false">+J185/J$186*100</f>
        <v>1.74418604651163</v>
      </c>
      <c r="S185" s="70" t="n">
        <f aca="false">+K185/K$186*100</f>
        <v>1.2345679012345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9</v>
      </c>
      <c r="F186" s="53" t="n">
        <v>22</v>
      </c>
      <c r="G186" s="53" t="n">
        <v>24</v>
      </c>
      <c r="H186" s="53" t="n">
        <v>47</v>
      </c>
      <c r="I186" s="53" t="n">
        <v>110</v>
      </c>
      <c r="J186" s="53" t="n">
        <v>172</v>
      </c>
      <c r="K186" s="54" t="n">
        <v>40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50</v>
      </c>
      <c r="E187" s="24" t="n">
        <v>330</v>
      </c>
      <c r="F187" s="24" t="n">
        <v>320</v>
      </c>
      <c r="G187" s="24" t="n">
        <v>442</v>
      </c>
      <c r="H187" s="24" t="n">
        <v>1143</v>
      </c>
      <c r="I187" s="24" t="n">
        <v>3040</v>
      </c>
      <c r="J187" s="24" t="n">
        <v>4111</v>
      </c>
      <c r="K187" s="25" t="n">
        <v>9636</v>
      </c>
      <c r="L187" s="26" t="n">
        <f aca="false">+D187/D$190*100</f>
        <v>92.5925925925926</v>
      </c>
      <c r="M187" s="27" t="n">
        <f aca="false">+E187/E$190*100</f>
        <v>91.1602209944751</v>
      </c>
      <c r="N187" s="27" t="n">
        <f aca="false">+F187/F$190*100</f>
        <v>86.2533692722372</v>
      </c>
      <c r="O187" s="27" t="n">
        <f aca="false">+G187/G$190*100</f>
        <v>87.1794871794872</v>
      </c>
      <c r="P187" s="27" t="n">
        <f aca="false">+H187/H$190*100</f>
        <v>87.8554957724827</v>
      </c>
      <c r="Q187" s="27" t="n">
        <f aca="false">+I187/I$190*100</f>
        <v>90.5570449806375</v>
      </c>
      <c r="R187" s="27" t="n">
        <f aca="false">+J187/J$190*100</f>
        <v>91.5998217468806</v>
      </c>
      <c r="S187" s="70" t="n">
        <f aca="false">+K187/K$190*100</f>
        <v>90.427927927927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3</v>
      </c>
      <c r="E188" s="24" t="n">
        <v>26</v>
      </c>
      <c r="F188" s="24" t="n">
        <v>30</v>
      </c>
      <c r="G188" s="24" t="n">
        <v>45</v>
      </c>
      <c r="H188" s="24" t="n">
        <v>106</v>
      </c>
      <c r="I188" s="24" t="n">
        <v>235</v>
      </c>
      <c r="J188" s="24" t="n">
        <v>266</v>
      </c>
      <c r="K188" s="25" t="n">
        <v>721</v>
      </c>
      <c r="L188" s="26" t="n">
        <f aca="false">+D188/D$190*100</f>
        <v>4.81481481481482</v>
      </c>
      <c r="M188" s="27" t="n">
        <f aca="false">+E188/E$190*100</f>
        <v>7.18232044198895</v>
      </c>
      <c r="N188" s="27" t="n">
        <f aca="false">+F188/F$190*100</f>
        <v>8.08625336927224</v>
      </c>
      <c r="O188" s="27" t="n">
        <f aca="false">+G188/G$190*100</f>
        <v>8.87573964497041</v>
      </c>
      <c r="P188" s="27" t="n">
        <f aca="false">+H188/H$190*100</f>
        <v>8.14757878554958</v>
      </c>
      <c r="Q188" s="27" t="n">
        <f aca="false">+I188/I$190*100</f>
        <v>7.00029788501638</v>
      </c>
      <c r="R188" s="27" t="n">
        <f aca="false">+J188/J$190*100</f>
        <v>5.92691622103387</v>
      </c>
      <c r="S188" s="70" t="n">
        <f aca="false">+K188/K$190*100</f>
        <v>6.7661411411411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7</v>
      </c>
      <c r="E189" s="24" t="n">
        <v>6</v>
      </c>
      <c r="F189" s="24" t="n">
        <v>21</v>
      </c>
      <c r="G189" s="24" t="n">
        <v>20</v>
      </c>
      <c r="H189" s="24" t="n">
        <v>52</v>
      </c>
      <c r="I189" s="24" t="n">
        <v>82</v>
      </c>
      <c r="J189" s="24" t="n">
        <v>111</v>
      </c>
      <c r="K189" s="25" t="n">
        <v>299</v>
      </c>
      <c r="L189" s="26" t="n">
        <f aca="false">+D189/D$190*100</f>
        <v>2.59259259259259</v>
      </c>
      <c r="M189" s="27" t="n">
        <f aca="false">+E189/E$190*100</f>
        <v>1.65745856353591</v>
      </c>
      <c r="N189" s="27" t="n">
        <f aca="false">+F189/F$190*100</f>
        <v>5.66037735849057</v>
      </c>
      <c r="O189" s="27" t="n">
        <f aca="false">+G189/G$190*100</f>
        <v>3.94477317554241</v>
      </c>
      <c r="P189" s="27" t="n">
        <f aca="false">+H189/H$190*100</f>
        <v>3.99692544196772</v>
      </c>
      <c r="Q189" s="27" t="n">
        <f aca="false">+I189/I$190*100</f>
        <v>2.44265713434614</v>
      </c>
      <c r="R189" s="27" t="n">
        <f aca="false">+J189/J$190*100</f>
        <v>2.47326203208556</v>
      </c>
      <c r="S189" s="70" t="n">
        <f aca="false">+K189/K$190*100</f>
        <v>2.8059309309309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0</v>
      </c>
      <c r="E190" s="24" t="n">
        <v>362</v>
      </c>
      <c r="F190" s="24" t="n">
        <v>371</v>
      </c>
      <c r="G190" s="24" t="n">
        <v>507</v>
      </c>
      <c r="H190" s="24" t="n">
        <v>1301</v>
      </c>
      <c r="I190" s="24" t="n">
        <v>3357</v>
      </c>
      <c r="J190" s="24" t="n">
        <v>4488</v>
      </c>
      <c r="K190" s="25" t="n">
        <v>1065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5</v>
      </c>
      <c r="E191" s="47" t="n">
        <v>170</v>
      </c>
      <c r="F191" s="47" t="n">
        <v>163</v>
      </c>
      <c r="G191" s="47" t="n">
        <v>219</v>
      </c>
      <c r="H191" s="47" t="n">
        <v>530</v>
      </c>
      <c r="I191" s="47" t="n">
        <v>1384</v>
      </c>
      <c r="J191" s="47" t="n">
        <v>2132</v>
      </c>
      <c r="K191" s="48" t="n">
        <v>4713</v>
      </c>
      <c r="L191" s="49" t="n">
        <f aca="false">+D191/D$194*100</f>
        <v>93.4959349593496</v>
      </c>
      <c r="M191" s="50" t="n">
        <f aca="false">+E191/E$194*100</f>
        <v>94.4444444444444</v>
      </c>
      <c r="N191" s="50" t="n">
        <f aca="false">+F191/F$194*100</f>
        <v>88.1081081081081</v>
      </c>
      <c r="O191" s="50" t="n">
        <f aca="false">+G191/G$194*100</f>
        <v>89.3877551020408</v>
      </c>
      <c r="P191" s="50" t="n">
        <f aca="false">+H191/H$194*100</f>
        <v>90.7534246575342</v>
      </c>
      <c r="Q191" s="50" t="n">
        <f aca="false">+I191/I$194*100</f>
        <v>91.2326961107449</v>
      </c>
      <c r="R191" s="50" t="n">
        <f aca="false">+J191/J$194*100</f>
        <v>91.7778734395179</v>
      </c>
      <c r="S191" s="73" t="n">
        <f aca="false">+K191/K$194*100</f>
        <v>91.39034322280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</v>
      </c>
      <c r="E192" s="24" t="n">
        <v>4</v>
      </c>
      <c r="F192" s="24" t="n">
        <v>15</v>
      </c>
      <c r="G192" s="24" t="n">
        <v>23</v>
      </c>
      <c r="H192" s="24" t="n">
        <v>38</v>
      </c>
      <c r="I192" s="24" t="n">
        <v>104</v>
      </c>
      <c r="J192" s="24" t="n">
        <v>146</v>
      </c>
      <c r="K192" s="25" t="n">
        <v>335</v>
      </c>
      <c r="L192" s="26" t="n">
        <f aca="false">+D192/D$194*100</f>
        <v>4.0650406504065</v>
      </c>
      <c r="M192" s="27" t="n">
        <f aca="false">+E192/E$194*100</f>
        <v>2.22222222222222</v>
      </c>
      <c r="N192" s="27" t="n">
        <f aca="false">+F192/F$194*100</f>
        <v>8.10810810810811</v>
      </c>
      <c r="O192" s="27" t="n">
        <f aca="false">+G192/G$194*100</f>
        <v>9.38775510204082</v>
      </c>
      <c r="P192" s="27" t="n">
        <f aca="false">+H192/H$194*100</f>
        <v>6.50684931506849</v>
      </c>
      <c r="Q192" s="27" t="n">
        <f aca="false">+I192/I$194*100</f>
        <v>6.85563612392881</v>
      </c>
      <c r="R192" s="27" t="n">
        <f aca="false">+J192/J$194*100</f>
        <v>6.28497632371933</v>
      </c>
      <c r="S192" s="70" t="n">
        <f aca="false">+K192/K$194*100</f>
        <v>6.4960248206321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6</v>
      </c>
      <c r="F193" s="24" t="n">
        <v>7</v>
      </c>
      <c r="G193" s="24" t="n">
        <v>3</v>
      </c>
      <c r="H193" s="24" t="n">
        <v>16</v>
      </c>
      <c r="I193" s="24" t="n">
        <v>29</v>
      </c>
      <c r="J193" s="24" t="n">
        <v>45</v>
      </c>
      <c r="K193" s="25" t="n">
        <v>109</v>
      </c>
      <c r="L193" s="26" t="n">
        <f aca="false">+D193/D$194*100</f>
        <v>2.4390243902439</v>
      </c>
      <c r="M193" s="27" t="n">
        <f aca="false">+E193/E$194*100</f>
        <v>3.33333333333333</v>
      </c>
      <c r="N193" s="27" t="n">
        <f aca="false">+F193/F$194*100</f>
        <v>3.78378378378378</v>
      </c>
      <c r="O193" s="27" t="n">
        <f aca="false">+G193/G$194*100</f>
        <v>1.22448979591837</v>
      </c>
      <c r="P193" s="27" t="n">
        <f aca="false">+H193/H$194*100</f>
        <v>2.73972602739726</v>
      </c>
      <c r="Q193" s="27" t="n">
        <f aca="false">+I193/I$194*100</f>
        <v>1.9116677653263</v>
      </c>
      <c r="R193" s="27" t="n">
        <f aca="false">+J193/J$194*100</f>
        <v>1.93715023676281</v>
      </c>
      <c r="S193" s="70" t="n">
        <f aca="false">+K193/K$194*100</f>
        <v>2.1136319565638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3</v>
      </c>
      <c r="E194" s="30" t="n">
        <v>180</v>
      </c>
      <c r="F194" s="30" t="n">
        <v>185</v>
      </c>
      <c r="G194" s="30" t="n">
        <v>245</v>
      </c>
      <c r="H194" s="30" t="n">
        <v>584</v>
      </c>
      <c r="I194" s="30" t="n">
        <v>1517</v>
      </c>
      <c r="J194" s="30" t="n">
        <v>2323</v>
      </c>
      <c r="K194" s="31" t="n">
        <v>515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5</v>
      </c>
      <c r="E195" s="24" t="n">
        <v>93</v>
      </c>
      <c r="F195" s="24" t="n">
        <v>99</v>
      </c>
      <c r="G195" s="24" t="n">
        <v>176</v>
      </c>
      <c r="H195" s="24" t="n">
        <v>386</v>
      </c>
      <c r="I195" s="24" t="n">
        <v>1081</v>
      </c>
      <c r="J195" s="24" t="n">
        <v>1423</v>
      </c>
      <c r="K195" s="25" t="n">
        <v>3333</v>
      </c>
      <c r="L195" s="20" t="n">
        <f aca="false">+D195/D$198*100</f>
        <v>88.2352941176471</v>
      </c>
      <c r="M195" s="21" t="n">
        <f aca="false">+E195/E$198*100</f>
        <v>84.5454545454546</v>
      </c>
      <c r="N195" s="21" t="n">
        <f aca="false">+F195/F$198*100</f>
        <v>82.5</v>
      </c>
      <c r="O195" s="21" t="n">
        <f aca="false">+G195/G$198*100</f>
        <v>88.4422110552764</v>
      </c>
      <c r="P195" s="21" t="n">
        <f aca="false">+H195/H$198*100</f>
        <v>87.7272727272727</v>
      </c>
      <c r="Q195" s="21" t="n">
        <f aca="false">+I195/I$198*100</f>
        <v>90.6879194630873</v>
      </c>
      <c r="R195" s="21" t="n">
        <f aca="false">+J195/J$198*100</f>
        <v>92.7035830618893</v>
      </c>
      <c r="S195" s="69" t="n">
        <f aca="false">+K195/K$198*100</f>
        <v>90.546047269763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</v>
      </c>
      <c r="E196" s="24" t="n">
        <v>9</v>
      </c>
      <c r="F196" s="24" t="n">
        <v>15</v>
      </c>
      <c r="G196" s="24" t="n">
        <v>17</v>
      </c>
      <c r="H196" s="24" t="n">
        <v>42</v>
      </c>
      <c r="I196" s="24" t="n">
        <v>84</v>
      </c>
      <c r="J196" s="24" t="n">
        <v>86</v>
      </c>
      <c r="K196" s="25" t="n">
        <v>258</v>
      </c>
      <c r="L196" s="26" t="n">
        <f aca="false">+D196/D$198*100</f>
        <v>5.88235294117647</v>
      </c>
      <c r="M196" s="27" t="n">
        <f aca="false">+E196/E$198*100</f>
        <v>8.18181818181818</v>
      </c>
      <c r="N196" s="27" t="n">
        <f aca="false">+F196/F$198*100</f>
        <v>12.5</v>
      </c>
      <c r="O196" s="27" t="n">
        <f aca="false">+G196/G$198*100</f>
        <v>8.5427135678392</v>
      </c>
      <c r="P196" s="27" t="n">
        <f aca="false">+H196/H$198*100</f>
        <v>9.54545454545455</v>
      </c>
      <c r="Q196" s="27" t="n">
        <f aca="false">+I196/I$198*100</f>
        <v>7.04697986577181</v>
      </c>
      <c r="R196" s="27" t="n">
        <f aca="false">+J196/J$198*100</f>
        <v>5.60260586319218</v>
      </c>
      <c r="S196" s="70" t="n">
        <f aca="false">+K196/K$198*100</f>
        <v>7.0089649551752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5</v>
      </c>
      <c r="E197" s="24" t="n">
        <v>8</v>
      </c>
      <c r="F197" s="24" t="n">
        <v>6</v>
      </c>
      <c r="G197" s="24" t="n">
        <v>6</v>
      </c>
      <c r="H197" s="24" t="n">
        <v>12</v>
      </c>
      <c r="I197" s="24" t="n">
        <v>27</v>
      </c>
      <c r="J197" s="24" t="n">
        <v>26</v>
      </c>
      <c r="K197" s="25" t="n">
        <v>90</v>
      </c>
      <c r="L197" s="26" t="n">
        <f aca="false">+D197/D$198*100</f>
        <v>5.88235294117647</v>
      </c>
      <c r="M197" s="27" t="n">
        <f aca="false">+E197/E$198*100</f>
        <v>7.27272727272727</v>
      </c>
      <c r="N197" s="27" t="n">
        <f aca="false">+F197/F$198*100</f>
        <v>5</v>
      </c>
      <c r="O197" s="27" t="n">
        <f aca="false">+G197/G$198*100</f>
        <v>3.01507537688442</v>
      </c>
      <c r="P197" s="27" t="n">
        <f aca="false">+H197/H$198*100</f>
        <v>2.72727272727273</v>
      </c>
      <c r="Q197" s="27" t="n">
        <f aca="false">+I197/I$198*100</f>
        <v>2.26510067114094</v>
      </c>
      <c r="R197" s="27" t="n">
        <f aca="false">+J197/J$198*100</f>
        <v>1.69381107491857</v>
      </c>
      <c r="S197" s="70" t="n">
        <f aca="false">+K197/K$198*100</f>
        <v>2.4449877750611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5</v>
      </c>
      <c r="E198" s="24" t="n">
        <v>110</v>
      </c>
      <c r="F198" s="24" t="n">
        <v>120</v>
      </c>
      <c r="G198" s="24" t="n">
        <v>199</v>
      </c>
      <c r="H198" s="24" t="n">
        <v>440</v>
      </c>
      <c r="I198" s="24" t="n">
        <v>1192</v>
      </c>
      <c r="J198" s="24" t="n">
        <v>1535</v>
      </c>
      <c r="K198" s="25" t="n">
        <v>368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2</v>
      </c>
      <c r="E199" s="18" t="n">
        <v>66</v>
      </c>
      <c r="F199" s="18" t="n">
        <v>76</v>
      </c>
      <c r="G199" s="18" t="n">
        <v>128</v>
      </c>
      <c r="H199" s="18" t="n">
        <v>217</v>
      </c>
      <c r="I199" s="18" t="n">
        <v>582</v>
      </c>
      <c r="J199" s="18" t="n">
        <v>826</v>
      </c>
      <c r="K199" s="19" t="n">
        <v>1937</v>
      </c>
      <c r="L199" s="26" t="n">
        <f aca="false">+D199/D$202*100</f>
        <v>97.6744186046512</v>
      </c>
      <c r="M199" s="27" t="n">
        <f aca="false">+E199/E$202*100</f>
        <v>91.6666666666667</v>
      </c>
      <c r="N199" s="27" t="n">
        <f aca="false">+F199/F$202*100</f>
        <v>90.4761904761905</v>
      </c>
      <c r="O199" s="27" t="n">
        <f aca="false">+G199/G$202*100</f>
        <v>92.0863309352518</v>
      </c>
      <c r="P199" s="27" t="n">
        <f aca="false">+H199/H$202*100</f>
        <v>90.4166666666667</v>
      </c>
      <c r="Q199" s="27" t="n">
        <f aca="false">+I199/I$202*100</f>
        <v>91.9431279620853</v>
      </c>
      <c r="R199" s="27" t="n">
        <f aca="false">+J199/J$202*100</f>
        <v>94.0774487471526</v>
      </c>
      <c r="S199" s="70" t="n">
        <f aca="false">+K199/K$202*100</f>
        <v>92.723791287697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4</v>
      </c>
      <c r="F200" s="24" t="n">
        <v>7</v>
      </c>
      <c r="G200" s="24" t="n">
        <v>7</v>
      </c>
      <c r="H200" s="24" t="n">
        <v>21</v>
      </c>
      <c r="I200" s="24" t="n">
        <v>38</v>
      </c>
      <c r="J200" s="24" t="n">
        <v>42</v>
      </c>
      <c r="K200" s="25" t="n">
        <v>120</v>
      </c>
      <c r="L200" s="26" t="n">
        <f aca="false">+D200/D$202*100</f>
        <v>2.32558139534884</v>
      </c>
      <c r="M200" s="27" t="n">
        <f aca="false">+E200/E$202*100</f>
        <v>5.55555555555556</v>
      </c>
      <c r="N200" s="27" t="n">
        <f aca="false">+F200/F$202*100</f>
        <v>8.33333333333333</v>
      </c>
      <c r="O200" s="27" t="n">
        <f aca="false">+G200/G$202*100</f>
        <v>5.03597122302158</v>
      </c>
      <c r="P200" s="27" t="n">
        <f aca="false">+H200/H$202*100</f>
        <v>8.75</v>
      </c>
      <c r="Q200" s="27" t="n">
        <f aca="false">+I200/I$202*100</f>
        <v>6.00315955766193</v>
      </c>
      <c r="R200" s="27" t="n">
        <f aca="false">+J200/J$202*100</f>
        <v>4.78359908883827</v>
      </c>
      <c r="S200" s="70" t="n">
        <f aca="false">+K200/K$202*100</f>
        <v>5.7443752991862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2</v>
      </c>
      <c r="F201" s="24" t="n">
        <v>1</v>
      </c>
      <c r="G201" s="24" t="n">
        <v>4</v>
      </c>
      <c r="H201" s="24" t="n">
        <v>2</v>
      </c>
      <c r="I201" s="24" t="n">
        <v>13</v>
      </c>
      <c r="J201" s="24" t="n">
        <v>10</v>
      </c>
      <c r="K201" s="25" t="n">
        <v>32</v>
      </c>
      <c r="L201" s="26" t="n">
        <f aca="false">+D201/D$202*100</f>
        <v>0</v>
      </c>
      <c r="M201" s="27" t="n">
        <f aca="false">+E201/E$202*100</f>
        <v>2.77777777777778</v>
      </c>
      <c r="N201" s="27" t="n">
        <f aca="false">+F201/F$202*100</f>
        <v>1.19047619047619</v>
      </c>
      <c r="O201" s="27" t="n">
        <f aca="false">+G201/G$202*100</f>
        <v>2.87769784172662</v>
      </c>
      <c r="P201" s="27" t="n">
        <f aca="false">+H201/H$202*100</f>
        <v>0.833333333333333</v>
      </c>
      <c r="Q201" s="27" t="n">
        <f aca="false">+I201/I$202*100</f>
        <v>2.05371248025276</v>
      </c>
      <c r="R201" s="27" t="n">
        <f aca="false">+J201/J$202*100</f>
        <v>1.13895216400911</v>
      </c>
      <c r="S201" s="70" t="n">
        <f aca="false">+K201/K$202*100</f>
        <v>1.5318334131163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43</v>
      </c>
      <c r="E202" s="30" t="n">
        <v>72</v>
      </c>
      <c r="F202" s="30" t="n">
        <v>84</v>
      </c>
      <c r="G202" s="30" t="n">
        <v>139</v>
      </c>
      <c r="H202" s="30" t="n">
        <v>240</v>
      </c>
      <c r="I202" s="30" t="n">
        <v>633</v>
      </c>
      <c r="J202" s="30" t="n">
        <v>878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5</v>
      </c>
      <c r="E203" s="24" t="n">
        <v>70</v>
      </c>
      <c r="F203" s="24" t="n">
        <v>88</v>
      </c>
      <c r="G203" s="24" t="n">
        <v>138</v>
      </c>
      <c r="H203" s="24" t="n">
        <v>329</v>
      </c>
      <c r="I203" s="24" t="n">
        <v>820</v>
      </c>
      <c r="J203" s="24" t="n">
        <v>1157</v>
      </c>
      <c r="K203" s="25" t="n">
        <v>2667</v>
      </c>
      <c r="L203" s="20" t="n">
        <f aca="false">+D203/D$206*100</f>
        <v>92.8571428571429</v>
      </c>
      <c r="M203" s="21" t="n">
        <f aca="false">+E203/E$206*100</f>
        <v>87.5</v>
      </c>
      <c r="N203" s="21" t="n">
        <f aca="false">+F203/F$206*100</f>
        <v>88.8888888888889</v>
      </c>
      <c r="O203" s="21" t="n">
        <f aca="false">+G203/G$206*100</f>
        <v>90.1960784313726</v>
      </c>
      <c r="P203" s="21" t="n">
        <f aca="false">+H203/H$206*100</f>
        <v>89.8907103825137</v>
      </c>
      <c r="Q203" s="21" t="n">
        <f aca="false">+I203/I$206*100</f>
        <v>89.9122807017544</v>
      </c>
      <c r="R203" s="21" t="n">
        <f aca="false">+J203/J$206*100</f>
        <v>93.2312651087832</v>
      </c>
      <c r="S203" s="69" t="n">
        <f aca="false">+K203/K$206*100</f>
        <v>91.30434782608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5</v>
      </c>
      <c r="E204" s="24" t="n">
        <v>4</v>
      </c>
      <c r="F204" s="24" t="n">
        <v>7</v>
      </c>
      <c r="G204" s="24" t="n">
        <v>8</v>
      </c>
      <c r="H204" s="24" t="n">
        <v>25</v>
      </c>
      <c r="I204" s="24" t="n">
        <v>74</v>
      </c>
      <c r="J204" s="24" t="n">
        <v>65</v>
      </c>
      <c r="K204" s="25" t="n">
        <v>188</v>
      </c>
      <c r="L204" s="26" t="n">
        <f aca="false">+D204/D$206*100</f>
        <v>7.14285714285714</v>
      </c>
      <c r="M204" s="27" t="n">
        <f aca="false">+E204/E$206*100</f>
        <v>5</v>
      </c>
      <c r="N204" s="27" t="n">
        <f aca="false">+F204/F$206*100</f>
        <v>7.07070707070707</v>
      </c>
      <c r="O204" s="27" t="n">
        <f aca="false">+G204/G$206*100</f>
        <v>5.22875816993464</v>
      </c>
      <c r="P204" s="27" t="n">
        <f aca="false">+H204/H$206*100</f>
        <v>6.83060109289618</v>
      </c>
      <c r="Q204" s="27" t="n">
        <f aca="false">+I204/I$206*100</f>
        <v>8.1140350877193</v>
      </c>
      <c r="R204" s="27" t="n">
        <f aca="false">+J204/J$206*100</f>
        <v>5.23771152296535</v>
      </c>
      <c r="S204" s="70" t="n">
        <f aca="false">+K204/K$206*100</f>
        <v>6.4361520027387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0</v>
      </c>
      <c r="E205" s="24" t="n">
        <v>6</v>
      </c>
      <c r="F205" s="24" t="n">
        <v>4</v>
      </c>
      <c r="G205" s="24" t="n">
        <v>7</v>
      </c>
      <c r="H205" s="24" t="n">
        <v>12</v>
      </c>
      <c r="I205" s="24" t="n">
        <v>18</v>
      </c>
      <c r="J205" s="24" t="n">
        <v>19</v>
      </c>
      <c r="K205" s="25" t="n">
        <v>66</v>
      </c>
      <c r="L205" s="26" t="n">
        <f aca="false">+D205/D$206*100</f>
        <v>0</v>
      </c>
      <c r="M205" s="27" t="n">
        <f aca="false">+E205/E$206*100</f>
        <v>7.5</v>
      </c>
      <c r="N205" s="27" t="n">
        <f aca="false">+F205/F$206*100</f>
        <v>4.04040404040404</v>
      </c>
      <c r="O205" s="27" t="n">
        <f aca="false">+G205/G$206*100</f>
        <v>4.57516339869281</v>
      </c>
      <c r="P205" s="27" t="n">
        <f aca="false">+H205/H$206*100</f>
        <v>3.27868852459016</v>
      </c>
      <c r="Q205" s="27" t="n">
        <f aca="false">+I205/I$206*100</f>
        <v>1.97368421052632</v>
      </c>
      <c r="R205" s="27" t="n">
        <f aca="false">+J205/J$206*100</f>
        <v>1.53102336825141</v>
      </c>
      <c r="S205" s="70" t="n">
        <f aca="false">+K205/K$206*100</f>
        <v>2.2595001711742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0</v>
      </c>
      <c r="E206" s="53" t="n">
        <v>80</v>
      </c>
      <c r="F206" s="53" t="n">
        <v>99</v>
      </c>
      <c r="G206" s="53" t="n">
        <v>153</v>
      </c>
      <c r="H206" s="53" t="n">
        <v>366</v>
      </c>
      <c r="I206" s="53" t="n">
        <v>912</v>
      </c>
      <c r="J206" s="53" t="n">
        <v>1241</v>
      </c>
      <c r="K206" s="54" t="n">
        <v>29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51</v>
      </c>
      <c r="E207" s="24" t="n">
        <v>560</v>
      </c>
      <c r="F207" s="24" t="n">
        <v>548</v>
      </c>
      <c r="G207" s="24" t="n">
        <v>717</v>
      </c>
      <c r="H207" s="24" t="n">
        <v>1693</v>
      </c>
      <c r="I207" s="24" t="n">
        <v>4443</v>
      </c>
      <c r="J207" s="24" t="n">
        <v>6854</v>
      </c>
      <c r="K207" s="25" t="n">
        <v>15266</v>
      </c>
      <c r="L207" s="26" t="n">
        <f aca="false">+D207/D$210*100</f>
        <v>92.0408163265306</v>
      </c>
      <c r="M207" s="27" t="n">
        <f aca="false">+E207/E$210*100</f>
        <v>93.4891485809683</v>
      </c>
      <c r="N207" s="27" t="n">
        <f aca="false">+F207/F$210*100</f>
        <v>90.5785123966942</v>
      </c>
      <c r="O207" s="27" t="n">
        <f aca="false">+G207/G$210*100</f>
        <v>89.7371714643304</v>
      </c>
      <c r="P207" s="27" t="n">
        <f aca="false">+H207/H$210*100</f>
        <v>91.2176724137931</v>
      </c>
      <c r="Q207" s="27" t="n">
        <f aca="false">+I207/I$210*100</f>
        <v>91.1758670223682</v>
      </c>
      <c r="R207" s="27" t="n">
        <f aca="false">+J207/J$210*100</f>
        <v>92.297333692432</v>
      </c>
      <c r="S207" s="70" t="n">
        <f aca="false">+K207/K$210*100</f>
        <v>91.698702546852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8</v>
      </c>
      <c r="E208" s="24" t="n">
        <v>24</v>
      </c>
      <c r="F208" s="24" t="n">
        <v>45</v>
      </c>
      <c r="G208" s="24" t="n">
        <v>65</v>
      </c>
      <c r="H208" s="24" t="n">
        <v>115</v>
      </c>
      <c r="I208" s="24" t="n">
        <v>328</v>
      </c>
      <c r="J208" s="24" t="n">
        <v>456</v>
      </c>
      <c r="K208" s="25" t="n">
        <v>1061</v>
      </c>
      <c r="L208" s="26" t="n">
        <f aca="false">+D208/D$210*100</f>
        <v>5.71428571428571</v>
      </c>
      <c r="M208" s="27" t="n">
        <f aca="false">+E208/E$210*100</f>
        <v>4.00667779632721</v>
      </c>
      <c r="N208" s="27" t="n">
        <f aca="false">+F208/F$210*100</f>
        <v>7.43801652892562</v>
      </c>
      <c r="O208" s="27" t="n">
        <f aca="false">+G208/G$210*100</f>
        <v>8.1351689612015</v>
      </c>
      <c r="P208" s="27" t="n">
        <f aca="false">+H208/H$210*100</f>
        <v>6.19612068965517</v>
      </c>
      <c r="Q208" s="27" t="n">
        <f aca="false">+I208/I$210*100</f>
        <v>6.73096655037964</v>
      </c>
      <c r="R208" s="27" t="n">
        <f aca="false">+J208/J$210*100</f>
        <v>6.14058712631296</v>
      </c>
      <c r="S208" s="70" t="n">
        <f aca="false">+K208/K$210*100</f>
        <v>6.373137914464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1</v>
      </c>
      <c r="E209" s="24" t="n">
        <v>15</v>
      </c>
      <c r="F209" s="24" t="n">
        <v>12</v>
      </c>
      <c r="G209" s="24" t="n">
        <v>17</v>
      </c>
      <c r="H209" s="24" t="n">
        <v>48</v>
      </c>
      <c r="I209" s="24" t="n">
        <v>102</v>
      </c>
      <c r="J209" s="24" t="n">
        <v>116</v>
      </c>
      <c r="K209" s="25" t="n">
        <v>321</v>
      </c>
      <c r="L209" s="26" t="n">
        <f aca="false">+D209/D$210*100</f>
        <v>2.24489795918367</v>
      </c>
      <c r="M209" s="27" t="n">
        <f aca="false">+E209/E$210*100</f>
        <v>2.50417362270451</v>
      </c>
      <c r="N209" s="27" t="n">
        <f aca="false">+F209/F$210*100</f>
        <v>1.98347107438017</v>
      </c>
      <c r="O209" s="27" t="n">
        <f aca="false">+G209/G$210*100</f>
        <v>2.12765957446809</v>
      </c>
      <c r="P209" s="27" t="n">
        <f aca="false">+H209/H$210*100</f>
        <v>2.58620689655172</v>
      </c>
      <c r="Q209" s="27" t="n">
        <f aca="false">+I209/I$210*100</f>
        <v>2.09316642725221</v>
      </c>
      <c r="R209" s="27" t="n">
        <f aca="false">+J209/J$210*100</f>
        <v>1.56207918125505</v>
      </c>
      <c r="S209" s="70" t="n">
        <f aca="false">+K209/K$210*100</f>
        <v>1.9281595386833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90</v>
      </c>
      <c r="E210" s="24" t="n">
        <v>599</v>
      </c>
      <c r="F210" s="24" t="n">
        <v>605</v>
      </c>
      <c r="G210" s="24" t="n">
        <v>799</v>
      </c>
      <c r="H210" s="24" t="n">
        <v>1856</v>
      </c>
      <c r="I210" s="24" t="n">
        <v>4873</v>
      </c>
      <c r="J210" s="24" t="n">
        <v>7426</v>
      </c>
      <c r="K210" s="25" t="n">
        <v>166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0</v>
      </c>
      <c r="E211" s="47" t="n">
        <v>140</v>
      </c>
      <c r="F211" s="47" t="n">
        <v>150</v>
      </c>
      <c r="G211" s="47" t="n">
        <v>214</v>
      </c>
      <c r="H211" s="47" t="n">
        <v>449</v>
      </c>
      <c r="I211" s="47" t="n">
        <v>1116</v>
      </c>
      <c r="J211" s="47" t="n">
        <v>1849</v>
      </c>
      <c r="K211" s="48" t="n">
        <v>4018</v>
      </c>
      <c r="L211" s="49" t="n">
        <f aca="false">+D211/D$214*100</f>
        <v>95.2380952380952</v>
      </c>
      <c r="M211" s="50" t="n">
        <f aca="false">+E211/E$214*100</f>
        <v>94.5945945945946</v>
      </c>
      <c r="N211" s="50" t="n">
        <f aca="false">+F211/F$214*100</f>
        <v>88.7573964497042</v>
      </c>
      <c r="O211" s="50" t="n">
        <f aca="false">+G211/G$214*100</f>
        <v>90.295358649789</v>
      </c>
      <c r="P211" s="50" t="n">
        <f aca="false">+H211/H$214*100</f>
        <v>91.6326530612245</v>
      </c>
      <c r="Q211" s="50" t="n">
        <f aca="false">+I211/I$214*100</f>
        <v>90.0726392251816</v>
      </c>
      <c r="R211" s="50" t="n">
        <f aca="false">+J211/J$214*100</f>
        <v>91.8986083499006</v>
      </c>
      <c r="S211" s="73" t="n">
        <f aca="false">+K211/K$214*100</f>
        <v>91.318181818181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</v>
      </c>
      <c r="E212" s="24" t="n">
        <v>4</v>
      </c>
      <c r="F212" s="24" t="n">
        <v>13</v>
      </c>
      <c r="G212" s="24" t="n">
        <v>19</v>
      </c>
      <c r="H212" s="24" t="n">
        <v>31</v>
      </c>
      <c r="I212" s="24" t="n">
        <v>99</v>
      </c>
      <c r="J212" s="24" t="n">
        <v>129</v>
      </c>
      <c r="K212" s="25" t="n">
        <v>298</v>
      </c>
      <c r="L212" s="26" t="n">
        <f aca="false">+D212/D$214*100</f>
        <v>2.85714285714286</v>
      </c>
      <c r="M212" s="27" t="n">
        <f aca="false">+E212/E$214*100</f>
        <v>2.7027027027027</v>
      </c>
      <c r="N212" s="27" t="n">
        <f aca="false">+F212/F$214*100</f>
        <v>7.69230769230769</v>
      </c>
      <c r="O212" s="27" t="n">
        <f aca="false">+G212/G$214*100</f>
        <v>8.0168776371308</v>
      </c>
      <c r="P212" s="27" t="n">
        <f aca="false">+H212/H$214*100</f>
        <v>6.3265306122449</v>
      </c>
      <c r="Q212" s="27" t="n">
        <f aca="false">+I212/I$214*100</f>
        <v>7.99031476997579</v>
      </c>
      <c r="R212" s="27" t="n">
        <f aca="false">+J212/J$214*100</f>
        <v>6.41153081510934</v>
      </c>
      <c r="S212" s="70" t="n">
        <f aca="false">+K212/K$214*100</f>
        <v>6.7727272727272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4</v>
      </c>
      <c r="F213" s="24" t="n">
        <v>6</v>
      </c>
      <c r="G213" s="24" t="n">
        <v>4</v>
      </c>
      <c r="H213" s="24" t="n">
        <v>10</v>
      </c>
      <c r="I213" s="24" t="n">
        <v>24</v>
      </c>
      <c r="J213" s="24" t="n">
        <v>34</v>
      </c>
      <c r="K213" s="25" t="n">
        <v>84</v>
      </c>
      <c r="L213" s="26" t="n">
        <f aca="false">+D213/D$214*100</f>
        <v>1.9047619047619</v>
      </c>
      <c r="M213" s="27" t="n">
        <f aca="false">+E213/E$214*100</f>
        <v>2.7027027027027</v>
      </c>
      <c r="N213" s="27" t="n">
        <f aca="false">+F213/F$214*100</f>
        <v>3.55029585798817</v>
      </c>
      <c r="O213" s="27" t="n">
        <f aca="false">+G213/G$214*100</f>
        <v>1.68776371308017</v>
      </c>
      <c r="P213" s="27" t="n">
        <f aca="false">+H213/H$214*100</f>
        <v>2.04081632653061</v>
      </c>
      <c r="Q213" s="27" t="n">
        <f aca="false">+I213/I$214*100</f>
        <v>1.93704600484262</v>
      </c>
      <c r="R213" s="27" t="n">
        <f aca="false">+J213/J$214*100</f>
        <v>1.68986083499006</v>
      </c>
      <c r="S213" s="70" t="n">
        <f aca="false">+K213/K$214*100</f>
        <v>1.9090909090909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148</v>
      </c>
      <c r="F214" s="24" t="n">
        <v>169</v>
      </c>
      <c r="G214" s="24" t="n">
        <v>237</v>
      </c>
      <c r="H214" s="24" t="n">
        <v>490</v>
      </c>
      <c r="I214" s="24" t="n">
        <v>1239</v>
      </c>
      <c r="J214" s="24" t="n">
        <v>2012</v>
      </c>
      <c r="K214" s="25" t="n">
        <v>440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3</v>
      </c>
      <c r="E215" s="18" t="n">
        <v>144</v>
      </c>
      <c r="F215" s="18" t="n">
        <v>157</v>
      </c>
      <c r="G215" s="18" t="n">
        <v>198</v>
      </c>
      <c r="H215" s="18" t="n">
        <v>420</v>
      </c>
      <c r="I215" s="18" t="n">
        <v>1120</v>
      </c>
      <c r="J215" s="18" t="n">
        <v>1963</v>
      </c>
      <c r="K215" s="19" t="n">
        <v>4115</v>
      </c>
      <c r="L215" s="26" t="n">
        <f aca="false">+D215/D$218*100</f>
        <v>92.6229508196721</v>
      </c>
      <c r="M215" s="27" t="n">
        <f aca="false">+E215/E$218*100</f>
        <v>94.1176470588235</v>
      </c>
      <c r="N215" s="27" t="n">
        <f aca="false">+F215/F$218*100</f>
        <v>91.2790697674419</v>
      </c>
      <c r="O215" s="27" t="n">
        <f aca="false">+G215/G$218*100</f>
        <v>91.2442396313364</v>
      </c>
      <c r="P215" s="27" t="n">
        <f aca="false">+H215/H$218*100</f>
        <v>89.171974522293</v>
      </c>
      <c r="Q215" s="27" t="n">
        <f aca="false">+I215/I$218*100</f>
        <v>91.1310008136696</v>
      </c>
      <c r="R215" s="27" t="n">
        <f aca="false">+J215/J$218*100</f>
        <v>92.3330197554092</v>
      </c>
      <c r="S215" s="70" t="n">
        <f aca="false">+K215/K$218*100</f>
        <v>91.648106904231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6</v>
      </c>
      <c r="E216" s="24" t="n">
        <v>8</v>
      </c>
      <c r="F216" s="24" t="n">
        <v>14</v>
      </c>
      <c r="G216" s="24" t="n">
        <v>16</v>
      </c>
      <c r="H216" s="24" t="n">
        <v>31</v>
      </c>
      <c r="I216" s="24" t="n">
        <v>86</v>
      </c>
      <c r="J216" s="24" t="n">
        <v>122</v>
      </c>
      <c r="K216" s="25" t="n">
        <v>283</v>
      </c>
      <c r="L216" s="26" t="n">
        <f aca="false">+D216/D$218*100</f>
        <v>4.91803278688525</v>
      </c>
      <c r="M216" s="27" t="n">
        <f aca="false">+E216/E$218*100</f>
        <v>5.22875816993464</v>
      </c>
      <c r="N216" s="27" t="n">
        <f aca="false">+F216/F$218*100</f>
        <v>8.13953488372093</v>
      </c>
      <c r="O216" s="27" t="n">
        <f aca="false">+G216/G$218*100</f>
        <v>7.37327188940092</v>
      </c>
      <c r="P216" s="27" t="n">
        <f aca="false">+H216/H$218*100</f>
        <v>6.58174097664544</v>
      </c>
      <c r="Q216" s="27" t="n">
        <f aca="false">+I216/I$218*100</f>
        <v>6.99755899104963</v>
      </c>
      <c r="R216" s="27" t="n">
        <f aca="false">+J216/J$218*100</f>
        <v>5.73847601128881</v>
      </c>
      <c r="S216" s="70" t="n">
        <f aca="false">+K216/K$218*100</f>
        <v>6.3028953229398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1</v>
      </c>
      <c r="F217" s="24" t="n">
        <v>1</v>
      </c>
      <c r="G217" s="24" t="n">
        <v>3</v>
      </c>
      <c r="H217" s="24" t="n">
        <v>20</v>
      </c>
      <c r="I217" s="24" t="n">
        <v>23</v>
      </c>
      <c r="J217" s="24" t="n">
        <v>41</v>
      </c>
      <c r="K217" s="25" t="n">
        <v>92</v>
      </c>
      <c r="L217" s="26" t="n">
        <f aca="false">+D217/D$218*100</f>
        <v>2.45901639344262</v>
      </c>
      <c r="M217" s="27" t="n">
        <f aca="false">+E217/E$218*100</f>
        <v>0.65359477124183</v>
      </c>
      <c r="N217" s="27" t="n">
        <f aca="false">+F217/F$218*100</f>
        <v>0.581395348837209</v>
      </c>
      <c r="O217" s="27" t="n">
        <f aca="false">+G217/G$218*100</f>
        <v>1.38248847926267</v>
      </c>
      <c r="P217" s="27" t="n">
        <f aca="false">+H217/H$218*100</f>
        <v>4.24628450106157</v>
      </c>
      <c r="Q217" s="27" t="n">
        <f aca="false">+I217/I$218*100</f>
        <v>1.87144019528072</v>
      </c>
      <c r="R217" s="27" t="n">
        <f aca="false">+J217/J$218*100</f>
        <v>1.92850423330198</v>
      </c>
      <c r="S217" s="70" t="n">
        <f aca="false">+K217/K$218*100</f>
        <v>2.0489977728285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2</v>
      </c>
      <c r="E218" s="30" t="n">
        <v>153</v>
      </c>
      <c r="F218" s="30" t="n">
        <v>172</v>
      </c>
      <c r="G218" s="30" t="n">
        <v>217</v>
      </c>
      <c r="H218" s="30" t="n">
        <v>471</v>
      </c>
      <c r="I218" s="30" t="n">
        <v>1229</v>
      </c>
      <c r="J218" s="30" t="n">
        <v>2126</v>
      </c>
      <c r="K218" s="31" t="n">
        <v>449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6</v>
      </c>
      <c r="E219" s="24" t="n">
        <v>127</v>
      </c>
      <c r="F219" s="24" t="n">
        <v>144</v>
      </c>
      <c r="G219" s="24" t="n">
        <v>177</v>
      </c>
      <c r="H219" s="24" t="n">
        <v>369</v>
      </c>
      <c r="I219" s="24" t="n">
        <v>989</v>
      </c>
      <c r="J219" s="24" t="n">
        <v>1646</v>
      </c>
      <c r="K219" s="25" t="n">
        <v>3558</v>
      </c>
      <c r="L219" s="20" t="n">
        <f aca="false">+D219/D$222*100</f>
        <v>93.8053097345133</v>
      </c>
      <c r="M219" s="21" t="n">
        <f aca="false">+E219/E$222*100</f>
        <v>92.7007299270073</v>
      </c>
      <c r="N219" s="21" t="n">
        <f aca="false">+F219/F$222*100</f>
        <v>94.7368421052632</v>
      </c>
      <c r="O219" s="21" t="n">
        <f aca="false">+G219/G$222*100</f>
        <v>91.2371134020619</v>
      </c>
      <c r="P219" s="21" t="n">
        <f aca="false">+H219/H$222*100</f>
        <v>90</v>
      </c>
      <c r="Q219" s="21" t="n">
        <f aca="false">+I219/I$222*100</f>
        <v>91.0681399631676</v>
      </c>
      <c r="R219" s="21" t="n">
        <f aca="false">+J219/J$222*100</f>
        <v>92.368125701459</v>
      </c>
      <c r="S219" s="69" t="n">
        <f aca="false">+K219/K$222*100</f>
        <v>91.843056272586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</v>
      </c>
      <c r="E220" s="24" t="n">
        <v>7</v>
      </c>
      <c r="F220" s="24" t="n">
        <v>6</v>
      </c>
      <c r="G220" s="24" t="n">
        <v>16</v>
      </c>
      <c r="H220" s="24" t="n">
        <v>35</v>
      </c>
      <c r="I220" s="24" t="n">
        <v>75</v>
      </c>
      <c r="J220" s="24" t="n">
        <v>105</v>
      </c>
      <c r="K220" s="25" t="n">
        <v>249</v>
      </c>
      <c r="L220" s="26" t="n">
        <f aca="false">+D220/D$222*100</f>
        <v>4.42477876106195</v>
      </c>
      <c r="M220" s="27" t="n">
        <f aca="false">+E220/E$222*100</f>
        <v>5.10948905109489</v>
      </c>
      <c r="N220" s="27" t="n">
        <f aca="false">+F220/F$222*100</f>
        <v>3.94736842105263</v>
      </c>
      <c r="O220" s="27" t="n">
        <f aca="false">+G220/G$222*100</f>
        <v>8.24742268041237</v>
      </c>
      <c r="P220" s="27" t="n">
        <f aca="false">+H220/H$222*100</f>
        <v>8.53658536585366</v>
      </c>
      <c r="Q220" s="27" t="n">
        <f aca="false">+I220/I$222*100</f>
        <v>6.9060773480663</v>
      </c>
      <c r="R220" s="27" t="n">
        <f aca="false">+J220/J$222*100</f>
        <v>5.89225589225589</v>
      </c>
      <c r="S220" s="70" t="n">
        <f aca="false">+K220/K$222*100</f>
        <v>6.4274651522973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3</v>
      </c>
      <c r="F221" s="24" t="n">
        <v>2</v>
      </c>
      <c r="G221" s="24" t="n">
        <v>1</v>
      </c>
      <c r="H221" s="24" t="n">
        <v>6</v>
      </c>
      <c r="I221" s="24" t="n">
        <v>22</v>
      </c>
      <c r="J221" s="24" t="n">
        <v>31</v>
      </c>
      <c r="K221" s="25" t="n">
        <v>67</v>
      </c>
      <c r="L221" s="26" t="n">
        <f aca="false">+D221/D$222*100</f>
        <v>1.76991150442478</v>
      </c>
      <c r="M221" s="27" t="n">
        <f aca="false">+E221/E$222*100</f>
        <v>2.18978102189781</v>
      </c>
      <c r="N221" s="27" t="n">
        <f aca="false">+F221/F$222*100</f>
        <v>1.31578947368421</v>
      </c>
      <c r="O221" s="27" t="n">
        <f aca="false">+G221/G$222*100</f>
        <v>0.515463917525773</v>
      </c>
      <c r="P221" s="27" t="n">
        <f aca="false">+H221/H$222*100</f>
        <v>1.46341463414634</v>
      </c>
      <c r="Q221" s="27" t="n">
        <f aca="false">+I221/I$222*100</f>
        <v>2.02578268876611</v>
      </c>
      <c r="R221" s="27" t="n">
        <f aca="false">+J221/J$222*100</f>
        <v>1.73961840628507</v>
      </c>
      <c r="S221" s="70" t="n">
        <f aca="false">+K221/K$222*100</f>
        <v>1.7294785751161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3</v>
      </c>
      <c r="E222" s="53" t="n">
        <v>137</v>
      </c>
      <c r="F222" s="53" t="n">
        <v>152</v>
      </c>
      <c r="G222" s="53" t="n">
        <v>194</v>
      </c>
      <c r="H222" s="53" t="n">
        <v>410</v>
      </c>
      <c r="I222" s="53" t="n">
        <v>1086</v>
      </c>
      <c r="J222" s="53" t="n">
        <v>1782</v>
      </c>
      <c r="K222" s="54" t="n">
        <v>38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1</v>
      </c>
      <c r="E223" s="24" t="n">
        <v>128</v>
      </c>
      <c r="F223" s="24" t="n">
        <v>134</v>
      </c>
      <c r="G223" s="24" t="n">
        <v>228</v>
      </c>
      <c r="H223" s="24" t="n">
        <v>552</v>
      </c>
      <c r="I223" s="24" t="n">
        <v>1234</v>
      </c>
      <c r="J223" s="24" t="n">
        <v>1457</v>
      </c>
      <c r="K223" s="25" t="n">
        <v>3834</v>
      </c>
      <c r="L223" s="26" t="n">
        <f aca="false">+D223/D$226*100</f>
        <v>97.1153846153846</v>
      </c>
      <c r="M223" s="27" t="n">
        <f aca="false">+E223/E$226*100</f>
        <v>90.7801418439716</v>
      </c>
      <c r="N223" s="27" t="n">
        <f aca="false">+F223/F$226*100</f>
        <v>89.9328859060403</v>
      </c>
      <c r="O223" s="27" t="n">
        <f aca="false">+G223/G$226*100</f>
        <v>87.3563218390805</v>
      </c>
      <c r="P223" s="27" t="n">
        <f aca="false">+H223/H$226*100</f>
        <v>90.4918032786885</v>
      </c>
      <c r="Q223" s="27" t="n">
        <f aca="false">+I223/I$226*100</f>
        <v>92.7122464312547</v>
      </c>
      <c r="R223" s="27" t="n">
        <f aca="false">+J223/J$226*100</f>
        <v>92.566709021601</v>
      </c>
      <c r="S223" s="70" t="n">
        <f aca="false">+K223/K$226*100</f>
        <v>91.942446043165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</v>
      </c>
      <c r="E224" s="24" t="n">
        <v>10</v>
      </c>
      <c r="F224" s="24" t="n">
        <v>4</v>
      </c>
      <c r="G224" s="24" t="n">
        <v>22</v>
      </c>
      <c r="H224" s="24" t="n">
        <v>38</v>
      </c>
      <c r="I224" s="24" t="n">
        <v>73</v>
      </c>
      <c r="J224" s="24" t="n">
        <v>88</v>
      </c>
      <c r="K224" s="25" t="n">
        <v>237</v>
      </c>
      <c r="L224" s="26" t="n">
        <f aca="false">+D224/D$226*100</f>
        <v>1.92307692307692</v>
      </c>
      <c r="M224" s="27" t="n">
        <f aca="false">+E224/E$226*100</f>
        <v>7.09219858156028</v>
      </c>
      <c r="N224" s="27" t="n">
        <f aca="false">+F224/F$226*100</f>
        <v>2.68456375838926</v>
      </c>
      <c r="O224" s="27" t="n">
        <f aca="false">+G224/G$226*100</f>
        <v>8.42911877394636</v>
      </c>
      <c r="P224" s="27" t="n">
        <f aca="false">+H224/H$226*100</f>
        <v>6.22950819672131</v>
      </c>
      <c r="Q224" s="27" t="n">
        <f aca="false">+I224/I$226*100</f>
        <v>5.48459804658152</v>
      </c>
      <c r="R224" s="27" t="n">
        <f aca="false">+J224/J$226*100</f>
        <v>5.59085133418043</v>
      </c>
      <c r="S224" s="70" t="n">
        <f aca="false">+K224/K$226*100</f>
        <v>5.6834532374100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</v>
      </c>
      <c r="E225" s="24" t="n">
        <v>3</v>
      </c>
      <c r="F225" s="24" t="n">
        <v>11</v>
      </c>
      <c r="G225" s="24" t="n">
        <v>11</v>
      </c>
      <c r="H225" s="24" t="n">
        <v>20</v>
      </c>
      <c r="I225" s="24" t="n">
        <v>24</v>
      </c>
      <c r="J225" s="24" t="n">
        <v>29</v>
      </c>
      <c r="K225" s="25" t="n">
        <v>99</v>
      </c>
      <c r="L225" s="26" t="n">
        <f aca="false">+D225/D$226*100</f>
        <v>0.961538461538462</v>
      </c>
      <c r="M225" s="27" t="n">
        <f aca="false">+E225/E$226*100</f>
        <v>2.12765957446809</v>
      </c>
      <c r="N225" s="27" t="n">
        <f aca="false">+F225/F$226*100</f>
        <v>7.38255033557047</v>
      </c>
      <c r="O225" s="27" t="n">
        <f aca="false">+G225/G$226*100</f>
        <v>4.21455938697318</v>
      </c>
      <c r="P225" s="27" t="n">
        <f aca="false">+H225/H$226*100</f>
        <v>3.27868852459016</v>
      </c>
      <c r="Q225" s="27" t="n">
        <f aca="false">+I225/I$226*100</f>
        <v>1.80315552216379</v>
      </c>
      <c r="R225" s="27" t="n">
        <f aca="false">+J225/J$226*100</f>
        <v>1.84243964421855</v>
      </c>
      <c r="S225" s="70" t="n">
        <f aca="false">+K225/K$226*100</f>
        <v>2.3741007194244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04</v>
      </c>
      <c r="E226" s="30" t="n">
        <v>141</v>
      </c>
      <c r="F226" s="30" t="n">
        <v>149</v>
      </c>
      <c r="G226" s="30" t="n">
        <v>261</v>
      </c>
      <c r="H226" s="30" t="n">
        <v>610</v>
      </c>
      <c r="I226" s="30" t="n">
        <v>1331</v>
      </c>
      <c r="J226" s="30" t="n">
        <v>1574</v>
      </c>
      <c r="K226" s="31" t="n">
        <v>417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1</v>
      </c>
      <c r="F227" s="24" t="n">
        <v>12</v>
      </c>
      <c r="G227" s="24" t="n">
        <v>21</v>
      </c>
      <c r="H227" s="24" t="n">
        <v>36</v>
      </c>
      <c r="I227" s="24" t="n">
        <v>53</v>
      </c>
      <c r="J227" s="24" t="n">
        <v>79</v>
      </c>
      <c r="K227" s="25" t="n">
        <v>222</v>
      </c>
      <c r="L227" s="20" t="n">
        <f aca="false">+D227/D$230*100</f>
        <v>100</v>
      </c>
      <c r="M227" s="21" t="n">
        <f aca="false">+E227/E$230*100</f>
        <v>100</v>
      </c>
      <c r="N227" s="21" t="n">
        <f aca="false">+F227/F$230*100</f>
        <v>92.3076923076923</v>
      </c>
      <c r="O227" s="21" t="n">
        <f aca="false">+G227/G$230*100</f>
        <v>95.4545454545455</v>
      </c>
      <c r="P227" s="21" t="n">
        <f aca="false">+H227/H$230*100</f>
        <v>85.7142857142857</v>
      </c>
      <c r="Q227" s="21" t="n">
        <f aca="false">+I227/I$230*100</f>
        <v>91.3793103448276</v>
      </c>
      <c r="R227" s="21" t="n">
        <f aca="false">+J227/J$230*100</f>
        <v>97.5308641975309</v>
      </c>
      <c r="S227" s="69" t="n">
        <f aca="false">+K227/K$230*100</f>
        <v>93.670886075949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0</v>
      </c>
      <c r="G228" s="24" t="n">
        <v>0</v>
      </c>
      <c r="H228" s="24" t="n">
        <v>5</v>
      </c>
      <c r="I228" s="24" t="n">
        <v>4</v>
      </c>
      <c r="J228" s="24" t="n">
        <v>1</v>
      </c>
      <c r="K228" s="25" t="n">
        <v>10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0</v>
      </c>
      <c r="P228" s="27" t="n">
        <f aca="false">+H228/H$230*100</f>
        <v>11.9047619047619</v>
      </c>
      <c r="Q228" s="27" t="n">
        <f aca="false">+I228/I$230*100</f>
        <v>6.89655172413793</v>
      </c>
      <c r="R228" s="27" t="n">
        <f aca="false">+J228/J$230*100</f>
        <v>1.23456790123457</v>
      </c>
      <c r="S228" s="70" t="n">
        <f aca="false">+K228/K$230*100</f>
        <v>4.2194092827004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1</v>
      </c>
      <c r="H229" s="24" t="n">
        <v>1</v>
      </c>
      <c r="I229" s="24" t="n">
        <v>1</v>
      </c>
      <c r="J229" s="24" t="n">
        <v>1</v>
      </c>
      <c r="K229" s="25" t="n">
        <v>5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7.69230769230769</v>
      </c>
      <c r="O229" s="27" t="n">
        <f aca="false">+G229/G$230*100</f>
        <v>4.54545454545455</v>
      </c>
      <c r="P229" s="27" t="n">
        <f aca="false">+H229/H$230*100</f>
        <v>2.38095238095238</v>
      </c>
      <c r="Q229" s="27" t="n">
        <f aca="false">+I229/I$230*100</f>
        <v>1.72413793103448</v>
      </c>
      <c r="R229" s="27" t="n">
        <f aca="false">+J229/J$230*100</f>
        <v>1.23456790123457</v>
      </c>
      <c r="S229" s="70" t="n">
        <f aca="false">+K229/K$230*100</f>
        <v>2.1097046413502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0</v>
      </c>
      <c r="E230" s="24" t="n">
        <v>11</v>
      </c>
      <c r="F230" s="24" t="n">
        <v>13</v>
      </c>
      <c r="G230" s="24" t="n">
        <v>22</v>
      </c>
      <c r="H230" s="24" t="n">
        <v>42</v>
      </c>
      <c r="I230" s="24" t="n">
        <v>58</v>
      </c>
      <c r="J230" s="24" t="n">
        <v>81</v>
      </c>
      <c r="K230" s="25" t="n">
        <v>23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0</v>
      </c>
      <c r="E231" s="18" t="n">
        <v>19</v>
      </c>
      <c r="F231" s="18" t="n">
        <v>28</v>
      </c>
      <c r="G231" s="18" t="n">
        <v>53</v>
      </c>
      <c r="H231" s="18" t="n">
        <v>99</v>
      </c>
      <c r="I231" s="18" t="n">
        <v>206</v>
      </c>
      <c r="J231" s="18" t="n">
        <v>250</v>
      </c>
      <c r="K231" s="19" t="n">
        <v>675</v>
      </c>
      <c r="L231" s="26" t="n">
        <f aca="false">+D231/D$234*100</f>
        <v>95.2380952380952</v>
      </c>
      <c r="M231" s="27" t="n">
        <f aca="false">+E231/E$234*100</f>
        <v>95</v>
      </c>
      <c r="N231" s="27" t="n">
        <f aca="false">+F231/F$234*100</f>
        <v>87.5</v>
      </c>
      <c r="O231" s="27" t="n">
        <f aca="false">+G231/G$234*100</f>
        <v>91.3793103448276</v>
      </c>
      <c r="P231" s="27" t="n">
        <f aca="false">+H231/H$234*100</f>
        <v>90.8256880733945</v>
      </c>
      <c r="Q231" s="27" t="n">
        <f aca="false">+I231/I$234*100</f>
        <v>90.7488986784141</v>
      </c>
      <c r="R231" s="27" t="n">
        <f aca="false">+J231/J$234*100</f>
        <v>92.9368029739777</v>
      </c>
      <c r="S231" s="70" t="n">
        <f aca="false">+K231/K$234*100</f>
        <v>91.711956521739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0</v>
      </c>
      <c r="F232" s="24" t="n">
        <v>3</v>
      </c>
      <c r="G232" s="24" t="n">
        <v>2</v>
      </c>
      <c r="H232" s="24" t="n">
        <v>10</v>
      </c>
      <c r="I232" s="24" t="n">
        <v>17</v>
      </c>
      <c r="J232" s="24" t="n">
        <v>16</v>
      </c>
      <c r="K232" s="25" t="n">
        <v>49</v>
      </c>
      <c r="L232" s="26" t="n">
        <f aca="false">+D232/D$234*100</f>
        <v>4.76190476190476</v>
      </c>
      <c r="M232" s="27" t="n">
        <f aca="false">+E232/E$234*100</f>
        <v>0</v>
      </c>
      <c r="N232" s="27" t="n">
        <f aca="false">+F232/F$234*100</f>
        <v>9.375</v>
      </c>
      <c r="O232" s="27" t="n">
        <f aca="false">+G232/G$234*100</f>
        <v>3.44827586206897</v>
      </c>
      <c r="P232" s="27" t="n">
        <f aca="false">+H232/H$234*100</f>
        <v>9.17431192660551</v>
      </c>
      <c r="Q232" s="27" t="n">
        <f aca="false">+I232/I$234*100</f>
        <v>7.48898678414097</v>
      </c>
      <c r="R232" s="27" t="n">
        <f aca="false">+J232/J$234*100</f>
        <v>5.94795539033457</v>
      </c>
      <c r="S232" s="70" t="n">
        <f aca="false">+K232/K$234*100</f>
        <v>6.6576086956521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1</v>
      </c>
      <c r="G233" s="24" t="n">
        <v>3</v>
      </c>
      <c r="H233" s="24" t="n">
        <v>0</v>
      </c>
      <c r="I233" s="24" t="n">
        <v>4</v>
      </c>
      <c r="J233" s="24" t="n">
        <v>3</v>
      </c>
      <c r="K233" s="25" t="n">
        <v>12</v>
      </c>
      <c r="L233" s="26" t="n">
        <f aca="false">+D233/D$234*100</f>
        <v>0</v>
      </c>
      <c r="M233" s="27" t="n">
        <f aca="false">+E233/E$234*100</f>
        <v>5</v>
      </c>
      <c r="N233" s="27" t="n">
        <f aca="false">+F233/F$234*100</f>
        <v>3.125</v>
      </c>
      <c r="O233" s="27" t="n">
        <f aca="false">+G233/G$234*100</f>
        <v>5.17241379310345</v>
      </c>
      <c r="P233" s="27" t="n">
        <f aca="false">+H233/H$234*100</f>
        <v>0</v>
      </c>
      <c r="Q233" s="27" t="n">
        <f aca="false">+I233/I$234*100</f>
        <v>1.76211453744493</v>
      </c>
      <c r="R233" s="27" t="n">
        <f aca="false">+J233/J$234*100</f>
        <v>1.11524163568773</v>
      </c>
      <c r="S233" s="70" t="n">
        <f aca="false">+K233/K$234*100</f>
        <v>1.630434782608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1</v>
      </c>
      <c r="E234" s="30" t="n">
        <v>20</v>
      </c>
      <c r="F234" s="30" t="n">
        <v>32</v>
      </c>
      <c r="G234" s="30" t="n">
        <v>58</v>
      </c>
      <c r="H234" s="30" t="n">
        <v>109</v>
      </c>
      <c r="I234" s="30" t="n">
        <v>227</v>
      </c>
      <c r="J234" s="30" t="n">
        <v>269</v>
      </c>
      <c r="K234" s="31" t="n">
        <v>73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7</v>
      </c>
      <c r="E235" s="24" t="n">
        <v>44</v>
      </c>
      <c r="F235" s="24" t="n">
        <v>44</v>
      </c>
      <c r="G235" s="24" t="n">
        <v>38</v>
      </c>
      <c r="H235" s="24" t="n">
        <v>148</v>
      </c>
      <c r="I235" s="24" t="n">
        <v>295</v>
      </c>
      <c r="J235" s="24" t="n">
        <v>333</v>
      </c>
      <c r="K235" s="25" t="n">
        <v>929</v>
      </c>
      <c r="L235" s="20" t="n">
        <f aca="false">+D235/D$238*100</f>
        <v>93.1034482758621</v>
      </c>
      <c r="M235" s="21" t="n">
        <f aca="false">+E235/E$238*100</f>
        <v>91.6666666666667</v>
      </c>
      <c r="N235" s="21" t="n">
        <f aca="false">+F235/F$238*100</f>
        <v>95.6521739130435</v>
      </c>
      <c r="O235" s="21" t="n">
        <f aca="false">+G235/G$238*100</f>
        <v>86.3636363636364</v>
      </c>
      <c r="P235" s="21" t="n">
        <f aca="false">+H235/H$238*100</f>
        <v>91.358024691358</v>
      </c>
      <c r="Q235" s="21" t="n">
        <f aca="false">+I235/I$238*100</f>
        <v>92.1875</v>
      </c>
      <c r="R235" s="21" t="n">
        <f aca="false">+J235/J$238*100</f>
        <v>93.2773109243697</v>
      </c>
      <c r="S235" s="69" t="n">
        <f aca="false">+K235/K$238*100</f>
        <v>92.345924453280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3</v>
      </c>
      <c r="F236" s="24" t="n">
        <v>1</v>
      </c>
      <c r="G236" s="24" t="n">
        <v>6</v>
      </c>
      <c r="H236" s="24" t="n">
        <v>12</v>
      </c>
      <c r="I236" s="24" t="n">
        <v>21</v>
      </c>
      <c r="J236" s="24" t="n">
        <v>19</v>
      </c>
      <c r="K236" s="25" t="n">
        <v>64</v>
      </c>
      <c r="L236" s="26" t="n">
        <f aca="false">+D236/D$238*100</f>
        <v>6.89655172413793</v>
      </c>
      <c r="M236" s="27" t="n">
        <f aca="false">+E236/E$238*100</f>
        <v>6.25</v>
      </c>
      <c r="N236" s="27" t="n">
        <f aca="false">+F236/F$238*100</f>
        <v>2.17391304347826</v>
      </c>
      <c r="O236" s="27" t="n">
        <f aca="false">+G236/G$238*100</f>
        <v>13.6363636363636</v>
      </c>
      <c r="P236" s="27" t="n">
        <f aca="false">+H236/H$238*100</f>
        <v>7.40740740740741</v>
      </c>
      <c r="Q236" s="27" t="n">
        <f aca="false">+I236/I$238*100</f>
        <v>6.5625</v>
      </c>
      <c r="R236" s="27" t="n">
        <f aca="false">+J236/J$238*100</f>
        <v>5.32212885154062</v>
      </c>
      <c r="S236" s="70" t="n">
        <f aca="false">+K236/K$238*100</f>
        <v>6.3618290258449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1</v>
      </c>
      <c r="G237" s="24" t="n">
        <v>0</v>
      </c>
      <c r="H237" s="24" t="n">
        <v>2</v>
      </c>
      <c r="I237" s="24" t="n">
        <v>4</v>
      </c>
      <c r="J237" s="24" t="n">
        <v>5</v>
      </c>
      <c r="K237" s="25" t="n">
        <v>13</v>
      </c>
      <c r="L237" s="26" t="n">
        <f aca="false">+D237/D$238*100</f>
        <v>0</v>
      </c>
      <c r="M237" s="27" t="n">
        <f aca="false">+E237/E$238*100</f>
        <v>2.08333333333333</v>
      </c>
      <c r="N237" s="27" t="n">
        <f aca="false">+F237/F$238*100</f>
        <v>2.17391304347826</v>
      </c>
      <c r="O237" s="27" t="n">
        <f aca="false">+G237/G$238*100</f>
        <v>0</v>
      </c>
      <c r="P237" s="27" t="n">
        <f aca="false">+H237/H$238*100</f>
        <v>1.23456790123457</v>
      </c>
      <c r="Q237" s="27" t="n">
        <f aca="false">+I237/I$238*100</f>
        <v>1.25</v>
      </c>
      <c r="R237" s="27" t="n">
        <f aca="false">+J237/J$238*100</f>
        <v>1.40056022408964</v>
      </c>
      <c r="S237" s="70" t="n">
        <f aca="false">+K237/K$238*100</f>
        <v>1.2922465208747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8</v>
      </c>
      <c r="F238" s="24" t="n">
        <v>46</v>
      </c>
      <c r="G238" s="24" t="n">
        <v>44</v>
      </c>
      <c r="H238" s="24" t="n">
        <v>162</v>
      </c>
      <c r="I238" s="24" t="n">
        <v>320</v>
      </c>
      <c r="J238" s="24" t="n">
        <v>357</v>
      </c>
      <c r="K238" s="25" t="n">
        <v>100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6</v>
      </c>
      <c r="E239" s="47" t="n">
        <v>109</v>
      </c>
      <c r="F239" s="47" t="n">
        <v>140</v>
      </c>
      <c r="G239" s="47" t="n">
        <v>207</v>
      </c>
      <c r="H239" s="47" t="n">
        <v>415</v>
      </c>
      <c r="I239" s="47" t="n">
        <v>745</v>
      </c>
      <c r="J239" s="47" t="n">
        <v>883</v>
      </c>
      <c r="K239" s="48" t="n">
        <v>2605</v>
      </c>
      <c r="L239" s="49" t="n">
        <f aca="false">+D239/D$242*100</f>
        <v>95.4954954954955</v>
      </c>
      <c r="M239" s="50" t="n">
        <f aca="false">+E239/E$242*100</f>
        <v>93.1623931623932</v>
      </c>
      <c r="N239" s="50" t="n">
        <f aca="false">+F239/F$242*100</f>
        <v>92.7152317880795</v>
      </c>
      <c r="O239" s="50" t="n">
        <f aca="false">+G239/G$242*100</f>
        <v>92.4107142857143</v>
      </c>
      <c r="P239" s="50" t="n">
        <f aca="false">+H239/H$242*100</f>
        <v>90.8096280087527</v>
      </c>
      <c r="Q239" s="50" t="n">
        <f aca="false">+I239/I$242*100</f>
        <v>92.0889987639061</v>
      </c>
      <c r="R239" s="50" t="n">
        <f aca="false">+J239/J$242*100</f>
        <v>92.2675026123302</v>
      </c>
      <c r="S239" s="73" t="n">
        <f aca="false">+K239/K$242*100</f>
        <v>92.179759377211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</v>
      </c>
      <c r="E240" s="24" t="n">
        <v>7</v>
      </c>
      <c r="F240" s="24" t="n">
        <v>7</v>
      </c>
      <c r="G240" s="24" t="n">
        <v>12</v>
      </c>
      <c r="H240" s="24" t="n">
        <v>29</v>
      </c>
      <c r="I240" s="24" t="n">
        <v>52</v>
      </c>
      <c r="J240" s="24" t="n">
        <v>59</v>
      </c>
      <c r="K240" s="25" t="n">
        <v>168</v>
      </c>
      <c r="L240" s="26" t="n">
        <f aca="false">+D240/D$242*100</f>
        <v>1.8018018018018</v>
      </c>
      <c r="M240" s="27" t="n">
        <f aca="false">+E240/E$242*100</f>
        <v>5.98290598290598</v>
      </c>
      <c r="N240" s="27" t="n">
        <f aca="false">+F240/F$242*100</f>
        <v>4.63576158940397</v>
      </c>
      <c r="O240" s="27" t="n">
        <f aca="false">+G240/G$242*100</f>
        <v>5.35714285714286</v>
      </c>
      <c r="P240" s="27" t="n">
        <f aca="false">+H240/H$242*100</f>
        <v>6.34573304157549</v>
      </c>
      <c r="Q240" s="27" t="n">
        <f aca="false">+I240/I$242*100</f>
        <v>6.42768850432633</v>
      </c>
      <c r="R240" s="27" t="n">
        <f aca="false">+J240/J$242*100</f>
        <v>6.16509926854754</v>
      </c>
      <c r="S240" s="70" t="n">
        <f aca="false">+K240/K$242*100</f>
        <v>5.944798301486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1</v>
      </c>
      <c r="F241" s="24" t="n">
        <v>4</v>
      </c>
      <c r="G241" s="24" t="n">
        <v>5</v>
      </c>
      <c r="H241" s="24" t="n">
        <v>13</v>
      </c>
      <c r="I241" s="24" t="n">
        <v>12</v>
      </c>
      <c r="J241" s="24" t="n">
        <v>15</v>
      </c>
      <c r="K241" s="25" t="n">
        <v>53</v>
      </c>
      <c r="L241" s="26" t="n">
        <f aca="false">+D241/D$242*100</f>
        <v>2.7027027027027</v>
      </c>
      <c r="M241" s="27" t="n">
        <f aca="false">+E241/E$242*100</f>
        <v>0.854700854700855</v>
      </c>
      <c r="N241" s="27" t="n">
        <f aca="false">+F241/F$242*100</f>
        <v>2.64900662251656</v>
      </c>
      <c r="O241" s="27" t="n">
        <f aca="false">+G241/G$242*100</f>
        <v>2.23214285714286</v>
      </c>
      <c r="P241" s="27" t="n">
        <f aca="false">+H241/H$242*100</f>
        <v>2.84463894967177</v>
      </c>
      <c r="Q241" s="27" t="n">
        <f aca="false">+I241/I$242*100</f>
        <v>1.48331273176761</v>
      </c>
      <c r="R241" s="27" t="n">
        <f aca="false">+J241/J$242*100</f>
        <v>1.56739811912226</v>
      </c>
      <c r="S241" s="70" t="n">
        <f aca="false">+K241/K$242*100</f>
        <v>1.8754423213021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1</v>
      </c>
      <c r="E242" s="30" t="n">
        <v>117</v>
      </c>
      <c r="F242" s="30" t="n">
        <v>151</v>
      </c>
      <c r="G242" s="30" t="n">
        <v>224</v>
      </c>
      <c r="H242" s="30" t="n">
        <v>457</v>
      </c>
      <c r="I242" s="30" t="n">
        <v>809</v>
      </c>
      <c r="J242" s="30" t="n">
        <v>957</v>
      </c>
      <c r="K242" s="31" t="n">
        <v>282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7</v>
      </c>
      <c r="E243" s="24" t="n">
        <v>154</v>
      </c>
      <c r="F243" s="24" t="n">
        <v>173</v>
      </c>
      <c r="G243" s="24" t="n">
        <v>244</v>
      </c>
      <c r="H243" s="24" t="n">
        <v>460</v>
      </c>
      <c r="I243" s="24" t="n">
        <v>988</v>
      </c>
      <c r="J243" s="24" t="n">
        <v>1023</v>
      </c>
      <c r="K243" s="25" t="n">
        <v>3179</v>
      </c>
      <c r="L243" s="20" t="n">
        <f aca="false">+D243/D$246*100</f>
        <v>95.1388888888889</v>
      </c>
      <c r="M243" s="21" t="n">
        <f aca="false">+E243/E$246*100</f>
        <v>95.6521739130435</v>
      </c>
      <c r="N243" s="21" t="n">
        <f aca="false">+F243/F$246*100</f>
        <v>88.7179487179487</v>
      </c>
      <c r="O243" s="21" t="n">
        <f aca="false">+G243/G$246*100</f>
        <v>90.3703703703704</v>
      </c>
      <c r="P243" s="21" t="n">
        <f aca="false">+H243/H$246*100</f>
        <v>90.0195694716243</v>
      </c>
      <c r="Q243" s="21" t="n">
        <f aca="false">+I243/I$246*100</f>
        <v>91.0599078341014</v>
      </c>
      <c r="R243" s="21" t="n">
        <f aca="false">+J243/J$246*100</f>
        <v>91.5026833631485</v>
      </c>
      <c r="S243" s="69" t="n">
        <f aca="false">+K243/K$246*100</f>
        <v>91.245694603903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</v>
      </c>
      <c r="E244" s="24" t="n">
        <v>2</v>
      </c>
      <c r="F244" s="24" t="n">
        <v>15</v>
      </c>
      <c r="G244" s="24" t="n">
        <v>20</v>
      </c>
      <c r="H244" s="24" t="n">
        <v>36</v>
      </c>
      <c r="I244" s="24" t="n">
        <v>76</v>
      </c>
      <c r="J244" s="24" t="n">
        <v>76</v>
      </c>
      <c r="K244" s="25" t="n">
        <v>230</v>
      </c>
      <c r="L244" s="26" t="n">
        <f aca="false">+D244/D$246*100</f>
        <v>3.47222222222222</v>
      </c>
      <c r="M244" s="27" t="n">
        <f aca="false">+E244/E$246*100</f>
        <v>1.24223602484472</v>
      </c>
      <c r="N244" s="27" t="n">
        <f aca="false">+F244/F$246*100</f>
        <v>7.69230769230769</v>
      </c>
      <c r="O244" s="27" t="n">
        <f aca="false">+G244/G$246*100</f>
        <v>7.40740740740741</v>
      </c>
      <c r="P244" s="27" t="n">
        <f aca="false">+H244/H$246*100</f>
        <v>7.04500978473581</v>
      </c>
      <c r="Q244" s="27" t="n">
        <f aca="false">+I244/I$246*100</f>
        <v>7.00460829493088</v>
      </c>
      <c r="R244" s="27" t="n">
        <f aca="false">+J244/J$246*100</f>
        <v>6.79785330948122</v>
      </c>
      <c r="S244" s="70" t="n">
        <f aca="false">+K244/K$246*100</f>
        <v>6.60160734787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5</v>
      </c>
      <c r="F245" s="24" t="n">
        <v>7</v>
      </c>
      <c r="G245" s="24" t="n">
        <v>6</v>
      </c>
      <c r="H245" s="24" t="n">
        <v>15</v>
      </c>
      <c r="I245" s="24" t="n">
        <v>21</v>
      </c>
      <c r="J245" s="24" t="n">
        <v>19</v>
      </c>
      <c r="K245" s="25" t="n">
        <v>75</v>
      </c>
      <c r="L245" s="26" t="n">
        <f aca="false">+D245/D$246*100</f>
        <v>1.38888888888889</v>
      </c>
      <c r="M245" s="27" t="n">
        <f aca="false">+E245/E$246*100</f>
        <v>3.1055900621118</v>
      </c>
      <c r="N245" s="27" t="n">
        <f aca="false">+F245/F$246*100</f>
        <v>3.58974358974359</v>
      </c>
      <c r="O245" s="27" t="n">
        <f aca="false">+G245/G$246*100</f>
        <v>2.22222222222222</v>
      </c>
      <c r="P245" s="27" t="n">
        <f aca="false">+H245/H$246*100</f>
        <v>2.93542074363992</v>
      </c>
      <c r="Q245" s="27" t="n">
        <f aca="false">+I245/I$246*100</f>
        <v>1.93548387096774</v>
      </c>
      <c r="R245" s="27" t="n">
        <f aca="false">+J245/J$246*100</f>
        <v>1.6994633273703</v>
      </c>
      <c r="S245" s="70" t="n">
        <f aca="false">+K245/K$246*100</f>
        <v>2.1526980482204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4</v>
      </c>
      <c r="E246" s="24" t="n">
        <v>161</v>
      </c>
      <c r="F246" s="24" t="n">
        <v>195</v>
      </c>
      <c r="G246" s="24" t="n">
        <v>270</v>
      </c>
      <c r="H246" s="24" t="n">
        <v>511</v>
      </c>
      <c r="I246" s="24" t="n">
        <v>1085</v>
      </c>
      <c r="J246" s="24" t="n">
        <v>1118</v>
      </c>
      <c r="K246" s="25" t="n">
        <v>348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4</v>
      </c>
      <c r="E247" s="18" t="n">
        <v>61</v>
      </c>
      <c r="F247" s="18" t="n">
        <v>80</v>
      </c>
      <c r="G247" s="18" t="n">
        <v>106</v>
      </c>
      <c r="H247" s="18" t="n">
        <v>227</v>
      </c>
      <c r="I247" s="18" t="n">
        <v>460</v>
      </c>
      <c r="J247" s="18" t="n">
        <v>602</v>
      </c>
      <c r="K247" s="19" t="n">
        <v>1590</v>
      </c>
      <c r="L247" s="26" t="n">
        <f aca="false">+D247/D$250*100</f>
        <v>88.5245901639344</v>
      </c>
      <c r="M247" s="27" t="n">
        <f aca="false">+E247/E$250*100</f>
        <v>96.8253968253968</v>
      </c>
      <c r="N247" s="27" t="n">
        <f aca="false">+F247/F$250*100</f>
        <v>91.9540229885057</v>
      </c>
      <c r="O247" s="27" t="n">
        <f aca="false">+G247/G$250*100</f>
        <v>90.5982905982906</v>
      </c>
      <c r="P247" s="27" t="n">
        <f aca="false">+H247/H$250*100</f>
        <v>92.2764227642276</v>
      </c>
      <c r="Q247" s="27" t="n">
        <f aca="false">+I247/I$250*100</f>
        <v>91.4512922465209</v>
      </c>
      <c r="R247" s="27" t="n">
        <f aca="false">+J247/J$250*100</f>
        <v>94.8031496062992</v>
      </c>
      <c r="S247" s="70" t="n">
        <f aca="false">+K247/K$250*100</f>
        <v>92.873831775700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</v>
      </c>
      <c r="E248" s="24" t="n">
        <v>0</v>
      </c>
      <c r="F248" s="24" t="n">
        <v>6</v>
      </c>
      <c r="G248" s="24" t="n">
        <v>9</v>
      </c>
      <c r="H248" s="24" t="n">
        <v>12</v>
      </c>
      <c r="I248" s="24" t="n">
        <v>30</v>
      </c>
      <c r="J248" s="24" t="n">
        <v>27</v>
      </c>
      <c r="K248" s="25" t="n">
        <v>87</v>
      </c>
      <c r="L248" s="26" t="n">
        <f aca="false">+D248/D$250*100</f>
        <v>4.91803278688525</v>
      </c>
      <c r="M248" s="27" t="n">
        <f aca="false">+E248/E$250*100</f>
        <v>0</v>
      </c>
      <c r="N248" s="27" t="n">
        <f aca="false">+F248/F$250*100</f>
        <v>6.89655172413793</v>
      </c>
      <c r="O248" s="27" t="n">
        <f aca="false">+G248/G$250*100</f>
        <v>7.69230769230769</v>
      </c>
      <c r="P248" s="27" t="n">
        <f aca="false">+H248/H$250*100</f>
        <v>4.87804878048781</v>
      </c>
      <c r="Q248" s="27" t="n">
        <f aca="false">+I248/I$250*100</f>
        <v>5.96421471172962</v>
      </c>
      <c r="R248" s="27" t="n">
        <f aca="false">+J248/J$250*100</f>
        <v>4.25196850393701</v>
      </c>
      <c r="S248" s="70" t="n">
        <f aca="false">+K248/K$250*100</f>
        <v>5.0817757009345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</v>
      </c>
      <c r="E249" s="24" t="n">
        <v>2</v>
      </c>
      <c r="F249" s="24" t="n">
        <v>1</v>
      </c>
      <c r="G249" s="24" t="n">
        <v>2</v>
      </c>
      <c r="H249" s="24" t="n">
        <v>7</v>
      </c>
      <c r="I249" s="24" t="n">
        <v>13</v>
      </c>
      <c r="J249" s="24" t="n">
        <v>6</v>
      </c>
      <c r="K249" s="25" t="n">
        <v>35</v>
      </c>
      <c r="L249" s="26" t="n">
        <f aca="false">+D249/D$250*100</f>
        <v>6.55737704918033</v>
      </c>
      <c r="M249" s="27" t="n">
        <f aca="false">+E249/E$250*100</f>
        <v>3.17460317460317</v>
      </c>
      <c r="N249" s="27" t="n">
        <f aca="false">+F249/F$250*100</f>
        <v>1.14942528735632</v>
      </c>
      <c r="O249" s="27" t="n">
        <f aca="false">+G249/G$250*100</f>
        <v>1.70940170940171</v>
      </c>
      <c r="P249" s="27" t="n">
        <f aca="false">+H249/H$250*100</f>
        <v>2.84552845528455</v>
      </c>
      <c r="Q249" s="27" t="n">
        <f aca="false">+I249/I$250*100</f>
        <v>2.5844930417495</v>
      </c>
      <c r="R249" s="27" t="n">
        <f aca="false">+J249/J$250*100</f>
        <v>0.94488188976378</v>
      </c>
      <c r="S249" s="70" t="n">
        <f aca="false">+K249/K$250*100</f>
        <v>2.0443925233644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1</v>
      </c>
      <c r="E250" s="53" t="n">
        <v>63</v>
      </c>
      <c r="F250" s="53" t="n">
        <v>87</v>
      </c>
      <c r="G250" s="53" t="n">
        <v>117</v>
      </c>
      <c r="H250" s="53" t="n">
        <v>246</v>
      </c>
      <c r="I250" s="53" t="n">
        <v>503</v>
      </c>
      <c r="J250" s="53" t="n">
        <v>635</v>
      </c>
      <c r="K250" s="54" t="n">
        <v>171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8</v>
      </c>
      <c r="E251" s="24" t="n">
        <v>93</v>
      </c>
      <c r="F251" s="24" t="n">
        <v>107</v>
      </c>
      <c r="G251" s="24" t="n">
        <v>140</v>
      </c>
      <c r="H251" s="24" t="n">
        <v>328</v>
      </c>
      <c r="I251" s="24" t="n">
        <v>741</v>
      </c>
      <c r="J251" s="24" t="n">
        <v>818</v>
      </c>
      <c r="K251" s="25" t="n">
        <v>2305</v>
      </c>
      <c r="L251" s="26" t="n">
        <f aca="false">+D251/D$254*100</f>
        <v>95.1219512195122</v>
      </c>
      <c r="M251" s="27" t="n">
        <f aca="false">+E251/E$254*100</f>
        <v>93.9393939393939</v>
      </c>
      <c r="N251" s="27" t="n">
        <f aca="false">+F251/F$254*100</f>
        <v>89.9159663865546</v>
      </c>
      <c r="O251" s="27" t="n">
        <f aca="false">+G251/G$254*100</f>
        <v>92.1052631578947</v>
      </c>
      <c r="P251" s="27" t="n">
        <f aca="false">+H251/H$254*100</f>
        <v>90.1098901098901</v>
      </c>
      <c r="Q251" s="27" t="n">
        <f aca="false">+I251/I$254*100</f>
        <v>91.5945611866502</v>
      </c>
      <c r="R251" s="27" t="n">
        <f aca="false">+J251/J$254*100</f>
        <v>90.5869324473976</v>
      </c>
      <c r="S251" s="70" t="n">
        <f aca="false">+K251/K$254*100</f>
        <v>91.1787974683544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4</v>
      </c>
      <c r="F252" s="24" t="n">
        <v>11</v>
      </c>
      <c r="G252" s="24" t="n">
        <v>6</v>
      </c>
      <c r="H252" s="24" t="n">
        <v>30</v>
      </c>
      <c r="I252" s="24" t="n">
        <v>52</v>
      </c>
      <c r="J252" s="24" t="n">
        <v>71</v>
      </c>
      <c r="K252" s="25" t="n">
        <v>177</v>
      </c>
      <c r="L252" s="26" t="n">
        <f aca="false">+D252/D$254*100</f>
        <v>3.65853658536585</v>
      </c>
      <c r="M252" s="27" t="n">
        <f aca="false">+E252/E$254*100</f>
        <v>4.04040404040404</v>
      </c>
      <c r="N252" s="27" t="n">
        <f aca="false">+F252/F$254*100</f>
        <v>9.2436974789916</v>
      </c>
      <c r="O252" s="27" t="n">
        <f aca="false">+G252/G$254*100</f>
        <v>3.94736842105263</v>
      </c>
      <c r="P252" s="27" t="n">
        <f aca="false">+H252/H$254*100</f>
        <v>8.24175824175824</v>
      </c>
      <c r="Q252" s="27" t="n">
        <f aca="false">+I252/I$254*100</f>
        <v>6.42768850432633</v>
      </c>
      <c r="R252" s="27" t="n">
        <f aca="false">+J252/J$254*100</f>
        <v>7.86267995570321</v>
      </c>
      <c r="S252" s="70" t="n">
        <f aca="false">+K252/K$254*100</f>
        <v>7.0015822784810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2</v>
      </c>
      <c r="F253" s="24" t="n">
        <v>1</v>
      </c>
      <c r="G253" s="24" t="n">
        <v>6</v>
      </c>
      <c r="H253" s="24" t="n">
        <v>6</v>
      </c>
      <c r="I253" s="24" t="n">
        <v>16</v>
      </c>
      <c r="J253" s="24" t="n">
        <v>14</v>
      </c>
      <c r="K253" s="25" t="n">
        <v>46</v>
      </c>
      <c r="L253" s="26" t="n">
        <f aca="false">+D253/D$254*100</f>
        <v>1.21951219512195</v>
      </c>
      <c r="M253" s="27" t="n">
        <f aca="false">+E253/E$254*100</f>
        <v>2.02020202020202</v>
      </c>
      <c r="N253" s="27" t="n">
        <f aca="false">+F253/F$254*100</f>
        <v>0.840336134453782</v>
      </c>
      <c r="O253" s="27" t="n">
        <f aca="false">+G253/G$254*100</f>
        <v>3.94736842105263</v>
      </c>
      <c r="P253" s="27" t="n">
        <f aca="false">+H253/H$254*100</f>
        <v>1.64835164835165</v>
      </c>
      <c r="Q253" s="27" t="n">
        <f aca="false">+I253/I$254*100</f>
        <v>1.97775030902349</v>
      </c>
      <c r="R253" s="27" t="n">
        <f aca="false">+J253/J$254*100</f>
        <v>1.55038759689923</v>
      </c>
      <c r="S253" s="70" t="n">
        <f aca="false">+K253/K$254*100</f>
        <v>1.8196202531645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2</v>
      </c>
      <c r="E254" s="24" t="n">
        <v>99</v>
      </c>
      <c r="F254" s="24" t="n">
        <v>119</v>
      </c>
      <c r="G254" s="24" t="n">
        <v>152</v>
      </c>
      <c r="H254" s="24" t="n">
        <v>364</v>
      </c>
      <c r="I254" s="24" t="n">
        <v>809</v>
      </c>
      <c r="J254" s="24" t="n">
        <v>903</v>
      </c>
      <c r="K254" s="25" t="n">
        <v>252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0</v>
      </c>
      <c r="E255" s="18" t="n">
        <v>111</v>
      </c>
      <c r="F255" s="18" t="n">
        <v>122</v>
      </c>
      <c r="G255" s="18" t="n">
        <v>191</v>
      </c>
      <c r="H255" s="18" t="n">
        <v>373</v>
      </c>
      <c r="I255" s="18" t="n">
        <v>743</v>
      </c>
      <c r="J255" s="18" t="n">
        <v>895</v>
      </c>
      <c r="K255" s="19" t="n">
        <v>2525</v>
      </c>
      <c r="L255" s="26" t="n">
        <f aca="false">+D255/D$258*100</f>
        <v>95.7446808510638</v>
      </c>
      <c r="M255" s="27" t="n">
        <f aca="false">+E255/E$258*100</f>
        <v>91.7355371900827</v>
      </c>
      <c r="N255" s="27" t="n">
        <f aca="false">+F255/F$258*100</f>
        <v>89.051094890511</v>
      </c>
      <c r="O255" s="27" t="n">
        <f aca="false">+G255/G$258*100</f>
        <v>89.6713615023474</v>
      </c>
      <c r="P255" s="27" t="n">
        <f aca="false">+H255/H$258*100</f>
        <v>88.1796690307329</v>
      </c>
      <c r="Q255" s="27" t="n">
        <f aca="false">+I255/I$258*100</f>
        <v>91.1656441717791</v>
      </c>
      <c r="R255" s="27" t="n">
        <f aca="false">+J255/J$258*100</f>
        <v>93.6192468619247</v>
      </c>
      <c r="S255" s="70" t="n">
        <f aca="false">+K255/K$258*100</f>
        <v>91.518666183399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</v>
      </c>
      <c r="E256" s="24" t="n">
        <v>8</v>
      </c>
      <c r="F256" s="24" t="n">
        <v>9</v>
      </c>
      <c r="G256" s="24" t="n">
        <v>17</v>
      </c>
      <c r="H256" s="24" t="n">
        <v>38</v>
      </c>
      <c r="I256" s="24" t="n">
        <v>54</v>
      </c>
      <c r="J256" s="24" t="n">
        <v>46</v>
      </c>
      <c r="K256" s="25" t="n">
        <v>174</v>
      </c>
      <c r="L256" s="26" t="n">
        <f aca="false">+D256/D$258*100</f>
        <v>2.12765957446809</v>
      </c>
      <c r="M256" s="27" t="n">
        <f aca="false">+E256/E$258*100</f>
        <v>6.61157024793388</v>
      </c>
      <c r="N256" s="27" t="n">
        <f aca="false">+F256/F$258*100</f>
        <v>6.56934306569343</v>
      </c>
      <c r="O256" s="27" t="n">
        <f aca="false">+G256/G$258*100</f>
        <v>7.981220657277</v>
      </c>
      <c r="P256" s="27" t="n">
        <f aca="false">+H256/H$258*100</f>
        <v>8.98345153664303</v>
      </c>
      <c r="Q256" s="27" t="n">
        <f aca="false">+I256/I$258*100</f>
        <v>6.62576687116565</v>
      </c>
      <c r="R256" s="27" t="n">
        <f aca="false">+J256/J$258*100</f>
        <v>4.81171548117155</v>
      </c>
      <c r="S256" s="70" t="n">
        <f aca="false">+K256/K$258*100</f>
        <v>6.3066328379847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</v>
      </c>
      <c r="E257" s="24" t="n">
        <v>2</v>
      </c>
      <c r="F257" s="24" t="n">
        <v>6</v>
      </c>
      <c r="G257" s="24" t="n">
        <v>5</v>
      </c>
      <c r="H257" s="24" t="n">
        <v>12</v>
      </c>
      <c r="I257" s="24" t="n">
        <v>18</v>
      </c>
      <c r="J257" s="24" t="n">
        <v>15</v>
      </c>
      <c r="K257" s="25" t="n">
        <v>60</v>
      </c>
      <c r="L257" s="26" t="n">
        <f aca="false">+D257/D$258*100</f>
        <v>2.12765957446809</v>
      </c>
      <c r="M257" s="27" t="n">
        <f aca="false">+E257/E$258*100</f>
        <v>1.65289256198347</v>
      </c>
      <c r="N257" s="27" t="n">
        <f aca="false">+F257/F$258*100</f>
        <v>4.37956204379562</v>
      </c>
      <c r="O257" s="27" t="n">
        <f aca="false">+G257/G$258*100</f>
        <v>2.34741784037559</v>
      </c>
      <c r="P257" s="27" t="n">
        <f aca="false">+H257/H$258*100</f>
        <v>2.83687943262411</v>
      </c>
      <c r="Q257" s="27" t="n">
        <f aca="false">+I257/I$258*100</f>
        <v>2.20858895705522</v>
      </c>
      <c r="R257" s="27" t="n">
        <f aca="false">+J257/J$258*100</f>
        <v>1.56903765690377</v>
      </c>
      <c r="S257" s="70" t="n">
        <f aca="false">+K257/K$258*100</f>
        <v>2.1747009786154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4</v>
      </c>
      <c r="E258" s="30" t="n">
        <v>121</v>
      </c>
      <c r="F258" s="30" t="n">
        <v>137</v>
      </c>
      <c r="G258" s="30" t="n">
        <v>213</v>
      </c>
      <c r="H258" s="30" t="n">
        <v>423</v>
      </c>
      <c r="I258" s="30" t="n">
        <v>815</v>
      </c>
      <c r="J258" s="30" t="n">
        <v>956</v>
      </c>
      <c r="K258" s="31" t="n">
        <v>275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0</v>
      </c>
      <c r="E259" s="24" t="n">
        <v>75</v>
      </c>
      <c r="F259" s="24" t="n">
        <v>80</v>
      </c>
      <c r="G259" s="24" t="n">
        <v>121</v>
      </c>
      <c r="H259" s="24" t="n">
        <v>281</v>
      </c>
      <c r="I259" s="24" t="n">
        <v>633</v>
      </c>
      <c r="J259" s="24" t="n">
        <v>813</v>
      </c>
      <c r="K259" s="25" t="n">
        <v>2063</v>
      </c>
      <c r="L259" s="20" t="n">
        <f aca="false">+D259/D$262*100</f>
        <v>90.9090909090909</v>
      </c>
      <c r="M259" s="21" t="n">
        <f aca="false">+E259/E$262*100</f>
        <v>97.4025974025974</v>
      </c>
      <c r="N259" s="21" t="n">
        <f aca="false">+F259/F$262*100</f>
        <v>83.3333333333333</v>
      </c>
      <c r="O259" s="21" t="n">
        <f aca="false">+G259/G$262*100</f>
        <v>88.9705882352941</v>
      </c>
      <c r="P259" s="21" t="n">
        <f aca="false">+H259/H$262*100</f>
        <v>85.6707317073171</v>
      </c>
      <c r="Q259" s="21" t="n">
        <f aca="false">+I259/I$262*100</f>
        <v>90.4285714285714</v>
      </c>
      <c r="R259" s="21" t="n">
        <f aca="false">+J259/J$262*100</f>
        <v>92.5968109339408</v>
      </c>
      <c r="S259" s="69" t="n">
        <f aca="false">+K259/K$262*100</f>
        <v>90.442788250767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1</v>
      </c>
      <c r="F260" s="24" t="n">
        <v>13</v>
      </c>
      <c r="G260" s="24" t="n">
        <v>10</v>
      </c>
      <c r="H260" s="24" t="n">
        <v>37</v>
      </c>
      <c r="I260" s="24" t="n">
        <v>55</v>
      </c>
      <c r="J260" s="24" t="n">
        <v>51</v>
      </c>
      <c r="K260" s="25" t="n">
        <v>172</v>
      </c>
      <c r="L260" s="26" t="n">
        <f aca="false">+D260/D$262*100</f>
        <v>7.57575757575758</v>
      </c>
      <c r="M260" s="27" t="n">
        <f aca="false">+E260/E$262*100</f>
        <v>1.2987012987013</v>
      </c>
      <c r="N260" s="27" t="n">
        <f aca="false">+F260/F$262*100</f>
        <v>13.5416666666667</v>
      </c>
      <c r="O260" s="27" t="n">
        <f aca="false">+G260/G$262*100</f>
        <v>7.35294117647059</v>
      </c>
      <c r="P260" s="27" t="n">
        <f aca="false">+H260/H$262*100</f>
        <v>11.2804878048781</v>
      </c>
      <c r="Q260" s="27" t="n">
        <f aca="false">+I260/I$262*100</f>
        <v>7.85714285714286</v>
      </c>
      <c r="R260" s="27" t="n">
        <f aca="false">+J260/J$262*100</f>
        <v>5.80865603644647</v>
      </c>
      <c r="S260" s="70" t="n">
        <f aca="false">+K260/K$262*100</f>
        <v>7.5405523893029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</v>
      </c>
      <c r="E261" s="24" t="n">
        <v>1</v>
      </c>
      <c r="F261" s="24" t="n">
        <v>3</v>
      </c>
      <c r="G261" s="24" t="n">
        <v>5</v>
      </c>
      <c r="H261" s="24" t="n">
        <v>10</v>
      </c>
      <c r="I261" s="24" t="n">
        <v>12</v>
      </c>
      <c r="J261" s="24" t="n">
        <v>14</v>
      </c>
      <c r="K261" s="25" t="n">
        <v>46</v>
      </c>
      <c r="L261" s="26" t="n">
        <f aca="false">+D261/D$262*100</f>
        <v>1.51515151515152</v>
      </c>
      <c r="M261" s="27" t="n">
        <f aca="false">+E261/E$262*100</f>
        <v>1.2987012987013</v>
      </c>
      <c r="N261" s="27" t="n">
        <f aca="false">+F261/F$262*100</f>
        <v>3.125</v>
      </c>
      <c r="O261" s="27" t="n">
        <f aca="false">+G261/G$262*100</f>
        <v>3.67647058823529</v>
      </c>
      <c r="P261" s="27" t="n">
        <f aca="false">+H261/H$262*100</f>
        <v>3.04878048780488</v>
      </c>
      <c r="Q261" s="27" t="n">
        <f aca="false">+I261/I$262*100</f>
        <v>1.71428571428571</v>
      </c>
      <c r="R261" s="27" t="n">
        <f aca="false">+J261/J$262*100</f>
        <v>1.59453302961276</v>
      </c>
      <c r="S261" s="70" t="n">
        <f aca="false">+K261/K$262*100</f>
        <v>2.0166593599298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6</v>
      </c>
      <c r="E262" s="24" t="n">
        <v>77</v>
      </c>
      <c r="F262" s="24" t="n">
        <v>96</v>
      </c>
      <c r="G262" s="24" t="n">
        <v>136</v>
      </c>
      <c r="H262" s="24" t="n">
        <v>328</v>
      </c>
      <c r="I262" s="24" t="n">
        <v>700</v>
      </c>
      <c r="J262" s="24" t="n">
        <v>878</v>
      </c>
      <c r="K262" s="25" t="n">
        <v>2281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4</v>
      </c>
      <c r="E263" s="18" t="n">
        <v>38</v>
      </c>
      <c r="F263" s="18" t="n">
        <v>28</v>
      </c>
      <c r="G263" s="18" t="n">
        <v>39</v>
      </c>
      <c r="H263" s="18" t="n">
        <v>103</v>
      </c>
      <c r="I263" s="18" t="n">
        <v>225</v>
      </c>
      <c r="J263" s="18" t="n">
        <v>276</v>
      </c>
      <c r="K263" s="19" t="n">
        <v>723</v>
      </c>
      <c r="L263" s="26" t="n">
        <f aca="false">+D263/D$266*100</f>
        <v>93.3333333333333</v>
      </c>
      <c r="M263" s="27" t="n">
        <f aca="false">+E263/E$266*100</f>
        <v>92.6829268292683</v>
      </c>
      <c r="N263" s="27" t="n">
        <f aca="false">+F263/F$266*100</f>
        <v>82.3529411764706</v>
      </c>
      <c r="O263" s="27" t="n">
        <f aca="false">+G263/G$266*100</f>
        <v>95.1219512195122</v>
      </c>
      <c r="P263" s="27" t="n">
        <f aca="false">+H263/H$266*100</f>
        <v>85.1239669421488</v>
      </c>
      <c r="Q263" s="27" t="n">
        <f aca="false">+I263/I$266*100</f>
        <v>90.3614457831325</v>
      </c>
      <c r="R263" s="27" t="n">
        <f aca="false">+J263/J$266*100</f>
        <v>90.4918032786885</v>
      </c>
      <c r="S263" s="70" t="n">
        <f aca="false">+K263/K$266*100</f>
        <v>89.702233250620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3</v>
      </c>
      <c r="F264" s="24" t="n">
        <v>3</v>
      </c>
      <c r="G264" s="24" t="n">
        <v>2</v>
      </c>
      <c r="H264" s="24" t="n">
        <v>13</v>
      </c>
      <c r="I264" s="24" t="n">
        <v>18</v>
      </c>
      <c r="J264" s="24" t="n">
        <v>24</v>
      </c>
      <c r="K264" s="25" t="n">
        <v>64</v>
      </c>
      <c r="L264" s="26" t="n">
        <f aca="false">+D264/D$266*100</f>
        <v>6.66666666666667</v>
      </c>
      <c r="M264" s="27" t="n">
        <f aca="false">+E264/E$266*100</f>
        <v>7.31707317073171</v>
      </c>
      <c r="N264" s="27" t="n">
        <f aca="false">+F264/F$266*100</f>
        <v>8.82352941176471</v>
      </c>
      <c r="O264" s="27" t="n">
        <f aca="false">+G264/G$266*100</f>
        <v>4.87804878048781</v>
      </c>
      <c r="P264" s="27" t="n">
        <f aca="false">+H264/H$266*100</f>
        <v>10.7438016528926</v>
      </c>
      <c r="Q264" s="27" t="n">
        <f aca="false">+I264/I$266*100</f>
        <v>7.2289156626506</v>
      </c>
      <c r="R264" s="27" t="n">
        <f aca="false">+J264/J$266*100</f>
        <v>7.86885245901639</v>
      </c>
      <c r="S264" s="70" t="n">
        <f aca="false">+K264/K$266*100</f>
        <v>7.9404466501240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3</v>
      </c>
      <c r="G265" s="24" t="n">
        <v>0</v>
      </c>
      <c r="H265" s="24" t="n">
        <v>5</v>
      </c>
      <c r="I265" s="24" t="n">
        <v>6</v>
      </c>
      <c r="J265" s="24" t="n">
        <v>5</v>
      </c>
      <c r="K265" s="25" t="n">
        <v>19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8.82352941176471</v>
      </c>
      <c r="O265" s="27" t="n">
        <f aca="false">+G265/G$266*100</f>
        <v>0</v>
      </c>
      <c r="P265" s="27" t="n">
        <f aca="false">+H265/H$266*100</f>
        <v>4.13223140495868</v>
      </c>
      <c r="Q265" s="27" t="n">
        <f aca="false">+I265/I$266*100</f>
        <v>2.40963855421687</v>
      </c>
      <c r="R265" s="27" t="n">
        <f aca="false">+J265/J$266*100</f>
        <v>1.63934426229508</v>
      </c>
      <c r="S265" s="70" t="n">
        <f aca="false">+K265/K$266*100</f>
        <v>2.3573200992555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15</v>
      </c>
      <c r="E266" s="30" t="n">
        <v>41</v>
      </c>
      <c r="F266" s="30" t="n">
        <v>34</v>
      </c>
      <c r="G266" s="30" t="n">
        <v>41</v>
      </c>
      <c r="H266" s="30" t="n">
        <v>121</v>
      </c>
      <c r="I266" s="30" t="n">
        <v>249</v>
      </c>
      <c r="J266" s="30" t="n">
        <v>305</v>
      </c>
      <c r="K266" s="31" t="n">
        <v>80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8</v>
      </c>
      <c r="F267" s="24" t="n">
        <v>17</v>
      </c>
      <c r="G267" s="24" t="n">
        <v>20</v>
      </c>
      <c r="H267" s="24" t="n">
        <v>53</v>
      </c>
      <c r="I267" s="24" t="n">
        <v>86</v>
      </c>
      <c r="J267" s="24" t="n">
        <v>89</v>
      </c>
      <c r="K267" s="25" t="n">
        <v>286</v>
      </c>
      <c r="L267" s="20" t="n">
        <f aca="false">+D267/D$270*100</f>
        <v>100</v>
      </c>
      <c r="M267" s="21" t="n">
        <f aca="false">+E267/E$270*100</f>
        <v>72.7272727272727</v>
      </c>
      <c r="N267" s="21" t="n">
        <f aca="false">+F267/F$270*100</f>
        <v>89.4736842105263</v>
      </c>
      <c r="O267" s="21" t="n">
        <f aca="false">+G267/G$270*100</f>
        <v>80</v>
      </c>
      <c r="P267" s="21" t="n">
        <f aca="false">+H267/H$270*100</f>
        <v>81.5384615384615</v>
      </c>
      <c r="Q267" s="21" t="n">
        <f aca="false">+I267/I$270*100</f>
        <v>89.5833333333333</v>
      </c>
      <c r="R267" s="21" t="n">
        <f aca="false">+J267/J$270*100</f>
        <v>92.7083333333333</v>
      </c>
      <c r="S267" s="69" t="n">
        <f aca="false">+K267/K$270*100</f>
        <v>8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3</v>
      </c>
      <c r="F268" s="24" t="n">
        <v>2</v>
      </c>
      <c r="G268" s="24" t="n">
        <v>5</v>
      </c>
      <c r="H268" s="24" t="n">
        <v>9</v>
      </c>
      <c r="I268" s="24" t="n">
        <v>3</v>
      </c>
      <c r="J268" s="24" t="n">
        <v>6</v>
      </c>
      <c r="K268" s="25" t="n">
        <v>28</v>
      </c>
      <c r="L268" s="26" t="n">
        <f aca="false">+D268/D$270*100</f>
        <v>0</v>
      </c>
      <c r="M268" s="27" t="n">
        <f aca="false">+E268/E$270*100</f>
        <v>27.2727272727273</v>
      </c>
      <c r="N268" s="27" t="n">
        <f aca="false">+F268/F$270*100</f>
        <v>10.5263157894737</v>
      </c>
      <c r="O268" s="27" t="n">
        <f aca="false">+G268/G$270*100</f>
        <v>20</v>
      </c>
      <c r="P268" s="27" t="n">
        <f aca="false">+H268/H$270*100</f>
        <v>13.8461538461538</v>
      </c>
      <c r="Q268" s="27" t="n">
        <f aca="false">+I268/I$270*100</f>
        <v>3.125</v>
      </c>
      <c r="R268" s="27" t="n">
        <f aca="false">+J268/J$270*100</f>
        <v>6.25</v>
      </c>
      <c r="S268" s="70" t="n">
        <f aca="false">+K268/K$270*100</f>
        <v>8.6153846153846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3</v>
      </c>
      <c r="I269" s="24" t="n">
        <v>7</v>
      </c>
      <c r="J269" s="24" t="n">
        <v>1</v>
      </c>
      <c r="K269" s="25" t="n">
        <v>11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4.61538461538462</v>
      </c>
      <c r="Q269" s="27" t="n">
        <f aca="false">+I269/I$270*100</f>
        <v>7.29166666666667</v>
      </c>
      <c r="R269" s="27" t="n">
        <f aca="false">+J269/J$270*100</f>
        <v>1.04166666666667</v>
      </c>
      <c r="S269" s="70" t="n">
        <f aca="false">+K269/K$270*100</f>
        <v>3.38461538461538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1</v>
      </c>
      <c r="F270" s="24" t="n">
        <v>19</v>
      </c>
      <c r="G270" s="24" t="n">
        <v>25</v>
      </c>
      <c r="H270" s="24" t="n">
        <v>65</v>
      </c>
      <c r="I270" s="24" t="n">
        <v>96</v>
      </c>
      <c r="J270" s="24" t="n">
        <v>96</v>
      </c>
      <c r="K270" s="25" t="n">
        <v>32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3</v>
      </c>
      <c r="E271" s="18" t="n">
        <v>55</v>
      </c>
      <c r="F271" s="18" t="n">
        <v>56</v>
      </c>
      <c r="G271" s="18" t="n">
        <v>77</v>
      </c>
      <c r="H271" s="18" t="n">
        <v>170</v>
      </c>
      <c r="I271" s="18" t="n">
        <v>300</v>
      </c>
      <c r="J271" s="18" t="n">
        <v>390</v>
      </c>
      <c r="K271" s="19" t="n">
        <v>1091</v>
      </c>
      <c r="L271" s="26" t="n">
        <f aca="false">+D271/D$274*100</f>
        <v>93.4782608695652</v>
      </c>
      <c r="M271" s="27" t="n">
        <f aca="false">+E271/E$274*100</f>
        <v>94.8275862068966</v>
      </c>
      <c r="N271" s="27" t="n">
        <f aca="false">+F271/F$274*100</f>
        <v>90.3225806451613</v>
      </c>
      <c r="O271" s="27" t="n">
        <f aca="false">+G271/G$274*100</f>
        <v>92.7710843373494</v>
      </c>
      <c r="P271" s="27" t="n">
        <f aca="false">+H271/H$274*100</f>
        <v>91.8918918918919</v>
      </c>
      <c r="Q271" s="27" t="n">
        <f aca="false">+I271/I$274*100</f>
        <v>90.0900900900901</v>
      </c>
      <c r="R271" s="27" t="n">
        <f aca="false">+J271/J$274*100</f>
        <v>93.3014354066986</v>
      </c>
      <c r="S271" s="70" t="n">
        <f aca="false">+K271/K$274*100</f>
        <v>92.067510548523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3</v>
      </c>
      <c r="E272" s="24" t="n">
        <v>2</v>
      </c>
      <c r="F272" s="24" t="n">
        <v>4</v>
      </c>
      <c r="G272" s="24" t="n">
        <v>6</v>
      </c>
      <c r="H272" s="24" t="n">
        <v>11</v>
      </c>
      <c r="I272" s="24" t="n">
        <v>25</v>
      </c>
      <c r="J272" s="24" t="n">
        <v>22</v>
      </c>
      <c r="K272" s="25" t="n">
        <v>73</v>
      </c>
      <c r="L272" s="26" t="n">
        <f aca="false">+D272/D$274*100</f>
        <v>6.52173913043478</v>
      </c>
      <c r="M272" s="27" t="n">
        <f aca="false">+E272/E$274*100</f>
        <v>3.44827586206897</v>
      </c>
      <c r="N272" s="27" t="n">
        <f aca="false">+F272/F$274*100</f>
        <v>6.45161290322581</v>
      </c>
      <c r="O272" s="27" t="n">
        <f aca="false">+G272/G$274*100</f>
        <v>7.2289156626506</v>
      </c>
      <c r="P272" s="27" t="n">
        <f aca="false">+H272/H$274*100</f>
        <v>5.94594594594595</v>
      </c>
      <c r="Q272" s="27" t="n">
        <f aca="false">+I272/I$274*100</f>
        <v>7.50750750750751</v>
      </c>
      <c r="R272" s="27" t="n">
        <f aca="false">+J272/J$274*100</f>
        <v>5.26315789473684</v>
      </c>
      <c r="S272" s="70" t="n">
        <f aca="false">+K272/K$274*100</f>
        <v>6.16033755274262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1</v>
      </c>
      <c r="F273" s="24" t="n">
        <v>2</v>
      </c>
      <c r="G273" s="24" t="n">
        <v>0</v>
      </c>
      <c r="H273" s="24" t="n">
        <v>4</v>
      </c>
      <c r="I273" s="24" t="n">
        <v>8</v>
      </c>
      <c r="J273" s="24" t="n">
        <v>6</v>
      </c>
      <c r="K273" s="25" t="n">
        <v>21</v>
      </c>
      <c r="L273" s="26" t="n">
        <f aca="false">+D273/D$274*100</f>
        <v>0</v>
      </c>
      <c r="M273" s="27" t="n">
        <f aca="false">+E273/E$274*100</f>
        <v>1.72413793103448</v>
      </c>
      <c r="N273" s="27" t="n">
        <f aca="false">+F273/F$274*100</f>
        <v>3.2258064516129</v>
      </c>
      <c r="O273" s="27" t="n">
        <f aca="false">+G273/G$274*100</f>
        <v>0</v>
      </c>
      <c r="P273" s="27" t="n">
        <f aca="false">+H273/H$274*100</f>
        <v>2.16216216216216</v>
      </c>
      <c r="Q273" s="27" t="n">
        <f aca="false">+I273/I$274*100</f>
        <v>2.4024024024024</v>
      </c>
      <c r="R273" s="27" t="n">
        <f aca="false">+J273/J$274*100</f>
        <v>1.43540669856459</v>
      </c>
      <c r="S273" s="70" t="n">
        <f aca="false">+K273/K$274*100</f>
        <v>1.77215189873418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6</v>
      </c>
      <c r="E274" s="24" t="n">
        <v>58</v>
      </c>
      <c r="F274" s="24" t="n">
        <v>62</v>
      </c>
      <c r="G274" s="24" t="n">
        <v>83</v>
      </c>
      <c r="H274" s="24" t="n">
        <v>185</v>
      </c>
      <c r="I274" s="24" t="n">
        <v>333</v>
      </c>
      <c r="J274" s="24" t="n">
        <v>418</v>
      </c>
      <c r="K274" s="25" t="n">
        <v>11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2</v>
      </c>
      <c r="E275" s="47" t="n">
        <v>68</v>
      </c>
      <c r="F275" s="47" t="n">
        <v>84</v>
      </c>
      <c r="G275" s="47" t="n">
        <v>84</v>
      </c>
      <c r="H275" s="47" t="n">
        <v>230</v>
      </c>
      <c r="I275" s="47" t="n">
        <v>569</v>
      </c>
      <c r="J275" s="47" t="n">
        <v>696</v>
      </c>
      <c r="K275" s="48" t="n">
        <v>1793</v>
      </c>
      <c r="L275" s="49" t="n">
        <f aca="false">+D275/D$278*100</f>
        <v>91.1764705882353</v>
      </c>
      <c r="M275" s="50" t="n">
        <f aca="false">+E275/E$278*100</f>
        <v>83.9506172839506</v>
      </c>
      <c r="N275" s="50" t="n">
        <f aca="false">+F275/F$278*100</f>
        <v>89.3617021276596</v>
      </c>
      <c r="O275" s="50" t="n">
        <f aca="false">+G275/G$278*100</f>
        <v>89.3617021276596</v>
      </c>
      <c r="P275" s="50" t="n">
        <f aca="false">+H275/H$278*100</f>
        <v>93.8775510204082</v>
      </c>
      <c r="Q275" s="50" t="n">
        <f aca="false">+I275/I$278*100</f>
        <v>91.4790996784566</v>
      </c>
      <c r="R275" s="50" t="n">
        <f aca="false">+J275/J$278*100</f>
        <v>94.1813261163735</v>
      </c>
      <c r="S275" s="73" t="n">
        <f aca="false">+K275/K$278*100</f>
        <v>92.2799794132784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6</v>
      </c>
      <c r="E276" s="24" t="n">
        <v>8</v>
      </c>
      <c r="F276" s="24" t="n">
        <v>7</v>
      </c>
      <c r="G276" s="24" t="n">
        <v>9</v>
      </c>
      <c r="H276" s="24" t="n">
        <v>14</v>
      </c>
      <c r="I276" s="24" t="n">
        <v>43</v>
      </c>
      <c r="J276" s="24" t="n">
        <v>32</v>
      </c>
      <c r="K276" s="25" t="n">
        <v>119</v>
      </c>
      <c r="L276" s="26" t="n">
        <f aca="false">+D276/D$278*100</f>
        <v>8.82352941176471</v>
      </c>
      <c r="M276" s="27" t="n">
        <f aca="false">+E276/E$278*100</f>
        <v>9.87654320987654</v>
      </c>
      <c r="N276" s="27" t="n">
        <f aca="false">+F276/F$278*100</f>
        <v>7.4468085106383</v>
      </c>
      <c r="O276" s="27" t="n">
        <f aca="false">+G276/G$278*100</f>
        <v>9.57446808510638</v>
      </c>
      <c r="P276" s="27" t="n">
        <f aca="false">+H276/H$278*100</f>
        <v>5.71428571428571</v>
      </c>
      <c r="Q276" s="27" t="n">
        <f aca="false">+I276/I$278*100</f>
        <v>6.91318327974277</v>
      </c>
      <c r="R276" s="27" t="n">
        <f aca="false">+J276/J$278*100</f>
        <v>4.33017591339648</v>
      </c>
      <c r="S276" s="70" t="n">
        <f aca="false">+K276/K$278*100</f>
        <v>6.12454966546578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5</v>
      </c>
      <c r="F277" s="24" t="n">
        <v>3</v>
      </c>
      <c r="G277" s="24" t="n">
        <v>1</v>
      </c>
      <c r="H277" s="24" t="n">
        <v>1</v>
      </c>
      <c r="I277" s="24" t="n">
        <v>10</v>
      </c>
      <c r="J277" s="24" t="n">
        <v>11</v>
      </c>
      <c r="K277" s="25" t="n">
        <v>31</v>
      </c>
      <c r="L277" s="26" t="n">
        <f aca="false">+D277/D$278*100</f>
        <v>0</v>
      </c>
      <c r="M277" s="27" t="n">
        <f aca="false">+E277/E$278*100</f>
        <v>6.17283950617284</v>
      </c>
      <c r="N277" s="27" t="n">
        <f aca="false">+F277/F$278*100</f>
        <v>3.19148936170213</v>
      </c>
      <c r="O277" s="27" t="n">
        <f aca="false">+G277/G$278*100</f>
        <v>1.06382978723404</v>
      </c>
      <c r="P277" s="27" t="n">
        <f aca="false">+H277/H$278*100</f>
        <v>0.408163265306122</v>
      </c>
      <c r="Q277" s="27" t="n">
        <f aca="false">+I277/I$278*100</f>
        <v>1.60771704180064</v>
      </c>
      <c r="R277" s="27" t="n">
        <f aca="false">+J277/J$278*100</f>
        <v>1.48849797023004</v>
      </c>
      <c r="S277" s="70" t="n">
        <f aca="false">+K277/K$278*100</f>
        <v>1.5954709212557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8</v>
      </c>
      <c r="E278" s="24" t="n">
        <v>81</v>
      </c>
      <c r="F278" s="24" t="n">
        <v>94</v>
      </c>
      <c r="G278" s="24" t="n">
        <v>94</v>
      </c>
      <c r="H278" s="24" t="n">
        <v>245</v>
      </c>
      <c r="I278" s="24" t="n">
        <v>622</v>
      </c>
      <c r="J278" s="24" t="n">
        <v>739</v>
      </c>
      <c r="K278" s="25" t="n">
        <v>194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4</v>
      </c>
      <c r="E279" s="18" t="n">
        <v>32</v>
      </c>
      <c r="F279" s="18" t="n">
        <v>28</v>
      </c>
      <c r="G279" s="18" t="n">
        <v>34</v>
      </c>
      <c r="H279" s="18" t="n">
        <v>117</v>
      </c>
      <c r="I279" s="18" t="n">
        <v>275</v>
      </c>
      <c r="J279" s="18" t="n">
        <v>375</v>
      </c>
      <c r="K279" s="19" t="n">
        <v>895</v>
      </c>
      <c r="L279" s="26" t="n">
        <f aca="false">+D279/D$282*100</f>
        <v>97.1428571428571</v>
      </c>
      <c r="M279" s="27" t="n">
        <f aca="false">+E279/E$282*100</f>
        <v>100</v>
      </c>
      <c r="N279" s="27" t="n">
        <f aca="false">+F279/F$282*100</f>
        <v>80</v>
      </c>
      <c r="O279" s="27" t="n">
        <f aca="false">+G279/G$282*100</f>
        <v>79.0697674418605</v>
      </c>
      <c r="P279" s="27" t="n">
        <f aca="false">+H279/H$282*100</f>
        <v>92.8571428571429</v>
      </c>
      <c r="Q279" s="27" t="n">
        <f aca="false">+I279/I$282*100</f>
        <v>93.2203389830508</v>
      </c>
      <c r="R279" s="27" t="n">
        <f aca="false">+J279/J$282*100</f>
        <v>94.2211055276382</v>
      </c>
      <c r="S279" s="70" t="n">
        <f aca="false">+K279/K$282*100</f>
        <v>92.8423236514523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</v>
      </c>
      <c r="E280" s="24" t="n">
        <v>0</v>
      </c>
      <c r="F280" s="24" t="n">
        <v>3</v>
      </c>
      <c r="G280" s="24" t="n">
        <v>4</v>
      </c>
      <c r="H280" s="24" t="n">
        <v>5</v>
      </c>
      <c r="I280" s="24" t="n">
        <v>16</v>
      </c>
      <c r="J280" s="24" t="n">
        <v>20</v>
      </c>
      <c r="K280" s="25" t="n">
        <v>49</v>
      </c>
      <c r="L280" s="26" t="n">
        <f aca="false">+D280/D$282*100</f>
        <v>2.85714285714286</v>
      </c>
      <c r="M280" s="27" t="n">
        <f aca="false">+E280/E$282*100</f>
        <v>0</v>
      </c>
      <c r="N280" s="27" t="n">
        <f aca="false">+F280/F$282*100</f>
        <v>8.57142857142857</v>
      </c>
      <c r="O280" s="27" t="n">
        <f aca="false">+G280/G$282*100</f>
        <v>9.30232558139535</v>
      </c>
      <c r="P280" s="27" t="n">
        <f aca="false">+H280/H$282*100</f>
        <v>3.96825396825397</v>
      </c>
      <c r="Q280" s="27" t="n">
        <f aca="false">+I280/I$282*100</f>
        <v>5.42372881355932</v>
      </c>
      <c r="R280" s="27" t="n">
        <f aca="false">+J280/J$282*100</f>
        <v>5.0251256281407</v>
      </c>
      <c r="S280" s="70" t="n">
        <f aca="false">+K280/K$282*100</f>
        <v>5.08298755186722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4</v>
      </c>
      <c r="G281" s="24" t="n">
        <v>5</v>
      </c>
      <c r="H281" s="24" t="n">
        <v>4</v>
      </c>
      <c r="I281" s="24" t="n">
        <v>4</v>
      </c>
      <c r="J281" s="24" t="n">
        <v>3</v>
      </c>
      <c r="K281" s="25" t="n">
        <v>2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11.4285714285714</v>
      </c>
      <c r="O281" s="27" t="n">
        <f aca="false">+G281/G$282*100</f>
        <v>11.6279069767442</v>
      </c>
      <c r="P281" s="27" t="n">
        <f aca="false">+H281/H$282*100</f>
        <v>3.17460317460317</v>
      </c>
      <c r="Q281" s="27" t="n">
        <f aca="false">+I281/I$282*100</f>
        <v>1.35593220338983</v>
      </c>
      <c r="R281" s="27" t="n">
        <f aca="false">+J281/J$282*100</f>
        <v>0.753768844221106</v>
      </c>
      <c r="S281" s="70" t="n">
        <f aca="false">+K281/K$282*100</f>
        <v>2.0746887966805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5</v>
      </c>
      <c r="E282" s="30" t="n">
        <v>32</v>
      </c>
      <c r="F282" s="30" t="n">
        <v>35</v>
      </c>
      <c r="G282" s="30" t="n">
        <v>43</v>
      </c>
      <c r="H282" s="30" t="n">
        <v>126</v>
      </c>
      <c r="I282" s="30" t="n">
        <v>295</v>
      </c>
      <c r="J282" s="30" t="n">
        <v>398</v>
      </c>
      <c r="K282" s="31" t="n">
        <v>96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22</v>
      </c>
      <c r="E283" s="24" t="n">
        <v>52</v>
      </c>
      <c r="F283" s="24" t="n">
        <v>56</v>
      </c>
      <c r="G283" s="24" t="n">
        <v>74</v>
      </c>
      <c r="H283" s="24" t="n">
        <v>210</v>
      </c>
      <c r="I283" s="24" t="n">
        <v>451</v>
      </c>
      <c r="J283" s="24" t="n">
        <v>603</v>
      </c>
      <c r="K283" s="25" t="n">
        <v>1468</v>
      </c>
      <c r="L283" s="20" t="n">
        <f aca="false">+D283/D$286*100</f>
        <v>81.4814814814815</v>
      </c>
      <c r="M283" s="21" t="n">
        <f aca="false">+E283/E$286*100</f>
        <v>92.8571428571429</v>
      </c>
      <c r="N283" s="21" t="n">
        <f aca="false">+F283/F$286*100</f>
        <v>90.3225806451613</v>
      </c>
      <c r="O283" s="21" t="n">
        <f aca="false">+G283/G$286*100</f>
        <v>90.2439024390244</v>
      </c>
      <c r="P283" s="21" t="n">
        <f aca="false">+H283/H$286*100</f>
        <v>85.7142857142857</v>
      </c>
      <c r="Q283" s="21" t="n">
        <f aca="false">+I283/I$286*100</f>
        <v>90.3807615230461</v>
      </c>
      <c r="R283" s="21" t="n">
        <f aca="false">+J283/J$286*100</f>
        <v>92.4846625766871</v>
      </c>
      <c r="S283" s="69" t="n">
        <f aca="false">+K283/K$286*100</f>
        <v>90.4497843499692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2</v>
      </c>
      <c r="E284" s="24" t="n">
        <v>3</v>
      </c>
      <c r="F284" s="24" t="n">
        <v>3</v>
      </c>
      <c r="G284" s="24" t="n">
        <v>7</v>
      </c>
      <c r="H284" s="24" t="n">
        <v>24</v>
      </c>
      <c r="I284" s="24" t="n">
        <v>34</v>
      </c>
      <c r="J284" s="24" t="n">
        <v>38</v>
      </c>
      <c r="K284" s="25" t="n">
        <v>111</v>
      </c>
      <c r="L284" s="26" t="n">
        <f aca="false">+D284/D$286*100</f>
        <v>7.40740740740741</v>
      </c>
      <c r="M284" s="27" t="n">
        <f aca="false">+E284/E$286*100</f>
        <v>5.35714285714286</v>
      </c>
      <c r="N284" s="27" t="n">
        <f aca="false">+F284/F$286*100</f>
        <v>4.83870967741936</v>
      </c>
      <c r="O284" s="27" t="n">
        <f aca="false">+G284/G$286*100</f>
        <v>8.53658536585366</v>
      </c>
      <c r="P284" s="27" t="n">
        <f aca="false">+H284/H$286*100</f>
        <v>9.79591836734694</v>
      </c>
      <c r="Q284" s="27" t="n">
        <f aca="false">+I284/I$286*100</f>
        <v>6.81362725450902</v>
      </c>
      <c r="R284" s="27" t="n">
        <f aca="false">+J284/J$286*100</f>
        <v>5.82822085889571</v>
      </c>
      <c r="S284" s="70" t="n">
        <f aca="false">+K284/K$286*100</f>
        <v>6.83918669131239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3</v>
      </c>
      <c r="E285" s="24" t="n">
        <v>1</v>
      </c>
      <c r="F285" s="24" t="n">
        <v>3</v>
      </c>
      <c r="G285" s="24" t="n">
        <v>1</v>
      </c>
      <c r="H285" s="24" t="n">
        <v>11</v>
      </c>
      <c r="I285" s="24" t="n">
        <v>14</v>
      </c>
      <c r="J285" s="24" t="n">
        <v>11</v>
      </c>
      <c r="K285" s="25" t="n">
        <v>44</v>
      </c>
      <c r="L285" s="26" t="n">
        <f aca="false">+D285/D$286*100</f>
        <v>11.1111111111111</v>
      </c>
      <c r="M285" s="27" t="n">
        <f aca="false">+E285/E$286*100</f>
        <v>1.78571428571429</v>
      </c>
      <c r="N285" s="27" t="n">
        <f aca="false">+F285/F$286*100</f>
        <v>4.83870967741936</v>
      </c>
      <c r="O285" s="27" t="n">
        <f aca="false">+G285/G$286*100</f>
        <v>1.21951219512195</v>
      </c>
      <c r="P285" s="27" t="n">
        <f aca="false">+H285/H$286*100</f>
        <v>4.48979591836735</v>
      </c>
      <c r="Q285" s="27" t="n">
        <f aca="false">+I285/I$286*100</f>
        <v>2.80561122244489</v>
      </c>
      <c r="R285" s="27" t="n">
        <f aca="false">+J285/J$286*100</f>
        <v>1.68711656441718</v>
      </c>
      <c r="S285" s="70" t="n">
        <f aca="false">+K285/K$286*100</f>
        <v>2.71102895871842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27</v>
      </c>
      <c r="E286" s="24" t="n">
        <v>56</v>
      </c>
      <c r="F286" s="24" t="n">
        <v>62</v>
      </c>
      <c r="G286" s="24" t="n">
        <v>82</v>
      </c>
      <c r="H286" s="24" t="n">
        <v>245</v>
      </c>
      <c r="I286" s="24" t="n">
        <v>499</v>
      </c>
      <c r="J286" s="24" t="n">
        <v>652</v>
      </c>
      <c r="K286" s="25" t="n">
        <v>1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10</v>
      </c>
      <c r="F287" s="18" t="n">
        <v>9</v>
      </c>
      <c r="G287" s="18" t="n">
        <v>14</v>
      </c>
      <c r="H287" s="18" t="n">
        <v>35</v>
      </c>
      <c r="I287" s="18" t="n">
        <v>74</v>
      </c>
      <c r="J287" s="18" t="n">
        <v>92</v>
      </c>
      <c r="K287" s="19" t="n">
        <v>243</v>
      </c>
      <c r="L287" s="26" t="n">
        <f aca="false">+D287/D$290*100</f>
        <v>100</v>
      </c>
      <c r="M287" s="27" t="n">
        <f aca="false">+E287/E$290*100</f>
        <v>90.9090909090909</v>
      </c>
      <c r="N287" s="27" t="n">
        <f aca="false">+F287/F$290*100</f>
        <v>100</v>
      </c>
      <c r="O287" s="27" t="n">
        <f aca="false">+G287/G$290*100</f>
        <v>87.5</v>
      </c>
      <c r="P287" s="27" t="n">
        <f aca="false">+H287/H$290*100</f>
        <v>94.5945945945946</v>
      </c>
      <c r="Q287" s="27" t="n">
        <f aca="false">+I287/I$290*100</f>
        <v>88.0952380952381</v>
      </c>
      <c r="R287" s="27" t="n">
        <f aca="false">+J287/J$290*100</f>
        <v>94.8453608247423</v>
      </c>
      <c r="S287" s="70" t="n">
        <f aca="false">+K287/K$290*100</f>
        <v>92.395437262357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0</v>
      </c>
      <c r="G288" s="24" t="n">
        <v>2</v>
      </c>
      <c r="H288" s="24" t="n">
        <v>2</v>
      </c>
      <c r="I288" s="24" t="n">
        <v>7</v>
      </c>
      <c r="J288" s="24" t="n">
        <v>5</v>
      </c>
      <c r="K288" s="25" t="n">
        <v>17</v>
      </c>
      <c r="L288" s="26" t="n">
        <f aca="false">+D288/D$290*100</f>
        <v>0</v>
      </c>
      <c r="M288" s="27" t="n">
        <f aca="false">+E288/E$290*100</f>
        <v>9.09090909090909</v>
      </c>
      <c r="N288" s="27" t="n">
        <f aca="false">+F288/F$290*100</f>
        <v>0</v>
      </c>
      <c r="O288" s="27" t="n">
        <f aca="false">+G288/G$290*100</f>
        <v>12.5</v>
      </c>
      <c r="P288" s="27" t="n">
        <f aca="false">+H288/H$290*100</f>
        <v>5.40540540540541</v>
      </c>
      <c r="Q288" s="27" t="n">
        <f aca="false">+I288/I$290*100</f>
        <v>8.33333333333333</v>
      </c>
      <c r="R288" s="27" t="n">
        <f aca="false">+J288/J$290*100</f>
        <v>5.15463917525773</v>
      </c>
      <c r="S288" s="70" t="n">
        <f aca="false">+K288/K$290*100</f>
        <v>6.463878326996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3</v>
      </c>
      <c r="J289" s="24" t="n">
        <v>0</v>
      </c>
      <c r="K289" s="25" t="n">
        <v>3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3.57142857142857</v>
      </c>
      <c r="R289" s="27" t="n">
        <f aca="false">+J289/J$290*100</f>
        <v>0</v>
      </c>
      <c r="S289" s="70" t="n">
        <f aca="false">+K289/K$290*100</f>
        <v>1.1406844106463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1</v>
      </c>
      <c r="F290" s="53" t="n">
        <v>9</v>
      </c>
      <c r="G290" s="53" t="n">
        <v>16</v>
      </c>
      <c r="H290" s="53" t="n">
        <v>37</v>
      </c>
      <c r="I290" s="53" t="n">
        <v>84</v>
      </c>
      <c r="J290" s="53" t="n">
        <v>97</v>
      </c>
      <c r="K290" s="54" t="n">
        <v>26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071</v>
      </c>
      <c r="E291" s="24" t="n">
        <v>7878</v>
      </c>
      <c r="F291" s="24" t="n">
        <v>8086</v>
      </c>
      <c r="G291" s="24" t="n">
        <v>10675</v>
      </c>
      <c r="H291" s="24" t="n">
        <v>23362</v>
      </c>
      <c r="I291" s="24" t="n">
        <v>58577</v>
      </c>
      <c r="J291" s="24" t="n">
        <v>87983</v>
      </c>
      <c r="K291" s="25" t="n">
        <v>202632</v>
      </c>
      <c r="L291" s="26" t="n">
        <f aca="false">+D291/D$294*100</f>
        <v>93.5006930540582</v>
      </c>
      <c r="M291" s="27" t="n">
        <f aca="false">+E291/E$294*100</f>
        <v>92.6278659611993</v>
      </c>
      <c r="N291" s="27" t="n">
        <f aca="false">+F291/F$294*100</f>
        <v>89.3974571586512</v>
      </c>
      <c r="O291" s="27" t="n">
        <f aca="false">+G291/G$294*100</f>
        <v>89.5478567234293</v>
      </c>
      <c r="P291" s="27" t="n">
        <f aca="false">+H291/H$294*100</f>
        <v>89.9784316746264</v>
      </c>
      <c r="Q291" s="27" t="n">
        <f aca="false">+I291/I$294*100</f>
        <v>91.0712064676617</v>
      </c>
      <c r="R291" s="27" t="n">
        <f aca="false">+J291/J$294*100</f>
        <v>92.4569939365917</v>
      </c>
      <c r="S291" s="70" t="n">
        <f aca="false">+K291/K$294*100</f>
        <v>91.519314932997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95</v>
      </c>
      <c r="E292" s="24" t="n">
        <v>441</v>
      </c>
      <c r="F292" s="24" t="n">
        <v>693</v>
      </c>
      <c r="G292" s="24" t="n">
        <v>920</v>
      </c>
      <c r="H292" s="24" t="n">
        <v>1947</v>
      </c>
      <c r="I292" s="24" t="n">
        <v>4397</v>
      </c>
      <c r="J292" s="24" t="n">
        <v>5568</v>
      </c>
      <c r="K292" s="25" t="n">
        <v>14261</v>
      </c>
      <c r="L292" s="26" t="n">
        <f aca="false">+D292/D$294*100</f>
        <v>4.54335438164177</v>
      </c>
      <c r="M292" s="27" t="n">
        <f aca="false">+E292/E$294*100</f>
        <v>5.18518518518519</v>
      </c>
      <c r="N292" s="27" t="n">
        <f aca="false">+F292/F$294*100</f>
        <v>7.66169154228856</v>
      </c>
      <c r="O292" s="27" t="n">
        <f aca="false">+G292/G$294*100</f>
        <v>7.71747336632833</v>
      </c>
      <c r="P292" s="27" t="n">
        <f aca="false">+H292/H$294*100</f>
        <v>7.49884455399784</v>
      </c>
      <c r="Q292" s="27" t="n">
        <f aca="false">+I292/I$294*100</f>
        <v>6.83613184079602</v>
      </c>
      <c r="R292" s="27" t="n">
        <f aca="false">+J292/J$294*100</f>
        <v>5.8511364949927</v>
      </c>
      <c r="S292" s="70" t="n">
        <f aca="false">+K292/K$294*100</f>
        <v>6.4410209160422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27</v>
      </c>
      <c r="E293" s="24" t="n">
        <v>186</v>
      </c>
      <c r="F293" s="24" t="n">
        <v>266</v>
      </c>
      <c r="G293" s="24" t="n">
        <v>326</v>
      </c>
      <c r="H293" s="24" t="n">
        <v>655</v>
      </c>
      <c r="I293" s="24" t="n">
        <v>1346</v>
      </c>
      <c r="J293" s="24" t="n">
        <v>1610</v>
      </c>
      <c r="K293" s="25" t="n">
        <v>4516</v>
      </c>
      <c r="L293" s="26" t="n">
        <f aca="false">+D293/D$294*100</f>
        <v>1.95595256430002</v>
      </c>
      <c r="M293" s="27" t="n">
        <f aca="false">+E293/E$294*100</f>
        <v>2.18694885361552</v>
      </c>
      <c r="N293" s="27" t="n">
        <f aca="false">+F293/F$294*100</f>
        <v>2.94085129906025</v>
      </c>
      <c r="O293" s="27" t="n">
        <f aca="false">+G293/G$294*100</f>
        <v>2.73466991024243</v>
      </c>
      <c r="P293" s="27" t="n">
        <f aca="false">+H293/H$294*100</f>
        <v>2.52272377137575</v>
      </c>
      <c r="Q293" s="27" t="n">
        <f aca="false">+I293/I$294*100</f>
        <v>2.09266169154229</v>
      </c>
      <c r="R293" s="27" t="n">
        <f aca="false">+J293/J$294*100</f>
        <v>1.69186956841563</v>
      </c>
      <c r="S293" s="70" t="n">
        <f aca="false">+K293/K$294*100</f>
        <v>2.0396641509604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493</v>
      </c>
      <c r="E294" s="30" t="n">
        <v>8505</v>
      </c>
      <c r="F294" s="30" t="n">
        <v>9045</v>
      </c>
      <c r="G294" s="30" t="n">
        <v>11921</v>
      </c>
      <c r="H294" s="30" t="n">
        <v>25964</v>
      </c>
      <c r="I294" s="30" t="n">
        <v>64320</v>
      </c>
      <c r="J294" s="30" t="n">
        <v>95161</v>
      </c>
      <c r="K294" s="31" t="n">
        <v>22140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6:03Z</dcterms:created>
  <dc:creator/>
  <dc:description/>
  <dc:language>en-US</dc:language>
  <cp:lastModifiedBy/>
  <dcterms:modified xsi:type="dcterms:W3CDTF">2024-12-18T07:26:40Z</dcterms:modified>
  <cp:revision>0</cp:revision>
  <dc:subject/>
  <dc:title/>
</cp:coreProperties>
</file>