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ほぼ同じ年齢の同性と比較して歩く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8" min="4" style="0" width="7.55"/>
    <col collapsed="false" customWidth="true" hidden="false" outlineLevel="0" max="11" min="9" style="0" width="8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19</v>
      </c>
      <c r="E7" s="30" t="n">
        <v>1037</v>
      </c>
      <c r="F7" s="30" t="n">
        <v>1056</v>
      </c>
      <c r="G7" s="30" t="n">
        <v>1194</v>
      </c>
      <c r="H7" s="30" t="n">
        <v>2473</v>
      </c>
      <c r="I7" s="30" t="n">
        <v>7471</v>
      </c>
      <c r="J7" s="30" t="n">
        <v>13074</v>
      </c>
      <c r="K7" s="31" t="n">
        <v>27024</v>
      </c>
      <c r="L7" s="32" t="n">
        <f aca="false">+D7/D$10*100</f>
        <v>47.9973297730307</v>
      </c>
      <c r="M7" s="33" t="n">
        <f aca="false">+E7/E$10*100</f>
        <v>48.3224603914259</v>
      </c>
      <c r="N7" s="33" t="n">
        <f aca="false">+F7/F$10*100</f>
        <v>49.3688639551192</v>
      </c>
      <c r="O7" s="33" t="n">
        <f aca="false">+G7/G$10*100</f>
        <v>49.9372647427854</v>
      </c>
      <c r="P7" s="33" t="n">
        <f aca="false">+H7/H$10*100</f>
        <v>56.1152711595189</v>
      </c>
      <c r="Q7" s="33" t="n">
        <f aca="false">+I7/I$10*100</f>
        <v>56.0633348341588</v>
      </c>
      <c r="R7" s="33" t="n">
        <f aca="false">+J7/J$10*100</f>
        <v>56.2806715454154</v>
      </c>
      <c r="S7" s="33" t="n">
        <f aca="false">+K7/K$10*100</f>
        <v>54.9972525795226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769</v>
      </c>
      <c r="E8" s="35" t="n">
        <v>1091</v>
      </c>
      <c r="F8" s="35" t="n">
        <v>1057</v>
      </c>
      <c r="G8" s="35" t="n">
        <v>1174</v>
      </c>
      <c r="H8" s="35" t="n">
        <v>1900</v>
      </c>
      <c r="I8" s="35" t="n">
        <v>5727</v>
      </c>
      <c r="J8" s="35" t="n">
        <v>10021</v>
      </c>
      <c r="K8" s="36" t="n">
        <v>21739</v>
      </c>
      <c r="L8" s="37" t="n">
        <f aca="false">+D8/D$10*100</f>
        <v>51.3351134846462</v>
      </c>
      <c r="M8" s="38" t="n">
        <f aca="false">+E8/E$10*100</f>
        <v>50.838769804287</v>
      </c>
      <c r="N8" s="38" t="n">
        <f aca="false">+F8/F$10*100</f>
        <v>49.4156147732585</v>
      </c>
      <c r="O8" s="38" t="n">
        <f aca="false">+G8/G$10*100</f>
        <v>49.1007946465914</v>
      </c>
      <c r="P8" s="38" t="n">
        <f aca="false">+H8/H$10*100</f>
        <v>43.1132289539369</v>
      </c>
      <c r="Q8" s="38" t="n">
        <f aca="false">+I8/I$10*100</f>
        <v>42.9761368752814</v>
      </c>
      <c r="R8" s="38" t="n">
        <f aca="false">+J8/J$10*100</f>
        <v>43.1381833835557</v>
      </c>
      <c r="S8" s="38" t="n">
        <f aca="false">+K8/K$10*100</f>
        <v>44.2416101919124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10</v>
      </c>
      <c r="E9" s="35" t="n">
        <v>18</v>
      </c>
      <c r="F9" s="35" t="n">
        <v>26</v>
      </c>
      <c r="G9" s="35" t="n">
        <v>23</v>
      </c>
      <c r="H9" s="35" t="n">
        <v>34</v>
      </c>
      <c r="I9" s="35" t="n">
        <v>128</v>
      </c>
      <c r="J9" s="35" t="n">
        <v>135</v>
      </c>
      <c r="K9" s="36" t="n">
        <v>374</v>
      </c>
      <c r="L9" s="37" t="n">
        <f aca="false">+D9/D$10*100</f>
        <v>0.667556742323098</v>
      </c>
      <c r="M9" s="38" t="n">
        <f aca="false">+E9/E$10*100</f>
        <v>0.838769804287046</v>
      </c>
      <c r="N9" s="38" t="n">
        <f aca="false">+F9/F$10*100</f>
        <v>1.21552127162225</v>
      </c>
      <c r="O9" s="38" t="n">
        <f aca="false">+G9/G$10*100</f>
        <v>0.96194061062317</v>
      </c>
      <c r="P9" s="38" t="n">
        <f aca="false">+H9/H$10*100</f>
        <v>0.771499886544134</v>
      </c>
      <c r="Q9" s="38" t="n">
        <f aca="false">+I9/I$10*100</f>
        <v>0.960528290559808</v>
      </c>
      <c r="R9" s="38" t="n">
        <f aca="false">+J9/J$10*100</f>
        <v>0.581145071028842</v>
      </c>
      <c r="S9" s="38" t="n">
        <f aca="false">+K9/K$10*100</f>
        <v>0.761137228565032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1498</v>
      </c>
      <c r="E10" s="40" t="n">
        <v>2146</v>
      </c>
      <c r="F10" s="40" t="n">
        <v>2139</v>
      </c>
      <c r="G10" s="40" t="n">
        <v>2391</v>
      </c>
      <c r="H10" s="40" t="n">
        <v>4407</v>
      </c>
      <c r="I10" s="40" t="n">
        <v>13326</v>
      </c>
      <c r="J10" s="40" t="n">
        <v>23230</v>
      </c>
      <c r="K10" s="41" t="n">
        <v>491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27</v>
      </c>
      <c r="E11" s="35" t="n">
        <v>352</v>
      </c>
      <c r="F11" s="35" t="n">
        <v>355</v>
      </c>
      <c r="G11" s="35" t="n">
        <v>393</v>
      </c>
      <c r="H11" s="35" t="n">
        <v>740</v>
      </c>
      <c r="I11" s="35" t="n">
        <v>1820</v>
      </c>
      <c r="J11" s="35" t="n">
        <v>2755</v>
      </c>
      <c r="K11" s="36" t="n">
        <v>6742</v>
      </c>
      <c r="L11" s="37" t="n">
        <f aca="false">+D11/D$14*100</f>
        <v>22.1995926680244</v>
      </c>
      <c r="M11" s="38" t="n">
        <f aca="false">+E11/E$14*100</f>
        <v>17.8680203045685</v>
      </c>
      <c r="N11" s="38" t="n">
        <f aca="false">+F11/F$14*100</f>
        <v>18.2801235839341</v>
      </c>
      <c r="O11" s="38" t="n">
        <f aca="false">+G11/G$14*100</f>
        <v>18.118948824343</v>
      </c>
      <c r="P11" s="38" t="n">
        <f aca="false">+H11/H$14*100</f>
        <v>20.4476374689141</v>
      </c>
      <c r="Q11" s="38" t="n">
        <f aca="false">+I11/I$14*100</f>
        <v>18.5960968631859</v>
      </c>
      <c r="R11" s="38" t="n">
        <f aca="false">+J11/J$14*100</f>
        <v>15.5298759864713</v>
      </c>
      <c r="S11" s="38" t="n">
        <f aca="false">+K11/K$14*100</f>
        <v>17.421188630491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164</v>
      </c>
      <c r="E12" s="35" t="n">
        <v>203</v>
      </c>
      <c r="F12" s="35" t="n">
        <v>200</v>
      </c>
      <c r="G12" s="35" t="n">
        <v>181</v>
      </c>
      <c r="H12" s="35" t="n">
        <v>312</v>
      </c>
      <c r="I12" s="35" t="n">
        <v>752</v>
      </c>
      <c r="J12" s="35" t="n">
        <v>1210</v>
      </c>
      <c r="K12" s="36" t="n">
        <v>3022</v>
      </c>
      <c r="L12" s="37" t="n">
        <f aca="false">+D12/D$14*100</f>
        <v>11.1337406653089</v>
      </c>
      <c r="M12" s="38" t="n">
        <f aca="false">+E12/E$14*100</f>
        <v>10.3045685279188</v>
      </c>
      <c r="N12" s="38" t="n">
        <f aca="false">+F12/F$14*100</f>
        <v>10.2986611740474</v>
      </c>
      <c r="O12" s="38" t="n">
        <f aca="false">+G12/G$14*100</f>
        <v>8.34485938220378</v>
      </c>
      <c r="P12" s="38" t="n">
        <f aca="false">+H12/H$14*100</f>
        <v>8.62116606797458</v>
      </c>
      <c r="Q12" s="38" t="n">
        <f aca="false">+I12/I$14*100</f>
        <v>7.68366200061306</v>
      </c>
      <c r="R12" s="38" t="n">
        <f aca="false">+J12/J$14*100</f>
        <v>6.82074408117249</v>
      </c>
      <c r="S12" s="38" t="n">
        <f aca="false">+K12/K$14*100</f>
        <v>7.80878552971576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982</v>
      </c>
      <c r="E13" s="35" t="n">
        <v>1415</v>
      </c>
      <c r="F13" s="35" t="n">
        <v>1387</v>
      </c>
      <c r="G13" s="35" t="n">
        <v>1595</v>
      </c>
      <c r="H13" s="35" t="n">
        <v>2567</v>
      </c>
      <c r="I13" s="35" t="n">
        <v>7215</v>
      </c>
      <c r="J13" s="35" t="n">
        <v>13775</v>
      </c>
      <c r="K13" s="36" t="n">
        <v>28936</v>
      </c>
      <c r="L13" s="37" t="n">
        <f aca="false">+D13/D$14*100</f>
        <v>66.6666666666667</v>
      </c>
      <c r="M13" s="38" t="n">
        <f aca="false">+E13/E$14*100</f>
        <v>71.8274111675127</v>
      </c>
      <c r="N13" s="38" t="n">
        <f aca="false">+F13/F$14*100</f>
        <v>71.4212152420186</v>
      </c>
      <c r="O13" s="38" t="n">
        <f aca="false">+G13/G$14*100</f>
        <v>73.5361917934532</v>
      </c>
      <c r="P13" s="38" t="n">
        <f aca="false">+H13/H$14*100</f>
        <v>70.9311964631114</v>
      </c>
      <c r="Q13" s="38" t="n">
        <f aca="false">+I13/I$14*100</f>
        <v>73.7202411362011</v>
      </c>
      <c r="R13" s="38" t="n">
        <f aca="false">+J13/J$14*100</f>
        <v>77.6493799323563</v>
      </c>
      <c r="S13" s="38" t="n">
        <f aca="false">+K13/K$14*100</f>
        <v>74.7700258397933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1473</v>
      </c>
      <c r="E14" s="35" t="n">
        <v>1970</v>
      </c>
      <c r="F14" s="35" t="n">
        <v>1942</v>
      </c>
      <c r="G14" s="35" t="n">
        <v>2169</v>
      </c>
      <c r="H14" s="35" t="n">
        <v>3619</v>
      </c>
      <c r="I14" s="35" t="n">
        <v>9787</v>
      </c>
      <c r="J14" s="35" t="n">
        <v>17740</v>
      </c>
      <c r="K14" s="36" t="n">
        <v>387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533</v>
      </c>
      <c r="E15" s="48" t="n">
        <v>730</v>
      </c>
      <c r="F15" s="48" t="n">
        <v>814</v>
      </c>
      <c r="G15" s="48" t="n">
        <v>930</v>
      </c>
      <c r="H15" s="48" t="n">
        <v>1632</v>
      </c>
      <c r="I15" s="48" t="n">
        <v>3929</v>
      </c>
      <c r="J15" s="48" t="n">
        <v>6393</v>
      </c>
      <c r="K15" s="49" t="n">
        <v>14961</v>
      </c>
      <c r="L15" s="50" t="n">
        <f aca="false">+D15/D$18*100</f>
        <v>44.305901911887</v>
      </c>
      <c r="M15" s="51" t="n">
        <f aca="false">+E15/E$18*100</f>
        <v>45.0061652281134</v>
      </c>
      <c r="N15" s="51" t="n">
        <f aca="false">+F15/F$18*100</f>
        <v>45.7817772778403</v>
      </c>
      <c r="O15" s="51" t="n">
        <f aca="false">+G15/G$18*100</f>
        <v>45.2775073028238</v>
      </c>
      <c r="P15" s="51" t="n">
        <f aca="false">+H15/H$18*100</f>
        <v>48.9355322338831</v>
      </c>
      <c r="Q15" s="51" t="n">
        <f aca="false">+I15/I$18*100</f>
        <v>47.3145472061657</v>
      </c>
      <c r="R15" s="51" t="n">
        <f aca="false">+J15/J$18*100</f>
        <v>46.4371322728263</v>
      </c>
      <c r="S15" s="51" t="n">
        <f aca="false">+K15/K$18*100</f>
        <v>46.6612606431089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366</v>
      </c>
      <c r="E16" s="35" t="n">
        <v>490</v>
      </c>
      <c r="F16" s="35" t="n">
        <v>507</v>
      </c>
      <c r="G16" s="35" t="n">
        <v>626</v>
      </c>
      <c r="H16" s="35" t="n">
        <v>942</v>
      </c>
      <c r="I16" s="35" t="n">
        <v>2177</v>
      </c>
      <c r="J16" s="35" t="n">
        <v>3570</v>
      </c>
      <c r="K16" s="36" t="n">
        <v>8678</v>
      </c>
      <c r="L16" s="52" t="n">
        <f aca="false">+D16/D$18*100</f>
        <v>30.4239401496259</v>
      </c>
      <c r="M16" s="53" t="n">
        <f aca="false">+E16/E$18*100</f>
        <v>30.209617755857</v>
      </c>
      <c r="N16" s="53" t="n">
        <f aca="false">+F16/F$18*100</f>
        <v>28.5151856017998</v>
      </c>
      <c r="O16" s="53" t="n">
        <f aca="false">+G16/G$18*100</f>
        <v>30.47711781889</v>
      </c>
      <c r="P16" s="53" t="n">
        <f aca="false">+H16/H$18*100</f>
        <v>28.2458770614693</v>
      </c>
      <c r="Q16" s="53" t="n">
        <f aca="false">+I16/I$18*100</f>
        <v>26.2162813102119</v>
      </c>
      <c r="R16" s="53" t="n">
        <f aca="false">+J16/J$18*100</f>
        <v>25.9315755066463</v>
      </c>
      <c r="S16" s="53" t="n">
        <f aca="false">+K16/K$18*100</f>
        <v>27.065464866045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304</v>
      </c>
      <c r="E17" s="35" t="n">
        <v>402</v>
      </c>
      <c r="F17" s="35" t="n">
        <v>457</v>
      </c>
      <c r="G17" s="35" t="n">
        <v>498</v>
      </c>
      <c r="H17" s="35" t="n">
        <v>761</v>
      </c>
      <c r="I17" s="35" t="n">
        <v>2198</v>
      </c>
      <c r="J17" s="35" t="n">
        <v>3804</v>
      </c>
      <c r="K17" s="36" t="n">
        <v>8424</v>
      </c>
      <c r="L17" s="52" t="n">
        <f aca="false">+D17/D$18*100</f>
        <v>25.2701579384871</v>
      </c>
      <c r="M17" s="53" t="n">
        <f aca="false">+E17/E$18*100</f>
        <v>24.7842170160296</v>
      </c>
      <c r="N17" s="53" t="n">
        <f aca="false">+F17/F$18*100</f>
        <v>25.70303712036</v>
      </c>
      <c r="O17" s="53" t="n">
        <f aca="false">+G17/G$18*100</f>
        <v>24.2453748782863</v>
      </c>
      <c r="P17" s="53" t="n">
        <f aca="false">+H17/H$18*100</f>
        <v>22.8185907046477</v>
      </c>
      <c r="Q17" s="53" t="n">
        <f aca="false">+I17/I$18*100</f>
        <v>26.4691714836224</v>
      </c>
      <c r="R17" s="53" t="n">
        <f aca="false">+J17/J$18*100</f>
        <v>27.6312922205274</v>
      </c>
      <c r="S17" s="53" t="n">
        <f aca="false">+K17/K$18*100</f>
        <v>26.2732744908462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1203</v>
      </c>
      <c r="E18" s="40" t="n">
        <v>1622</v>
      </c>
      <c r="F18" s="40" t="n">
        <v>1778</v>
      </c>
      <c r="G18" s="40" t="n">
        <v>2054</v>
      </c>
      <c r="H18" s="40" t="n">
        <v>3335</v>
      </c>
      <c r="I18" s="40" t="n">
        <v>8304</v>
      </c>
      <c r="J18" s="40" t="n">
        <v>13767</v>
      </c>
      <c r="K18" s="41" t="n">
        <v>32063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49</v>
      </c>
      <c r="E19" s="35" t="n">
        <v>644</v>
      </c>
      <c r="F19" s="35" t="n">
        <v>715</v>
      </c>
      <c r="G19" s="35" t="n">
        <v>858</v>
      </c>
      <c r="H19" s="35" t="n">
        <v>1648</v>
      </c>
      <c r="I19" s="35" t="n">
        <v>4870</v>
      </c>
      <c r="J19" s="35" t="n">
        <v>8308</v>
      </c>
      <c r="K19" s="36" t="n">
        <v>17492</v>
      </c>
      <c r="L19" s="37" t="n">
        <f aca="false">+D19/D$22*100</f>
        <v>30.6484641638225</v>
      </c>
      <c r="M19" s="38" t="n">
        <f aca="false">+E19/E$22*100</f>
        <v>32.9075114971896</v>
      </c>
      <c r="N19" s="38" t="n">
        <f aca="false">+F19/F$22*100</f>
        <v>35.8575727181545</v>
      </c>
      <c r="O19" s="38" t="n">
        <f aca="false">+G19/G$22*100</f>
        <v>37.4836173001311</v>
      </c>
      <c r="P19" s="38" t="n">
        <f aca="false">+H19/H$22*100</f>
        <v>39.0336333491236</v>
      </c>
      <c r="Q19" s="38" t="n">
        <f aca="false">+I19/I$22*100</f>
        <v>40.1815181518152</v>
      </c>
      <c r="R19" s="38" t="n">
        <f aca="false">+J19/J$22*100</f>
        <v>40.8717469375707</v>
      </c>
      <c r="S19" s="38" t="n">
        <f aca="false">+K19/K$22*100</f>
        <v>39.4194798756028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601</v>
      </c>
      <c r="E20" s="35" t="n">
        <v>754</v>
      </c>
      <c r="F20" s="35" t="n">
        <v>759</v>
      </c>
      <c r="G20" s="35" t="n">
        <v>869</v>
      </c>
      <c r="H20" s="35" t="n">
        <v>1406</v>
      </c>
      <c r="I20" s="35" t="n">
        <v>3832</v>
      </c>
      <c r="J20" s="35" t="n">
        <v>6307</v>
      </c>
      <c r="K20" s="36" t="n">
        <v>14528</v>
      </c>
      <c r="L20" s="37" t="n">
        <f aca="false">+D20/D$22*100</f>
        <v>41.0238907849829</v>
      </c>
      <c r="M20" s="38" t="n">
        <f aca="false">+E20/E$22*100</f>
        <v>38.5283597342872</v>
      </c>
      <c r="N20" s="38" t="n">
        <f aca="false">+F20/F$22*100</f>
        <v>38.0641925777332</v>
      </c>
      <c r="O20" s="38" t="n">
        <f aca="false">+G20/G$22*100</f>
        <v>37.9641764962866</v>
      </c>
      <c r="P20" s="38" t="n">
        <f aca="false">+H20/H$22*100</f>
        <v>33.3017527238276</v>
      </c>
      <c r="Q20" s="38" t="n">
        <f aca="false">+I20/I$22*100</f>
        <v>31.6171617161716</v>
      </c>
      <c r="R20" s="38" t="n">
        <f aca="false">+J20/J$22*100</f>
        <v>31.0276971515718</v>
      </c>
      <c r="S20" s="38" t="n">
        <f aca="false">+K20/K$22*100</f>
        <v>32.739892729977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415</v>
      </c>
      <c r="E21" s="35" t="n">
        <v>559</v>
      </c>
      <c r="F21" s="35" t="n">
        <v>520</v>
      </c>
      <c r="G21" s="35" t="n">
        <v>562</v>
      </c>
      <c r="H21" s="35" t="n">
        <v>1168</v>
      </c>
      <c r="I21" s="35" t="n">
        <v>3418</v>
      </c>
      <c r="J21" s="35" t="n">
        <v>5712</v>
      </c>
      <c r="K21" s="36" t="n">
        <v>12354</v>
      </c>
      <c r="L21" s="37" t="n">
        <f aca="false">+D21/D$22*100</f>
        <v>28.3276450511945</v>
      </c>
      <c r="M21" s="38" t="n">
        <f aca="false">+E21/E$22*100</f>
        <v>28.5641287685233</v>
      </c>
      <c r="N21" s="38" t="n">
        <f aca="false">+F21/F$22*100</f>
        <v>26.0782347041123</v>
      </c>
      <c r="O21" s="38" t="n">
        <f aca="false">+G21/G$22*100</f>
        <v>24.5522062035824</v>
      </c>
      <c r="P21" s="38" t="n">
        <f aca="false">+H21/H$22*100</f>
        <v>27.6646139270488</v>
      </c>
      <c r="Q21" s="38" t="n">
        <f aca="false">+I21/I$22*100</f>
        <v>28.2013201320132</v>
      </c>
      <c r="R21" s="38" t="n">
        <f aca="false">+J21/J$22*100</f>
        <v>28.1005559108575</v>
      </c>
      <c r="S21" s="38" t="n">
        <f aca="false">+K21/K$22*100</f>
        <v>27.8406273944202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1465</v>
      </c>
      <c r="E22" s="35" t="n">
        <v>1957</v>
      </c>
      <c r="F22" s="35" t="n">
        <v>1994</v>
      </c>
      <c r="G22" s="35" t="n">
        <v>2289</v>
      </c>
      <c r="H22" s="35" t="n">
        <v>4222</v>
      </c>
      <c r="I22" s="35" t="n">
        <v>12120</v>
      </c>
      <c r="J22" s="35" t="n">
        <v>20327</v>
      </c>
      <c r="K22" s="36" t="n">
        <v>443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24</v>
      </c>
      <c r="E23" s="48" t="n">
        <v>160</v>
      </c>
      <c r="F23" s="48" t="n">
        <v>161</v>
      </c>
      <c r="G23" s="48" t="n">
        <v>188</v>
      </c>
      <c r="H23" s="48" t="n">
        <v>481</v>
      </c>
      <c r="I23" s="48" t="n">
        <v>1572</v>
      </c>
      <c r="J23" s="48" t="n">
        <v>2581</v>
      </c>
      <c r="K23" s="49" t="n">
        <v>5267</v>
      </c>
      <c r="L23" s="56" t="n">
        <f aca="false">+D23/D$26*100</f>
        <v>41.4715719063545</v>
      </c>
      <c r="M23" s="57" t="n">
        <f aca="false">+E23/E$26*100</f>
        <v>43.010752688172</v>
      </c>
      <c r="N23" s="57" t="n">
        <f aca="false">+F23/F$26*100</f>
        <v>47.3529411764706</v>
      </c>
      <c r="O23" s="57" t="n">
        <f aca="false">+G23/G$26*100</f>
        <v>46.3054187192118</v>
      </c>
      <c r="P23" s="57" t="n">
        <f aca="false">+H23/H$26*100</f>
        <v>50.41928721174</v>
      </c>
      <c r="Q23" s="57" t="n">
        <f aca="false">+I23/I$26*100</f>
        <v>52.8225806451613</v>
      </c>
      <c r="R23" s="57" t="n">
        <f aca="false">+J23/J$26*100</f>
        <v>55.7933419801124</v>
      </c>
      <c r="S23" s="57" t="n">
        <f aca="false">+K23/K$26*100</f>
        <v>52.8125940038103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169</v>
      </c>
      <c r="E24" s="35" t="n">
        <v>204</v>
      </c>
      <c r="F24" s="35" t="n">
        <v>171</v>
      </c>
      <c r="G24" s="35" t="n">
        <v>214</v>
      </c>
      <c r="H24" s="35" t="n">
        <v>462</v>
      </c>
      <c r="I24" s="35" t="n">
        <v>1366</v>
      </c>
      <c r="J24" s="35" t="n">
        <v>1984</v>
      </c>
      <c r="K24" s="36" t="n">
        <v>4570</v>
      </c>
      <c r="L24" s="37" t="n">
        <f aca="false">+D24/D$26*100</f>
        <v>56.5217391304348</v>
      </c>
      <c r="M24" s="38" t="n">
        <f aca="false">+E24/E$26*100</f>
        <v>54.8387096774194</v>
      </c>
      <c r="N24" s="38" t="n">
        <f aca="false">+F24/F$26*100</f>
        <v>50.2941176470588</v>
      </c>
      <c r="O24" s="38" t="n">
        <f aca="false">+G24/G$26*100</f>
        <v>52.7093596059113</v>
      </c>
      <c r="P24" s="38" t="n">
        <f aca="false">+H24/H$26*100</f>
        <v>48.4276729559748</v>
      </c>
      <c r="Q24" s="38" t="n">
        <f aca="false">+I24/I$26*100</f>
        <v>45.9005376344086</v>
      </c>
      <c r="R24" s="38" t="n">
        <f aca="false">+J24/J$26*100</f>
        <v>42.8880242109814</v>
      </c>
      <c r="S24" s="38" t="n">
        <f aca="false">+K24/K$26*100</f>
        <v>45.8237240549484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8</v>
      </c>
      <c r="F25" s="35" t="n">
        <v>8</v>
      </c>
      <c r="G25" s="35" t="n">
        <v>4</v>
      </c>
      <c r="H25" s="35" t="n">
        <v>11</v>
      </c>
      <c r="I25" s="35" t="n">
        <v>38</v>
      </c>
      <c r="J25" s="35" t="n">
        <v>61</v>
      </c>
      <c r="K25" s="36" t="n">
        <v>136</v>
      </c>
      <c r="L25" s="37" t="n">
        <f aca="false">+D25/D$26*100</f>
        <v>2.0066889632107</v>
      </c>
      <c r="M25" s="38" t="n">
        <f aca="false">+E25/E$26*100</f>
        <v>2.1505376344086</v>
      </c>
      <c r="N25" s="38" t="n">
        <f aca="false">+F25/F$26*100</f>
        <v>2.35294117647059</v>
      </c>
      <c r="O25" s="38" t="n">
        <f aca="false">+G25/G$26*100</f>
        <v>0.985221674876847</v>
      </c>
      <c r="P25" s="38" t="n">
        <f aca="false">+H25/H$26*100</f>
        <v>1.15303983228512</v>
      </c>
      <c r="Q25" s="38" t="n">
        <f aca="false">+I25/I$26*100</f>
        <v>1.27688172043011</v>
      </c>
      <c r="R25" s="38" t="n">
        <f aca="false">+J25/J$26*100</f>
        <v>1.31863380890618</v>
      </c>
      <c r="S25" s="38" t="n">
        <f aca="false">+K25/K$26*100</f>
        <v>1.36368194124135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299</v>
      </c>
      <c r="E26" s="40" t="n">
        <v>372</v>
      </c>
      <c r="F26" s="40" t="n">
        <v>340</v>
      </c>
      <c r="G26" s="40" t="n">
        <v>406</v>
      </c>
      <c r="H26" s="40" t="n">
        <v>954</v>
      </c>
      <c r="I26" s="40" t="n">
        <v>2976</v>
      </c>
      <c r="J26" s="40" t="n">
        <v>4626</v>
      </c>
      <c r="K26" s="41" t="n">
        <v>99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98</v>
      </c>
      <c r="E27" s="35" t="n">
        <v>904</v>
      </c>
      <c r="F27" s="35" t="n">
        <v>940</v>
      </c>
      <c r="G27" s="35" t="n">
        <v>1075</v>
      </c>
      <c r="H27" s="35" t="n">
        <v>2648</v>
      </c>
      <c r="I27" s="35" t="n">
        <v>7226</v>
      </c>
      <c r="J27" s="35" t="n">
        <v>10395</v>
      </c>
      <c r="K27" s="36" t="n">
        <v>23886</v>
      </c>
      <c r="L27" s="37" t="n">
        <f aca="false">+D27/D$30*100</f>
        <v>45.9512837393022</v>
      </c>
      <c r="M27" s="38" t="n">
        <f aca="false">+E27/E$30*100</f>
        <v>50.2501389660923</v>
      </c>
      <c r="N27" s="38" t="n">
        <f aca="false">+F27/F$30*100</f>
        <v>53.1073446327684</v>
      </c>
      <c r="O27" s="38" t="n">
        <f aca="false">+G27/G$30*100</f>
        <v>53.0078895463511</v>
      </c>
      <c r="P27" s="38" t="n">
        <f aca="false">+H27/H$30*100</f>
        <v>55.6536359815048</v>
      </c>
      <c r="Q27" s="38" t="n">
        <f aca="false">+I27/I$30*100</f>
        <v>55.7217766810611</v>
      </c>
      <c r="R27" s="38" t="n">
        <f aca="false">+J27/J$30*100</f>
        <v>56.2987435008666</v>
      </c>
      <c r="S27" s="38" t="n">
        <f aca="false">+K27/K$30*100</f>
        <v>55.1563293769916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812</v>
      </c>
      <c r="E28" s="35" t="n">
        <v>884</v>
      </c>
      <c r="F28" s="35" t="n">
        <v>821</v>
      </c>
      <c r="G28" s="35" t="n">
        <v>937</v>
      </c>
      <c r="H28" s="35" t="n">
        <v>2066</v>
      </c>
      <c r="I28" s="35" t="n">
        <v>5551</v>
      </c>
      <c r="J28" s="35" t="n">
        <v>7791</v>
      </c>
      <c r="K28" s="36" t="n">
        <v>18862</v>
      </c>
      <c r="L28" s="37" t="n">
        <f aca="false">+D28/D$30*100</f>
        <v>53.4562211981567</v>
      </c>
      <c r="M28" s="38" t="n">
        <f aca="false">+E28/E$30*100</f>
        <v>49.1384102279044</v>
      </c>
      <c r="N28" s="38" t="n">
        <f aca="false">+F28/F$30*100</f>
        <v>46.3841807909605</v>
      </c>
      <c r="O28" s="38" t="n">
        <f aca="false">+G28/G$30*100</f>
        <v>46.2031558185404</v>
      </c>
      <c r="P28" s="38" t="n">
        <f aca="false">+H28/H$30*100</f>
        <v>43.4216057166877</v>
      </c>
      <c r="Q28" s="38" t="n">
        <f aca="false">+I28/I$30*100</f>
        <v>42.805367057372</v>
      </c>
      <c r="R28" s="38" t="n">
        <f aca="false">+J28/J$30*100</f>
        <v>42.1956239168111</v>
      </c>
      <c r="S28" s="38" t="n">
        <f aca="false">+K28/K$30*100</f>
        <v>43.5551655659724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9</v>
      </c>
      <c r="E29" s="35" t="n">
        <v>11</v>
      </c>
      <c r="F29" s="35" t="n">
        <v>9</v>
      </c>
      <c r="G29" s="35" t="n">
        <v>16</v>
      </c>
      <c r="H29" s="35" t="n">
        <v>44</v>
      </c>
      <c r="I29" s="35" t="n">
        <v>191</v>
      </c>
      <c r="J29" s="35" t="n">
        <v>278</v>
      </c>
      <c r="K29" s="36" t="n">
        <v>558</v>
      </c>
      <c r="L29" s="37" t="n">
        <f aca="false">+D29/D$30*100</f>
        <v>0.592495062541146</v>
      </c>
      <c r="M29" s="38" t="n">
        <f aca="false">+E29/E$30*100</f>
        <v>0.611450806003335</v>
      </c>
      <c r="N29" s="38" t="n">
        <f aca="false">+F29/F$30*100</f>
        <v>0.508474576271186</v>
      </c>
      <c r="O29" s="38" t="n">
        <f aca="false">+G29/G$30*100</f>
        <v>0.788954635108481</v>
      </c>
      <c r="P29" s="38" t="n">
        <f aca="false">+H29/H$30*100</f>
        <v>0.924758301807482</v>
      </c>
      <c r="Q29" s="38" t="n">
        <f aca="false">+I29/I$30*100</f>
        <v>1.47285626156693</v>
      </c>
      <c r="R29" s="38" t="n">
        <f aca="false">+J29/J$30*100</f>
        <v>1.50563258232236</v>
      </c>
      <c r="S29" s="38" t="n">
        <f aca="false">+K29/K$30*100</f>
        <v>1.28850505703598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1519</v>
      </c>
      <c r="E30" s="35" t="n">
        <v>1799</v>
      </c>
      <c r="F30" s="35" t="n">
        <v>1770</v>
      </c>
      <c r="G30" s="35" t="n">
        <v>2028</v>
      </c>
      <c r="H30" s="35" t="n">
        <v>4758</v>
      </c>
      <c r="I30" s="35" t="n">
        <v>12968</v>
      </c>
      <c r="J30" s="35" t="n">
        <v>18464</v>
      </c>
      <c r="K30" s="36" t="n">
        <v>4330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59</v>
      </c>
      <c r="E31" s="48" t="n">
        <v>217</v>
      </c>
      <c r="F31" s="48" t="n">
        <v>247</v>
      </c>
      <c r="G31" s="48" t="n">
        <v>265</v>
      </c>
      <c r="H31" s="48" t="n">
        <v>686</v>
      </c>
      <c r="I31" s="48" t="n">
        <v>1776</v>
      </c>
      <c r="J31" s="48" t="n">
        <v>2509</v>
      </c>
      <c r="K31" s="49" t="n">
        <v>5859</v>
      </c>
      <c r="L31" s="56" t="n">
        <f aca="false">+D31/D$34*100</f>
        <v>37.4117647058824</v>
      </c>
      <c r="M31" s="57" t="n">
        <f aca="false">+E31/E$34*100</f>
        <v>40.4850746268657</v>
      </c>
      <c r="N31" s="57" t="n">
        <f aca="false">+F31/F$34*100</f>
        <v>44.3447037701975</v>
      </c>
      <c r="O31" s="57" t="n">
        <f aca="false">+G31/G$34*100</f>
        <v>41.5360501567398</v>
      </c>
      <c r="P31" s="57" t="n">
        <f aca="false">+H31/H$34*100</f>
        <v>45.0426789231779</v>
      </c>
      <c r="Q31" s="57" t="n">
        <f aca="false">+I31/I$34*100</f>
        <v>46.2620474081792</v>
      </c>
      <c r="R31" s="57" t="n">
        <f aca="false">+J31/J$34*100</f>
        <v>50.2101260756454</v>
      </c>
      <c r="S31" s="57" t="n">
        <f aca="false">+K31/K$34*100</f>
        <v>46.8158210147823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261</v>
      </c>
      <c r="E32" s="35" t="n">
        <v>313</v>
      </c>
      <c r="F32" s="35" t="n">
        <v>309</v>
      </c>
      <c r="G32" s="35" t="n">
        <v>366</v>
      </c>
      <c r="H32" s="35" t="n">
        <v>824</v>
      </c>
      <c r="I32" s="35" t="n">
        <v>2031</v>
      </c>
      <c r="J32" s="35" t="n">
        <v>2459</v>
      </c>
      <c r="K32" s="36" t="n">
        <v>6563</v>
      </c>
      <c r="L32" s="37" t="n">
        <f aca="false">+D32/D$34*100</f>
        <v>61.4117647058824</v>
      </c>
      <c r="M32" s="38" t="n">
        <f aca="false">+E32/E$34*100</f>
        <v>58.3955223880597</v>
      </c>
      <c r="N32" s="38" t="n">
        <f aca="false">+F32/F$34*100</f>
        <v>55.475763016158</v>
      </c>
      <c r="O32" s="38" t="n">
        <f aca="false">+G32/G$34*100</f>
        <v>57.3667711598746</v>
      </c>
      <c r="P32" s="38" t="n">
        <f aca="false">+H32/H$34*100</f>
        <v>54.1037426132633</v>
      </c>
      <c r="Q32" s="38" t="n">
        <f aca="false">+I32/I$34*100</f>
        <v>52.9044021880698</v>
      </c>
      <c r="R32" s="38" t="n">
        <f aca="false">+J32/J$34*100</f>
        <v>49.2095257154293</v>
      </c>
      <c r="S32" s="38" t="n">
        <f aca="false">+K32/K$34*100</f>
        <v>52.4410707151418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5</v>
      </c>
      <c r="E33" s="35" t="n">
        <v>6</v>
      </c>
      <c r="F33" s="35" t="n">
        <v>1</v>
      </c>
      <c r="G33" s="35" t="n">
        <v>7</v>
      </c>
      <c r="H33" s="35" t="n">
        <v>13</v>
      </c>
      <c r="I33" s="35" t="n">
        <v>32</v>
      </c>
      <c r="J33" s="35" t="n">
        <v>29</v>
      </c>
      <c r="K33" s="36" t="n">
        <v>93</v>
      </c>
      <c r="L33" s="37" t="n">
        <f aca="false">+D33/D$34*100</f>
        <v>1.17647058823529</v>
      </c>
      <c r="M33" s="38" t="n">
        <f aca="false">+E33/E$34*100</f>
        <v>1.11940298507463</v>
      </c>
      <c r="N33" s="38" t="n">
        <f aca="false">+F33/F$34*100</f>
        <v>0.179533213644524</v>
      </c>
      <c r="O33" s="38" t="n">
        <f aca="false">+G33/G$34*100</f>
        <v>1.09717868338558</v>
      </c>
      <c r="P33" s="38" t="n">
        <f aca="false">+H33/H$34*100</f>
        <v>0.853578463558766</v>
      </c>
      <c r="Q33" s="38" t="n">
        <f aca="false">+I33/I$34*100</f>
        <v>0.833550403750977</v>
      </c>
      <c r="R33" s="38" t="n">
        <f aca="false">+J33/J$34*100</f>
        <v>0.580348208925355</v>
      </c>
      <c r="S33" s="38" t="n">
        <f aca="false">+K33/K$34*100</f>
        <v>0.743108270075909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425</v>
      </c>
      <c r="E34" s="40" t="n">
        <v>536</v>
      </c>
      <c r="F34" s="40" t="n">
        <v>557</v>
      </c>
      <c r="G34" s="40" t="n">
        <v>638</v>
      </c>
      <c r="H34" s="40" t="n">
        <v>1523</v>
      </c>
      <c r="I34" s="40" t="n">
        <v>3839</v>
      </c>
      <c r="J34" s="40" t="n">
        <v>4997</v>
      </c>
      <c r="K34" s="41" t="n">
        <v>1251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0</v>
      </c>
      <c r="E35" s="35" t="n">
        <v>134</v>
      </c>
      <c r="F35" s="35" t="n">
        <v>129</v>
      </c>
      <c r="G35" s="35" t="n">
        <v>181</v>
      </c>
      <c r="H35" s="35" t="n">
        <v>369</v>
      </c>
      <c r="I35" s="35" t="n">
        <v>952</v>
      </c>
      <c r="J35" s="35" t="n">
        <v>1141</v>
      </c>
      <c r="K35" s="36" t="n">
        <v>2986</v>
      </c>
      <c r="L35" s="37" t="n">
        <f aca="false">+D35/D$38*100</f>
        <v>38.2775119617225</v>
      </c>
      <c r="M35" s="38" t="n">
        <f aca="false">+E35/E$38*100</f>
        <v>45.578231292517</v>
      </c>
      <c r="N35" s="38" t="n">
        <f aca="false">+F35/F$38*100</f>
        <v>41.0828025477707</v>
      </c>
      <c r="O35" s="38" t="n">
        <f aca="false">+G35/G$38*100</f>
        <v>48.7870619946092</v>
      </c>
      <c r="P35" s="38" t="n">
        <f aca="false">+H35/H$38*100</f>
        <v>47.4903474903475</v>
      </c>
      <c r="Q35" s="38" t="n">
        <f aca="false">+I35/I$38*100</f>
        <v>49.6091714434601</v>
      </c>
      <c r="R35" s="38" t="n">
        <f aca="false">+J35/J$38*100</f>
        <v>49.2447129909366</v>
      </c>
      <c r="S35" s="38" t="n">
        <f aca="false">+K35/K$38*100</f>
        <v>48.1535236252217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129</v>
      </c>
      <c r="E36" s="35" t="n">
        <v>160</v>
      </c>
      <c r="F36" s="35" t="n">
        <v>185</v>
      </c>
      <c r="G36" s="35" t="n">
        <v>190</v>
      </c>
      <c r="H36" s="35" t="n">
        <v>408</v>
      </c>
      <c r="I36" s="35" t="n">
        <v>964</v>
      </c>
      <c r="J36" s="35" t="n">
        <v>1175</v>
      </c>
      <c r="K36" s="36" t="n">
        <v>3211</v>
      </c>
      <c r="L36" s="37" t="n">
        <f aca="false">+D36/D$38*100</f>
        <v>61.7224880382775</v>
      </c>
      <c r="M36" s="38" t="n">
        <f aca="false">+E36/E$38*100</f>
        <v>54.421768707483</v>
      </c>
      <c r="N36" s="38" t="n">
        <f aca="false">+F36/F$38*100</f>
        <v>58.9171974522293</v>
      </c>
      <c r="O36" s="38" t="n">
        <f aca="false">+G36/G$38*100</f>
        <v>51.2129380053908</v>
      </c>
      <c r="P36" s="38" t="n">
        <f aca="false">+H36/H$38*100</f>
        <v>52.5096525096525</v>
      </c>
      <c r="Q36" s="38" t="n">
        <f aca="false">+I36/I$38*100</f>
        <v>50.2344971339239</v>
      </c>
      <c r="R36" s="38" t="n">
        <f aca="false">+J36/J$38*100</f>
        <v>50.7121277514027</v>
      </c>
      <c r="S36" s="38" t="n">
        <f aca="false">+K36/K$38*100</f>
        <v>51.7819706498952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3</v>
      </c>
      <c r="J37" s="35" t="n">
        <v>1</v>
      </c>
      <c r="K37" s="36" t="n">
        <v>4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56331422615946</v>
      </c>
      <c r="R37" s="38" t="n">
        <f aca="false">+J37/J$38*100</f>
        <v>0.0431592576607682</v>
      </c>
      <c r="S37" s="38" t="n">
        <f aca="false">+K37/K$38*100</f>
        <v>0.0645057248830834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209</v>
      </c>
      <c r="E38" s="35" t="n">
        <v>294</v>
      </c>
      <c r="F38" s="35" t="n">
        <v>314</v>
      </c>
      <c r="G38" s="35" t="n">
        <v>371</v>
      </c>
      <c r="H38" s="35" t="n">
        <v>777</v>
      </c>
      <c r="I38" s="35" t="n">
        <v>1919</v>
      </c>
      <c r="J38" s="35" t="n">
        <v>2317</v>
      </c>
      <c r="K38" s="36" t="n">
        <v>62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22</v>
      </c>
      <c r="E39" s="48" t="n">
        <v>289</v>
      </c>
      <c r="F39" s="48" t="n">
        <v>326</v>
      </c>
      <c r="G39" s="48" t="n">
        <v>359</v>
      </c>
      <c r="H39" s="48" t="n">
        <v>943</v>
      </c>
      <c r="I39" s="48" t="n">
        <v>3032</v>
      </c>
      <c r="J39" s="48" t="n">
        <v>4473</v>
      </c>
      <c r="K39" s="49" t="n">
        <v>9644</v>
      </c>
      <c r="L39" s="56" t="n">
        <f aca="false">+D39/D$42*100</f>
        <v>43.359375</v>
      </c>
      <c r="M39" s="57" t="n">
        <f aca="false">+E39/E$42*100</f>
        <v>42.9420505200594</v>
      </c>
      <c r="N39" s="57" t="n">
        <f aca="false">+F39/F$42*100</f>
        <v>49.4688922610015</v>
      </c>
      <c r="O39" s="57" t="n">
        <f aca="false">+G39/G$42*100</f>
        <v>44.875</v>
      </c>
      <c r="P39" s="57" t="n">
        <f aca="false">+H39/H$42*100</f>
        <v>49.1914449660929</v>
      </c>
      <c r="Q39" s="57" t="n">
        <f aca="false">+I39/I$42*100</f>
        <v>53.3614924322422</v>
      </c>
      <c r="R39" s="57" t="n">
        <f aca="false">+J39/J$42*100</f>
        <v>55.4756294183306</v>
      </c>
      <c r="S39" s="57" t="n">
        <f aca="false">+K39/K$42*100</f>
        <v>52.6821807057795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289</v>
      </c>
      <c r="E40" s="35" t="n">
        <v>380</v>
      </c>
      <c r="F40" s="35" t="n">
        <v>331</v>
      </c>
      <c r="G40" s="35" t="n">
        <v>438</v>
      </c>
      <c r="H40" s="35" t="n">
        <v>963</v>
      </c>
      <c r="I40" s="35" t="n">
        <v>2620</v>
      </c>
      <c r="J40" s="35" t="n">
        <v>3535</v>
      </c>
      <c r="K40" s="36" t="n">
        <v>8556</v>
      </c>
      <c r="L40" s="37" t="n">
        <f aca="false">+D40/D$42*100</f>
        <v>56.4453125</v>
      </c>
      <c r="M40" s="38" t="n">
        <f aca="false">+E40/E$42*100</f>
        <v>56.4635958395245</v>
      </c>
      <c r="N40" s="38" t="n">
        <f aca="false">+F40/F$42*100</f>
        <v>50.2276176024279</v>
      </c>
      <c r="O40" s="38" t="n">
        <f aca="false">+G40/G$42*100</f>
        <v>54.75</v>
      </c>
      <c r="P40" s="38" t="n">
        <f aca="false">+H40/H$42*100</f>
        <v>50.2347417840376</v>
      </c>
      <c r="Q40" s="38" t="n">
        <f aca="false">+I40/I$42*100</f>
        <v>46.1105244632172</v>
      </c>
      <c r="R40" s="38" t="n">
        <f aca="false">+J40/J$42*100</f>
        <v>43.8422423415602</v>
      </c>
      <c r="S40" s="38" t="n">
        <f aca="false">+K40/K$42*100</f>
        <v>46.7387741724025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4</v>
      </c>
      <c r="F41" s="35" t="n">
        <v>2</v>
      </c>
      <c r="G41" s="35" t="n">
        <v>3</v>
      </c>
      <c r="H41" s="35" t="n">
        <v>11</v>
      </c>
      <c r="I41" s="35" t="n">
        <v>30</v>
      </c>
      <c r="J41" s="35" t="n">
        <v>55</v>
      </c>
      <c r="K41" s="36" t="n">
        <v>106</v>
      </c>
      <c r="L41" s="37" t="n">
        <f aca="false">+D41/D$42*100</f>
        <v>0.1953125</v>
      </c>
      <c r="M41" s="38" t="n">
        <f aca="false">+E41/E$42*100</f>
        <v>0.594353640416048</v>
      </c>
      <c r="N41" s="38" t="n">
        <f aca="false">+F41/F$42*100</f>
        <v>0.303490136570561</v>
      </c>
      <c r="O41" s="38" t="n">
        <f aca="false">+G41/G$42*100</f>
        <v>0.375</v>
      </c>
      <c r="P41" s="38" t="n">
        <f aca="false">+H41/H$42*100</f>
        <v>0.573813249869588</v>
      </c>
      <c r="Q41" s="38" t="n">
        <f aca="false">+I41/I$42*100</f>
        <v>0.527983104540655</v>
      </c>
      <c r="R41" s="38" t="n">
        <f aca="false">+J41/J$42*100</f>
        <v>0.682128240109141</v>
      </c>
      <c r="S41" s="38" t="n">
        <f aca="false">+K41/K$42*100</f>
        <v>0.579045121817983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512</v>
      </c>
      <c r="E42" s="40" t="n">
        <v>673</v>
      </c>
      <c r="F42" s="40" t="n">
        <v>659</v>
      </c>
      <c r="G42" s="40" t="n">
        <v>800</v>
      </c>
      <c r="H42" s="40" t="n">
        <v>1917</v>
      </c>
      <c r="I42" s="40" t="n">
        <v>5682</v>
      </c>
      <c r="J42" s="40" t="n">
        <v>8063</v>
      </c>
      <c r="K42" s="41" t="n">
        <v>1830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64</v>
      </c>
      <c r="E43" s="35" t="n">
        <v>354</v>
      </c>
      <c r="F43" s="35" t="n">
        <v>390</v>
      </c>
      <c r="G43" s="35" t="n">
        <v>552</v>
      </c>
      <c r="H43" s="35" t="n">
        <v>1125</v>
      </c>
      <c r="I43" s="35" t="n">
        <v>3495</v>
      </c>
      <c r="J43" s="35" t="n">
        <v>5210</v>
      </c>
      <c r="K43" s="36" t="n">
        <v>11390</v>
      </c>
      <c r="L43" s="37" t="n">
        <f aca="false">+D43/D$46*100</f>
        <v>40.1215805471125</v>
      </c>
      <c r="M43" s="38" t="n">
        <f aca="false">+E43/E$46*100</f>
        <v>39.2461197339246</v>
      </c>
      <c r="N43" s="38" t="n">
        <f aca="false">+F43/F$46*100</f>
        <v>41.4893617021277</v>
      </c>
      <c r="O43" s="38" t="n">
        <f aca="false">+G43/G$46*100</f>
        <v>45.9616985845129</v>
      </c>
      <c r="P43" s="38" t="n">
        <f aca="false">+H43/H$46*100</f>
        <v>43.6046511627907</v>
      </c>
      <c r="Q43" s="38" t="n">
        <f aca="false">+I43/I$46*100</f>
        <v>47.0770474137931</v>
      </c>
      <c r="R43" s="38" t="n">
        <f aca="false">+J43/J$46*100</f>
        <v>48.6325025669747</v>
      </c>
      <c r="S43" s="38" t="n">
        <f aca="false">+K43/K$46*100</f>
        <v>46.6459169465149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350</v>
      </c>
      <c r="E44" s="35" t="n">
        <v>492</v>
      </c>
      <c r="F44" s="35" t="n">
        <v>498</v>
      </c>
      <c r="G44" s="35" t="n">
        <v>569</v>
      </c>
      <c r="H44" s="35" t="n">
        <v>1174</v>
      </c>
      <c r="I44" s="35" t="n">
        <v>3189</v>
      </c>
      <c r="J44" s="35" t="n">
        <v>4675</v>
      </c>
      <c r="K44" s="36" t="n">
        <v>10947</v>
      </c>
      <c r="L44" s="37" t="n">
        <f aca="false">+D44/D$46*100</f>
        <v>53.1914893617021</v>
      </c>
      <c r="M44" s="38" t="n">
        <f aca="false">+E44/E$46*100</f>
        <v>54.5454545454545</v>
      </c>
      <c r="N44" s="38" t="n">
        <f aca="false">+F44/F$46*100</f>
        <v>52.9787234042553</v>
      </c>
      <c r="O44" s="38" t="n">
        <f aca="false">+G44/G$46*100</f>
        <v>47.3771856786012</v>
      </c>
      <c r="P44" s="38" t="n">
        <f aca="false">+H44/H$46*100</f>
        <v>45.5038759689923</v>
      </c>
      <c r="Q44" s="38" t="n">
        <f aca="false">+I44/I$46*100</f>
        <v>42.9552801724138</v>
      </c>
      <c r="R44" s="38" t="n">
        <f aca="false">+J44/J$46*100</f>
        <v>43.6385699617287</v>
      </c>
      <c r="S44" s="38" t="n">
        <f aca="false">+K44/K$46*100</f>
        <v>44.8316815464002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44</v>
      </c>
      <c r="E45" s="35" t="n">
        <v>56</v>
      </c>
      <c r="F45" s="35" t="n">
        <v>52</v>
      </c>
      <c r="G45" s="35" t="n">
        <v>80</v>
      </c>
      <c r="H45" s="35" t="n">
        <v>281</v>
      </c>
      <c r="I45" s="35" t="n">
        <v>740</v>
      </c>
      <c r="J45" s="35" t="n">
        <v>828</v>
      </c>
      <c r="K45" s="36" t="n">
        <v>2081</v>
      </c>
      <c r="L45" s="37" t="n">
        <f aca="false">+D45/D$46*100</f>
        <v>6.68693009118541</v>
      </c>
      <c r="M45" s="38" t="n">
        <f aca="false">+E45/E$46*100</f>
        <v>6.20842572062084</v>
      </c>
      <c r="N45" s="38" t="n">
        <f aca="false">+F45/F$46*100</f>
        <v>5.53191489361702</v>
      </c>
      <c r="O45" s="38" t="n">
        <f aca="false">+G45/G$46*100</f>
        <v>6.66111573688593</v>
      </c>
      <c r="P45" s="38" t="n">
        <f aca="false">+H45/H$46*100</f>
        <v>10.8914728682171</v>
      </c>
      <c r="Q45" s="38" t="n">
        <f aca="false">+I45/I$46*100</f>
        <v>9.9676724137931</v>
      </c>
      <c r="R45" s="38" t="n">
        <f aca="false">+J45/J$46*100</f>
        <v>7.72892747129656</v>
      </c>
      <c r="S45" s="38" t="n">
        <f aca="false">+K45/K$46*100</f>
        <v>8.52240150708494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658</v>
      </c>
      <c r="E46" s="35" t="n">
        <v>902</v>
      </c>
      <c r="F46" s="35" t="n">
        <v>940</v>
      </c>
      <c r="G46" s="35" t="n">
        <v>1201</v>
      </c>
      <c r="H46" s="35" t="n">
        <v>2580</v>
      </c>
      <c r="I46" s="35" t="n">
        <v>7424</v>
      </c>
      <c r="J46" s="35" t="n">
        <v>10713</v>
      </c>
      <c r="K46" s="36" t="n">
        <v>2441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55</v>
      </c>
      <c r="E47" s="48" t="n">
        <v>540</v>
      </c>
      <c r="F47" s="48" t="n">
        <v>559</v>
      </c>
      <c r="G47" s="48" t="n">
        <v>668</v>
      </c>
      <c r="H47" s="48" t="n">
        <v>1554</v>
      </c>
      <c r="I47" s="48" t="n">
        <v>4508</v>
      </c>
      <c r="J47" s="48" t="n">
        <v>7495</v>
      </c>
      <c r="K47" s="49" t="n">
        <v>15779</v>
      </c>
      <c r="L47" s="56" t="n">
        <f aca="false">+D47/D$50*100</f>
        <v>49.2957746478873</v>
      </c>
      <c r="M47" s="57" t="n">
        <f aca="false">+E47/E$50*100</f>
        <v>49.4958753437214</v>
      </c>
      <c r="N47" s="57" t="n">
        <f aca="false">+F47/F$50*100</f>
        <v>51.1436413540714</v>
      </c>
      <c r="O47" s="57" t="n">
        <f aca="false">+G47/G$50*100</f>
        <v>52.8481012658228</v>
      </c>
      <c r="P47" s="57" t="n">
        <f aca="false">+H47/H$50*100</f>
        <v>58.0934579439252</v>
      </c>
      <c r="Q47" s="57" t="n">
        <f aca="false">+I47/I$50*100</f>
        <v>58.0479011073912</v>
      </c>
      <c r="R47" s="57" t="n">
        <f aca="false">+J47/J$50*100</f>
        <v>59.0529467381027</v>
      </c>
      <c r="S47" s="57" t="n">
        <f aca="false">+K47/K$50*100</f>
        <v>57.3698371146015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462</v>
      </c>
      <c r="E48" s="35" t="n">
        <v>544</v>
      </c>
      <c r="F48" s="35" t="n">
        <v>519</v>
      </c>
      <c r="G48" s="35" t="n">
        <v>585</v>
      </c>
      <c r="H48" s="35" t="n">
        <v>1094</v>
      </c>
      <c r="I48" s="35" t="n">
        <v>3176</v>
      </c>
      <c r="J48" s="35" t="n">
        <v>5056</v>
      </c>
      <c r="K48" s="36" t="n">
        <v>11436</v>
      </c>
      <c r="L48" s="37" t="n">
        <f aca="false">+D48/D$50*100</f>
        <v>50.0541711809317</v>
      </c>
      <c r="M48" s="38" t="n">
        <f aca="false">+E48/E$50*100</f>
        <v>49.8625114573786</v>
      </c>
      <c r="N48" s="38" t="n">
        <f aca="false">+F48/F$50*100</f>
        <v>47.483989021043</v>
      </c>
      <c r="O48" s="38" t="n">
        <f aca="false">+G48/G$50*100</f>
        <v>46.2816455696203</v>
      </c>
      <c r="P48" s="38" t="n">
        <f aca="false">+H48/H$50*100</f>
        <v>40.8971962616823</v>
      </c>
      <c r="Q48" s="38" t="n">
        <f aca="false">+I48/I$50*100</f>
        <v>40.8962142673191</v>
      </c>
      <c r="R48" s="38" t="n">
        <f aca="false">+J48/J$50*100</f>
        <v>39.8361172392058</v>
      </c>
      <c r="S48" s="38" t="n">
        <f aca="false">+K48/K$50*100</f>
        <v>41.5794066317627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7</v>
      </c>
      <c r="F49" s="35" t="n">
        <v>15</v>
      </c>
      <c r="G49" s="35" t="n">
        <v>11</v>
      </c>
      <c r="H49" s="35" t="n">
        <v>27</v>
      </c>
      <c r="I49" s="35" t="n">
        <v>82</v>
      </c>
      <c r="J49" s="35" t="n">
        <v>141</v>
      </c>
      <c r="K49" s="36" t="n">
        <v>289</v>
      </c>
      <c r="L49" s="37" t="n">
        <f aca="false">+D49/D$50*100</f>
        <v>0.650054171180932</v>
      </c>
      <c r="M49" s="38" t="n">
        <f aca="false">+E49/E$50*100</f>
        <v>0.641613198900092</v>
      </c>
      <c r="N49" s="38" t="n">
        <f aca="false">+F49/F$50*100</f>
        <v>1.37236962488564</v>
      </c>
      <c r="O49" s="38" t="n">
        <f aca="false">+G49/G$50*100</f>
        <v>0.870253164556962</v>
      </c>
      <c r="P49" s="38" t="n">
        <f aca="false">+H49/H$50*100</f>
        <v>1.00934579439252</v>
      </c>
      <c r="Q49" s="38" t="n">
        <f aca="false">+I49/I$50*100</f>
        <v>1.05588462528972</v>
      </c>
      <c r="R49" s="38" t="n">
        <f aca="false">+J49/J$50*100</f>
        <v>1.11093602269146</v>
      </c>
      <c r="S49" s="38" t="n">
        <f aca="false">+K49/K$50*100</f>
        <v>1.05075625363583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923</v>
      </c>
      <c r="E50" s="40" t="n">
        <v>1091</v>
      </c>
      <c r="F50" s="40" t="n">
        <v>1093</v>
      </c>
      <c r="G50" s="40" t="n">
        <v>1264</v>
      </c>
      <c r="H50" s="40" t="n">
        <v>2675</v>
      </c>
      <c r="I50" s="40" t="n">
        <v>7766</v>
      </c>
      <c r="J50" s="40" t="n">
        <v>12692</v>
      </c>
      <c r="K50" s="41" t="n">
        <v>2750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54</v>
      </c>
      <c r="E51" s="35" t="n">
        <v>375</v>
      </c>
      <c r="F51" s="35" t="n">
        <v>407</v>
      </c>
      <c r="G51" s="35" t="n">
        <v>496</v>
      </c>
      <c r="H51" s="35" t="n">
        <v>967</v>
      </c>
      <c r="I51" s="35" t="n">
        <v>2943</v>
      </c>
      <c r="J51" s="35" t="n">
        <v>5275</v>
      </c>
      <c r="K51" s="36" t="n">
        <v>10717</v>
      </c>
      <c r="L51" s="37" t="n">
        <f aca="false">+D51/D$54*100</f>
        <v>37.8539493293592</v>
      </c>
      <c r="M51" s="38" t="n">
        <f aca="false">+E51/E$54*100</f>
        <v>45.3995157384988</v>
      </c>
      <c r="N51" s="38" t="n">
        <f aca="false">+F51/F$54*100</f>
        <v>45.4241071428571</v>
      </c>
      <c r="O51" s="38" t="n">
        <f aca="false">+G51/G$54*100</f>
        <v>46.8366383380548</v>
      </c>
      <c r="P51" s="38" t="n">
        <f aca="false">+H51/H$54*100</f>
        <v>47.8712871287129</v>
      </c>
      <c r="Q51" s="38" t="n">
        <f aca="false">+I51/I$54*100</f>
        <v>50.9081473793461</v>
      </c>
      <c r="R51" s="38" t="n">
        <f aca="false">+J51/J$54*100</f>
        <v>51.8223794085863</v>
      </c>
      <c r="S51" s="38" t="n">
        <f aca="false">+K51/K$54*100</f>
        <v>50.0046659201195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388</v>
      </c>
      <c r="E52" s="35" t="n">
        <v>423</v>
      </c>
      <c r="F52" s="35" t="n">
        <v>441</v>
      </c>
      <c r="G52" s="35" t="n">
        <v>499</v>
      </c>
      <c r="H52" s="35" t="n">
        <v>915</v>
      </c>
      <c r="I52" s="35" t="n">
        <v>2374</v>
      </c>
      <c r="J52" s="35" t="n">
        <v>4229</v>
      </c>
      <c r="K52" s="36" t="n">
        <v>9269</v>
      </c>
      <c r="L52" s="37" t="n">
        <f aca="false">+D52/D$54*100</f>
        <v>57.8241430700447</v>
      </c>
      <c r="M52" s="38" t="n">
        <f aca="false">+E52/E$54*100</f>
        <v>51.2106537530266</v>
      </c>
      <c r="N52" s="38" t="n">
        <f aca="false">+F52/F$54*100</f>
        <v>49.21875</v>
      </c>
      <c r="O52" s="38" t="n">
        <f aca="false">+G52/G$54*100</f>
        <v>47.1199244570349</v>
      </c>
      <c r="P52" s="38" t="n">
        <f aca="false">+H52/H$54*100</f>
        <v>45.2970297029703</v>
      </c>
      <c r="Q52" s="38" t="n">
        <f aca="false">+I52/I$54*100</f>
        <v>41.0655595917661</v>
      </c>
      <c r="R52" s="38" t="n">
        <f aca="false">+J52/J$54*100</f>
        <v>41.5463208566657</v>
      </c>
      <c r="S52" s="38" t="n">
        <f aca="false">+K52/K$54*100</f>
        <v>43.2484135871594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29</v>
      </c>
      <c r="E53" s="35" t="n">
        <v>28</v>
      </c>
      <c r="F53" s="35" t="n">
        <v>48</v>
      </c>
      <c r="G53" s="35" t="n">
        <v>64</v>
      </c>
      <c r="H53" s="35" t="n">
        <v>138</v>
      </c>
      <c r="I53" s="35" t="n">
        <v>464</v>
      </c>
      <c r="J53" s="35" t="n">
        <v>675</v>
      </c>
      <c r="K53" s="36" t="n">
        <v>1446</v>
      </c>
      <c r="L53" s="37" t="n">
        <f aca="false">+D53/D$54*100</f>
        <v>4.32190760059613</v>
      </c>
      <c r="M53" s="38" t="n">
        <f aca="false">+E53/E$54*100</f>
        <v>3.38983050847458</v>
      </c>
      <c r="N53" s="38" t="n">
        <f aca="false">+F53/F$54*100</f>
        <v>5.35714285714286</v>
      </c>
      <c r="O53" s="38" t="n">
        <f aca="false">+G53/G$54*100</f>
        <v>6.04343720491029</v>
      </c>
      <c r="P53" s="38" t="n">
        <f aca="false">+H53/H$54*100</f>
        <v>6.83168316831683</v>
      </c>
      <c r="Q53" s="38" t="n">
        <f aca="false">+I53/I$54*100</f>
        <v>8.02629302888774</v>
      </c>
      <c r="R53" s="38" t="n">
        <f aca="false">+J53/J$54*100</f>
        <v>6.63129973474801</v>
      </c>
      <c r="S53" s="38" t="n">
        <f aca="false">+K53/K$54*100</f>
        <v>6.74692049272117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671</v>
      </c>
      <c r="E54" s="35" t="n">
        <v>826</v>
      </c>
      <c r="F54" s="35" t="n">
        <v>896</v>
      </c>
      <c r="G54" s="35" t="n">
        <v>1059</v>
      </c>
      <c r="H54" s="35" t="n">
        <v>2020</v>
      </c>
      <c r="I54" s="35" t="n">
        <v>5781</v>
      </c>
      <c r="J54" s="35" t="n">
        <v>10179</v>
      </c>
      <c r="K54" s="36" t="n">
        <v>214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49</v>
      </c>
      <c r="E55" s="48" t="n">
        <v>191</v>
      </c>
      <c r="F55" s="48" t="n">
        <v>184</v>
      </c>
      <c r="G55" s="48" t="n">
        <v>315</v>
      </c>
      <c r="H55" s="48" t="n">
        <v>685</v>
      </c>
      <c r="I55" s="48" t="n">
        <v>1647</v>
      </c>
      <c r="J55" s="48" t="n">
        <v>2035</v>
      </c>
      <c r="K55" s="49" t="n">
        <v>5206</v>
      </c>
      <c r="L55" s="56" t="n">
        <f aca="false">+D55/D$58*100</f>
        <v>38.6010362694301</v>
      </c>
      <c r="M55" s="57" t="n">
        <f aca="false">+E55/E$58*100</f>
        <v>38.430583501006</v>
      </c>
      <c r="N55" s="57" t="n">
        <f aca="false">+F55/F$58*100</f>
        <v>38.655462184874</v>
      </c>
      <c r="O55" s="57" t="n">
        <f aca="false">+G55/G$58*100</f>
        <v>44.1176470588235</v>
      </c>
      <c r="P55" s="57" t="n">
        <f aca="false">+H55/H$58*100</f>
        <v>44.1365979381443</v>
      </c>
      <c r="Q55" s="57" t="n">
        <f aca="false">+I55/I$58*100</f>
        <v>46.3551927948213</v>
      </c>
      <c r="R55" s="57" t="n">
        <f aca="false">+J55/J$58*100</f>
        <v>47.2815985130112</v>
      </c>
      <c r="S55" s="57" t="n">
        <f aca="false">+K55/K$58*100</f>
        <v>45.3405330081867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224</v>
      </c>
      <c r="E56" s="35" t="n">
        <v>293</v>
      </c>
      <c r="F56" s="35" t="n">
        <v>284</v>
      </c>
      <c r="G56" s="35" t="n">
        <v>390</v>
      </c>
      <c r="H56" s="35" t="n">
        <v>820</v>
      </c>
      <c r="I56" s="35" t="n">
        <v>1830</v>
      </c>
      <c r="J56" s="35" t="n">
        <v>2197</v>
      </c>
      <c r="K56" s="36" t="n">
        <v>6038</v>
      </c>
      <c r="L56" s="37" t="n">
        <f aca="false">+D56/D$58*100</f>
        <v>58.0310880829016</v>
      </c>
      <c r="M56" s="38" t="n">
        <f aca="false">+E56/E$58*100</f>
        <v>58.953722334004</v>
      </c>
      <c r="N56" s="38" t="n">
        <f aca="false">+F56/F$58*100</f>
        <v>59.6638655462185</v>
      </c>
      <c r="O56" s="38" t="n">
        <f aca="false">+G56/G$58*100</f>
        <v>54.6218487394958</v>
      </c>
      <c r="P56" s="38" t="n">
        <f aca="false">+H56/H$58*100</f>
        <v>52.8350515463918</v>
      </c>
      <c r="Q56" s="38" t="n">
        <f aca="false">+I56/I$58*100</f>
        <v>51.5057697720237</v>
      </c>
      <c r="R56" s="38" t="n">
        <f aca="false">+J56/J$58*100</f>
        <v>51.0455390334573</v>
      </c>
      <c r="S56" s="38" t="n">
        <f aca="false">+K56/K$58*100</f>
        <v>52.5866573767636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13</v>
      </c>
      <c r="E57" s="35" t="n">
        <v>13</v>
      </c>
      <c r="F57" s="35" t="n">
        <v>8</v>
      </c>
      <c r="G57" s="35" t="n">
        <v>9</v>
      </c>
      <c r="H57" s="35" t="n">
        <v>47</v>
      </c>
      <c r="I57" s="35" t="n">
        <v>76</v>
      </c>
      <c r="J57" s="35" t="n">
        <v>72</v>
      </c>
      <c r="K57" s="36" t="n">
        <v>238</v>
      </c>
      <c r="L57" s="37" t="n">
        <f aca="false">+D57/D$58*100</f>
        <v>3.36787564766839</v>
      </c>
      <c r="M57" s="38" t="n">
        <f aca="false">+E57/E$58*100</f>
        <v>2.61569416498994</v>
      </c>
      <c r="N57" s="38" t="n">
        <f aca="false">+F57/F$58*100</f>
        <v>1.68067226890756</v>
      </c>
      <c r="O57" s="38" t="n">
        <f aca="false">+G57/G$58*100</f>
        <v>1.26050420168067</v>
      </c>
      <c r="P57" s="38" t="n">
        <f aca="false">+H57/H$58*100</f>
        <v>3.02835051546392</v>
      </c>
      <c r="Q57" s="38" t="n">
        <f aca="false">+I57/I$58*100</f>
        <v>2.13903743315508</v>
      </c>
      <c r="R57" s="38" t="n">
        <f aca="false">+J57/J$58*100</f>
        <v>1.6728624535316</v>
      </c>
      <c r="S57" s="38" t="n">
        <f aca="false">+K57/K$58*100</f>
        <v>2.07280961504964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386</v>
      </c>
      <c r="E58" s="40" t="n">
        <v>497</v>
      </c>
      <c r="F58" s="40" t="n">
        <v>476</v>
      </c>
      <c r="G58" s="40" t="n">
        <v>714</v>
      </c>
      <c r="H58" s="40" t="n">
        <v>1552</v>
      </c>
      <c r="I58" s="40" t="n">
        <v>3553</v>
      </c>
      <c r="J58" s="40" t="n">
        <v>4304</v>
      </c>
      <c r="K58" s="41" t="n">
        <v>11482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40</v>
      </c>
      <c r="E59" s="35" t="n">
        <v>296</v>
      </c>
      <c r="F59" s="35" t="n">
        <v>374</v>
      </c>
      <c r="G59" s="35" t="n">
        <v>472</v>
      </c>
      <c r="H59" s="35" t="n">
        <v>948</v>
      </c>
      <c r="I59" s="35" t="n">
        <v>2101</v>
      </c>
      <c r="J59" s="35" t="n">
        <v>2505</v>
      </c>
      <c r="K59" s="36" t="n">
        <v>6936</v>
      </c>
      <c r="L59" s="37" t="n">
        <f aca="false">+D59/D$62*100</f>
        <v>37.1517027863777</v>
      </c>
      <c r="M59" s="38" t="n">
        <f aca="false">+E59/E$62*100</f>
        <v>41.3986013986014</v>
      </c>
      <c r="N59" s="38" t="n">
        <f aca="false">+F59/F$62*100</f>
        <v>43.4378629500581</v>
      </c>
      <c r="O59" s="38" t="n">
        <f aca="false">+G59/G$62*100</f>
        <v>42.40790655885</v>
      </c>
      <c r="P59" s="38" t="n">
        <f aca="false">+H59/H$62*100</f>
        <v>46.4250734573947</v>
      </c>
      <c r="Q59" s="38" t="n">
        <f aca="false">+I59/I$62*100</f>
        <v>48.5219399538106</v>
      </c>
      <c r="R59" s="38" t="n">
        <f aca="false">+J59/J$62*100</f>
        <v>49.457058242843</v>
      </c>
      <c r="S59" s="38" t="n">
        <f aca="false">+K59/K$62*100</f>
        <v>46.9536961819659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406</v>
      </c>
      <c r="E60" s="35" t="n">
        <v>417</v>
      </c>
      <c r="F60" s="35" t="n">
        <v>483</v>
      </c>
      <c r="G60" s="35" t="n">
        <v>634</v>
      </c>
      <c r="H60" s="35" t="n">
        <v>1073</v>
      </c>
      <c r="I60" s="35" t="n">
        <v>2171</v>
      </c>
      <c r="J60" s="35" t="n">
        <v>2475</v>
      </c>
      <c r="K60" s="36" t="n">
        <v>7659</v>
      </c>
      <c r="L60" s="37" t="n">
        <f aca="false">+D60/D$62*100</f>
        <v>62.8482972136223</v>
      </c>
      <c r="M60" s="38" t="n">
        <f aca="false">+E60/E$62*100</f>
        <v>58.3216783216783</v>
      </c>
      <c r="N60" s="38" t="n">
        <f aca="false">+F60/F$62*100</f>
        <v>56.0975609756098</v>
      </c>
      <c r="O60" s="38" t="n">
        <f aca="false">+G60/G$62*100</f>
        <v>56.96316262354</v>
      </c>
      <c r="P60" s="38" t="n">
        <f aca="false">+H60/H$62*100</f>
        <v>52.5465230166504</v>
      </c>
      <c r="Q60" s="38" t="n">
        <f aca="false">+I60/I$62*100</f>
        <v>50.1385681293303</v>
      </c>
      <c r="R60" s="38" t="n">
        <f aca="false">+J60/J$62*100</f>
        <v>48.8647581441264</v>
      </c>
      <c r="S60" s="38" t="n">
        <f aca="false">+K60/K$62*100</f>
        <v>51.8480909829407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2</v>
      </c>
      <c r="F61" s="35" t="n">
        <v>4</v>
      </c>
      <c r="G61" s="35" t="n">
        <v>7</v>
      </c>
      <c r="H61" s="35" t="n">
        <v>21</v>
      </c>
      <c r="I61" s="35" t="n">
        <v>58</v>
      </c>
      <c r="J61" s="35" t="n">
        <v>85</v>
      </c>
      <c r="K61" s="36" t="n">
        <v>177</v>
      </c>
      <c r="L61" s="37" t="n">
        <f aca="false">+D61/D$62*100</f>
        <v>0</v>
      </c>
      <c r="M61" s="38" t="n">
        <f aca="false">+E61/E$62*100</f>
        <v>0.27972027972028</v>
      </c>
      <c r="N61" s="38" t="n">
        <f aca="false">+F61/F$62*100</f>
        <v>0.464576074332172</v>
      </c>
      <c r="O61" s="38" t="n">
        <f aca="false">+G61/G$62*100</f>
        <v>0.628930817610063</v>
      </c>
      <c r="P61" s="38" t="n">
        <f aca="false">+H61/H$62*100</f>
        <v>1.02840352595495</v>
      </c>
      <c r="Q61" s="38" t="n">
        <f aca="false">+I61/I$62*100</f>
        <v>1.33949191685912</v>
      </c>
      <c r="R61" s="38" t="n">
        <f aca="false">+J61/J$62*100</f>
        <v>1.6781836130306</v>
      </c>
      <c r="S61" s="38" t="n">
        <f aca="false">+K61/K$62*100</f>
        <v>1.19821283509342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646</v>
      </c>
      <c r="E62" s="35" t="n">
        <v>715</v>
      </c>
      <c r="F62" s="35" t="n">
        <v>861</v>
      </c>
      <c r="G62" s="35" t="n">
        <v>1113</v>
      </c>
      <c r="H62" s="35" t="n">
        <v>2042</v>
      </c>
      <c r="I62" s="35" t="n">
        <v>4330</v>
      </c>
      <c r="J62" s="35" t="n">
        <v>5065</v>
      </c>
      <c r="K62" s="36" t="n">
        <v>147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01</v>
      </c>
      <c r="E63" s="48" t="n">
        <v>376</v>
      </c>
      <c r="F63" s="48" t="n">
        <v>456</v>
      </c>
      <c r="G63" s="48" t="n">
        <v>557</v>
      </c>
      <c r="H63" s="48" t="n">
        <v>1208</v>
      </c>
      <c r="I63" s="48" t="n">
        <v>2848</v>
      </c>
      <c r="J63" s="48" t="n">
        <v>3637</v>
      </c>
      <c r="K63" s="49" t="n">
        <v>9383</v>
      </c>
      <c r="L63" s="56" t="n">
        <f aca="false">+D63/D$66*100</f>
        <v>44.1348973607038</v>
      </c>
      <c r="M63" s="57" t="n">
        <f aca="false">+E63/E$66*100</f>
        <v>44.4444444444444</v>
      </c>
      <c r="N63" s="57" t="n">
        <f aca="false">+F63/F$66*100</f>
        <v>50</v>
      </c>
      <c r="O63" s="57" t="n">
        <f aca="false">+G63/G$66*100</f>
        <v>47.852233676976</v>
      </c>
      <c r="P63" s="57" t="n">
        <f aca="false">+H63/H$66*100</f>
        <v>49.4069529652352</v>
      </c>
      <c r="Q63" s="57" t="n">
        <f aca="false">+I63/I$66*100</f>
        <v>50.993733213966</v>
      </c>
      <c r="R63" s="57" t="n">
        <f aca="false">+J63/J$66*100</f>
        <v>53.3754035808629</v>
      </c>
      <c r="S63" s="57" t="n">
        <f aca="false">+K63/K$66*100</f>
        <v>50.8618820468344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379</v>
      </c>
      <c r="E64" s="35" t="n">
        <v>463</v>
      </c>
      <c r="F64" s="35" t="n">
        <v>450</v>
      </c>
      <c r="G64" s="35" t="n">
        <v>595</v>
      </c>
      <c r="H64" s="35" t="n">
        <v>1212</v>
      </c>
      <c r="I64" s="35" t="n">
        <v>2681</v>
      </c>
      <c r="J64" s="35" t="n">
        <v>3118</v>
      </c>
      <c r="K64" s="36" t="n">
        <v>8898</v>
      </c>
      <c r="L64" s="37" t="n">
        <f aca="false">+D64/D$66*100</f>
        <v>55.5718475073314</v>
      </c>
      <c r="M64" s="38" t="n">
        <f aca="false">+E64/E$66*100</f>
        <v>54.7281323877069</v>
      </c>
      <c r="N64" s="38" t="n">
        <f aca="false">+F64/F$66*100</f>
        <v>49.3421052631579</v>
      </c>
      <c r="O64" s="38" t="n">
        <f aca="false">+G64/G$66*100</f>
        <v>51.1168384879725</v>
      </c>
      <c r="P64" s="38" t="n">
        <f aca="false">+H64/H$66*100</f>
        <v>49.5705521472393</v>
      </c>
      <c r="Q64" s="38" t="n">
        <f aca="false">+I64/I$66*100</f>
        <v>48.0035810205909</v>
      </c>
      <c r="R64" s="38" t="n">
        <f aca="false">+J64/J$66*100</f>
        <v>45.758732022307</v>
      </c>
      <c r="S64" s="38" t="n">
        <f aca="false">+K64/K$66*100</f>
        <v>48.2328707718994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7</v>
      </c>
      <c r="F65" s="35" t="n">
        <v>6</v>
      </c>
      <c r="G65" s="35" t="n">
        <v>12</v>
      </c>
      <c r="H65" s="35" t="n">
        <v>25</v>
      </c>
      <c r="I65" s="35" t="n">
        <v>56</v>
      </c>
      <c r="J65" s="35" t="n">
        <v>59</v>
      </c>
      <c r="K65" s="36" t="n">
        <v>167</v>
      </c>
      <c r="L65" s="37" t="n">
        <f aca="false">+D65/D$66*100</f>
        <v>0.293255131964809</v>
      </c>
      <c r="M65" s="38" t="n">
        <f aca="false">+E65/E$66*100</f>
        <v>0.8274231678487</v>
      </c>
      <c r="N65" s="38" t="n">
        <f aca="false">+F65/F$66*100</f>
        <v>0.657894736842105</v>
      </c>
      <c r="O65" s="38" t="n">
        <f aca="false">+G65/G$66*100</f>
        <v>1.03092783505155</v>
      </c>
      <c r="P65" s="38" t="n">
        <f aca="false">+H65/H$66*100</f>
        <v>1.02249488752556</v>
      </c>
      <c r="Q65" s="38" t="n">
        <f aca="false">+I65/I$66*100</f>
        <v>1.00268576544315</v>
      </c>
      <c r="R65" s="38" t="n">
        <f aca="false">+J65/J$66*100</f>
        <v>0.865864396830056</v>
      </c>
      <c r="S65" s="38" t="n">
        <f aca="false">+K65/K$66*100</f>
        <v>0.905247181266262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682</v>
      </c>
      <c r="E66" s="40" t="n">
        <v>846</v>
      </c>
      <c r="F66" s="40" t="n">
        <v>912</v>
      </c>
      <c r="G66" s="40" t="n">
        <v>1164</v>
      </c>
      <c r="H66" s="40" t="n">
        <v>2445</v>
      </c>
      <c r="I66" s="40" t="n">
        <v>5585</v>
      </c>
      <c r="J66" s="40" t="n">
        <v>6814</v>
      </c>
      <c r="K66" s="41" t="n">
        <v>1844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42</v>
      </c>
      <c r="E67" s="35" t="n">
        <v>171</v>
      </c>
      <c r="F67" s="35" t="n">
        <v>177</v>
      </c>
      <c r="G67" s="35" t="n">
        <v>187</v>
      </c>
      <c r="H67" s="35" t="n">
        <v>461</v>
      </c>
      <c r="I67" s="35" t="n">
        <v>1232</v>
      </c>
      <c r="J67" s="35" t="n">
        <v>1707</v>
      </c>
      <c r="K67" s="36" t="n">
        <v>4077</v>
      </c>
      <c r="L67" s="37" t="n">
        <f aca="false">+D67/D$70*100</f>
        <v>46.4052287581699</v>
      </c>
      <c r="M67" s="38" t="n">
        <f aca="false">+E67/E$70*100</f>
        <v>42.75</v>
      </c>
      <c r="N67" s="38" t="n">
        <f aca="false">+F67/F$70*100</f>
        <v>41.6470588235294</v>
      </c>
      <c r="O67" s="38" t="n">
        <f aca="false">+G67/G$70*100</f>
        <v>40.8296943231441</v>
      </c>
      <c r="P67" s="38" t="n">
        <f aca="false">+H67/H$70*100</f>
        <v>42.3324150596878</v>
      </c>
      <c r="Q67" s="38" t="n">
        <f aca="false">+I67/I$70*100</f>
        <v>43.6106194690266</v>
      </c>
      <c r="R67" s="38" t="n">
        <f aca="false">+J67/J$70*100</f>
        <v>47.429841622673</v>
      </c>
      <c r="S67" s="38" t="n">
        <f aca="false">+K67/K$70*100</f>
        <v>44.7923533289387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164</v>
      </c>
      <c r="E68" s="35" t="n">
        <v>229</v>
      </c>
      <c r="F68" s="35" t="n">
        <v>248</v>
      </c>
      <c r="G68" s="35" t="n">
        <v>271</v>
      </c>
      <c r="H68" s="35" t="n">
        <v>628</v>
      </c>
      <c r="I68" s="35" t="n">
        <v>1588</v>
      </c>
      <c r="J68" s="35" t="n">
        <v>1890</v>
      </c>
      <c r="K68" s="36" t="n">
        <v>5018</v>
      </c>
      <c r="L68" s="37" t="n">
        <f aca="false">+D68/D$70*100</f>
        <v>53.5947712418301</v>
      </c>
      <c r="M68" s="38" t="n">
        <f aca="false">+E68/E$70*100</f>
        <v>57.25</v>
      </c>
      <c r="N68" s="38" t="n">
        <f aca="false">+F68/F$70*100</f>
        <v>58.3529411764706</v>
      </c>
      <c r="O68" s="38" t="n">
        <f aca="false">+G68/G$70*100</f>
        <v>59.1703056768559</v>
      </c>
      <c r="P68" s="38" t="n">
        <f aca="false">+H68/H$70*100</f>
        <v>57.6675849403122</v>
      </c>
      <c r="Q68" s="38" t="n">
        <f aca="false">+I68/I$70*100</f>
        <v>56.212389380531</v>
      </c>
      <c r="R68" s="38" t="n">
        <f aca="false">+J68/J$70*100</f>
        <v>52.5145873853848</v>
      </c>
      <c r="S68" s="38" t="n">
        <f aca="false">+K68/K$70*100</f>
        <v>55.1307404965942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5</v>
      </c>
      <c r="J69" s="35" t="n">
        <v>2</v>
      </c>
      <c r="K69" s="36" t="n">
        <v>7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176991150442478</v>
      </c>
      <c r="R69" s="38" t="n">
        <f aca="false">+J69/J$70*100</f>
        <v>0.0555709919422062</v>
      </c>
      <c r="S69" s="38" t="n">
        <f aca="false">+K69/K$70*100</f>
        <v>0.0769061744671501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306</v>
      </c>
      <c r="E70" s="35" t="n">
        <v>400</v>
      </c>
      <c r="F70" s="35" t="n">
        <v>425</v>
      </c>
      <c r="G70" s="35" t="n">
        <v>458</v>
      </c>
      <c r="H70" s="35" t="n">
        <v>1089</v>
      </c>
      <c r="I70" s="35" t="n">
        <v>2825</v>
      </c>
      <c r="J70" s="35" t="n">
        <v>3599</v>
      </c>
      <c r="K70" s="36" t="n">
        <v>910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5116</v>
      </c>
      <c r="E71" s="48" t="n">
        <v>6770</v>
      </c>
      <c r="F71" s="48" t="n">
        <v>7290</v>
      </c>
      <c r="G71" s="48" t="n">
        <v>8690</v>
      </c>
      <c r="H71" s="48" t="n">
        <v>18568</v>
      </c>
      <c r="I71" s="48" t="n">
        <v>51422</v>
      </c>
      <c r="J71" s="48" t="n">
        <v>79493</v>
      </c>
      <c r="K71" s="49" t="n">
        <v>177349</v>
      </c>
      <c r="L71" s="56" t="n">
        <f aca="false">+D71/D$74*100</f>
        <v>39.7359223300971</v>
      </c>
      <c r="M71" s="57" t="n">
        <f aca="false">+E71/E$74*100</f>
        <v>40.6704313348552</v>
      </c>
      <c r="N71" s="57" t="n">
        <f aca="false">+F71/F$74*100</f>
        <v>42.6415535797848</v>
      </c>
      <c r="O71" s="57" t="n">
        <f aca="false">+G71/G$74*100</f>
        <v>43.1930016402406</v>
      </c>
      <c r="P71" s="57" t="n">
        <f aca="false">+H71/H$74*100</f>
        <v>46.5188525616936</v>
      </c>
      <c r="Q71" s="57" t="n">
        <f aca="false">+I71/I$74*100</f>
        <v>47.5315431899062</v>
      </c>
      <c r="R71" s="57" t="n">
        <f aca="false">+J71/J$74*100</f>
        <v>47.6299753740331</v>
      </c>
      <c r="S71" s="57" t="n">
        <f aca="false">+K71/K$74*100</f>
        <v>46.4589123811669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5933</v>
      </c>
      <c r="E72" s="35" t="n">
        <v>7340</v>
      </c>
      <c r="F72" s="35" t="n">
        <v>7263</v>
      </c>
      <c r="G72" s="35" t="n">
        <v>8538</v>
      </c>
      <c r="H72" s="35" t="n">
        <v>16199</v>
      </c>
      <c r="I72" s="35" t="n">
        <v>42029</v>
      </c>
      <c r="J72" s="35" t="n">
        <v>61692</v>
      </c>
      <c r="K72" s="36" t="n">
        <v>148994</v>
      </c>
      <c r="L72" s="37" t="n">
        <f aca="false">+D72/D$74*100</f>
        <v>46.0815533980583</v>
      </c>
      <c r="M72" s="38" t="n">
        <f aca="false">+E72/E$74*100</f>
        <v>44.094677399976</v>
      </c>
      <c r="N72" s="38" t="n">
        <f aca="false">+F72/F$74*100</f>
        <v>42.4836218998596</v>
      </c>
      <c r="O72" s="38" t="n">
        <f aca="false">+G72/G$74*100</f>
        <v>42.4374968934838</v>
      </c>
      <c r="P72" s="38" t="n">
        <f aca="false">+H72/H$74*100</f>
        <v>40.583740448453</v>
      </c>
      <c r="Q72" s="38" t="n">
        <f aca="false">+I72/I$74*100</f>
        <v>38.8491935111152</v>
      </c>
      <c r="R72" s="38" t="n">
        <f aca="false">+J72/J$74*100</f>
        <v>36.9641155922515</v>
      </c>
      <c r="S72" s="38" t="n">
        <f aca="false">+K72/K$74*100</f>
        <v>39.0309457133651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1826</v>
      </c>
      <c r="E73" s="35" t="n">
        <v>2536</v>
      </c>
      <c r="F73" s="35" t="n">
        <v>2543</v>
      </c>
      <c r="G73" s="35" t="n">
        <v>2891</v>
      </c>
      <c r="H73" s="35" t="n">
        <v>5148</v>
      </c>
      <c r="I73" s="35" t="n">
        <v>14734</v>
      </c>
      <c r="J73" s="35" t="n">
        <v>25712</v>
      </c>
      <c r="K73" s="36" t="n">
        <v>55390</v>
      </c>
      <c r="L73" s="37" t="n">
        <f aca="false">+D73/D$74*100</f>
        <v>14.1825242718447</v>
      </c>
      <c r="M73" s="38" t="n">
        <f aca="false">+E73/E$74*100</f>
        <v>15.2348912651688</v>
      </c>
      <c r="N73" s="38" t="n">
        <f aca="false">+F73/F$74*100</f>
        <v>14.8748245203556</v>
      </c>
      <c r="O73" s="38" t="n">
        <f aca="false">+G73/G$74*100</f>
        <v>14.3695014662757</v>
      </c>
      <c r="P73" s="38" t="n">
        <f aca="false">+H73/H$74*100</f>
        <v>12.8974069898534</v>
      </c>
      <c r="Q73" s="38" t="n">
        <f aca="false">+I73/I$74*100</f>
        <v>13.6192632989786</v>
      </c>
      <c r="R73" s="38" t="n">
        <f aca="false">+J73/J$74*100</f>
        <v>15.4059090337154</v>
      </c>
      <c r="S73" s="38" t="n">
        <f aca="false">+K73/K$74*100</f>
        <v>14.510141905468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12875</v>
      </c>
      <c r="E74" s="60" t="n">
        <v>16646</v>
      </c>
      <c r="F74" s="60" t="n">
        <v>17096</v>
      </c>
      <c r="G74" s="60" t="n">
        <v>20119</v>
      </c>
      <c r="H74" s="60" t="n">
        <v>39915</v>
      </c>
      <c r="I74" s="60" t="n">
        <v>108185</v>
      </c>
      <c r="J74" s="60" t="n">
        <v>166897</v>
      </c>
      <c r="K74" s="61" t="n">
        <v>38173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719</v>
      </c>
      <c r="E75" s="35" t="n">
        <v>1037</v>
      </c>
      <c r="F75" s="35" t="n">
        <v>1056</v>
      </c>
      <c r="G75" s="35" t="n">
        <v>1194</v>
      </c>
      <c r="H75" s="35" t="n">
        <v>2473</v>
      </c>
      <c r="I75" s="35" t="n">
        <v>7471</v>
      </c>
      <c r="J75" s="35" t="n">
        <v>13074</v>
      </c>
      <c r="K75" s="36" t="n">
        <v>27024</v>
      </c>
      <c r="L75" s="37" t="n">
        <f aca="false">+D75/D$78*100</f>
        <v>47.9973297730307</v>
      </c>
      <c r="M75" s="38" t="n">
        <f aca="false">+E75/E$78*100</f>
        <v>48.3224603914259</v>
      </c>
      <c r="N75" s="38" t="n">
        <f aca="false">+F75/F$78*100</f>
        <v>49.3688639551192</v>
      </c>
      <c r="O75" s="38" t="n">
        <f aca="false">+G75/G$78*100</f>
        <v>49.9372647427854</v>
      </c>
      <c r="P75" s="38" t="n">
        <f aca="false">+H75/H$78*100</f>
        <v>56.1152711595189</v>
      </c>
      <c r="Q75" s="38" t="n">
        <f aca="false">+I75/I$78*100</f>
        <v>56.0633348341588</v>
      </c>
      <c r="R75" s="38" t="n">
        <f aca="false">+J75/J$78*100</f>
        <v>56.2806715454154</v>
      </c>
      <c r="S75" s="38" t="n">
        <f aca="false">+K75/K$78*100</f>
        <v>54.9972525795226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769</v>
      </c>
      <c r="E76" s="35" t="n">
        <v>1091</v>
      </c>
      <c r="F76" s="35" t="n">
        <v>1057</v>
      </c>
      <c r="G76" s="35" t="n">
        <v>1174</v>
      </c>
      <c r="H76" s="35" t="n">
        <v>1900</v>
      </c>
      <c r="I76" s="35" t="n">
        <v>5727</v>
      </c>
      <c r="J76" s="35" t="n">
        <v>10021</v>
      </c>
      <c r="K76" s="36" t="n">
        <v>21739</v>
      </c>
      <c r="L76" s="37" t="n">
        <f aca="false">+D76/D$78*100</f>
        <v>51.3351134846462</v>
      </c>
      <c r="M76" s="38" t="n">
        <f aca="false">+E76/E$78*100</f>
        <v>50.838769804287</v>
      </c>
      <c r="N76" s="38" t="n">
        <f aca="false">+F76/F$78*100</f>
        <v>49.4156147732585</v>
      </c>
      <c r="O76" s="38" t="n">
        <f aca="false">+G76/G$78*100</f>
        <v>49.1007946465914</v>
      </c>
      <c r="P76" s="38" t="n">
        <f aca="false">+H76/H$78*100</f>
        <v>43.1132289539369</v>
      </c>
      <c r="Q76" s="38" t="n">
        <f aca="false">+I76/I$78*100</f>
        <v>42.9761368752814</v>
      </c>
      <c r="R76" s="38" t="n">
        <f aca="false">+J76/J$78*100</f>
        <v>43.1381833835557</v>
      </c>
      <c r="S76" s="38" t="n">
        <f aca="false">+K76/K$78*100</f>
        <v>44.2416101919124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10</v>
      </c>
      <c r="E77" s="35" t="n">
        <v>18</v>
      </c>
      <c r="F77" s="35" t="n">
        <v>26</v>
      </c>
      <c r="G77" s="35" t="n">
        <v>23</v>
      </c>
      <c r="H77" s="35" t="n">
        <v>34</v>
      </c>
      <c r="I77" s="35" t="n">
        <v>128</v>
      </c>
      <c r="J77" s="35" t="n">
        <v>135</v>
      </c>
      <c r="K77" s="36" t="n">
        <v>374</v>
      </c>
      <c r="L77" s="37" t="n">
        <f aca="false">+D77/D$78*100</f>
        <v>0.667556742323098</v>
      </c>
      <c r="M77" s="38" t="n">
        <f aca="false">+E77/E$78*100</f>
        <v>0.838769804287046</v>
      </c>
      <c r="N77" s="38" t="n">
        <f aca="false">+F77/F$78*100</f>
        <v>1.21552127162225</v>
      </c>
      <c r="O77" s="38" t="n">
        <f aca="false">+G77/G$78*100</f>
        <v>0.96194061062317</v>
      </c>
      <c r="P77" s="38" t="n">
        <f aca="false">+H77/H$78*100</f>
        <v>0.771499886544134</v>
      </c>
      <c r="Q77" s="38" t="n">
        <f aca="false">+I77/I$78*100</f>
        <v>0.960528290559808</v>
      </c>
      <c r="R77" s="38" t="n">
        <f aca="false">+J77/J$78*100</f>
        <v>0.581145071028842</v>
      </c>
      <c r="S77" s="38" t="n">
        <f aca="false">+K77/K$78*100</f>
        <v>0.761137228565032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1498</v>
      </c>
      <c r="E78" s="35" t="n">
        <v>2146</v>
      </c>
      <c r="F78" s="35" t="n">
        <v>2139</v>
      </c>
      <c r="G78" s="35" t="n">
        <v>2391</v>
      </c>
      <c r="H78" s="35" t="n">
        <v>4407</v>
      </c>
      <c r="I78" s="35" t="n">
        <v>13326</v>
      </c>
      <c r="J78" s="35" t="n">
        <v>23230</v>
      </c>
      <c r="K78" s="36" t="n">
        <v>491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27</v>
      </c>
      <c r="E79" s="30" t="n">
        <v>352</v>
      </c>
      <c r="F79" s="30" t="n">
        <v>355</v>
      </c>
      <c r="G79" s="30" t="n">
        <v>393</v>
      </c>
      <c r="H79" s="30" t="n">
        <v>740</v>
      </c>
      <c r="I79" s="30" t="n">
        <v>1820</v>
      </c>
      <c r="J79" s="30" t="n">
        <v>2755</v>
      </c>
      <c r="K79" s="31" t="n">
        <v>6742</v>
      </c>
      <c r="L79" s="32" t="n">
        <f aca="false">+D79/D$82*100</f>
        <v>22.1995926680244</v>
      </c>
      <c r="M79" s="33" t="n">
        <f aca="false">+E79/E$82*100</f>
        <v>17.8680203045685</v>
      </c>
      <c r="N79" s="33" t="n">
        <f aca="false">+F79/F$82*100</f>
        <v>18.2801235839341</v>
      </c>
      <c r="O79" s="33" t="n">
        <f aca="false">+G79/G$82*100</f>
        <v>18.118948824343</v>
      </c>
      <c r="P79" s="33" t="n">
        <f aca="false">+H79/H$82*100</f>
        <v>20.4476374689141</v>
      </c>
      <c r="Q79" s="33" t="n">
        <f aca="false">+I79/I$82*100</f>
        <v>18.5960968631859</v>
      </c>
      <c r="R79" s="33" t="n">
        <f aca="false">+J79/J$82*100</f>
        <v>15.5298759864713</v>
      </c>
      <c r="S79" s="33" t="n">
        <f aca="false">+K79/K$82*100</f>
        <v>17.421188630491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164</v>
      </c>
      <c r="E80" s="35" t="n">
        <v>203</v>
      </c>
      <c r="F80" s="35" t="n">
        <v>200</v>
      </c>
      <c r="G80" s="35" t="n">
        <v>181</v>
      </c>
      <c r="H80" s="35" t="n">
        <v>312</v>
      </c>
      <c r="I80" s="35" t="n">
        <v>752</v>
      </c>
      <c r="J80" s="35" t="n">
        <v>1210</v>
      </c>
      <c r="K80" s="36" t="n">
        <v>3022</v>
      </c>
      <c r="L80" s="37" t="n">
        <f aca="false">+D80/D$82*100</f>
        <v>11.1337406653089</v>
      </c>
      <c r="M80" s="38" t="n">
        <f aca="false">+E80/E$82*100</f>
        <v>10.3045685279188</v>
      </c>
      <c r="N80" s="38" t="n">
        <f aca="false">+F80/F$82*100</f>
        <v>10.2986611740474</v>
      </c>
      <c r="O80" s="38" t="n">
        <f aca="false">+G80/G$82*100</f>
        <v>8.34485938220378</v>
      </c>
      <c r="P80" s="38" t="n">
        <f aca="false">+H80/H$82*100</f>
        <v>8.62116606797458</v>
      </c>
      <c r="Q80" s="38" t="n">
        <f aca="false">+I80/I$82*100</f>
        <v>7.68366200061306</v>
      </c>
      <c r="R80" s="38" t="n">
        <f aca="false">+J80/J$82*100</f>
        <v>6.82074408117249</v>
      </c>
      <c r="S80" s="38" t="n">
        <f aca="false">+K80/K$82*100</f>
        <v>7.80878552971576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982</v>
      </c>
      <c r="E81" s="35" t="n">
        <v>1415</v>
      </c>
      <c r="F81" s="35" t="n">
        <v>1387</v>
      </c>
      <c r="G81" s="35" t="n">
        <v>1595</v>
      </c>
      <c r="H81" s="35" t="n">
        <v>2567</v>
      </c>
      <c r="I81" s="35" t="n">
        <v>7215</v>
      </c>
      <c r="J81" s="35" t="n">
        <v>13775</v>
      </c>
      <c r="K81" s="36" t="n">
        <v>28936</v>
      </c>
      <c r="L81" s="37" t="n">
        <f aca="false">+D81/D$82*100</f>
        <v>66.6666666666667</v>
      </c>
      <c r="M81" s="38" t="n">
        <f aca="false">+E81/E$82*100</f>
        <v>71.8274111675127</v>
      </c>
      <c r="N81" s="38" t="n">
        <f aca="false">+F81/F$82*100</f>
        <v>71.4212152420186</v>
      </c>
      <c r="O81" s="38" t="n">
        <f aca="false">+G81/G$82*100</f>
        <v>73.5361917934532</v>
      </c>
      <c r="P81" s="38" t="n">
        <f aca="false">+H81/H$82*100</f>
        <v>70.9311964631114</v>
      </c>
      <c r="Q81" s="38" t="n">
        <f aca="false">+I81/I$82*100</f>
        <v>73.7202411362011</v>
      </c>
      <c r="R81" s="38" t="n">
        <f aca="false">+J81/J$82*100</f>
        <v>77.6493799323563</v>
      </c>
      <c r="S81" s="38" t="n">
        <f aca="false">+K81/K$82*100</f>
        <v>74.7700258397933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1473</v>
      </c>
      <c r="E82" s="60" t="n">
        <v>1970</v>
      </c>
      <c r="F82" s="60" t="n">
        <v>1942</v>
      </c>
      <c r="G82" s="60" t="n">
        <v>2169</v>
      </c>
      <c r="H82" s="60" t="n">
        <v>3619</v>
      </c>
      <c r="I82" s="60" t="n">
        <v>9787</v>
      </c>
      <c r="J82" s="60" t="n">
        <v>17740</v>
      </c>
      <c r="K82" s="61" t="n">
        <v>387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533</v>
      </c>
      <c r="E83" s="35" t="n">
        <v>730</v>
      </c>
      <c r="F83" s="35" t="n">
        <v>814</v>
      </c>
      <c r="G83" s="35" t="n">
        <v>930</v>
      </c>
      <c r="H83" s="35" t="n">
        <v>1632</v>
      </c>
      <c r="I83" s="35" t="n">
        <v>3929</v>
      </c>
      <c r="J83" s="35" t="n">
        <v>6393</v>
      </c>
      <c r="K83" s="36" t="n">
        <v>14961</v>
      </c>
      <c r="L83" s="37" t="n">
        <f aca="false">+D83/D$86*100</f>
        <v>56.2236286919831</v>
      </c>
      <c r="M83" s="38" t="n">
        <f aca="false">+E83/E$86*100</f>
        <v>57.3899371069182</v>
      </c>
      <c r="N83" s="38" t="n">
        <f aca="false">+F83/F$86*100</f>
        <v>58.8150289017341</v>
      </c>
      <c r="O83" s="38" t="n">
        <f aca="false">+G83/G$86*100</f>
        <v>56.9503980404164</v>
      </c>
      <c r="P83" s="38" t="n">
        <f aca="false">+H83/H$86*100</f>
        <v>61.1923509561305</v>
      </c>
      <c r="Q83" s="38" t="n">
        <f aca="false">+I83/I$86*100</f>
        <v>61.7476033317617</v>
      </c>
      <c r="R83" s="38" t="n">
        <f aca="false">+J83/J$86*100</f>
        <v>61.0601719197708</v>
      </c>
      <c r="S83" s="38" t="n">
        <f aca="false">+K83/K$86*100</f>
        <v>60.480252253709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366</v>
      </c>
      <c r="E84" s="35" t="n">
        <v>490</v>
      </c>
      <c r="F84" s="35" t="n">
        <v>507</v>
      </c>
      <c r="G84" s="35" t="n">
        <v>626</v>
      </c>
      <c r="H84" s="35" t="n">
        <v>942</v>
      </c>
      <c r="I84" s="35" t="n">
        <v>2177</v>
      </c>
      <c r="J84" s="35" t="n">
        <v>3570</v>
      </c>
      <c r="K84" s="36" t="n">
        <v>8678</v>
      </c>
      <c r="L84" s="37" t="n">
        <f aca="false">+D84/D$86*100</f>
        <v>38.6075949367089</v>
      </c>
      <c r="M84" s="38" t="n">
        <f aca="false">+E84/E$86*100</f>
        <v>38.5220125786164</v>
      </c>
      <c r="N84" s="38" t="n">
        <f aca="false">+F84/F$86*100</f>
        <v>36.6329479768786</v>
      </c>
      <c r="O84" s="38" t="n">
        <f aca="false">+G84/G$86*100</f>
        <v>38.3343539497857</v>
      </c>
      <c r="P84" s="38" t="n">
        <f aca="false">+H84/H$86*100</f>
        <v>35.3205849268841</v>
      </c>
      <c r="Q84" s="38" t="n">
        <f aca="false">+I84/I$86*100</f>
        <v>34.2134213421342</v>
      </c>
      <c r="R84" s="38" t="n">
        <f aca="false">+J84/J$86*100</f>
        <v>34.0974212034384</v>
      </c>
      <c r="S84" s="38" t="n">
        <f aca="false">+K84/K$86*100</f>
        <v>35.0810526741319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49</v>
      </c>
      <c r="E85" s="35" t="n">
        <v>52</v>
      </c>
      <c r="F85" s="35" t="n">
        <v>63</v>
      </c>
      <c r="G85" s="35" t="n">
        <v>77</v>
      </c>
      <c r="H85" s="35" t="n">
        <v>93</v>
      </c>
      <c r="I85" s="35" t="n">
        <v>257</v>
      </c>
      <c r="J85" s="35" t="n">
        <v>507</v>
      </c>
      <c r="K85" s="36" t="n">
        <v>1098</v>
      </c>
      <c r="L85" s="37" t="n">
        <f aca="false">+D85/D$86*100</f>
        <v>5.16877637130802</v>
      </c>
      <c r="M85" s="38" t="n">
        <f aca="false">+E85/E$86*100</f>
        <v>4.08805031446541</v>
      </c>
      <c r="N85" s="38" t="n">
        <f aca="false">+F85/F$86*100</f>
        <v>4.55202312138728</v>
      </c>
      <c r="O85" s="38" t="n">
        <f aca="false">+G85/G$86*100</f>
        <v>4.71524800979792</v>
      </c>
      <c r="P85" s="38" t="n">
        <f aca="false">+H85/H$86*100</f>
        <v>3.48706411698538</v>
      </c>
      <c r="Q85" s="38" t="n">
        <f aca="false">+I85/I$86*100</f>
        <v>4.03897532610404</v>
      </c>
      <c r="R85" s="38" t="n">
        <f aca="false">+J85/J$86*100</f>
        <v>4.84240687679083</v>
      </c>
      <c r="S85" s="38" t="n">
        <f aca="false">+K85/K$86*100</f>
        <v>4.43869507215911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948</v>
      </c>
      <c r="E86" s="35" t="n">
        <v>1272</v>
      </c>
      <c r="F86" s="35" t="n">
        <v>1384</v>
      </c>
      <c r="G86" s="35" t="n">
        <v>1633</v>
      </c>
      <c r="H86" s="35" t="n">
        <v>2667</v>
      </c>
      <c r="I86" s="35" t="n">
        <v>6363</v>
      </c>
      <c r="J86" s="35" t="n">
        <v>10470</v>
      </c>
      <c r="K86" s="36" t="n">
        <v>2473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255</v>
      </c>
      <c r="E89" s="35" t="n">
        <v>350</v>
      </c>
      <c r="F89" s="35" t="n">
        <v>394</v>
      </c>
      <c r="G89" s="35" t="n">
        <v>421</v>
      </c>
      <c r="H89" s="35" t="n">
        <v>668</v>
      </c>
      <c r="I89" s="35" t="n">
        <v>1941</v>
      </c>
      <c r="J89" s="35" t="n">
        <v>3297</v>
      </c>
      <c r="K89" s="36" t="n">
        <v>732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255</v>
      </c>
      <c r="E90" s="35" t="n">
        <v>350</v>
      </c>
      <c r="F90" s="35" t="n">
        <v>394</v>
      </c>
      <c r="G90" s="35" t="n">
        <v>421</v>
      </c>
      <c r="H90" s="35" t="n">
        <v>668</v>
      </c>
      <c r="I90" s="35" t="n">
        <v>1941</v>
      </c>
      <c r="J90" s="35" t="n">
        <v>3297</v>
      </c>
      <c r="K90" s="36" t="n">
        <v>73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82</v>
      </c>
      <c r="E91" s="30" t="n">
        <v>523</v>
      </c>
      <c r="F91" s="30" t="n">
        <v>582</v>
      </c>
      <c r="G91" s="30" t="n">
        <v>721</v>
      </c>
      <c r="H91" s="30" t="n">
        <v>1296</v>
      </c>
      <c r="I91" s="30" t="n">
        <v>3656</v>
      </c>
      <c r="J91" s="30" t="n">
        <v>6239</v>
      </c>
      <c r="K91" s="31" t="n">
        <v>13399</v>
      </c>
      <c r="L91" s="32" t="n">
        <f aca="false">+D91/D$94*100</f>
        <v>42.9696287964005</v>
      </c>
      <c r="M91" s="33" t="n">
        <f aca="false">+E91/E$94*100</f>
        <v>45.3599306157849</v>
      </c>
      <c r="N91" s="33" t="n">
        <f aca="false">+F91/F$94*100</f>
        <v>48.019801980198</v>
      </c>
      <c r="O91" s="33" t="n">
        <f aca="false">+G91/G$94*100</f>
        <v>49.553264604811</v>
      </c>
      <c r="P91" s="33" t="n">
        <f aca="false">+H91/H$94*100</f>
        <v>53.1147540983607</v>
      </c>
      <c r="Q91" s="33" t="n">
        <f aca="false">+I91/I$94*100</f>
        <v>54.8208127155496</v>
      </c>
      <c r="R91" s="33" t="n">
        <f aca="false">+J91/J$94*100</f>
        <v>55.8349740468946</v>
      </c>
      <c r="S91" s="33" t="n">
        <f aca="false">+K91/K$94*100</f>
        <v>53.6131562099872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499</v>
      </c>
      <c r="E92" s="35" t="n">
        <v>621</v>
      </c>
      <c r="F92" s="35" t="n">
        <v>621</v>
      </c>
      <c r="G92" s="35" t="n">
        <v>724</v>
      </c>
      <c r="H92" s="35" t="n">
        <v>1131</v>
      </c>
      <c r="I92" s="35" t="n">
        <v>2983</v>
      </c>
      <c r="J92" s="35" t="n">
        <v>4867</v>
      </c>
      <c r="K92" s="36" t="n">
        <v>11446</v>
      </c>
      <c r="L92" s="37" t="n">
        <f aca="false">+D92/D$94*100</f>
        <v>56.1304836895388</v>
      </c>
      <c r="M92" s="38" t="n">
        <f aca="false">+E92/E$94*100</f>
        <v>53.8594969644406</v>
      </c>
      <c r="N92" s="38" t="n">
        <f aca="false">+F92/F$94*100</f>
        <v>51.2376237623762</v>
      </c>
      <c r="O92" s="38" t="n">
        <f aca="false">+G92/G$94*100</f>
        <v>49.7594501718213</v>
      </c>
      <c r="P92" s="38" t="n">
        <f aca="false">+H92/H$94*100</f>
        <v>46.3524590163934</v>
      </c>
      <c r="Q92" s="38" t="n">
        <f aca="false">+I92/I$94*100</f>
        <v>44.7293447293447</v>
      </c>
      <c r="R92" s="38" t="n">
        <f aca="false">+J92/J$94*100</f>
        <v>43.5564703776624</v>
      </c>
      <c r="S92" s="38" t="n">
        <f aca="false">+K92/K$94*100</f>
        <v>45.7986555697823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8</v>
      </c>
      <c r="E93" s="35" t="n">
        <v>9</v>
      </c>
      <c r="F93" s="35" t="n">
        <v>9</v>
      </c>
      <c r="G93" s="35" t="n">
        <v>10</v>
      </c>
      <c r="H93" s="35" t="n">
        <v>13</v>
      </c>
      <c r="I93" s="35" t="n">
        <v>30</v>
      </c>
      <c r="J93" s="35" t="n">
        <v>68</v>
      </c>
      <c r="K93" s="36" t="n">
        <v>147</v>
      </c>
      <c r="L93" s="37" t="n">
        <f aca="false">+D93/D$94*100</f>
        <v>0.899887514060743</v>
      </c>
      <c r="M93" s="38" t="n">
        <f aca="false">+E93/E$94*100</f>
        <v>0.780572419774501</v>
      </c>
      <c r="N93" s="38" t="n">
        <f aca="false">+F93/F$94*100</f>
        <v>0.742574257425743</v>
      </c>
      <c r="O93" s="38" t="n">
        <f aca="false">+G93/G$94*100</f>
        <v>0.687285223367698</v>
      </c>
      <c r="P93" s="38" t="n">
        <f aca="false">+H93/H$94*100</f>
        <v>0.532786885245902</v>
      </c>
      <c r="Q93" s="38" t="n">
        <f aca="false">+I93/I$94*100</f>
        <v>0.449842555105713</v>
      </c>
      <c r="R93" s="38" t="n">
        <f aca="false">+J93/J$94*100</f>
        <v>0.608555575442993</v>
      </c>
      <c r="S93" s="38" t="n">
        <f aca="false">+K93/K$94*100</f>
        <v>0.588188220230474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889</v>
      </c>
      <c r="E94" s="35" t="n">
        <v>1153</v>
      </c>
      <c r="F94" s="35" t="n">
        <v>1212</v>
      </c>
      <c r="G94" s="35" t="n">
        <v>1455</v>
      </c>
      <c r="H94" s="35" t="n">
        <v>2440</v>
      </c>
      <c r="I94" s="35" t="n">
        <v>6669</v>
      </c>
      <c r="J94" s="35" t="n">
        <v>11174</v>
      </c>
      <c r="K94" s="36" t="n">
        <v>24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407</v>
      </c>
      <c r="E97" s="35" t="n">
        <v>549</v>
      </c>
      <c r="F97" s="35" t="n">
        <v>511</v>
      </c>
      <c r="G97" s="35" t="n">
        <v>551</v>
      </c>
      <c r="H97" s="35" t="n">
        <v>1154</v>
      </c>
      <c r="I97" s="35" t="n">
        <v>3383</v>
      </c>
      <c r="J97" s="35" t="n">
        <v>5637</v>
      </c>
      <c r="K97" s="36" t="n">
        <v>1219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407</v>
      </c>
      <c r="E98" s="40" t="n">
        <v>549</v>
      </c>
      <c r="F98" s="40" t="n">
        <v>511</v>
      </c>
      <c r="G98" s="40" t="n">
        <v>551</v>
      </c>
      <c r="H98" s="40" t="n">
        <v>1154</v>
      </c>
      <c r="I98" s="40" t="n">
        <v>3383</v>
      </c>
      <c r="J98" s="40" t="n">
        <v>5637</v>
      </c>
      <c r="K98" s="41" t="n">
        <v>1219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67</v>
      </c>
      <c r="E99" s="35" t="n">
        <v>121</v>
      </c>
      <c r="F99" s="35" t="n">
        <v>133</v>
      </c>
      <c r="G99" s="35" t="n">
        <v>137</v>
      </c>
      <c r="H99" s="35" t="n">
        <v>352</v>
      </c>
      <c r="I99" s="35" t="n">
        <v>1214</v>
      </c>
      <c r="J99" s="35" t="n">
        <v>2069</v>
      </c>
      <c r="K99" s="36" t="n">
        <v>4093</v>
      </c>
      <c r="L99" s="37" t="n">
        <f aca="false">+D99/D$102*100</f>
        <v>39.6449704142012</v>
      </c>
      <c r="M99" s="38" t="n">
        <f aca="false">+E99/E$102*100</f>
        <v>47.4509803921569</v>
      </c>
      <c r="N99" s="38" t="n">
        <f aca="false">+F99/F$102*100</f>
        <v>49.0774907749078</v>
      </c>
      <c r="O99" s="38" t="n">
        <f aca="false">+G99/G$102*100</f>
        <v>48.4098939929329</v>
      </c>
      <c r="P99" s="38" t="n">
        <f aca="false">+H99/H$102*100</f>
        <v>56.0509554140127</v>
      </c>
      <c r="Q99" s="38" t="n">
        <f aca="false">+I99/I$102*100</f>
        <v>58.7040618955513</v>
      </c>
      <c r="R99" s="38" t="n">
        <f aca="false">+J99/J$102*100</f>
        <v>58.8452787258248</v>
      </c>
      <c r="S99" s="38" t="n">
        <f aca="false">+K99/K$102*100</f>
        <v>56.9262865090403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102</v>
      </c>
      <c r="E100" s="35" t="n">
        <v>133</v>
      </c>
      <c r="F100" s="35" t="n">
        <v>138</v>
      </c>
      <c r="G100" s="35" t="n">
        <v>145</v>
      </c>
      <c r="H100" s="35" t="n">
        <v>275</v>
      </c>
      <c r="I100" s="35" t="n">
        <v>849</v>
      </c>
      <c r="J100" s="35" t="n">
        <v>1440</v>
      </c>
      <c r="K100" s="36" t="n">
        <v>3082</v>
      </c>
      <c r="L100" s="37" t="n">
        <f aca="false">+D100/D$102*100</f>
        <v>60.3550295857988</v>
      </c>
      <c r="M100" s="38" t="n">
        <f aca="false">+E100/E$102*100</f>
        <v>52.156862745098</v>
      </c>
      <c r="N100" s="38" t="n">
        <f aca="false">+F100/F$102*100</f>
        <v>50.9225092250923</v>
      </c>
      <c r="O100" s="38" t="n">
        <f aca="false">+G100/G$102*100</f>
        <v>51.2367491166078</v>
      </c>
      <c r="P100" s="38" t="n">
        <f aca="false">+H100/H$102*100</f>
        <v>43.7898089171975</v>
      </c>
      <c r="Q100" s="38" t="n">
        <f aca="false">+I100/I$102*100</f>
        <v>41.0541586073501</v>
      </c>
      <c r="R100" s="38" t="n">
        <f aca="false">+J100/J$102*100</f>
        <v>40.9556313993174</v>
      </c>
      <c r="S100" s="38" t="n">
        <f aca="false">+K100/K$102*100</f>
        <v>42.865090403338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1</v>
      </c>
      <c r="H101" s="35" t="n">
        <v>1</v>
      </c>
      <c r="I101" s="35" t="n">
        <v>5</v>
      </c>
      <c r="J101" s="35" t="n">
        <v>7</v>
      </c>
      <c r="K101" s="36" t="n">
        <v>15</v>
      </c>
      <c r="L101" s="37" t="n">
        <f aca="false">+D101/D$102*100</f>
        <v>0</v>
      </c>
      <c r="M101" s="38" t="n">
        <f aca="false">+E101/E$102*100</f>
        <v>0.392156862745098</v>
      </c>
      <c r="N101" s="38" t="n">
        <f aca="false">+F101/F$102*100</f>
        <v>0</v>
      </c>
      <c r="O101" s="38" t="n">
        <f aca="false">+G101/G$102*100</f>
        <v>0.353356890459364</v>
      </c>
      <c r="P101" s="38" t="n">
        <f aca="false">+H101/H$102*100</f>
        <v>0.159235668789809</v>
      </c>
      <c r="Q101" s="38" t="n">
        <f aca="false">+I101/I$102*100</f>
        <v>0.241779497098646</v>
      </c>
      <c r="R101" s="38" t="n">
        <f aca="false">+J101/J$102*100</f>
        <v>0.199089874857793</v>
      </c>
      <c r="S101" s="38" t="n">
        <f aca="false">+K101/K$102*100</f>
        <v>0.208623087621697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169</v>
      </c>
      <c r="E102" s="60" t="n">
        <v>255</v>
      </c>
      <c r="F102" s="60" t="n">
        <v>271</v>
      </c>
      <c r="G102" s="60" t="n">
        <v>283</v>
      </c>
      <c r="H102" s="60" t="n">
        <v>628</v>
      </c>
      <c r="I102" s="60" t="n">
        <v>2068</v>
      </c>
      <c r="J102" s="60" t="n">
        <v>3516</v>
      </c>
      <c r="K102" s="61" t="n">
        <v>719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24</v>
      </c>
      <c r="E103" s="35" t="n">
        <v>160</v>
      </c>
      <c r="F103" s="35" t="n">
        <v>161</v>
      </c>
      <c r="G103" s="35" t="n">
        <v>188</v>
      </c>
      <c r="H103" s="35" t="n">
        <v>481</v>
      </c>
      <c r="I103" s="35" t="n">
        <v>1572</v>
      </c>
      <c r="J103" s="35" t="n">
        <v>2581</v>
      </c>
      <c r="K103" s="36" t="n">
        <v>5267</v>
      </c>
      <c r="L103" s="37" t="n">
        <f aca="false">+D103/D$106*100</f>
        <v>41.4715719063545</v>
      </c>
      <c r="M103" s="38" t="n">
        <f aca="false">+E103/E$106*100</f>
        <v>43.010752688172</v>
      </c>
      <c r="N103" s="38" t="n">
        <f aca="false">+F103/F$106*100</f>
        <v>47.3529411764706</v>
      </c>
      <c r="O103" s="38" t="n">
        <f aca="false">+G103/G$106*100</f>
        <v>46.3054187192118</v>
      </c>
      <c r="P103" s="38" t="n">
        <f aca="false">+H103/H$106*100</f>
        <v>50.41928721174</v>
      </c>
      <c r="Q103" s="38" t="n">
        <f aca="false">+I103/I$106*100</f>
        <v>52.8225806451613</v>
      </c>
      <c r="R103" s="38" t="n">
        <f aca="false">+J103/J$106*100</f>
        <v>55.7933419801124</v>
      </c>
      <c r="S103" s="38" t="n">
        <f aca="false">+K103/K$106*100</f>
        <v>52.8125940038103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169</v>
      </c>
      <c r="E104" s="35" t="n">
        <v>204</v>
      </c>
      <c r="F104" s="35" t="n">
        <v>171</v>
      </c>
      <c r="G104" s="35" t="n">
        <v>214</v>
      </c>
      <c r="H104" s="35" t="n">
        <v>462</v>
      </c>
      <c r="I104" s="35" t="n">
        <v>1366</v>
      </c>
      <c r="J104" s="35" t="n">
        <v>1984</v>
      </c>
      <c r="K104" s="36" t="n">
        <v>4570</v>
      </c>
      <c r="L104" s="37" t="n">
        <f aca="false">+D104/D$106*100</f>
        <v>56.5217391304348</v>
      </c>
      <c r="M104" s="38" t="n">
        <f aca="false">+E104/E$106*100</f>
        <v>54.8387096774194</v>
      </c>
      <c r="N104" s="38" t="n">
        <f aca="false">+F104/F$106*100</f>
        <v>50.2941176470588</v>
      </c>
      <c r="O104" s="38" t="n">
        <f aca="false">+G104/G$106*100</f>
        <v>52.7093596059113</v>
      </c>
      <c r="P104" s="38" t="n">
        <f aca="false">+H104/H$106*100</f>
        <v>48.4276729559748</v>
      </c>
      <c r="Q104" s="38" t="n">
        <f aca="false">+I104/I$106*100</f>
        <v>45.9005376344086</v>
      </c>
      <c r="R104" s="38" t="n">
        <f aca="false">+J104/J$106*100</f>
        <v>42.8880242109814</v>
      </c>
      <c r="S104" s="38" t="n">
        <f aca="false">+K104/K$106*100</f>
        <v>45.8237240549484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8</v>
      </c>
      <c r="F105" s="35" t="n">
        <v>8</v>
      </c>
      <c r="G105" s="35" t="n">
        <v>4</v>
      </c>
      <c r="H105" s="35" t="n">
        <v>11</v>
      </c>
      <c r="I105" s="35" t="n">
        <v>38</v>
      </c>
      <c r="J105" s="35" t="n">
        <v>61</v>
      </c>
      <c r="K105" s="36" t="n">
        <v>136</v>
      </c>
      <c r="L105" s="37" t="n">
        <f aca="false">+D105/D$106*100</f>
        <v>2.0066889632107</v>
      </c>
      <c r="M105" s="38" t="n">
        <f aca="false">+E105/E$106*100</f>
        <v>2.1505376344086</v>
      </c>
      <c r="N105" s="38" t="n">
        <f aca="false">+F105/F$106*100</f>
        <v>2.35294117647059</v>
      </c>
      <c r="O105" s="38" t="n">
        <f aca="false">+G105/G$106*100</f>
        <v>0.985221674876847</v>
      </c>
      <c r="P105" s="38" t="n">
        <f aca="false">+H105/H$106*100</f>
        <v>1.15303983228512</v>
      </c>
      <c r="Q105" s="38" t="n">
        <f aca="false">+I105/I$106*100</f>
        <v>1.27688172043011</v>
      </c>
      <c r="R105" s="38" t="n">
        <f aca="false">+J105/J$106*100</f>
        <v>1.31863380890618</v>
      </c>
      <c r="S105" s="38" t="n">
        <f aca="false">+K105/K$106*100</f>
        <v>1.36368194124135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299</v>
      </c>
      <c r="E106" s="35" t="n">
        <v>372</v>
      </c>
      <c r="F106" s="35" t="n">
        <v>340</v>
      </c>
      <c r="G106" s="35" t="n">
        <v>406</v>
      </c>
      <c r="H106" s="35" t="n">
        <v>954</v>
      </c>
      <c r="I106" s="35" t="n">
        <v>2976</v>
      </c>
      <c r="J106" s="35" t="n">
        <v>4626</v>
      </c>
      <c r="K106" s="36" t="n">
        <v>99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12</v>
      </c>
      <c r="E107" s="30" t="n">
        <v>168</v>
      </c>
      <c r="F107" s="30" t="n">
        <v>142</v>
      </c>
      <c r="G107" s="30" t="n">
        <v>155</v>
      </c>
      <c r="H107" s="30" t="n">
        <v>391</v>
      </c>
      <c r="I107" s="30" t="n">
        <v>1130</v>
      </c>
      <c r="J107" s="30" t="n">
        <v>1376</v>
      </c>
      <c r="K107" s="31" t="n">
        <v>3474</v>
      </c>
      <c r="L107" s="32" t="n">
        <f aca="false">+D107/D$110*100</f>
        <v>35.8974358974359</v>
      </c>
      <c r="M107" s="33" t="n">
        <f aca="false">+E107/E$110*100</f>
        <v>46.027397260274</v>
      </c>
      <c r="N107" s="33" t="n">
        <f aca="false">+F107/F$110*100</f>
        <v>46.4052287581699</v>
      </c>
      <c r="O107" s="33" t="n">
        <f aca="false">+G107/G$110*100</f>
        <v>43.4173669467787</v>
      </c>
      <c r="P107" s="33" t="n">
        <f aca="false">+H107/H$110*100</f>
        <v>49.1823899371069</v>
      </c>
      <c r="Q107" s="33" t="n">
        <f aca="false">+I107/I$110*100</f>
        <v>52.6561043802423</v>
      </c>
      <c r="R107" s="33" t="n">
        <f aca="false">+J107/J$110*100</f>
        <v>51.3241327862738</v>
      </c>
      <c r="S107" s="33" t="n">
        <f aca="false">+K107/K$110*100</f>
        <v>49.8994541798334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199</v>
      </c>
      <c r="E108" s="35" t="n">
        <v>197</v>
      </c>
      <c r="F108" s="35" t="n">
        <v>162</v>
      </c>
      <c r="G108" s="35" t="n">
        <v>201</v>
      </c>
      <c r="H108" s="35" t="n">
        <v>404</v>
      </c>
      <c r="I108" s="35" t="n">
        <v>1005</v>
      </c>
      <c r="J108" s="35" t="n">
        <v>1288</v>
      </c>
      <c r="K108" s="36" t="n">
        <v>3456</v>
      </c>
      <c r="L108" s="37" t="n">
        <f aca="false">+D108/D$110*100</f>
        <v>63.7820512820513</v>
      </c>
      <c r="M108" s="38" t="n">
        <f aca="false">+E108/E$110*100</f>
        <v>53.972602739726</v>
      </c>
      <c r="N108" s="38" t="n">
        <f aca="false">+F108/F$110*100</f>
        <v>52.9411764705882</v>
      </c>
      <c r="O108" s="38" t="n">
        <f aca="false">+G108/G$110*100</f>
        <v>56.3025210084034</v>
      </c>
      <c r="P108" s="38" t="n">
        <f aca="false">+H108/H$110*100</f>
        <v>50.8176100628931</v>
      </c>
      <c r="Q108" s="38" t="n">
        <f aca="false">+I108/I$110*100</f>
        <v>46.8313140726934</v>
      </c>
      <c r="R108" s="38" t="n">
        <f aca="false">+J108/J$110*100</f>
        <v>48.0417754569191</v>
      </c>
      <c r="S108" s="38" t="n">
        <f aca="false">+K108/K$110*100</f>
        <v>49.6409077851192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2</v>
      </c>
      <c r="G109" s="35" t="n">
        <v>1</v>
      </c>
      <c r="H109" s="35" t="n">
        <v>0</v>
      </c>
      <c r="I109" s="35" t="n">
        <v>11</v>
      </c>
      <c r="J109" s="35" t="n">
        <v>17</v>
      </c>
      <c r="K109" s="36" t="n">
        <v>32</v>
      </c>
      <c r="L109" s="37" t="n">
        <f aca="false">+D109/D$110*100</f>
        <v>0.320512820512821</v>
      </c>
      <c r="M109" s="38" t="n">
        <f aca="false">+E109/E$110*100</f>
        <v>0</v>
      </c>
      <c r="N109" s="38" t="n">
        <f aca="false">+F109/F$110*100</f>
        <v>0.65359477124183</v>
      </c>
      <c r="O109" s="38" t="n">
        <f aca="false">+G109/G$110*100</f>
        <v>0.280112044817927</v>
      </c>
      <c r="P109" s="38" t="n">
        <f aca="false">+H109/H$110*100</f>
        <v>0</v>
      </c>
      <c r="Q109" s="38" t="n">
        <f aca="false">+I109/I$110*100</f>
        <v>0.512581547064306</v>
      </c>
      <c r="R109" s="38" t="n">
        <f aca="false">+J109/J$110*100</f>
        <v>0.634091756807162</v>
      </c>
      <c r="S109" s="38" t="n">
        <f aca="false">+K109/K$110*100</f>
        <v>0.4596380350474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312</v>
      </c>
      <c r="E110" s="35" t="n">
        <v>365</v>
      </c>
      <c r="F110" s="35" t="n">
        <v>306</v>
      </c>
      <c r="G110" s="35" t="n">
        <v>357</v>
      </c>
      <c r="H110" s="35" t="n">
        <v>795</v>
      </c>
      <c r="I110" s="35" t="n">
        <v>2146</v>
      </c>
      <c r="J110" s="35" t="n">
        <v>2681</v>
      </c>
      <c r="K110" s="36" t="n">
        <v>696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18</v>
      </c>
      <c r="E111" s="48" t="n">
        <v>220</v>
      </c>
      <c r="F111" s="48" t="n">
        <v>244</v>
      </c>
      <c r="G111" s="48" t="n">
        <v>266</v>
      </c>
      <c r="H111" s="48" t="n">
        <v>697</v>
      </c>
      <c r="I111" s="48" t="n">
        <v>1884</v>
      </c>
      <c r="J111" s="48" t="n">
        <v>3107</v>
      </c>
      <c r="K111" s="49" t="n">
        <v>6636</v>
      </c>
      <c r="L111" s="56" t="n">
        <f aca="false">+D111/D$114*100</f>
        <v>76.2237762237762</v>
      </c>
      <c r="M111" s="57" t="n">
        <f aca="false">+E111/E$114*100</f>
        <v>68.9655172413793</v>
      </c>
      <c r="N111" s="57" t="n">
        <f aca="false">+F111/F$114*100</f>
        <v>69.9140401146132</v>
      </c>
      <c r="O111" s="57" t="n">
        <f aca="false">+G111/G$114*100</f>
        <v>70.1846965699209</v>
      </c>
      <c r="P111" s="57" t="n">
        <f aca="false">+H111/H$114*100</f>
        <v>67.7356656948494</v>
      </c>
      <c r="Q111" s="57" t="n">
        <f aca="false">+I111/I$114*100</f>
        <v>64.2345721104671</v>
      </c>
      <c r="R111" s="57" t="n">
        <f aca="false">+J111/J$114*100</f>
        <v>61.793953858393</v>
      </c>
      <c r="S111" s="57" t="n">
        <f aca="false">+K111/K$114*100</f>
        <v>64.2836384771869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68</v>
      </c>
      <c r="E112" s="35" t="n">
        <v>98</v>
      </c>
      <c r="F112" s="35" t="n">
        <v>104</v>
      </c>
      <c r="G112" s="35" t="n">
        <v>112</v>
      </c>
      <c r="H112" s="35" t="n">
        <v>328</v>
      </c>
      <c r="I112" s="35" t="n">
        <v>1033</v>
      </c>
      <c r="J112" s="35" t="n">
        <v>1895</v>
      </c>
      <c r="K112" s="36" t="n">
        <v>3638</v>
      </c>
      <c r="L112" s="37" t="n">
        <f aca="false">+D112/D$114*100</f>
        <v>23.7762237762238</v>
      </c>
      <c r="M112" s="38" t="n">
        <f aca="false">+E112/E$114*100</f>
        <v>30.7210031347962</v>
      </c>
      <c r="N112" s="38" t="n">
        <f aca="false">+F112/F$114*100</f>
        <v>29.7994269340974</v>
      </c>
      <c r="O112" s="38" t="n">
        <f aca="false">+G112/G$114*100</f>
        <v>29.5514511873351</v>
      </c>
      <c r="P112" s="38" t="n">
        <f aca="false">+H112/H$114*100</f>
        <v>31.8756073858115</v>
      </c>
      <c r="Q112" s="38" t="n">
        <f aca="false">+I112/I$114*100</f>
        <v>35.2199113535629</v>
      </c>
      <c r="R112" s="38" t="n">
        <f aca="false">+J112/J$114*100</f>
        <v>37.6889419252188</v>
      </c>
      <c r="S112" s="38" t="n">
        <f aca="false">+K112/K$114*100</f>
        <v>35.2416933062094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1</v>
      </c>
      <c r="G113" s="35" t="n">
        <v>1</v>
      </c>
      <c r="H113" s="35" t="n">
        <v>4</v>
      </c>
      <c r="I113" s="35" t="n">
        <v>16</v>
      </c>
      <c r="J113" s="35" t="n">
        <v>26</v>
      </c>
      <c r="K113" s="36" t="n">
        <v>49</v>
      </c>
      <c r="L113" s="37" t="n">
        <f aca="false">+D113/D$114*100</f>
        <v>0</v>
      </c>
      <c r="M113" s="38" t="n">
        <f aca="false">+E113/E$114*100</f>
        <v>0.313479623824451</v>
      </c>
      <c r="N113" s="38" t="n">
        <f aca="false">+F113/F$114*100</f>
        <v>0.286532951289398</v>
      </c>
      <c r="O113" s="38" t="n">
        <f aca="false">+G113/G$114*100</f>
        <v>0.263852242744063</v>
      </c>
      <c r="P113" s="38" t="n">
        <f aca="false">+H113/H$114*100</f>
        <v>0.388726919339164</v>
      </c>
      <c r="Q113" s="38" t="n">
        <f aca="false">+I113/I$114*100</f>
        <v>0.545516535969997</v>
      </c>
      <c r="R113" s="38" t="n">
        <f aca="false">+J113/J$114*100</f>
        <v>0.517104216388226</v>
      </c>
      <c r="S113" s="38" t="n">
        <f aca="false">+K113/K$114*100</f>
        <v>0.4746682166037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286</v>
      </c>
      <c r="E114" s="40" t="n">
        <v>319</v>
      </c>
      <c r="F114" s="40" t="n">
        <v>349</v>
      </c>
      <c r="G114" s="40" t="n">
        <v>379</v>
      </c>
      <c r="H114" s="40" t="n">
        <v>1029</v>
      </c>
      <c r="I114" s="40" t="n">
        <v>2933</v>
      </c>
      <c r="J114" s="40" t="n">
        <v>5028</v>
      </c>
      <c r="K114" s="41" t="n">
        <v>1032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51</v>
      </c>
      <c r="E115" s="35" t="n">
        <v>104</v>
      </c>
      <c r="F115" s="35" t="n">
        <v>89</v>
      </c>
      <c r="G115" s="35" t="n">
        <v>99</v>
      </c>
      <c r="H115" s="35" t="n">
        <v>210</v>
      </c>
      <c r="I115" s="35" t="n">
        <v>726</v>
      </c>
      <c r="J115" s="35" t="n">
        <v>1345</v>
      </c>
      <c r="K115" s="36" t="n">
        <v>2624</v>
      </c>
      <c r="L115" s="37" t="n">
        <f aca="false">+D115/D$118*100</f>
        <v>33.7748344370861</v>
      </c>
      <c r="M115" s="38" t="n">
        <f aca="false">+E115/E$118*100</f>
        <v>44.8275862068966</v>
      </c>
      <c r="N115" s="38" t="n">
        <f aca="false">+F115/F$118*100</f>
        <v>48.6338797814208</v>
      </c>
      <c r="O115" s="38" t="n">
        <f aca="false">+G115/G$118*100</f>
        <v>46.9194312796209</v>
      </c>
      <c r="P115" s="38" t="n">
        <f aca="false">+H115/H$118*100</f>
        <v>52.3690773067332</v>
      </c>
      <c r="Q115" s="38" t="n">
        <f aca="false">+I115/I$118*100</f>
        <v>55.3353658536585</v>
      </c>
      <c r="R115" s="38" t="n">
        <f aca="false">+J115/J$118*100</f>
        <v>57.2340425531915</v>
      </c>
      <c r="S115" s="38" t="n">
        <f aca="false">+K115/K$118*100</f>
        <v>54.2148760330579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98</v>
      </c>
      <c r="E116" s="35" t="n">
        <v>128</v>
      </c>
      <c r="F116" s="35" t="n">
        <v>94</v>
      </c>
      <c r="G116" s="35" t="n">
        <v>111</v>
      </c>
      <c r="H116" s="35" t="n">
        <v>189</v>
      </c>
      <c r="I116" s="35" t="n">
        <v>579</v>
      </c>
      <c r="J116" s="35" t="n">
        <v>991</v>
      </c>
      <c r="K116" s="36" t="n">
        <v>2190</v>
      </c>
      <c r="L116" s="37" t="n">
        <f aca="false">+D116/D$118*100</f>
        <v>64.9006622516556</v>
      </c>
      <c r="M116" s="38" t="n">
        <f aca="false">+E116/E$118*100</f>
        <v>55.1724137931034</v>
      </c>
      <c r="N116" s="38" t="n">
        <f aca="false">+F116/F$118*100</f>
        <v>51.3661202185792</v>
      </c>
      <c r="O116" s="38" t="n">
        <f aca="false">+G116/G$118*100</f>
        <v>52.6066350710901</v>
      </c>
      <c r="P116" s="38" t="n">
        <f aca="false">+H116/H$118*100</f>
        <v>47.1321695760599</v>
      </c>
      <c r="Q116" s="38" t="n">
        <f aca="false">+I116/I$118*100</f>
        <v>44.1310975609756</v>
      </c>
      <c r="R116" s="38" t="n">
        <f aca="false">+J116/J$118*100</f>
        <v>42.1702127659575</v>
      </c>
      <c r="S116" s="38" t="n">
        <f aca="false">+K116/K$118*100</f>
        <v>45.2479338842975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0</v>
      </c>
      <c r="F117" s="35" t="n">
        <v>0</v>
      </c>
      <c r="G117" s="35" t="n">
        <v>1</v>
      </c>
      <c r="H117" s="35" t="n">
        <v>2</v>
      </c>
      <c r="I117" s="35" t="n">
        <v>7</v>
      </c>
      <c r="J117" s="35" t="n">
        <v>14</v>
      </c>
      <c r="K117" s="36" t="n">
        <v>26</v>
      </c>
      <c r="L117" s="37" t="n">
        <f aca="false">+D117/D$118*100</f>
        <v>1.32450331125828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4739336492891</v>
      </c>
      <c r="P117" s="38" t="n">
        <f aca="false">+H117/H$118*100</f>
        <v>0.498753117206983</v>
      </c>
      <c r="Q117" s="38" t="n">
        <f aca="false">+I117/I$118*100</f>
        <v>0.533536585365854</v>
      </c>
      <c r="R117" s="38" t="n">
        <f aca="false">+J117/J$118*100</f>
        <v>0.595744680851064</v>
      </c>
      <c r="S117" s="38" t="n">
        <f aca="false">+K117/K$118*100</f>
        <v>0.537190082644628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151</v>
      </c>
      <c r="E118" s="35" t="n">
        <v>232</v>
      </c>
      <c r="F118" s="35" t="n">
        <v>183</v>
      </c>
      <c r="G118" s="35" t="n">
        <v>211</v>
      </c>
      <c r="H118" s="35" t="n">
        <v>401</v>
      </c>
      <c r="I118" s="35" t="n">
        <v>1312</v>
      </c>
      <c r="J118" s="35" t="n">
        <v>2350</v>
      </c>
      <c r="K118" s="36" t="n">
        <v>484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84</v>
      </c>
      <c r="E119" s="48" t="n">
        <v>121</v>
      </c>
      <c r="F119" s="48" t="n">
        <v>156</v>
      </c>
      <c r="G119" s="48" t="n">
        <v>158</v>
      </c>
      <c r="H119" s="48" t="n">
        <v>341</v>
      </c>
      <c r="I119" s="48" t="n">
        <v>831</v>
      </c>
      <c r="J119" s="48" t="n">
        <v>1009</v>
      </c>
      <c r="K119" s="49" t="n">
        <v>2700</v>
      </c>
      <c r="L119" s="56" t="n">
        <f aca="false">+D119/D$122*100</f>
        <v>41.5841584158416</v>
      </c>
      <c r="M119" s="57" t="n">
        <f aca="false">+E119/E$122*100</f>
        <v>46.0076045627376</v>
      </c>
      <c r="N119" s="57" t="n">
        <f aca="false">+F119/F$122*100</f>
        <v>57.1428571428571</v>
      </c>
      <c r="O119" s="57" t="n">
        <f aca="false">+G119/G$122*100</f>
        <v>49.375</v>
      </c>
      <c r="P119" s="57" t="n">
        <f aca="false">+H119/H$122*100</f>
        <v>55.2674230145867</v>
      </c>
      <c r="Q119" s="57" t="n">
        <f aca="false">+I119/I$122*100</f>
        <v>56.4921821889871</v>
      </c>
      <c r="R119" s="57" t="n">
        <f aca="false">+J119/J$122*100</f>
        <v>57.5584711922419</v>
      </c>
      <c r="S119" s="57" t="n">
        <f aca="false">+K119/K$122*100</f>
        <v>55.1132884262094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118</v>
      </c>
      <c r="E120" s="35" t="n">
        <v>142</v>
      </c>
      <c r="F120" s="35" t="n">
        <v>117</v>
      </c>
      <c r="G120" s="35" t="n">
        <v>161</v>
      </c>
      <c r="H120" s="35" t="n">
        <v>275</v>
      </c>
      <c r="I120" s="35" t="n">
        <v>638</v>
      </c>
      <c r="J120" s="35" t="n">
        <v>744</v>
      </c>
      <c r="K120" s="36" t="n">
        <v>2195</v>
      </c>
      <c r="L120" s="37" t="n">
        <f aca="false">+D120/D$122*100</f>
        <v>58.4158415841584</v>
      </c>
      <c r="M120" s="38" t="n">
        <f aca="false">+E120/E$122*100</f>
        <v>53.9923954372624</v>
      </c>
      <c r="N120" s="38" t="n">
        <f aca="false">+F120/F$122*100</f>
        <v>42.8571428571429</v>
      </c>
      <c r="O120" s="38" t="n">
        <f aca="false">+G120/G$122*100</f>
        <v>50.3125</v>
      </c>
      <c r="P120" s="38" t="n">
        <f aca="false">+H120/H$122*100</f>
        <v>44.5705024311183</v>
      </c>
      <c r="Q120" s="38" t="n">
        <f aca="false">+I120/I$122*100</f>
        <v>43.3718558803535</v>
      </c>
      <c r="R120" s="38" t="n">
        <f aca="false">+J120/J$122*100</f>
        <v>42.4415288077581</v>
      </c>
      <c r="S120" s="38" t="n">
        <f aca="false">+K120/K$122*100</f>
        <v>44.8050622576036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1</v>
      </c>
      <c r="I121" s="35" t="n">
        <v>2</v>
      </c>
      <c r="J121" s="35" t="n">
        <v>0</v>
      </c>
      <c r="K121" s="36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3125</v>
      </c>
      <c r="P121" s="38" t="n">
        <f aca="false">+H121/H$122*100</f>
        <v>0.162074554294976</v>
      </c>
      <c r="Q121" s="38" t="n">
        <f aca="false">+I121/I$122*100</f>
        <v>0.135961930659415</v>
      </c>
      <c r="R121" s="38" t="n">
        <f aca="false">+J121/J$122*100</f>
        <v>0</v>
      </c>
      <c r="S121" s="38" t="n">
        <f aca="false">+K121/K$122*100</f>
        <v>0.0816493161869769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202</v>
      </c>
      <c r="E122" s="40" t="n">
        <v>263</v>
      </c>
      <c r="F122" s="40" t="n">
        <v>273</v>
      </c>
      <c r="G122" s="40" t="n">
        <v>320</v>
      </c>
      <c r="H122" s="40" t="n">
        <v>617</v>
      </c>
      <c r="I122" s="40" t="n">
        <v>1471</v>
      </c>
      <c r="J122" s="40" t="n">
        <v>1753</v>
      </c>
      <c r="K122" s="41" t="n">
        <v>48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60</v>
      </c>
      <c r="E123" s="35" t="n">
        <v>90</v>
      </c>
      <c r="F123" s="35" t="n">
        <v>95</v>
      </c>
      <c r="G123" s="35" t="n">
        <v>147</v>
      </c>
      <c r="H123" s="35" t="n">
        <v>376</v>
      </c>
      <c r="I123" s="35" t="n">
        <v>933</v>
      </c>
      <c r="J123" s="35" t="n">
        <v>1180</v>
      </c>
      <c r="K123" s="36" t="n">
        <v>2881</v>
      </c>
      <c r="L123" s="37" t="n">
        <f aca="false">+D123/D$126*100</f>
        <v>36.8098159509202</v>
      </c>
      <c r="M123" s="38" t="n">
        <f aca="false">+E123/E$126*100</f>
        <v>52.0231213872832</v>
      </c>
      <c r="N123" s="38" t="n">
        <f aca="false">+F123/F$126*100</f>
        <v>49.2227979274611</v>
      </c>
      <c r="O123" s="38" t="n">
        <f aca="false">+G123/G$126*100</f>
        <v>59.5141700404858</v>
      </c>
      <c r="P123" s="38" t="n">
        <f aca="false">+H123/H$126*100</f>
        <v>55.0512445095168</v>
      </c>
      <c r="Q123" s="38" t="n">
        <f aca="false">+I123/I$126*100</f>
        <v>53.0415008527573</v>
      </c>
      <c r="R123" s="38" t="n">
        <f aca="false">+J123/J$126*100</f>
        <v>57.6453346360528</v>
      </c>
      <c r="S123" s="38" t="n">
        <f aca="false">+K123/K$126*100</f>
        <v>54.7198480531814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103</v>
      </c>
      <c r="E124" s="35" t="n">
        <v>83</v>
      </c>
      <c r="F124" s="35" t="n">
        <v>98</v>
      </c>
      <c r="G124" s="35" t="n">
        <v>100</v>
      </c>
      <c r="H124" s="35" t="n">
        <v>305</v>
      </c>
      <c r="I124" s="35" t="n">
        <v>819</v>
      </c>
      <c r="J124" s="35" t="n">
        <v>849</v>
      </c>
      <c r="K124" s="36" t="n">
        <v>2357</v>
      </c>
      <c r="L124" s="37" t="n">
        <f aca="false">+D124/D$126*100</f>
        <v>63.1901840490798</v>
      </c>
      <c r="M124" s="38" t="n">
        <f aca="false">+E124/E$126*100</f>
        <v>47.9768786127168</v>
      </c>
      <c r="N124" s="38" t="n">
        <f aca="false">+F124/F$126*100</f>
        <v>50.7772020725389</v>
      </c>
      <c r="O124" s="38" t="n">
        <f aca="false">+G124/G$126*100</f>
        <v>40.4858299595142</v>
      </c>
      <c r="P124" s="38" t="n">
        <f aca="false">+H124/H$126*100</f>
        <v>44.6559297218155</v>
      </c>
      <c r="Q124" s="38" t="n">
        <f aca="false">+I124/I$126*100</f>
        <v>46.560545764639</v>
      </c>
      <c r="R124" s="38" t="n">
        <f aca="false">+J124/J$126*100</f>
        <v>41.4753297508549</v>
      </c>
      <c r="S124" s="38" t="n">
        <f aca="false">+K124/K$126*100</f>
        <v>44.7673314339981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2</v>
      </c>
      <c r="I125" s="35" t="n">
        <v>7</v>
      </c>
      <c r="J125" s="35" t="n">
        <v>18</v>
      </c>
      <c r="K125" s="36" t="n">
        <v>27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292825768667643</v>
      </c>
      <c r="Q125" s="38" t="n">
        <f aca="false">+I125/I$126*100</f>
        <v>0.397953382603752</v>
      </c>
      <c r="R125" s="38" t="n">
        <f aca="false">+J125/J$126*100</f>
        <v>0.87933561309233</v>
      </c>
      <c r="S125" s="38" t="n">
        <f aca="false">+K125/K$126*100</f>
        <v>0.512820512820513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163</v>
      </c>
      <c r="E126" s="35" t="n">
        <v>173</v>
      </c>
      <c r="F126" s="35" t="n">
        <v>193</v>
      </c>
      <c r="G126" s="35" t="n">
        <v>247</v>
      </c>
      <c r="H126" s="35" t="n">
        <v>683</v>
      </c>
      <c r="I126" s="35" t="n">
        <v>1759</v>
      </c>
      <c r="J126" s="35" t="n">
        <v>2047</v>
      </c>
      <c r="K126" s="36" t="n">
        <v>526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54</v>
      </c>
      <c r="E127" s="48" t="n">
        <v>70</v>
      </c>
      <c r="F127" s="48" t="n">
        <v>86</v>
      </c>
      <c r="G127" s="48" t="n">
        <v>111</v>
      </c>
      <c r="H127" s="48" t="n">
        <v>235</v>
      </c>
      <c r="I127" s="48" t="n">
        <v>699</v>
      </c>
      <c r="J127" s="48" t="n">
        <v>1042</v>
      </c>
      <c r="K127" s="49" t="n">
        <v>2297</v>
      </c>
      <c r="L127" s="56" t="n">
        <f aca="false">+D127/D$130*100</f>
        <v>43.5483870967742</v>
      </c>
      <c r="M127" s="57" t="n">
        <f aca="false">+E127/E$130*100</f>
        <v>44.3037974683544</v>
      </c>
      <c r="N127" s="57" t="n">
        <f aca="false">+F127/F$130*100</f>
        <v>48.8636363636364</v>
      </c>
      <c r="O127" s="57" t="n">
        <f aca="false">+G127/G$130*100</f>
        <v>54.950495049505</v>
      </c>
      <c r="P127" s="57" t="n">
        <f aca="false">+H127/H$130*100</f>
        <v>52.5727069351231</v>
      </c>
      <c r="Q127" s="57" t="n">
        <f aca="false">+I127/I$130*100</f>
        <v>56.4620355411955</v>
      </c>
      <c r="R127" s="57" t="n">
        <f aca="false">+J127/J$130*100</f>
        <v>56.4769647696477</v>
      </c>
      <c r="S127" s="57" t="n">
        <f aca="false">+K127/K$130*100</f>
        <v>54.8210023866348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70</v>
      </c>
      <c r="E128" s="35" t="n">
        <v>88</v>
      </c>
      <c r="F128" s="35" t="n">
        <v>90</v>
      </c>
      <c r="G128" s="35" t="n">
        <v>91</v>
      </c>
      <c r="H128" s="35" t="n">
        <v>210</v>
      </c>
      <c r="I128" s="35" t="n">
        <v>538</v>
      </c>
      <c r="J128" s="35" t="n">
        <v>803</v>
      </c>
      <c r="K128" s="36" t="n">
        <v>1890</v>
      </c>
      <c r="L128" s="37" t="n">
        <f aca="false">+D128/D$130*100</f>
        <v>56.4516129032258</v>
      </c>
      <c r="M128" s="38" t="n">
        <f aca="false">+E128/E$130*100</f>
        <v>55.6962025316456</v>
      </c>
      <c r="N128" s="38" t="n">
        <f aca="false">+F128/F$130*100</f>
        <v>51.1363636363636</v>
      </c>
      <c r="O128" s="38" t="n">
        <f aca="false">+G128/G$130*100</f>
        <v>45.0495049504951</v>
      </c>
      <c r="P128" s="38" t="n">
        <f aca="false">+H128/H$130*100</f>
        <v>46.9798657718121</v>
      </c>
      <c r="Q128" s="38" t="n">
        <f aca="false">+I128/I$130*100</f>
        <v>43.4571890145396</v>
      </c>
      <c r="R128" s="38" t="n">
        <f aca="false">+J128/J$130*100</f>
        <v>43.5230352303523</v>
      </c>
      <c r="S128" s="38" t="n">
        <f aca="false">+K128/K$130*100</f>
        <v>45.1073985680191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2</v>
      </c>
      <c r="I129" s="35" t="n">
        <v>1</v>
      </c>
      <c r="J129" s="35" t="n">
        <v>0</v>
      </c>
      <c r="K129" s="36" t="n">
        <v>3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.447427293064877</v>
      </c>
      <c r="Q129" s="38" t="n">
        <f aca="false">+I129/I$130*100</f>
        <v>0.0807754442649435</v>
      </c>
      <c r="R129" s="38" t="n">
        <f aca="false">+J129/J$130*100</f>
        <v>0</v>
      </c>
      <c r="S129" s="38" t="n">
        <f aca="false">+K129/K$130*100</f>
        <v>0.0715990453460621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124</v>
      </c>
      <c r="E130" s="40" t="n">
        <v>158</v>
      </c>
      <c r="F130" s="40" t="n">
        <v>176</v>
      </c>
      <c r="G130" s="40" t="n">
        <v>202</v>
      </c>
      <c r="H130" s="40" t="n">
        <v>447</v>
      </c>
      <c r="I130" s="40" t="n">
        <v>1238</v>
      </c>
      <c r="J130" s="40" t="n">
        <v>1845</v>
      </c>
      <c r="K130" s="41" t="n">
        <v>4190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76</v>
      </c>
      <c r="E131" s="35" t="n">
        <v>90</v>
      </c>
      <c r="F131" s="35" t="n">
        <v>82</v>
      </c>
      <c r="G131" s="35" t="n">
        <v>79</v>
      </c>
      <c r="H131" s="35" t="n">
        <v>225</v>
      </c>
      <c r="I131" s="35" t="n">
        <v>510</v>
      </c>
      <c r="J131" s="35" t="n">
        <v>700</v>
      </c>
      <c r="K131" s="36" t="n">
        <v>1762</v>
      </c>
      <c r="L131" s="37" t="n">
        <f aca="false">+D131/D$134*100</f>
        <v>39.5833333333333</v>
      </c>
      <c r="M131" s="38" t="n">
        <f aca="false">+E131/E$134*100</f>
        <v>45.4545454545455</v>
      </c>
      <c r="N131" s="38" t="n">
        <f aca="false">+F131/F$134*100</f>
        <v>42.4870466321244</v>
      </c>
      <c r="O131" s="38" t="n">
        <f aca="false">+G131/G$134*100</f>
        <v>40.1015228426396</v>
      </c>
      <c r="P131" s="38" t="n">
        <f aca="false">+H131/H$134*100</f>
        <v>48.2832618025751</v>
      </c>
      <c r="Q131" s="38" t="n">
        <f aca="false">+I131/I$134*100</f>
        <v>46.1121157323689</v>
      </c>
      <c r="R131" s="38" t="n">
        <f aca="false">+J131/J$134*100</f>
        <v>49.0539593552908</v>
      </c>
      <c r="S131" s="38" t="n">
        <f aca="false">+K131/K$134*100</f>
        <v>46.6260915586134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116</v>
      </c>
      <c r="E132" s="35" t="n">
        <v>108</v>
      </c>
      <c r="F132" s="35" t="n">
        <v>111</v>
      </c>
      <c r="G132" s="35" t="n">
        <v>118</v>
      </c>
      <c r="H132" s="35" t="n">
        <v>241</v>
      </c>
      <c r="I132" s="35" t="n">
        <v>594</v>
      </c>
      <c r="J132" s="35" t="n">
        <v>726</v>
      </c>
      <c r="K132" s="36" t="n">
        <v>2014</v>
      </c>
      <c r="L132" s="37" t="n">
        <f aca="false">+D132/D$134*100</f>
        <v>60.4166666666667</v>
      </c>
      <c r="M132" s="38" t="n">
        <f aca="false">+E132/E$134*100</f>
        <v>54.5454545454545</v>
      </c>
      <c r="N132" s="38" t="n">
        <f aca="false">+F132/F$134*100</f>
        <v>57.5129533678757</v>
      </c>
      <c r="O132" s="38" t="n">
        <f aca="false">+G132/G$134*100</f>
        <v>59.8984771573604</v>
      </c>
      <c r="P132" s="38" t="n">
        <f aca="false">+H132/H$134*100</f>
        <v>51.7167381974249</v>
      </c>
      <c r="Q132" s="38" t="n">
        <f aca="false">+I132/I$134*100</f>
        <v>53.7070524412297</v>
      </c>
      <c r="R132" s="38" t="n">
        <f aca="false">+J132/J$134*100</f>
        <v>50.8759635599159</v>
      </c>
      <c r="S132" s="38" t="n">
        <f aca="false">+K132/K$134*100</f>
        <v>53.2945223604128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2</v>
      </c>
      <c r="J133" s="35" t="n">
        <v>1</v>
      </c>
      <c r="K133" s="36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80831826401447</v>
      </c>
      <c r="R133" s="38" t="n">
        <f aca="false">+J133/J$134*100</f>
        <v>0.0700770847932726</v>
      </c>
      <c r="S133" s="38" t="n">
        <f aca="false">+K133/K$134*100</f>
        <v>0.0793860809738026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92</v>
      </c>
      <c r="E134" s="35" t="n">
        <v>198</v>
      </c>
      <c r="F134" s="35" t="n">
        <v>193</v>
      </c>
      <c r="G134" s="35" t="n">
        <v>197</v>
      </c>
      <c r="H134" s="35" t="n">
        <v>466</v>
      </c>
      <c r="I134" s="35" t="n">
        <v>1106</v>
      </c>
      <c r="J134" s="35" t="n">
        <v>1427</v>
      </c>
      <c r="K134" s="36" t="n">
        <v>37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23</v>
      </c>
      <c r="E135" s="48" t="n">
        <v>21</v>
      </c>
      <c r="F135" s="48" t="n">
        <v>14</v>
      </c>
      <c r="G135" s="48" t="n">
        <v>24</v>
      </c>
      <c r="H135" s="48" t="n">
        <v>49</v>
      </c>
      <c r="I135" s="48" t="n">
        <v>156</v>
      </c>
      <c r="J135" s="48" t="n">
        <v>269</v>
      </c>
      <c r="K135" s="49" t="n">
        <v>556</v>
      </c>
      <c r="L135" s="56" t="n">
        <f aca="false">+D135/D$138*100</f>
        <v>44.2307692307692</v>
      </c>
      <c r="M135" s="57" t="n">
        <f aca="false">+E135/E$138*100</f>
        <v>35.5932203389831</v>
      </c>
      <c r="N135" s="57" t="n">
        <f aca="false">+F135/F$138*100</f>
        <v>34.1463414634146</v>
      </c>
      <c r="O135" s="57" t="n">
        <f aca="false">+G135/G$138*100</f>
        <v>48</v>
      </c>
      <c r="P135" s="57" t="n">
        <f aca="false">+H135/H$138*100</f>
        <v>44.1441441441441</v>
      </c>
      <c r="Q135" s="57" t="n">
        <f aca="false">+I135/I$138*100</f>
        <v>39.8976982097187</v>
      </c>
      <c r="R135" s="57" t="n">
        <f aca="false">+J135/J$138*100</f>
        <v>42.6307448494453</v>
      </c>
      <c r="S135" s="57" t="n">
        <f aca="false">+K135/K$138*100</f>
        <v>41.6479400749064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23</v>
      </c>
      <c r="E136" s="35" t="n">
        <v>28</v>
      </c>
      <c r="F136" s="35" t="n">
        <v>21</v>
      </c>
      <c r="G136" s="35" t="n">
        <v>14</v>
      </c>
      <c r="H136" s="35" t="n">
        <v>33</v>
      </c>
      <c r="I136" s="35" t="n">
        <v>114</v>
      </c>
      <c r="J136" s="35" t="n">
        <v>193</v>
      </c>
      <c r="K136" s="36" t="n">
        <v>426</v>
      </c>
      <c r="L136" s="37" t="n">
        <f aca="false">+D136/D$138*100</f>
        <v>44.2307692307692</v>
      </c>
      <c r="M136" s="38" t="n">
        <f aca="false">+E136/E$138*100</f>
        <v>47.4576271186441</v>
      </c>
      <c r="N136" s="38" t="n">
        <f aca="false">+F136/F$138*100</f>
        <v>51.219512195122</v>
      </c>
      <c r="O136" s="38" t="n">
        <f aca="false">+G136/G$138*100</f>
        <v>28</v>
      </c>
      <c r="P136" s="38" t="n">
        <f aca="false">+H136/H$138*100</f>
        <v>29.7297297297297</v>
      </c>
      <c r="Q136" s="38" t="n">
        <f aca="false">+I136/I$138*100</f>
        <v>29.156010230179</v>
      </c>
      <c r="R136" s="38" t="n">
        <f aca="false">+J136/J$138*100</f>
        <v>30.5863708399366</v>
      </c>
      <c r="S136" s="38" t="n">
        <f aca="false">+K136/K$138*100</f>
        <v>31.9101123595506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6</v>
      </c>
      <c r="E137" s="35" t="n">
        <v>10</v>
      </c>
      <c r="F137" s="35" t="n">
        <v>6</v>
      </c>
      <c r="G137" s="35" t="n">
        <v>12</v>
      </c>
      <c r="H137" s="35" t="n">
        <v>29</v>
      </c>
      <c r="I137" s="35" t="n">
        <v>121</v>
      </c>
      <c r="J137" s="35" t="n">
        <v>169</v>
      </c>
      <c r="K137" s="36" t="n">
        <v>353</v>
      </c>
      <c r="L137" s="37" t="n">
        <f aca="false">+D137/D$138*100</f>
        <v>11.5384615384615</v>
      </c>
      <c r="M137" s="38" t="n">
        <f aca="false">+E137/E$138*100</f>
        <v>16.9491525423729</v>
      </c>
      <c r="N137" s="38" t="n">
        <f aca="false">+F137/F$138*100</f>
        <v>14.6341463414634</v>
      </c>
      <c r="O137" s="38" t="n">
        <f aca="false">+G137/G$138*100</f>
        <v>24</v>
      </c>
      <c r="P137" s="38" t="n">
        <f aca="false">+H137/H$138*100</f>
        <v>26.1261261261261</v>
      </c>
      <c r="Q137" s="38" t="n">
        <f aca="false">+I137/I$138*100</f>
        <v>30.9462915601023</v>
      </c>
      <c r="R137" s="38" t="n">
        <f aca="false">+J137/J$138*100</f>
        <v>26.7828843106181</v>
      </c>
      <c r="S137" s="38" t="n">
        <f aca="false">+K137/K$138*100</f>
        <v>26.4419475655431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52</v>
      </c>
      <c r="E138" s="40" t="n">
        <v>59</v>
      </c>
      <c r="F138" s="40" t="n">
        <v>41</v>
      </c>
      <c r="G138" s="40" t="n">
        <v>50</v>
      </c>
      <c r="H138" s="40" t="n">
        <v>111</v>
      </c>
      <c r="I138" s="40" t="n">
        <v>391</v>
      </c>
      <c r="J138" s="40" t="n">
        <v>631</v>
      </c>
      <c r="K138" s="41" t="n">
        <v>133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0</v>
      </c>
      <c r="E139" s="35" t="n">
        <v>20</v>
      </c>
      <c r="F139" s="35" t="n">
        <v>32</v>
      </c>
      <c r="G139" s="35" t="n">
        <v>36</v>
      </c>
      <c r="H139" s="35" t="n">
        <v>124</v>
      </c>
      <c r="I139" s="35" t="n">
        <v>357</v>
      </c>
      <c r="J139" s="35" t="n">
        <v>367</v>
      </c>
      <c r="K139" s="36" t="n">
        <v>956</v>
      </c>
      <c r="L139" s="37" t="n">
        <f aca="false">+D139/D$142*100</f>
        <v>54.0540540540541</v>
      </c>
      <c r="M139" s="38" t="n">
        <f aca="false">+E139/E$142*100</f>
        <v>62.5</v>
      </c>
      <c r="N139" s="38" t="n">
        <f aca="false">+F139/F$142*100</f>
        <v>57.1428571428571</v>
      </c>
      <c r="O139" s="38" t="n">
        <f aca="false">+G139/G$142*100</f>
        <v>55.3846153846154</v>
      </c>
      <c r="P139" s="38" t="n">
        <f aca="false">+H139/H$142*100</f>
        <v>59.3301435406699</v>
      </c>
      <c r="Q139" s="38" t="n">
        <f aca="false">+I139/I$142*100</f>
        <v>58.3333333333333</v>
      </c>
      <c r="R139" s="38" t="n">
        <f aca="false">+J139/J$142*100</f>
        <v>52.2792022792023</v>
      </c>
      <c r="S139" s="38" t="n">
        <f aca="false">+K139/K$142*100</f>
        <v>55.8085230589609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17</v>
      </c>
      <c r="E140" s="35" t="n">
        <v>12</v>
      </c>
      <c r="F140" s="35" t="n">
        <v>24</v>
      </c>
      <c r="G140" s="35" t="n">
        <v>29</v>
      </c>
      <c r="H140" s="35" t="n">
        <v>81</v>
      </c>
      <c r="I140" s="35" t="n">
        <v>231</v>
      </c>
      <c r="J140" s="35" t="n">
        <v>302</v>
      </c>
      <c r="K140" s="36" t="n">
        <v>696</v>
      </c>
      <c r="L140" s="37" t="n">
        <f aca="false">+D140/D$142*100</f>
        <v>45.945945945946</v>
      </c>
      <c r="M140" s="38" t="n">
        <f aca="false">+E140/E$142*100</f>
        <v>37.5</v>
      </c>
      <c r="N140" s="38" t="n">
        <f aca="false">+F140/F$142*100</f>
        <v>42.8571428571429</v>
      </c>
      <c r="O140" s="38" t="n">
        <f aca="false">+G140/G$142*100</f>
        <v>44.6153846153846</v>
      </c>
      <c r="P140" s="38" t="n">
        <f aca="false">+H140/H$142*100</f>
        <v>38.755980861244</v>
      </c>
      <c r="Q140" s="38" t="n">
        <f aca="false">+I140/I$142*100</f>
        <v>37.7450980392157</v>
      </c>
      <c r="R140" s="38" t="n">
        <f aca="false">+J140/J$142*100</f>
        <v>43.019943019943</v>
      </c>
      <c r="S140" s="38" t="n">
        <f aca="false">+K140/K$142*100</f>
        <v>40.630472854641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24</v>
      </c>
      <c r="J141" s="35" t="n">
        <v>33</v>
      </c>
      <c r="K141" s="36" t="n">
        <v>6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91387559808612</v>
      </c>
      <c r="Q141" s="38" t="n">
        <f aca="false">+I141/I$142*100</f>
        <v>3.92156862745098</v>
      </c>
      <c r="R141" s="38" t="n">
        <f aca="false">+J141/J$142*100</f>
        <v>4.7008547008547</v>
      </c>
      <c r="S141" s="38" t="n">
        <f aca="false">+K141/K$142*100</f>
        <v>3.56100408639813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32</v>
      </c>
      <c r="F142" s="60" t="n">
        <v>56</v>
      </c>
      <c r="G142" s="60" t="n">
        <v>65</v>
      </c>
      <c r="H142" s="60" t="n">
        <v>209</v>
      </c>
      <c r="I142" s="60" t="n">
        <v>612</v>
      </c>
      <c r="J142" s="60" t="n">
        <v>702</v>
      </c>
      <c r="K142" s="61" t="n">
        <v>171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96</v>
      </c>
      <c r="E143" s="35" t="n">
        <v>124</v>
      </c>
      <c r="F143" s="35" t="n">
        <v>133</v>
      </c>
      <c r="G143" s="35" t="n">
        <v>151</v>
      </c>
      <c r="H143" s="35" t="n">
        <v>378</v>
      </c>
      <c r="I143" s="35" t="n">
        <v>977</v>
      </c>
      <c r="J143" s="35" t="n">
        <v>1415</v>
      </c>
      <c r="K143" s="36" t="n">
        <v>3274</v>
      </c>
      <c r="L143" s="37" t="n">
        <f aca="false">+D143/D$146*100</f>
        <v>38.2470119521912</v>
      </c>
      <c r="M143" s="38" t="n">
        <f aca="false">+E143/E$146*100</f>
        <v>40.5228758169935</v>
      </c>
      <c r="N143" s="38" t="n">
        <f aca="false">+F143/F$146*100</f>
        <v>45.7044673539519</v>
      </c>
      <c r="O143" s="38" t="n">
        <f aca="false">+G143/G$146*100</f>
        <v>42.6553672316384</v>
      </c>
      <c r="P143" s="38" t="n">
        <f aca="false">+H143/H$146*100</f>
        <v>47.9695431472081</v>
      </c>
      <c r="Q143" s="38" t="n">
        <f aca="false">+I143/I$146*100</f>
        <v>47.9391560353288</v>
      </c>
      <c r="R143" s="38" t="n">
        <f aca="false">+J143/J$146*100</f>
        <v>51.3798111837328</v>
      </c>
      <c r="S143" s="38" t="n">
        <f aca="false">+K143/K$146*100</f>
        <v>48.2748451784134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150</v>
      </c>
      <c r="E144" s="35" t="n">
        <v>178</v>
      </c>
      <c r="F144" s="35" t="n">
        <v>158</v>
      </c>
      <c r="G144" s="35" t="n">
        <v>196</v>
      </c>
      <c r="H144" s="35" t="n">
        <v>397</v>
      </c>
      <c r="I144" s="35" t="n">
        <v>1042</v>
      </c>
      <c r="J144" s="35" t="n">
        <v>1319</v>
      </c>
      <c r="K144" s="36" t="n">
        <v>3440</v>
      </c>
      <c r="L144" s="37" t="n">
        <f aca="false">+D144/D$146*100</f>
        <v>59.7609561752988</v>
      </c>
      <c r="M144" s="38" t="n">
        <f aca="false">+E144/E$146*100</f>
        <v>58.1699346405229</v>
      </c>
      <c r="N144" s="38" t="n">
        <f aca="false">+F144/F$146*100</f>
        <v>54.2955326460481</v>
      </c>
      <c r="O144" s="38" t="n">
        <f aca="false">+G144/G$146*100</f>
        <v>55.3672316384181</v>
      </c>
      <c r="P144" s="38" t="n">
        <f aca="false">+H144/H$146*100</f>
        <v>50.3807106598985</v>
      </c>
      <c r="Q144" s="38" t="n">
        <f aca="false">+I144/I$146*100</f>
        <v>51.1285574092247</v>
      </c>
      <c r="R144" s="38" t="n">
        <f aca="false">+J144/J$146*100</f>
        <v>47.8939724037763</v>
      </c>
      <c r="S144" s="38" t="n">
        <f aca="false">+K144/K$146*100</f>
        <v>50.7225007372456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5</v>
      </c>
      <c r="E145" s="35" t="n">
        <v>4</v>
      </c>
      <c r="F145" s="35" t="n">
        <v>0</v>
      </c>
      <c r="G145" s="35" t="n">
        <v>7</v>
      </c>
      <c r="H145" s="35" t="n">
        <v>13</v>
      </c>
      <c r="I145" s="35" t="n">
        <v>19</v>
      </c>
      <c r="J145" s="35" t="n">
        <v>20</v>
      </c>
      <c r="K145" s="36" t="n">
        <v>68</v>
      </c>
      <c r="L145" s="37" t="n">
        <f aca="false">+D145/D$146*100</f>
        <v>1.99203187250996</v>
      </c>
      <c r="M145" s="38" t="n">
        <f aca="false">+E145/E$146*100</f>
        <v>1.30718954248366</v>
      </c>
      <c r="N145" s="38" t="n">
        <f aca="false">+F145/F$146*100</f>
        <v>0</v>
      </c>
      <c r="O145" s="38" t="n">
        <f aca="false">+G145/G$146*100</f>
        <v>1.9774011299435</v>
      </c>
      <c r="P145" s="38" t="n">
        <f aca="false">+H145/H$146*100</f>
        <v>1.6497461928934</v>
      </c>
      <c r="Q145" s="38" t="n">
        <f aca="false">+I145/I$146*100</f>
        <v>0.932286555446516</v>
      </c>
      <c r="R145" s="38" t="n">
        <f aca="false">+J145/J$146*100</f>
        <v>0.726216412490922</v>
      </c>
      <c r="S145" s="38" t="n">
        <f aca="false">+K145/K$146*100</f>
        <v>1.0026540843409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251</v>
      </c>
      <c r="E146" s="40" t="n">
        <v>306</v>
      </c>
      <c r="F146" s="40" t="n">
        <v>291</v>
      </c>
      <c r="G146" s="40" t="n">
        <v>354</v>
      </c>
      <c r="H146" s="40" t="n">
        <v>788</v>
      </c>
      <c r="I146" s="40" t="n">
        <v>2038</v>
      </c>
      <c r="J146" s="40" t="n">
        <v>2754</v>
      </c>
      <c r="K146" s="41" t="n">
        <v>678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2</v>
      </c>
      <c r="E147" s="35" t="n">
        <v>33</v>
      </c>
      <c r="F147" s="35" t="n">
        <v>38</v>
      </c>
      <c r="G147" s="35" t="n">
        <v>31</v>
      </c>
      <c r="H147" s="35" t="n">
        <v>61</v>
      </c>
      <c r="I147" s="35" t="n">
        <v>144</v>
      </c>
      <c r="J147" s="35" t="n">
        <v>212</v>
      </c>
      <c r="K147" s="36" t="n">
        <v>541</v>
      </c>
      <c r="L147" s="37" t="n">
        <f aca="false">+D147/D$150*100</f>
        <v>39.2857142857143</v>
      </c>
      <c r="M147" s="38" t="n">
        <f aca="false">+E147/E$150*100</f>
        <v>53.2258064516129</v>
      </c>
      <c r="N147" s="38" t="n">
        <f aca="false">+F147/F$150*100</f>
        <v>49.3506493506494</v>
      </c>
      <c r="O147" s="38" t="n">
        <f aca="false">+G147/G$150*100</f>
        <v>42.4657534246575</v>
      </c>
      <c r="P147" s="38" t="n">
        <f aca="false">+H147/H$150*100</f>
        <v>42.3611111111111</v>
      </c>
      <c r="Q147" s="38" t="n">
        <f aca="false">+I147/I$150*100</f>
        <v>48.8135593220339</v>
      </c>
      <c r="R147" s="38" t="n">
        <f aca="false">+J147/J$150*100</f>
        <v>51.7073170731707</v>
      </c>
      <c r="S147" s="38" t="n">
        <f aca="false">+K147/K$150*100</f>
        <v>48.4333034914951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34</v>
      </c>
      <c r="E148" s="35" t="n">
        <v>29</v>
      </c>
      <c r="F148" s="35" t="n">
        <v>39</v>
      </c>
      <c r="G148" s="35" t="n">
        <v>42</v>
      </c>
      <c r="H148" s="35" t="n">
        <v>83</v>
      </c>
      <c r="I148" s="35" t="n">
        <v>151</v>
      </c>
      <c r="J148" s="35" t="n">
        <v>198</v>
      </c>
      <c r="K148" s="36" t="n">
        <v>576</v>
      </c>
      <c r="L148" s="37" t="n">
        <f aca="false">+D148/D$150*100</f>
        <v>60.7142857142857</v>
      </c>
      <c r="M148" s="38" t="n">
        <f aca="false">+E148/E$150*100</f>
        <v>46.7741935483871</v>
      </c>
      <c r="N148" s="38" t="n">
        <f aca="false">+F148/F$150*100</f>
        <v>50.6493506493506</v>
      </c>
      <c r="O148" s="38" t="n">
        <f aca="false">+G148/G$150*100</f>
        <v>57.5342465753425</v>
      </c>
      <c r="P148" s="38" t="n">
        <f aca="false">+H148/H$150*100</f>
        <v>57.6388888888889</v>
      </c>
      <c r="Q148" s="38" t="n">
        <f aca="false">+I148/I$150*100</f>
        <v>51.1864406779661</v>
      </c>
      <c r="R148" s="38" t="n">
        <f aca="false">+J148/J$150*100</f>
        <v>48.2926829268293</v>
      </c>
      <c r="S148" s="38" t="n">
        <f aca="false">+K148/K$150*100</f>
        <v>51.5666965085049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56</v>
      </c>
      <c r="E150" s="35" t="n">
        <v>62</v>
      </c>
      <c r="F150" s="35" t="n">
        <v>77</v>
      </c>
      <c r="G150" s="35" t="n">
        <v>73</v>
      </c>
      <c r="H150" s="35" t="n">
        <v>144</v>
      </c>
      <c r="I150" s="35" t="n">
        <v>295</v>
      </c>
      <c r="J150" s="35" t="n">
        <v>410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6</v>
      </c>
      <c r="E151" s="48" t="n">
        <v>7</v>
      </c>
      <c r="F151" s="48" t="n">
        <v>9</v>
      </c>
      <c r="G151" s="48" t="n">
        <v>10</v>
      </c>
      <c r="H151" s="48" t="n">
        <v>29</v>
      </c>
      <c r="I151" s="48" t="n">
        <v>100</v>
      </c>
      <c r="J151" s="48" t="n">
        <v>150</v>
      </c>
      <c r="K151" s="49" t="n">
        <v>311</v>
      </c>
      <c r="L151" s="56" t="n">
        <f aca="false">+D151/D$154*100</f>
        <v>46.1538461538462</v>
      </c>
      <c r="M151" s="57" t="n">
        <f aca="false">+E151/E$154*100</f>
        <v>33.3333333333333</v>
      </c>
      <c r="N151" s="57" t="n">
        <f aca="false">+F151/F$154*100</f>
        <v>40.9090909090909</v>
      </c>
      <c r="O151" s="57" t="n">
        <f aca="false">+G151/G$154*100</f>
        <v>38.4615384615385</v>
      </c>
      <c r="P151" s="57" t="n">
        <f aca="false">+H151/H$154*100</f>
        <v>43.2835820895522</v>
      </c>
      <c r="Q151" s="57" t="n">
        <f aca="false">+I151/I$154*100</f>
        <v>39.0625</v>
      </c>
      <c r="R151" s="57" t="n">
        <f aca="false">+J151/J$154*100</f>
        <v>46.0122699386503</v>
      </c>
      <c r="S151" s="57" t="n">
        <f aca="false">+K151/K$154*100</f>
        <v>42.5444596443229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7</v>
      </c>
      <c r="E152" s="35" t="n">
        <v>13</v>
      </c>
      <c r="F152" s="35" t="n">
        <v>13</v>
      </c>
      <c r="G152" s="35" t="n">
        <v>16</v>
      </c>
      <c r="H152" s="35" t="n">
        <v>38</v>
      </c>
      <c r="I152" s="35" t="n">
        <v>152</v>
      </c>
      <c r="J152" s="35" t="n">
        <v>172</v>
      </c>
      <c r="K152" s="36" t="n">
        <v>411</v>
      </c>
      <c r="L152" s="37" t="n">
        <f aca="false">+D152/D$154*100</f>
        <v>53.8461538461539</v>
      </c>
      <c r="M152" s="38" t="n">
        <f aca="false">+E152/E$154*100</f>
        <v>61.9047619047619</v>
      </c>
      <c r="N152" s="38" t="n">
        <f aca="false">+F152/F$154*100</f>
        <v>59.0909090909091</v>
      </c>
      <c r="O152" s="38" t="n">
        <f aca="false">+G152/G$154*100</f>
        <v>61.5384615384615</v>
      </c>
      <c r="P152" s="38" t="n">
        <f aca="false">+H152/H$154*100</f>
        <v>56.7164179104478</v>
      </c>
      <c r="Q152" s="38" t="n">
        <f aca="false">+I152/I$154*100</f>
        <v>59.375</v>
      </c>
      <c r="R152" s="38" t="n">
        <f aca="false">+J152/J$154*100</f>
        <v>52.760736196319</v>
      </c>
      <c r="S152" s="38" t="n">
        <f aca="false">+K152/K$154*100</f>
        <v>56.2243502051984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4</v>
      </c>
      <c r="J153" s="35" t="n">
        <v>4</v>
      </c>
      <c r="K153" s="36" t="n">
        <v>9</v>
      </c>
      <c r="L153" s="37" t="n">
        <f aca="false">+D153/D$154*100</f>
        <v>0</v>
      </c>
      <c r="M153" s="38" t="n">
        <f aca="false">+E153/E$154*100</f>
        <v>4.76190476190476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1.5625</v>
      </c>
      <c r="R153" s="38" t="n">
        <f aca="false">+J153/J$154*100</f>
        <v>1.22699386503067</v>
      </c>
      <c r="S153" s="38" t="n">
        <f aca="false">+K153/K$154*100</f>
        <v>1.2311901504788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13</v>
      </c>
      <c r="E154" s="40" t="n">
        <v>21</v>
      </c>
      <c r="F154" s="40" t="n">
        <v>22</v>
      </c>
      <c r="G154" s="40" t="n">
        <v>26</v>
      </c>
      <c r="H154" s="40" t="n">
        <v>67</v>
      </c>
      <c r="I154" s="40" t="n">
        <v>256</v>
      </c>
      <c r="J154" s="40" t="n">
        <v>326</v>
      </c>
      <c r="K154" s="41" t="n">
        <v>73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9</v>
      </c>
      <c r="E155" s="35" t="n">
        <v>17</v>
      </c>
      <c r="F155" s="35" t="n">
        <v>19</v>
      </c>
      <c r="G155" s="35" t="n">
        <v>25</v>
      </c>
      <c r="H155" s="35" t="n">
        <v>65</v>
      </c>
      <c r="I155" s="35" t="n">
        <v>178</v>
      </c>
      <c r="J155" s="35" t="n">
        <v>244</v>
      </c>
      <c r="K155" s="36" t="n">
        <v>557</v>
      </c>
      <c r="L155" s="37" t="n">
        <f aca="false">+D155/D$158*100</f>
        <v>29.0322580645161</v>
      </c>
      <c r="M155" s="38" t="n">
        <f aca="false">+E155/E$158*100</f>
        <v>28.8135593220339</v>
      </c>
      <c r="N155" s="38" t="n">
        <f aca="false">+F155/F$158*100</f>
        <v>31.6666666666667</v>
      </c>
      <c r="O155" s="38" t="n">
        <f aca="false">+G155/G$158*100</f>
        <v>39.6825396825397</v>
      </c>
      <c r="P155" s="38" t="n">
        <f aca="false">+H155/H$158*100</f>
        <v>43.046357615894</v>
      </c>
      <c r="Q155" s="38" t="n">
        <f aca="false">+I155/I$158*100</f>
        <v>44.0594059405941</v>
      </c>
      <c r="R155" s="38" t="n">
        <f aca="false">+J155/J$158*100</f>
        <v>48.605577689243</v>
      </c>
      <c r="S155" s="38" t="n">
        <f aca="false">+K155/K$158*100</f>
        <v>43.8582677165354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22</v>
      </c>
      <c r="E156" s="35" t="n">
        <v>42</v>
      </c>
      <c r="F156" s="35" t="n">
        <v>41</v>
      </c>
      <c r="G156" s="35" t="n">
        <v>38</v>
      </c>
      <c r="H156" s="35" t="n">
        <v>86</v>
      </c>
      <c r="I156" s="35" t="n">
        <v>226</v>
      </c>
      <c r="J156" s="35" t="n">
        <v>257</v>
      </c>
      <c r="K156" s="36" t="n">
        <v>712</v>
      </c>
      <c r="L156" s="37" t="n">
        <f aca="false">+D156/D$158*100</f>
        <v>70.9677419354839</v>
      </c>
      <c r="M156" s="38" t="n">
        <f aca="false">+E156/E$158*100</f>
        <v>71.1864406779661</v>
      </c>
      <c r="N156" s="38" t="n">
        <f aca="false">+F156/F$158*100</f>
        <v>68.3333333333333</v>
      </c>
      <c r="O156" s="38" t="n">
        <f aca="false">+G156/G$158*100</f>
        <v>60.3174603174603</v>
      </c>
      <c r="P156" s="38" t="n">
        <f aca="false">+H156/H$158*100</f>
        <v>56.953642384106</v>
      </c>
      <c r="Q156" s="38" t="n">
        <f aca="false">+I156/I$158*100</f>
        <v>55.9405940594059</v>
      </c>
      <c r="R156" s="38" t="n">
        <f aca="false">+J156/J$158*100</f>
        <v>51.195219123506</v>
      </c>
      <c r="S156" s="38" t="n">
        <f aca="false">+K156/K$158*100</f>
        <v>56.0629921259843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1</v>
      </c>
      <c r="K157" s="36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.199203187250996</v>
      </c>
      <c r="S157" s="38" t="n">
        <f aca="false">+K157/K$158*100</f>
        <v>0.078740157480315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31</v>
      </c>
      <c r="E158" s="35" t="n">
        <v>59</v>
      </c>
      <c r="F158" s="35" t="n">
        <v>60</v>
      </c>
      <c r="G158" s="35" t="n">
        <v>63</v>
      </c>
      <c r="H158" s="35" t="n">
        <v>151</v>
      </c>
      <c r="I158" s="35" t="n">
        <v>404</v>
      </c>
      <c r="J158" s="35" t="n">
        <v>502</v>
      </c>
      <c r="K158" s="36" t="n">
        <v>127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4</v>
      </c>
      <c r="E159" s="48" t="n">
        <v>15</v>
      </c>
      <c r="F159" s="48" t="n">
        <v>20</v>
      </c>
      <c r="G159" s="48" t="n">
        <v>23</v>
      </c>
      <c r="H159" s="48" t="n">
        <v>49</v>
      </c>
      <c r="I159" s="48" t="n">
        <v>156</v>
      </c>
      <c r="J159" s="48" t="n">
        <v>198</v>
      </c>
      <c r="K159" s="49" t="n">
        <v>475</v>
      </c>
      <c r="L159" s="56" t="n">
        <f aca="false">+D159/D$162*100</f>
        <v>42.4242424242424</v>
      </c>
      <c r="M159" s="57" t="n">
        <f aca="false">+E159/E$162*100</f>
        <v>44.1176470588235</v>
      </c>
      <c r="N159" s="57" t="n">
        <f aca="false">+F159/F$162*100</f>
        <v>46.5116279069767</v>
      </c>
      <c r="O159" s="57" t="n">
        <f aca="false">+G159/G$162*100</f>
        <v>41.8181818181818</v>
      </c>
      <c r="P159" s="57" t="n">
        <f aca="false">+H159/H$162*100</f>
        <v>36.2962962962963</v>
      </c>
      <c r="Q159" s="57" t="n">
        <f aca="false">+I159/I$162*100</f>
        <v>49.0566037735849</v>
      </c>
      <c r="R159" s="57" t="n">
        <f aca="false">+J159/J$162*100</f>
        <v>53.5135135135135</v>
      </c>
      <c r="S159" s="57" t="n">
        <f aca="false">+K159/K$162*100</f>
        <v>48.0769230769231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19</v>
      </c>
      <c r="E160" s="35" t="n">
        <v>19</v>
      </c>
      <c r="F160" s="35" t="n">
        <v>23</v>
      </c>
      <c r="G160" s="35" t="n">
        <v>32</v>
      </c>
      <c r="H160" s="35" t="n">
        <v>86</v>
      </c>
      <c r="I160" s="35" t="n">
        <v>162</v>
      </c>
      <c r="J160" s="35" t="n">
        <v>172</v>
      </c>
      <c r="K160" s="36" t="n">
        <v>513</v>
      </c>
      <c r="L160" s="37" t="n">
        <f aca="false">+D160/D$162*100</f>
        <v>57.5757575757576</v>
      </c>
      <c r="M160" s="38" t="n">
        <f aca="false">+E160/E$162*100</f>
        <v>55.8823529411765</v>
      </c>
      <c r="N160" s="38" t="n">
        <f aca="false">+F160/F$162*100</f>
        <v>53.4883720930233</v>
      </c>
      <c r="O160" s="38" t="n">
        <f aca="false">+G160/G$162*100</f>
        <v>58.1818181818182</v>
      </c>
      <c r="P160" s="38" t="n">
        <f aca="false">+H160/H$162*100</f>
        <v>63.7037037037037</v>
      </c>
      <c r="Q160" s="38" t="n">
        <f aca="false">+I160/I$162*100</f>
        <v>50.9433962264151</v>
      </c>
      <c r="R160" s="38" t="n">
        <f aca="false">+J160/J$162*100</f>
        <v>46.4864864864865</v>
      </c>
      <c r="S160" s="38" t="n">
        <f aca="false">+K160/K$162*100</f>
        <v>51.9230769230769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33</v>
      </c>
      <c r="E162" s="40" t="n">
        <v>34</v>
      </c>
      <c r="F162" s="40" t="n">
        <v>43</v>
      </c>
      <c r="G162" s="40" t="n">
        <v>55</v>
      </c>
      <c r="H162" s="40" t="n">
        <v>135</v>
      </c>
      <c r="I162" s="40" t="n">
        <v>318</v>
      </c>
      <c r="J162" s="40" t="n">
        <v>370</v>
      </c>
      <c r="K162" s="41" t="n">
        <v>98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7</v>
      </c>
      <c r="E163" s="35" t="n">
        <v>10</v>
      </c>
      <c r="F163" s="35" t="n">
        <v>11</v>
      </c>
      <c r="G163" s="35" t="n">
        <v>15</v>
      </c>
      <c r="H163" s="35" t="n">
        <v>51</v>
      </c>
      <c r="I163" s="35" t="n">
        <v>114</v>
      </c>
      <c r="J163" s="35" t="n">
        <v>163</v>
      </c>
      <c r="K163" s="36" t="n">
        <v>371</v>
      </c>
      <c r="L163" s="37" t="n">
        <f aca="false">+D163/D$166*100</f>
        <v>33.3333333333333</v>
      </c>
      <c r="M163" s="38" t="n">
        <f aca="false">+E163/E$166*100</f>
        <v>37.037037037037</v>
      </c>
      <c r="N163" s="38" t="n">
        <f aca="false">+F163/F$166*100</f>
        <v>40.7407407407407</v>
      </c>
      <c r="O163" s="38" t="n">
        <f aca="false">+G163/G$166*100</f>
        <v>40.5405405405405</v>
      </c>
      <c r="P163" s="38" t="n">
        <f aca="false">+H163/H$166*100</f>
        <v>50</v>
      </c>
      <c r="Q163" s="38" t="n">
        <f aca="false">+I163/I$166*100</f>
        <v>46.9135802469136</v>
      </c>
      <c r="R163" s="38" t="n">
        <f aca="false">+J163/J$166*100</f>
        <v>53.2679738562092</v>
      </c>
      <c r="S163" s="38" t="n">
        <f aca="false">+K163/K$166*100</f>
        <v>48.6238532110092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14</v>
      </c>
      <c r="E164" s="35" t="n">
        <v>16</v>
      </c>
      <c r="F164" s="35" t="n">
        <v>16</v>
      </c>
      <c r="G164" s="35" t="n">
        <v>22</v>
      </c>
      <c r="H164" s="35" t="n">
        <v>51</v>
      </c>
      <c r="I164" s="35" t="n">
        <v>128</v>
      </c>
      <c r="J164" s="35" t="n">
        <v>143</v>
      </c>
      <c r="K164" s="36" t="n">
        <v>390</v>
      </c>
      <c r="L164" s="37" t="n">
        <f aca="false">+D164/D$166*100</f>
        <v>66.6666666666667</v>
      </c>
      <c r="M164" s="38" t="n">
        <f aca="false">+E164/E$166*100</f>
        <v>59.2592592592593</v>
      </c>
      <c r="N164" s="38" t="n">
        <f aca="false">+F164/F$166*100</f>
        <v>59.2592592592593</v>
      </c>
      <c r="O164" s="38" t="n">
        <f aca="false">+G164/G$166*100</f>
        <v>59.4594594594595</v>
      </c>
      <c r="P164" s="38" t="n">
        <f aca="false">+H164/H$166*100</f>
        <v>50</v>
      </c>
      <c r="Q164" s="38" t="n">
        <f aca="false">+I164/I$166*100</f>
        <v>52.6748971193416</v>
      </c>
      <c r="R164" s="38" t="n">
        <f aca="false">+J164/J$166*100</f>
        <v>46.7320261437909</v>
      </c>
      <c r="S164" s="38" t="n">
        <f aca="false">+K164/K$166*100</f>
        <v>51.1140235910878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6" t="n">
        <v>2</v>
      </c>
      <c r="L165" s="37" t="n">
        <f aca="false">+D165/D$166*100</f>
        <v>0</v>
      </c>
      <c r="M165" s="38" t="n">
        <f aca="false">+E165/E$166*100</f>
        <v>3.703703703703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411522633744856</v>
      </c>
      <c r="R165" s="38" t="n">
        <f aca="false">+J165/J$166*100</f>
        <v>0</v>
      </c>
      <c r="S165" s="38" t="n">
        <f aca="false">+K165/K$166*100</f>
        <v>0.262123197903014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21</v>
      </c>
      <c r="E166" s="35" t="n">
        <v>27</v>
      </c>
      <c r="F166" s="35" t="n">
        <v>27</v>
      </c>
      <c r="G166" s="35" t="n">
        <v>37</v>
      </c>
      <c r="H166" s="35" t="n">
        <v>102</v>
      </c>
      <c r="I166" s="35" t="n">
        <v>243</v>
      </c>
      <c r="J166" s="35" t="n">
        <v>306</v>
      </c>
      <c r="K166" s="36" t="n">
        <v>763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5</v>
      </c>
      <c r="E167" s="48" t="n">
        <v>11</v>
      </c>
      <c r="F167" s="48" t="n">
        <v>17</v>
      </c>
      <c r="G167" s="48" t="n">
        <v>10</v>
      </c>
      <c r="H167" s="48" t="n">
        <v>53</v>
      </c>
      <c r="I167" s="48" t="n">
        <v>107</v>
      </c>
      <c r="J167" s="48" t="n">
        <v>127</v>
      </c>
      <c r="K167" s="49" t="n">
        <v>330</v>
      </c>
      <c r="L167" s="56" t="n">
        <f aca="false">+D167/D$170*100</f>
        <v>25</v>
      </c>
      <c r="M167" s="57" t="n">
        <f aca="false">+E167/E$170*100</f>
        <v>40.7407407407407</v>
      </c>
      <c r="N167" s="57" t="n">
        <f aca="false">+F167/F$170*100</f>
        <v>45.945945945946</v>
      </c>
      <c r="O167" s="57" t="n">
        <f aca="false">+G167/G$170*100</f>
        <v>33.3333333333333</v>
      </c>
      <c r="P167" s="57" t="n">
        <f aca="false">+H167/H$170*100</f>
        <v>38.9705882352941</v>
      </c>
      <c r="Q167" s="57" t="n">
        <f aca="false">+I167/I$170*100</f>
        <v>37.5438596491228</v>
      </c>
      <c r="R167" s="57" t="n">
        <f aca="false">+J167/J$170*100</f>
        <v>38.6018237082067</v>
      </c>
      <c r="S167" s="57" t="n">
        <f aca="false">+K167/K$170*100</f>
        <v>38.1944444444444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15</v>
      </c>
      <c r="E168" s="35" t="n">
        <v>16</v>
      </c>
      <c r="F168" s="35" t="n">
        <v>19</v>
      </c>
      <c r="G168" s="35" t="n">
        <v>20</v>
      </c>
      <c r="H168" s="35" t="n">
        <v>83</v>
      </c>
      <c r="I168" s="35" t="n">
        <v>170</v>
      </c>
      <c r="J168" s="35" t="n">
        <v>198</v>
      </c>
      <c r="K168" s="36" t="n">
        <v>521</v>
      </c>
      <c r="L168" s="37" t="n">
        <f aca="false">+D168/D$170*100</f>
        <v>75</v>
      </c>
      <c r="M168" s="38" t="n">
        <f aca="false">+E168/E$170*100</f>
        <v>59.2592592592593</v>
      </c>
      <c r="N168" s="38" t="n">
        <f aca="false">+F168/F$170*100</f>
        <v>51.3513513513514</v>
      </c>
      <c r="O168" s="38" t="n">
        <f aca="false">+G168/G$170*100</f>
        <v>66.6666666666667</v>
      </c>
      <c r="P168" s="38" t="n">
        <f aca="false">+H168/H$170*100</f>
        <v>61.0294117647059</v>
      </c>
      <c r="Q168" s="38" t="n">
        <f aca="false">+I168/I$170*100</f>
        <v>59.6491228070175</v>
      </c>
      <c r="R168" s="38" t="n">
        <f aca="false">+J168/J$170*100</f>
        <v>60.1823708206687</v>
      </c>
      <c r="S168" s="38" t="n">
        <f aca="false">+K168/K$170*100</f>
        <v>60.3009259259259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8</v>
      </c>
      <c r="J169" s="35" t="n">
        <v>4</v>
      </c>
      <c r="K169" s="36" t="n">
        <v>1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2.7027027027027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80701754385965</v>
      </c>
      <c r="R169" s="38" t="n">
        <f aca="false">+J169/J$170*100</f>
        <v>1.21580547112462</v>
      </c>
      <c r="S169" s="38" t="n">
        <f aca="false">+K169/K$170*100</f>
        <v>1.50462962962963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27</v>
      </c>
      <c r="F170" s="35" t="n">
        <v>37</v>
      </c>
      <c r="G170" s="35" t="n">
        <v>30</v>
      </c>
      <c r="H170" s="35" t="n">
        <v>136</v>
      </c>
      <c r="I170" s="35" t="n">
        <v>285</v>
      </c>
      <c r="J170" s="35" t="n">
        <v>329</v>
      </c>
      <c r="K170" s="36" t="n">
        <v>86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5</v>
      </c>
      <c r="E171" s="30" t="n">
        <v>31</v>
      </c>
      <c r="F171" s="30" t="n">
        <v>31</v>
      </c>
      <c r="G171" s="30" t="n">
        <v>39</v>
      </c>
      <c r="H171" s="30" t="n">
        <v>78</v>
      </c>
      <c r="I171" s="30" t="n">
        <v>224</v>
      </c>
      <c r="J171" s="30" t="n">
        <v>227</v>
      </c>
      <c r="K171" s="31" t="n">
        <v>645</v>
      </c>
      <c r="L171" s="32" t="n">
        <f aca="false">+D171/D$174*100</f>
        <v>28.3018867924528</v>
      </c>
      <c r="M171" s="33" t="n">
        <f aca="false">+E171/E$174*100</f>
        <v>50.8196721311475</v>
      </c>
      <c r="N171" s="33" t="n">
        <f aca="false">+F171/F$174*100</f>
        <v>43.6619718309859</v>
      </c>
      <c r="O171" s="33" t="n">
        <f aca="false">+G171/G$174*100</f>
        <v>46.4285714285714</v>
      </c>
      <c r="P171" s="33" t="n">
        <f aca="false">+H171/H$174*100</f>
        <v>48.1481481481481</v>
      </c>
      <c r="Q171" s="33" t="n">
        <f aca="false">+I171/I$174*100</f>
        <v>53.7170263788969</v>
      </c>
      <c r="R171" s="33" t="n">
        <f aca="false">+J171/J$174*100</f>
        <v>48.5042735042735</v>
      </c>
      <c r="S171" s="33" t="n">
        <f aca="false">+K171/K$174*100</f>
        <v>49.0121580547113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38</v>
      </c>
      <c r="E172" s="35" t="n">
        <v>30</v>
      </c>
      <c r="F172" s="35" t="n">
        <v>40</v>
      </c>
      <c r="G172" s="35" t="n">
        <v>45</v>
      </c>
      <c r="H172" s="35" t="n">
        <v>84</v>
      </c>
      <c r="I172" s="35" t="n">
        <v>193</v>
      </c>
      <c r="J172" s="35" t="n">
        <v>241</v>
      </c>
      <c r="K172" s="36" t="n">
        <v>671</v>
      </c>
      <c r="L172" s="37" t="n">
        <f aca="false">+D172/D$174*100</f>
        <v>71.6981132075472</v>
      </c>
      <c r="M172" s="38" t="n">
        <f aca="false">+E172/E$174*100</f>
        <v>49.1803278688525</v>
      </c>
      <c r="N172" s="38" t="n">
        <f aca="false">+F172/F$174*100</f>
        <v>56.3380281690141</v>
      </c>
      <c r="O172" s="38" t="n">
        <f aca="false">+G172/G$174*100</f>
        <v>53.5714285714286</v>
      </c>
      <c r="P172" s="38" t="n">
        <f aca="false">+H172/H$174*100</f>
        <v>51.8518518518519</v>
      </c>
      <c r="Q172" s="38" t="n">
        <f aca="false">+I172/I$174*100</f>
        <v>46.2829736211031</v>
      </c>
      <c r="R172" s="38" t="n">
        <f aca="false">+J172/J$174*100</f>
        <v>51.4957264957265</v>
      </c>
      <c r="S172" s="38" t="n">
        <f aca="false">+K172/K$174*100</f>
        <v>50.9878419452888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53</v>
      </c>
      <c r="E174" s="35" t="n">
        <v>61</v>
      </c>
      <c r="F174" s="35" t="n">
        <v>71</v>
      </c>
      <c r="G174" s="35" t="n">
        <v>84</v>
      </c>
      <c r="H174" s="35" t="n">
        <v>162</v>
      </c>
      <c r="I174" s="35" t="n">
        <v>417</v>
      </c>
      <c r="J174" s="35" t="n">
        <v>468</v>
      </c>
      <c r="K174" s="36" t="n">
        <v>131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54</v>
      </c>
      <c r="E175" s="48" t="n">
        <v>68</v>
      </c>
      <c r="F175" s="48" t="n">
        <v>66</v>
      </c>
      <c r="G175" s="48" t="n">
        <v>92</v>
      </c>
      <c r="H175" s="48" t="n">
        <v>191</v>
      </c>
      <c r="I175" s="48" t="n">
        <v>490</v>
      </c>
      <c r="J175" s="48" t="n">
        <v>598</v>
      </c>
      <c r="K175" s="49" t="n">
        <v>1559</v>
      </c>
      <c r="L175" s="56" t="n">
        <f aca="false">+D175/D$178*100</f>
        <v>42.5196850393701</v>
      </c>
      <c r="M175" s="57" t="n">
        <f aca="false">+E175/E$178*100</f>
        <v>43.0379746835443</v>
      </c>
      <c r="N175" s="57" t="n">
        <f aca="false">+F175/F$178*100</f>
        <v>39.7590361445783</v>
      </c>
      <c r="O175" s="57" t="n">
        <f aca="false">+G175/G$178*100</f>
        <v>52.8735632183908</v>
      </c>
      <c r="P175" s="57" t="n">
        <f aca="false">+H175/H$178*100</f>
        <v>44.9411764705882</v>
      </c>
      <c r="Q175" s="57" t="n">
        <f aca="false">+I175/I$178*100</f>
        <v>49.3454179254783</v>
      </c>
      <c r="R175" s="57" t="n">
        <f aca="false">+J175/J$178*100</f>
        <v>49.5033112582781</v>
      </c>
      <c r="S175" s="57" t="n">
        <f aca="false">+K175/K$178*100</f>
        <v>47.9544755459859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73</v>
      </c>
      <c r="E176" s="35" t="n">
        <v>90</v>
      </c>
      <c r="F176" s="35" t="n">
        <v>100</v>
      </c>
      <c r="G176" s="35" t="n">
        <v>82</v>
      </c>
      <c r="H176" s="35" t="n">
        <v>234</v>
      </c>
      <c r="I176" s="35" t="n">
        <v>503</v>
      </c>
      <c r="J176" s="35" t="n">
        <v>610</v>
      </c>
      <c r="K176" s="36" t="n">
        <v>1692</v>
      </c>
      <c r="L176" s="37" t="n">
        <f aca="false">+D176/D$178*100</f>
        <v>57.4803149606299</v>
      </c>
      <c r="M176" s="38" t="n">
        <f aca="false">+E176/E$178*100</f>
        <v>56.9620253164557</v>
      </c>
      <c r="N176" s="38" t="n">
        <f aca="false">+F176/F$178*100</f>
        <v>60.2409638554217</v>
      </c>
      <c r="O176" s="38" t="n">
        <f aca="false">+G176/G$178*100</f>
        <v>47.1264367816092</v>
      </c>
      <c r="P176" s="38" t="n">
        <f aca="false">+H176/H$178*100</f>
        <v>55.0588235294118</v>
      </c>
      <c r="Q176" s="38" t="n">
        <f aca="false">+I176/I$178*100</f>
        <v>50.6545820745217</v>
      </c>
      <c r="R176" s="38" t="n">
        <f aca="false">+J176/J$178*100</f>
        <v>50.4966887417219</v>
      </c>
      <c r="S176" s="38" t="n">
        <f aca="false">+K176/K$178*100</f>
        <v>52.0455244540142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127</v>
      </c>
      <c r="E178" s="40" t="n">
        <v>158</v>
      </c>
      <c r="F178" s="40" t="n">
        <v>166</v>
      </c>
      <c r="G178" s="40" t="n">
        <v>174</v>
      </c>
      <c r="H178" s="40" t="n">
        <v>425</v>
      </c>
      <c r="I178" s="40" t="n">
        <v>993</v>
      </c>
      <c r="J178" s="40" t="n">
        <v>1208</v>
      </c>
      <c r="K178" s="41" t="n">
        <v>325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2</v>
      </c>
      <c r="E179" s="35" t="n">
        <v>20</v>
      </c>
      <c r="F179" s="35" t="n">
        <v>15</v>
      </c>
      <c r="G179" s="35" t="n">
        <v>26</v>
      </c>
      <c r="H179" s="35" t="n">
        <v>58</v>
      </c>
      <c r="I179" s="35" t="n">
        <v>130</v>
      </c>
      <c r="J179" s="35" t="n">
        <v>142</v>
      </c>
      <c r="K179" s="36" t="n">
        <v>393</v>
      </c>
      <c r="L179" s="37" t="n">
        <f aca="false">+D179/D$182*100</f>
        <v>25</v>
      </c>
      <c r="M179" s="38" t="n">
        <f aca="false">+E179/E$182*100</f>
        <v>50</v>
      </c>
      <c r="N179" s="38" t="n">
        <f aca="false">+F179/F$182*100</f>
        <v>37.5</v>
      </c>
      <c r="O179" s="38" t="n">
        <f aca="false">+G179/G$182*100</f>
        <v>39.3939393939394</v>
      </c>
      <c r="P179" s="38" t="n">
        <f aca="false">+H179/H$182*100</f>
        <v>53.2110091743119</v>
      </c>
      <c r="Q179" s="38" t="n">
        <f aca="false">+I179/I$182*100</f>
        <v>42.7631578947368</v>
      </c>
      <c r="R179" s="38" t="n">
        <f aca="false">+J179/J$182*100</f>
        <v>44.5141065830721</v>
      </c>
      <c r="S179" s="38" t="n">
        <f aca="false">+K179/K$182*100</f>
        <v>44.3566591422122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6</v>
      </c>
      <c r="E180" s="35" t="n">
        <v>20</v>
      </c>
      <c r="F180" s="35" t="n">
        <v>25</v>
      </c>
      <c r="G180" s="35" t="n">
        <v>40</v>
      </c>
      <c r="H180" s="35" t="n">
        <v>51</v>
      </c>
      <c r="I180" s="35" t="n">
        <v>171</v>
      </c>
      <c r="J180" s="35" t="n">
        <v>176</v>
      </c>
      <c r="K180" s="36" t="n">
        <v>489</v>
      </c>
      <c r="L180" s="37" t="n">
        <f aca="false">+D180/D$182*100</f>
        <v>75</v>
      </c>
      <c r="M180" s="38" t="n">
        <f aca="false">+E180/E$182*100</f>
        <v>50</v>
      </c>
      <c r="N180" s="38" t="n">
        <f aca="false">+F180/F$182*100</f>
        <v>62.5</v>
      </c>
      <c r="O180" s="38" t="n">
        <f aca="false">+G180/G$182*100</f>
        <v>60.6060606060606</v>
      </c>
      <c r="P180" s="38" t="n">
        <f aca="false">+H180/H$182*100</f>
        <v>46.7889908256881</v>
      </c>
      <c r="Q180" s="38" t="n">
        <f aca="false">+I180/I$182*100</f>
        <v>56.25</v>
      </c>
      <c r="R180" s="38" t="n">
        <f aca="false">+J180/J$182*100</f>
        <v>55.1724137931034</v>
      </c>
      <c r="S180" s="38" t="n">
        <f aca="false">+K180/K$182*100</f>
        <v>55.1918735891648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3</v>
      </c>
      <c r="J181" s="35" t="n">
        <v>1</v>
      </c>
      <c r="K181" s="36" t="n">
        <v>4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986842105263158</v>
      </c>
      <c r="R181" s="38" t="n">
        <f aca="false">+J181/J$182*100</f>
        <v>0.313479623824451</v>
      </c>
      <c r="S181" s="38" t="n">
        <f aca="false">+K181/K$182*100</f>
        <v>0.451467268623025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8</v>
      </c>
      <c r="E182" s="35" t="n">
        <v>40</v>
      </c>
      <c r="F182" s="35" t="n">
        <v>40</v>
      </c>
      <c r="G182" s="35" t="n">
        <v>66</v>
      </c>
      <c r="H182" s="35" t="n">
        <v>109</v>
      </c>
      <c r="I182" s="35" t="n">
        <v>304</v>
      </c>
      <c r="J182" s="35" t="n">
        <v>319</v>
      </c>
      <c r="K182" s="36" t="n">
        <v>88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9</v>
      </c>
      <c r="E183" s="48" t="n">
        <v>15</v>
      </c>
      <c r="F183" s="48" t="n">
        <v>17</v>
      </c>
      <c r="G183" s="48" t="n">
        <v>24</v>
      </c>
      <c r="H183" s="48" t="n">
        <v>42</v>
      </c>
      <c r="I183" s="48" t="n">
        <v>108</v>
      </c>
      <c r="J183" s="48" t="n">
        <v>174</v>
      </c>
      <c r="K183" s="49" t="n">
        <v>389</v>
      </c>
      <c r="L183" s="56" t="n">
        <f aca="false">+D183/D$186*100</f>
        <v>42.8571428571429</v>
      </c>
      <c r="M183" s="57" t="n">
        <f aca="false">+E183/E$186*100</f>
        <v>42.8571428571429</v>
      </c>
      <c r="N183" s="57" t="n">
        <f aca="false">+F183/F$186*100</f>
        <v>45.945945945946</v>
      </c>
      <c r="O183" s="57" t="n">
        <f aca="false">+G183/G$186*100</f>
        <v>51.063829787234</v>
      </c>
      <c r="P183" s="57" t="n">
        <f aca="false">+H183/H$186*100</f>
        <v>51.8518518518519</v>
      </c>
      <c r="Q183" s="57" t="n">
        <f aca="false">+I183/I$186*100</f>
        <v>52.6829268292683</v>
      </c>
      <c r="R183" s="57" t="n">
        <f aca="false">+J183/J$186*100</f>
        <v>54.0372670807453</v>
      </c>
      <c r="S183" s="57" t="n">
        <f aca="false">+K183/K$186*100</f>
        <v>52.0053475935829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12</v>
      </c>
      <c r="E184" s="35" t="n">
        <v>20</v>
      </c>
      <c r="F184" s="35" t="n">
        <v>20</v>
      </c>
      <c r="G184" s="35" t="n">
        <v>23</v>
      </c>
      <c r="H184" s="35" t="n">
        <v>39</v>
      </c>
      <c r="I184" s="35" t="n">
        <v>97</v>
      </c>
      <c r="J184" s="35" t="n">
        <v>148</v>
      </c>
      <c r="K184" s="36" t="n">
        <v>359</v>
      </c>
      <c r="L184" s="37" t="n">
        <f aca="false">+D184/D$186*100</f>
        <v>57.1428571428571</v>
      </c>
      <c r="M184" s="38" t="n">
        <f aca="false">+E184/E$186*100</f>
        <v>57.1428571428571</v>
      </c>
      <c r="N184" s="38" t="n">
        <f aca="false">+F184/F$186*100</f>
        <v>54.0540540540541</v>
      </c>
      <c r="O184" s="38" t="n">
        <f aca="false">+G184/G$186*100</f>
        <v>48.936170212766</v>
      </c>
      <c r="P184" s="38" t="n">
        <f aca="false">+H184/H$186*100</f>
        <v>48.1481481481481</v>
      </c>
      <c r="Q184" s="38" t="n">
        <f aca="false">+I184/I$186*100</f>
        <v>47.3170731707317</v>
      </c>
      <c r="R184" s="38" t="n">
        <f aca="false">+J184/J$186*100</f>
        <v>45.9627329192547</v>
      </c>
      <c r="S184" s="38" t="n">
        <f aca="false">+K184/K$186*100</f>
        <v>47.9946524064171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21</v>
      </c>
      <c r="E186" s="60" t="n">
        <v>35</v>
      </c>
      <c r="F186" s="60" t="n">
        <v>37</v>
      </c>
      <c r="G186" s="60" t="n">
        <v>47</v>
      </c>
      <c r="H186" s="60" t="n">
        <v>81</v>
      </c>
      <c r="I186" s="60" t="n">
        <v>205</v>
      </c>
      <c r="J186" s="60" t="n">
        <v>322</v>
      </c>
      <c r="K186" s="61" t="n">
        <v>74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22</v>
      </c>
      <c r="E187" s="35" t="n">
        <v>289</v>
      </c>
      <c r="F187" s="35" t="n">
        <v>326</v>
      </c>
      <c r="G187" s="35" t="n">
        <v>359</v>
      </c>
      <c r="H187" s="35" t="n">
        <v>943</v>
      </c>
      <c r="I187" s="35" t="n">
        <v>3032</v>
      </c>
      <c r="J187" s="35" t="n">
        <v>4473</v>
      </c>
      <c r="K187" s="36" t="n">
        <v>9644</v>
      </c>
      <c r="L187" s="37" t="n">
        <f aca="false">+D187/D$190*100</f>
        <v>43.359375</v>
      </c>
      <c r="M187" s="38" t="n">
        <f aca="false">+E187/E$190*100</f>
        <v>42.9420505200594</v>
      </c>
      <c r="N187" s="38" t="n">
        <f aca="false">+F187/F$190*100</f>
        <v>49.4688922610015</v>
      </c>
      <c r="O187" s="38" t="n">
        <f aca="false">+G187/G$190*100</f>
        <v>44.875</v>
      </c>
      <c r="P187" s="38" t="n">
        <f aca="false">+H187/H$190*100</f>
        <v>49.1914449660929</v>
      </c>
      <c r="Q187" s="38" t="n">
        <f aca="false">+I187/I$190*100</f>
        <v>53.3614924322422</v>
      </c>
      <c r="R187" s="38" t="n">
        <f aca="false">+J187/J$190*100</f>
        <v>55.4756294183306</v>
      </c>
      <c r="S187" s="38" t="n">
        <f aca="false">+K187/K$190*100</f>
        <v>52.6821807057795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289</v>
      </c>
      <c r="E188" s="35" t="n">
        <v>380</v>
      </c>
      <c r="F188" s="35" t="n">
        <v>331</v>
      </c>
      <c r="G188" s="35" t="n">
        <v>438</v>
      </c>
      <c r="H188" s="35" t="n">
        <v>963</v>
      </c>
      <c r="I188" s="35" t="n">
        <v>2620</v>
      </c>
      <c r="J188" s="35" t="n">
        <v>3535</v>
      </c>
      <c r="K188" s="36" t="n">
        <v>8556</v>
      </c>
      <c r="L188" s="37" t="n">
        <f aca="false">+D188/D$190*100</f>
        <v>56.4453125</v>
      </c>
      <c r="M188" s="38" t="n">
        <f aca="false">+E188/E$190*100</f>
        <v>56.4635958395245</v>
      </c>
      <c r="N188" s="38" t="n">
        <f aca="false">+F188/F$190*100</f>
        <v>50.2276176024279</v>
      </c>
      <c r="O188" s="38" t="n">
        <f aca="false">+G188/G$190*100</f>
        <v>54.75</v>
      </c>
      <c r="P188" s="38" t="n">
        <f aca="false">+H188/H$190*100</f>
        <v>50.2347417840376</v>
      </c>
      <c r="Q188" s="38" t="n">
        <f aca="false">+I188/I$190*100</f>
        <v>46.1105244632172</v>
      </c>
      <c r="R188" s="38" t="n">
        <f aca="false">+J188/J$190*100</f>
        <v>43.8422423415602</v>
      </c>
      <c r="S188" s="38" t="n">
        <f aca="false">+K188/K$190*100</f>
        <v>46.7387741724025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4</v>
      </c>
      <c r="F189" s="35" t="n">
        <v>2</v>
      </c>
      <c r="G189" s="35" t="n">
        <v>3</v>
      </c>
      <c r="H189" s="35" t="n">
        <v>11</v>
      </c>
      <c r="I189" s="35" t="n">
        <v>30</v>
      </c>
      <c r="J189" s="35" t="n">
        <v>55</v>
      </c>
      <c r="K189" s="36" t="n">
        <v>106</v>
      </c>
      <c r="L189" s="37" t="n">
        <f aca="false">+D189/D$190*100</f>
        <v>0.1953125</v>
      </c>
      <c r="M189" s="38" t="n">
        <f aca="false">+E189/E$190*100</f>
        <v>0.594353640416048</v>
      </c>
      <c r="N189" s="38" t="n">
        <f aca="false">+F189/F$190*100</f>
        <v>0.303490136570561</v>
      </c>
      <c r="O189" s="38" t="n">
        <f aca="false">+G189/G$190*100</f>
        <v>0.375</v>
      </c>
      <c r="P189" s="38" t="n">
        <f aca="false">+H189/H$190*100</f>
        <v>0.573813249869588</v>
      </c>
      <c r="Q189" s="38" t="n">
        <f aca="false">+I189/I$190*100</f>
        <v>0.527983104540655</v>
      </c>
      <c r="R189" s="38" t="n">
        <f aca="false">+J189/J$190*100</f>
        <v>0.682128240109141</v>
      </c>
      <c r="S189" s="38" t="n">
        <f aca="false">+K189/K$190*100</f>
        <v>0.579045121817983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512</v>
      </c>
      <c r="E190" s="35" t="n">
        <v>673</v>
      </c>
      <c r="F190" s="35" t="n">
        <v>659</v>
      </c>
      <c r="G190" s="35" t="n">
        <v>800</v>
      </c>
      <c r="H190" s="35" t="n">
        <v>1917</v>
      </c>
      <c r="I190" s="35" t="n">
        <v>5682</v>
      </c>
      <c r="J190" s="35" t="n">
        <v>8063</v>
      </c>
      <c r="K190" s="36" t="n">
        <v>1830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91</v>
      </c>
      <c r="E191" s="30" t="n">
        <v>123</v>
      </c>
      <c r="F191" s="30" t="n">
        <v>133</v>
      </c>
      <c r="G191" s="30" t="n">
        <v>169</v>
      </c>
      <c r="H191" s="30" t="n">
        <v>348</v>
      </c>
      <c r="I191" s="30" t="n">
        <v>1057</v>
      </c>
      <c r="J191" s="30" t="n">
        <v>1860</v>
      </c>
      <c r="K191" s="31" t="n">
        <v>3781</v>
      </c>
      <c r="L191" s="32" t="n">
        <f aca="false">+D191/D$194*100</f>
        <v>36.8421052631579</v>
      </c>
      <c r="M191" s="33" t="n">
        <f aca="false">+E191/E$194*100</f>
        <v>33.9779005524862</v>
      </c>
      <c r="N191" s="33" t="n">
        <f aca="false">+F191/F$194*100</f>
        <v>39.1176470588235</v>
      </c>
      <c r="O191" s="33" t="n">
        <f aca="false">+G191/G$194*100</f>
        <v>40.3341288782816</v>
      </c>
      <c r="P191" s="33" t="n">
        <f aca="false">+H191/H$194*100</f>
        <v>37.4193548387097</v>
      </c>
      <c r="Q191" s="33" t="n">
        <f aca="false">+I191/I$194*100</f>
        <v>41.0964230171073</v>
      </c>
      <c r="R191" s="33" t="n">
        <f aca="false">+J191/J$194*100</f>
        <v>46.1080813088746</v>
      </c>
      <c r="S191" s="33" t="n">
        <f aca="false">+K191/K$194*100</f>
        <v>42.4640610961366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119</v>
      </c>
      <c r="E192" s="35" t="n">
        <v>192</v>
      </c>
      <c r="F192" s="35" t="n">
        <v>168</v>
      </c>
      <c r="G192" s="35" t="n">
        <v>192</v>
      </c>
      <c r="H192" s="35" t="n">
        <v>370</v>
      </c>
      <c r="I192" s="35" t="n">
        <v>1007</v>
      </c>
      <c r="J192" s="35" t="n">
        <v>1567</v>
      </c>
      <c r="K192" s="36" t="n">
        <v>3615</v>
      </c>
      <c r="L192" s="37" t="n">
        <f aca="false">+D192/D$194*100</f>
        <v>48.1781376518219</v>
      </c>
      <c r="M192" s="38" t="n">
        <f aca="false">+E192/E$194*100</f>
        <v>53.0386740331492</v>
      </c>
      <c r="N192" s="38" t="n">
        <f aca="false">+F192/F$194*100</f>
        <v>49.4117647058824</v>
      </c>
      <c r="O192" s="38" t="n">
        <f aca="false">+G192/G$194*100</f>
        <v>45.8233890214797</v>
      </c>
      <c r="P192" s="38" t="n">
        <f aca="false">+H192/H$194*100</f>
        <v>39.7849462365591</v>
      </c>
      <c r="Q192" s="38" t="n">
        <f aca="false">+I192/I$194*100</f>
        <v>39.1524105754277</v>
      </c>
      <c r="R192" s="38" t="n">
        <f aca="false">+J192/J$194*100</f>
        <v>38.8448190381755</v>
      </c>
      <c r="S192" s="38" t="n">
        <f aca="false">+K192/K$194*100</f>
        <v>40.599730458221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37</v>
      </c>
      <c r="E193" s="35" t="n">
        <v>47</v>
      </c>
      <c r="F193" s="35" t="n">
        <v>39</v>
      </c>
      <c r="G193" s="35" t="n">
        <v>58</v>
      </c>
      <c r="H193" s="35" t="n">
        <v>212</v>
      </c>
      <c r="I193" s="35" t="n">
        <v>508</v>
      </c>
      <c r="J193" s="35" t="n">
        <v>607</v>
      </c>
      <c r="K193" s="36" t="n">
        <v>1508</v>
      </c>
      <c r="L193" s="37" t="n">
        <f aca="false">+D193/D$194*100</f>
        <v>14.9797570850202</v>
      </c>
      <c r="M193" s="38" t="n">
        <f aca="false">+E193/E$194*100</f>
        <v>12.9834254143646</v>
      </c>
      <c r="N193" s="38" t="n">
        <f aca="false">+F193/F$194*100</f>
        <v>11.4705882352941</v>
      </c>
      <c r="O193" s="38" t="n">
        <f aca="false">+G193/G$194*100</f>
        <v>13.8424821002387</v>
      </c>
      <c r="P193" s="38" t="n">
        <f aca="false">+H193/H$194*100</f>
        <v>22.7956989247312</v>
      </c>
      <c r="Q193" s="38" t="n">
        <f aca="false">+I193/I$194*100</f>
        <v>19.751166407465</v>
      </c>
      <c r="R193" s="38" t="n">
        <f aca="false">+J193/J$194*100</f>
        <v>15.0470996529499</v>
      </c>
      <c r="S193" s="38" t="n">
        <f aca="false">+K193/K$194*100</f>
        <v>16.9362084456424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247</v>
      </c>
      <c r="E194" s="40" t="n">
        <v>362</v>
      </c>
      <c r="F194" s="40" t="n">
        <v>340</v>
      </c>
      <c r="G194" s="40" t="n">
        <v>419</v>
      </c>
      <c r="H194" s="40" t="n">
        <v>930</v>
      </c>
      <c r="I194" s="40" t="n">
        <v>2572</v>
      </c>
      <c r="J194" s="40" t="n">
        <v>4034</v>
      </c>
      <c r="K194" s="41" t="n">
        <v>89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87</v>
      </c>
      <c r="E195" s="35" t="n">
        <v>97</v>
      </c>
      <c r="F195" s="35" t="n">
        <v>122</v>
      </c>
      <c r="G195" s="35" t="n">
        <v>140</v>
      </c>
      <c r="H195" s="35" t="n">
        <v>334</v>
      </c>
      <c r="I195" s="35" t="n">
        <v>1119</v>
      </c>
      <c r="J195" s="35" t="n">
        <v>1397</v>
      </c>
      <c r="K195" s="36" t="n">
        <v>3296</v>
      </c>
      <c r="L195" s="37" t="n">
        <f aca="false">+D195/D$198*100</f>
        <v>49.1525423728814</v>
      </c>
      <c r="M195" s="38" t="n">
        <f aca="false">+E195/E$198*100</f>
        <v>41.8103448275862</v>
      </c>
      <c r="N195" s="38" t="n">
        <f aca="false">+F195/F$198*100</f>
        <v>47.65625</v>
      </c>
      <c r="O195" s="38" t="n">
        <f aca="false">+G195/G$198*100</f>
        <v>47.6190476190476</v>
      </c>
      <c r="P195" s="38" t="n">
        <f aca="false">+H195/H$198*100</f>
        <v>48.9019033674963</v>
      </c>
      <c r="Q195" s="38" t="n">
        <f aca="false">+I195/I$198*100</f>
        <v>53.0834914611006</v>
      </c>
      <c r="R195" s="38" t="n">
        <f aca="false">+J195/J$198*100</f>
        <v>50.3604902667628</v>
      </c>
      <c r="S195" s="38" t="n">
        <f aca="false">+K195/K$198*100</f>
        <v>50.5211526670754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89</v>
      </c>
      <c r="E196" s="35" t="n">
        <v>134</v>
      </c>
      <c r="F196" s="35" t="n">
        <v>134</v>
      </c>
      <c r="G196" s="35" t="n">
        <v>152</v>
      </c>
      <c r="H196" s="35" t="n">
        <v>347</v>
      </c>
      <c r="I196" s="35" t="n">
        <v>976</v>
      </c>
      <c r="J196" s="35" t="n">
        <v>1369</v>
      </c>
      <c r="K196" s="36" t="n">
        <v>3201</v>
      </c>
      <c r="L196" s="37" t="n">
        <f aca="false">+D196/D$198*100</f>
        <v>50.2824858757062</v>
      </c>
      <c r="M196" s="38" t="n">
        <f aca="false">+E196/E$198*100</f>
        <v>57.7586206896552</v>
      </c>
      <c r="N196" s="38" t="n">
        <f aca="false">+F196/F$198*100</f>
        <v>52.34375</v>
      </c>
      <c r="O196" s="38" t="n">
        <f aca="false">+G196/G$198*100</f>
        <v>51.7006802721089</v>
      </c>
      <c r="P196" s="38" t="n">
        <f aca="false">+H196/H$198*100</f>
        <v>50.805270863836</v>
      </c>
      <c r="Q196" s="38" t="n">
        <f aca="false">+I196/I$198*100</f>
        <v>46.2998102466793</v>
      </c>
      <c r="R196" s="38" t="n">
        <f aca="false">+J196/J$198*100</f>
        <v>49.351117519827</v>
      </c>
      <c r="S196" s="38" t="n">
        <f aca="false">+K196/K$198*100</f>
        <v>49.0649908031882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1</v>
      </c>
      <c r="F197" s="35" t="n">
        <v>0</v>
      </c>
      <c r="G197" s="35" t="n">
        <v>2</v>
      </c>
      <c r="H197" s="35" t="n">
        <v>2</v>
      </c>
      <c r="I197" s="35" t="n">
        <v>13</v>
      </c>
      <c r="J197" s="35" t="n">
        <v>8</v>
      </c>
      <c r="K197" s="36" t="n">
        <v>27</v>
      </c>
      <c r="L197" s="37" t="n">
        <f aca="false">+D197/D$198*100</f>
        <v>0.564971751412429</v>
      </c>
      <c r="M197" s="38" t="n">
        <f aca="false">+E197/E$198*100</f>
        <v>0.431034482758621</v>
      </c>
      <c r="N197" s="38" t="n">
        <f aca="false">+F197/F$198*100</f>
        <v>0</v>
      </c>
      <c r="O197" s="38" t="n">
        <f aca="false">+G197/G$198*100</f>
        <v>0.680272108843537</v>
      </c>
      <c r="P197" s="38" t="n">
        <f aca="false">+H197/H$198*100</f>
        <v>0.292825768667643</v>
      </c>
      <c r="Q197" s="38" t="n">
        <f aca="false">+I197/I$198*100</f>
        <v>0.616698292220114</v>
      </c>
      <c r="R197" s="38" t="n">
        <f aca="false">+J197/J$198*100</f>
        <v>0.288392213410238</v>
      </c>
      <c r="S197" s="38" t="n">
        <f aca="false">+K197/K$198*100</f>
        <v>0.413856529736358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177</v>
      </c>
      <c r="E198" s="35" t="n">
        <v>232</v>
      </c>
      <c r="F198" s="35" t="n">
        <v>256</v>
      </c>
      <c r="G198" s="35" t="n">
        <v>294</v>
      </c>
      <c r="H198" s="35" t="n">
        <v>683</v>
      </c>
      <c r="I198" s="35" t="n">
        <v>2108</v>
      </c>
      <c r="J198" s="35" t="n">
        <v>2774</v>
      </c>
      <c r="K198" s="36" t="n">
        <v>65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40</v>
      </c>
      <c r="E199" s="48" t="n">
        <v>62</v>
      </c>
      <c r="F199" s="48" t="n">
        <v>59</v>
      </c>
      <c r="G199" s="48" t="n">
        <v>113</v>
      </c>
      <c r="H199" s="48" t="n">
        <v>162</v>
      </c>
      <c r="I199" s="48" t="n">
        <v>467</v>
      </c>
      <c r="J199" s="48" t="n">
        <v>692</v>
      </c>
      <c r="K199" s="49" t="n">
        <v>1595</v>
      </c>
      <c r="L199" s="56" t="n">
        <f aca="false">+D199/D$202*100</f>
        <v>38.8349514563107</v>
      </c>
      <c r="M199" s="57" t="n">
        <f aca="false">+E199/E$202*100</f>
        <v>41.3333333333333</v>
      </c>
      <c r="N199" s="57" t="n">
        <f aca="false">+F199/F$202*100</f>
        <v>34.7058823529412</v>
      </c>
      <c r="O199" s="57" t="n">
        <f aca="false">+G199/G$202*100</f>
        <v>46.1224489795918</v>
      </c>
      <c r="P199" s="57" t="n">
        <f aca="false">+H199/H$202*100</f>
        <v>36.4044943820225</v>
      </c>
      <c r="Q199" s="57" t="n">
        <f aca="false">+I199/I$202*100</f>
        <v>39.6771452846219</v>
      </c>
      <c r="R199" s="57" t="n">
        <f aca="false">+J199/J$202*100</f>
        <v>42.041312272175</v>
      </c>
      <c r="S199" s="57" t="n">
        <f aca="false">+K199/K$202*100</f>
        <v>40.5233739837398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58</v>
      </c>
      <c r="E200" s="35" t="n">
        <v>80</v>
      </c>
      <c r="F200" s="35" t="n">
        <v>98</v>
      </c>
      <c r="G200" s="35" t="n">
        <v>112</v>
      </c>
      <c r="H200" s="35" t="n">
        <v>219</v>
      </c>
      <c r="I200" s="35" t="n">
        <v>495</v>
      </c>
      <c r="J200" s="35" t="n">
        <v>746</v>
      </c>
      <c r="K200" s="36" t="n">
        <v>1808</v>
      </c>
      <c r="L200" s="37" t="n">
        <f aca="false">+D200/D$202*100</f>
        <v>56.3106796116505</v>
      </c>
      <c r="M200" s="38" t="n">
        <f aca="false">+E200/E$202*100</f>
        <v>53.3333333333333</v>
      </c>
      <c r="N200" s="38" t="n">
        <f aca="false">+F200/F$202*100</f>
        <v>57.6470588235294</v>
      </c>
      <c r="O200" s="38" t="n">
        <f aca="false">+G200/G$202*100</f>
        <v>45.7142857142857</v>
      </c>
      <c r="P200" s="38" t="n">
        <f aca="false">+H200/H$202*100</f>
        <v>49.2134831460674</v>
      </c>
      <c r="Q200" s="38" t="n">
        <f aca="false">+I200/I$202*100</f>
        <v>42.0560747663551</v>
      </c>
      <c r="R200" s="38" t="n">
        <f aca="false">+J200/J$202*100</f>
        <v>45.321992709599</v>
      </c>
      <c r="S200" s="38" t="n">
        <f aca="false">+K200/K$202*100</f>
        <v>45.9349593495935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5</v>
      </c>
      <c r="E201" s="35" t="n">
        <v>8</v>
      </c>
      <c r="F201" s="35" t="n">
        <v>13</v>
      </c>
      <c r="G201" s="35" t="n">
        <v>20</v>
      </c>
      <c r="H201" s="35" t="n">
        <v>64</v>
      </c>
      <c r="I201" s="35" t="n">
        <v>215</v>
      </c>
      <c r="J201" s="35" t="n">
        <v>208</v>
      </c>
      <c r="K201" s="36" t="n">
        <v>533</v>
      </c>
      <c r="L201" s="37" t="n">
        <f aca="false">+D201/D$202*100</f>
        <v>4.85436893203884</v>
      </c>
      <c r="M201" s="38" t="n">
        <f aca="false">+E201/E$202*100</f>
        <v>5.33333333333333</v>
      </c>
      <c r="N201" s="38" t="n">
        <f aca="false">+F201/F$202*100</f>
        <v>7.64705882352941</v>
      </c>
      <c r="O201" s="38" t="n">
        <f aca="false">+G201/G$202*100</f>
        <v>8.16326530612245</v>
      </c>
      <c r="P201" s="38" t="n">
        <f aca="false">+H201/H$202*100</f>
        <v>14.3820224719101</v>
      </c>
      <c r="Q201" s="38" t="n">
        <f aca="false">+I201/I$202*100</f>
        <v>18.2667799490229</v>
      </c>
      <c r="R201" s="38" t="n">
        <f aca="false">+J201/J$202*100</f>
        <v>12.636695018226</v>
      </c>
      <c r="S201" s="38" t="n">
        <f aca="false">+K201/K$202*100</f>
        <v>13.5416666666667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103</v>
      </c>
      <c r="E202" s="40" t="n">
        <v>150</v>
      </c>
      <c r="F202" s="40" t="n">
        <v>170</v>
      </c>
      <c r="G202" s="40" t="n">
        <v>245</v>
      </c>
      <c r="H202" s="40" t="n">
        <v>445</v>
      </c>
      <c r="I202" s="40" t="n">
        <v>1177</v>
      </c>
      <c r="J202" s="40" t="n">
        <v>1646</v>
      </c>
      <c r="K202" s="41" t="n">
        <v>393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46</v>
      </c>
      <c r="E203" s="35" t="n">
        <v>72</v>
      </c>
      <c r="F203" s="35" t="n">
        <v>76</v>
      </c>
      <c r="G203" s="35" t="n">
        <v>130</v>
      </c>
      <c r="H203" s="35" t="n">
        <v>281</v>
      </c>
      <c r="I203" s="35" t="n">
        <v>852</v>
      </c>
      <c r="J203" s="35" t="n">
        <v>1261</v>
      </c>
      <c r="K203" s="36" t="n">
        <v>2718</v>
      </c>
      <c r="L203" s="37" t="n">
        <f aca="false">+D203/D$206*100</f>
        <v>35.1145038167939</v>
      </c>
      <c r="M203" s="38" t="n">
        <f aca="false">+E203/E$206*100</f>
        <v>45.5696202531646</v>
      </c>
      <c r="N203" s="38" t="n">
        <f aca="false">+F203/F$206*100</f>
        <v>43.6781609195402</v>
      </c>
      <c r="O203" s="38" t="n">
        <f aca="false">+G203/G$206*100</f>
        <v>53.4979423868313</v>
      </c>
      <c r="P203" s="38" t="n">
        <f aca="false">+H203/H$206*100</f>
        <v>53.8314176245211</v>
      </c>
      <c r="Q203" s="38" t="n">
        <f aca="false">+I203/I$206*100</f>
        <v>54.3714103382259</v>
      </c>
      <c r="R203" s="38" t="n">
        <f aca="false">+J203/J$206*100</f>
        <v>55.8211598052236</v>
      </c>
      <c r="S203" s="38" t="n">
        <f aca="false">+K203/K$206*100</f>
        <v>53.7791848041156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84</v>
      </c>
      <c r="E204" s="35" t="n">
        <v>86</v>
      </c>
      <c r="F204" s="35" t="n">
        <v>98</v>
      </c>
      <c r="G204" s="35" t="n">
        <v>113</v>
      </c>
      <c r="H204" s="35" t="n">
        <v>238</v>
      </c>
      <c r="I204" s="35" t="n">
        <v>711</v>
      </c>
      <c r="J204" s="35" t="n">
        <v>993</v>
      </c>
      <c r="K204" s="36" t="n">
        <v>2323</v>
      </c>
      <c r="L204" s="37" t="n">
        <f aca="false">+D204/D$206*100</f>
        <v>64.1221374045801</v>
      </c>
      <c r="M204" s="38" t="n">
        <f aca="false">+E204/E$206*100</f>
        <v>54.4303797468354</v>
      </c>
      <c r="N204" s="38" t="n">
        <f aca="false">+F204/F$206*100</f>
        <v>56.3218390804598</v>
      </c>
      <c r="O204" s="38" t="n">
        <f aca="false">+G204/G$206*100</f>
        <v>46.5020576131687</v>
      </c>
      <c r="P204" s="38" t="n">
        <f aca="false">+H204/H$206*100</f>
        <v>45.5938697318008</v>
      </c>
      <c r="Q204" s="38" t="n">
        <f aca="false">+I204/I$206*100</f>
        <v>45.3733248245054</v>
      </c>
      <c r="R204" s="38" t="n">
        <f aca="false">+J204/J$206*100</f>
        <v>43.9575033200531</v>
      </c>
      <c r="S204" s="38" t="n">
        <f aca="false">+K204/K$206*100</f>
        <v>45.9635931935101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1</v>
      </c>
      <c r="E205" s="35" t="n">
        <v>0</v>
      </c>
      <c r="F205" s="35" t="n">
        <v>0</v>
      </c>
      <c r="G205" s="35" t="n">
        <v>0</v>
      </c>
      <c r="H205" s="35" t="n">
        <v>3</v>
      </c>
      <c r="I205" s="35" t="n">
        <v>4</v>
      </c>
      <c r="J205" s="35" t="n">
        <v>5</v>
      </c>
      <c r="K205" s="36" t="n">
        <v>13</v>
      </c>
      <c r="L205" s="37" t="n">
        <f aca="false">+D205/D$206*100</f>
        <v>0.763358778625954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574712643678161</v>
      </c>
      <c r="Q205" s="38" t="n">
        <f aca="false">+I205/I$206*100</f>
        <v>0.255264837268666</v>
      </c>
      <c r="R205" s="38" t="n">
        <f aca="false">+J205/J$206*100</f>
        <v>0.221336874723329</v>
      </c>
      <c r="S205" s="38" t="n">
        <f aca="false">+K205/K$206*100</f>
        <v>0.257222002374357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131</v>
      </c>
      <c r="E206" s="60" t="n">
        <v>158</v>
      </c>
      <c r="F206" s="60" t="n">
        <v>174</v>
      </c>
      <c r="G206" s="60" t="n">
        <v>243</v>
      </c>
      <c r="H206" s="60" t="n">
        <v>522</v>
      </c>
      <c r="I206" s="60" t="n">
        <v>1567</v>
      </c>
      <c r="J206" s="60" t="n">
        <v>2259</v>
      </c>
      <c r="K206" s="61" t="n">
        <v>505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455</v>
      </c>
      <c r="E207" s="35" t="n">
        <v>540</v>
      </c>
      <c r="F207" s="35" t="n">
        <v>559</v>
      </c>
      <c r="G207" s="35" t="n">
        <v>668</v>
      </c>
      <c r="H207" s="35" t="n">
        <v>1554</v>
      </c>
      <c r="I207" s="35" t="n">
        <v>4508</v>
      </c>
      <c r="J207" s="35" t="n">
        <v>7495</v>
      </c>
      <c r="K207" s="36" t="n">
        <v>15779</v>
      </c>
      <c r="L207" s="37" t="n">
        <f aca="false">+D207/D$210*100</f>
        <v>49.2957746478873</v>
      </c>
      <c r="M207" s="38" t="n">
        <f aca="false">+E207/E$210*100</f>
        <v>49.4958753437214</v>
      </c>
      <c r="N207" s="38" t="n">
        <f aca="false">+F207/F$210*100</f>
        <v>51.1436413540714</v>
      </c>
      <c r="O207" s="38" t="n">
        <f aca="false">+G207/G$210*100</f>
        <v>52.8481012658228</v>
      </c>
      <c r="P207" s="38" t="n">
        <f aca="false">+H207/H$210*100</f>
        <v>58.0934579439252</v>
      </c>
      <c r="Q207" s="38" t="n">
        <f aca="false">+I207/I$210*100</f>
        <v>58.0479011073912</v>
      </c>
      <c r="R207" s="38" t="n">
        <f aca="false">+J207/J$210*100</f>
        <v>59.0529467381027</v>
      </c>
      <c r="S207" s="38" t="n">
        <f aca="false">+K207/K$210*100</f>
        <v>57.3698371146015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462</v>
      </c>
      <c r="E208" s="35" t="n">
        <v>544</v>
      </c>
      <c r="F208" s="35" t="n">
        <v>519</v>
      </c>
      <c r="G208" s="35" t="n">
        <v>585</v>
      </c>
      <c r="H208" s="35" t="n">
        <v>1094</v>
      </c>
      <c r="I208" s="35" t="n">
        <v>3176</v>
      </c>
      <c r="J208" s="35" t="n">
        <v>5056</v>
      </c>
      <c r="K208" s="36" t="n">
        <v>11436</v>
      </c>
      <c r="L208" s="37" t="n">
        <f aca="false">+D208/D$210*100</f>
        <v>50.0541711809317</v>
      </c>
      <c r="M208" s="38" t="n">
        <f aca="false">+E208/E$210*100</f>
        <v>49.8625114573786</v>
      </c>
      <c r="N208" s="38" t="n">
        <f aca="false">+F208/F$210*100</f>
        <v>47.483989021043</v>
      </c>
      <c r="O208" s="38" t="n">
        <f aca="false">+G208/G$210*100</f>
        <v>46.2816455696203</v>
      </c>
      <c r="P208" s="38" t="n">
        <f aca="false">+H208/H$210*100</f>
        <v>40.8971962616823</v>
      </c>
      <c r="Q208" s="38" t="n">
        <f aca="false">+I208/I$210*100</f>
        <v>40.8962142673191</v>
      </c>
      <c r="R208" s="38" t="n">
        <f aca="false">+J208/J$210*100</f>
        <v>39.8361172392058</v>
      </c>
      <c r="S208" s="38" t="n">
        <f aca="false">+K208/K$210*100</f>
        <v>41.5794066317627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6</v>
      </c>
      <c r="E209" s="35" t="n">
        <v>7</v>
      </c>
      <c r="F209" s="35" t="n">
        <v>15</v>
      </c>
      <c r="G209" s="35" t="n">
        <v>11</v>
      </c>
      <c r="H209" s="35" t="n">
        <v>27</v>
      </c>
      <c r="I209" s="35" t="n">
        <v>82</v>
      </c>
      <c r="J209" s="35" t="n">
        <v>141</v>
      </c>
      <c r="K209" s="36" t="n">
        <v>289</v>
      </c>
      <c r="L209" s="37" t="n">
        <f aca="false">+D209/D$210*100</f>
        <v>0.650054171180932</v>
      </c>
      <c r="M209" s="38" t="n">
        <f aca="false">+E209/E$210*100</f>
        <v>0.641613198900092</v>
      </c>
      <c r="N209" s="38" t="n">
        <f aca="false">+F209/F$210*100</f>
        <v>1.37236962488564</v>
      </c>
      <c r="O209" s="38" t="n">
        <f aca="false">+G209/G$210*100</f>
        <v>0.870253164556962</v>
      </c>
      <c r="P209" s="38" t="n">
        <f aca="false">+H209/H$210*100</f>
        <v>1.00934579439252</v>
      </c>
      <c r="Q209" s="38" t="n">
        <f aca="false">+I209/I$210*100</f>
        <v>1.05588462528972</v>
      </c>
      <c r="R209" s="38" t="n">
        <f aca="false">+J209/J$210*100</f>
        <v>1.11093602269146</v>
      </c>
      <c r="S209" s="38" t="n">
        <f aca="false">+K209/K$210*100</f>
        <v>1.05075625363583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923</v>
      </c>
      <c r="E210" s="35" t="n">
        <v>1091</v>
      </c>
      <c r="F210" s="35" t="n">
        <v>1093</v>
      </c>
      <c r="G210" s="35" t="n">
        <v>1264</v>
      </c>
      <c r="H210" s="35" t="n">
        <v>2675</v>
      </c>
      <c r="I210" s="35" t="n">
        <v>7766</v>
      </c>
      <c r="J210" s="35" t="n">
        <v>12692</v>
      </c>
      <c r="K210" s="36" t="n">
        <v>2750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65</v>
      </c>
      <c r="E211" s="30" t="n">
        <v>121</v>
      </c>
      <c r="F211" s="30" t="n">
        <v>132</v>
      </c>
      <c r="G211" s="30" t="n">
        <v>164</v>
      </c>
      <c r="H211" s="30" t="n">
        <v>317</v>
      </c>
      <c r="I211" s="30" t="n">
        <v>942</v>
      </c>
      <c r="J211" s="30" t="n">
        <v>1656</v>
      </c>
      <c r="K211" s="31" t="n">
        <v>3397</v>
      </c>
      <c r="L211" s="32" t="n">
        <f aca="false">+D211/D$214*100</f>
        <v>31.25</v>
      </c>
      <c r="M211" s="33" t="n">
        <f aca="false">+E211/E$214*100</f>
        <v>43.5251798561151</v>
      </c>
      <c r="N211" s="33" t="n">
        <f aca="false">+F211/F$214*100</f>
        <v>43.2786885245902</v>
      </c>
      <c r="O211" s="33" t="n">
        <f aca="false">+G211/G$214*100</f>
        <v>44.5652173913043</v>
      </c>
      <c r="P211" s="33" t="n">
        <f aca="false">+H211/H$214*100</f>
        <v>43.2469304229195</v>
      </c>
      <c r="Q211" s="33" t="n">
        <f aca="false">+I211/I$214*100</f>
        <v>46.6105888174171</v>
      </c>
      <c r="R211" s="33" t="n">
        <f aca="false">+J211/J$214*100</f>
        <v>48.2517482517483</v>
      </c>
      <c r="S211" s="33" t="n">
        <f aca="false">+K211/K$214*100</f>
        <v>46.2491490810075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117</v>
      </c>
      <c r="E212" s="35" t="n">
        <v>134</v>
      </c>
      <c r="F212" s="35" t="n">
        <v>132</v>
      </c>
      <c r="G212" s="35" t="n">
        <v>150</v>
      </c>
      <c r="H212" s="35" t="n">
        <v>308</v>
      </c>
      <c r="I212" s="35" t="n">
        <v>737</v>
      </c>
      <c r="J212" s="35" t="n">
        <v>1319</v>
      </c>
      <c r="K212" s="36" t="n">
        <v>2897</v>
      </c>
      <c r="L212" s="37" t="n">
        <f aca="false">+D212/D$214*100</f>
        <v>56.25</v>
      </c>
      <c r="M212" s="38" t="n">
        <f aca="false">+E212/E$214*100</f>
        <v>48.2014388489209</v>
      </c>
      <c r="N212" s="38" t="n">
        <f aca="false">+F212/F$214*100</f>
        <v>43.2786885245902</v>
      </c>
      <c r="O212" s="38" t="n">
        <f aca="false">+G212/G$214*100</f>
        <v>40.7608695652174</v>
      </c>
      <c r="P212" s="38" t="n">
        <f aca="false">+H212/H$214*100</f>
        <v>42.0190995907231</v>
      </c>
      <c r="Q212" s="38" t="n">
        <f aca="false">+I212/I$214*100</f>
        <v>36.4670954972786</v>
      </c>
      <c r="R212" s="38" t="n">
        <f aca="false">+J212/J$214*100</f>
        <v>38.4324009324009</v>
      </c>
      <c r="S212" s="38" t="n">
        <f aca="false">+K212/K$214*100</f>
        <v>39.4417971409122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26</v>
      </c>
      <c r="E213" s="35" t="n">
        <v>23</v>
      </c>
      <c r="F213" s="35" t="n">
        <v>41</v>
      </c>
      <c r="G213" s="35" t="n">
        <v>54</v>
      </c>
      <c r="H213" s="35" t="n">
        <v>108</v>
      </c>
      <c r="I213" s="35" t="n">
        <v>342</v>
      </c>
      <c r="J213" s="35" t="n">
        <v>457</v>
      </c>
      <c r="K213" s="36" t="n">
        <v>1051</v>
      </c>
      <c r="L213" s="37" t="n">
        <f aca="false">+D213/D$214*100</f>
        <v>12.5</v>
      </c>
      <c r="M213" s="38" t="n">
        <f aca="false">+E213/E$214*100</f>
        <v>8.27338129496403</v>
      </c>
      <c r="N213" s="38" t="n">
        <f aca="false">+F213/F$214*100</f>
        <v>13.4426229508197</v>
      </c>
      <c r="O213" s="38" t="n">
        <f aca="false">+G213/G$214*100</f>
        <v>14.6739130434783</v>
      </c>
      <c r="P213" s="38" t="n">
        <f aca="false">+H213/H$214*100</f>
        <v>14.7339699863574</v>
      </c>
      <c r="Q213" s="38" t="n">
        <f aca="false">+I213/I$214*100</f>
        <v>16.9223156853043</v>
      </c>
      <c r="R213" s="38" t="n">
        <f aca="false">+J213/J$214*100</f>
        <v>13.3158508158508</v>
      </c>
      <c r="S213" s="38" t="n">
        <f aca="false">+K213/K$214*100</f>
        <v>14.3090537780803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208</v>
      </c>
      <c r="E214" s="35" t="n">
        <v>278</v>
      </c>
      <c r="F214" s="35" t="n">
        <v>305</v>
      </c>
      <c r="G214" s="35" t="n">
        <v>368</v>
      </c>
      <c r="H214" s="35" t="n">
        <v>733</v>
      </c>
      <c r="I214" s="35" t="n">
        <v>2021</v>
      </c>
      <c r="J214" s="35" t="n">
        <v>3432</v>
      </c>
      <c r="K214" s="36" t="n">
        <v>73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91</v>
      </c>
      <c r="E215" s="48" t="n">
        <v>117</v>
      </c>
      <c r="F215" s="48" t="n">
        <v>143</v>
      </c>
      <c r="G215" s="48" t="n">
        <v>176</v>
      </c>
      <c r="H215" s="48" t="n">
        <v>339</v>
      </c>
      <c r="I215" s="48" t="n">
        <v>1087</v>
      </c>
      <c r="J215" s="48" t="n">
        <v>2033</v>
      </c>
      <c r="K215" s="49" t="n">
        <v>3986</v>
      </c>
      <c r="L215" s="56" t="n">
        <f aca="false">+D215/D$218*100</f>
        <v>41.5525114155251</v>
      </c>
      <c r="M215" s="57" t="n">
        <f aca="false">+E215/E$218*100</f>
        <v>43.6567164179104</v>
      </c>
      <c r="N215" s="57" t="n">
        <f aca="false">+F215/F$218*100</f>
        <v>47.0394736842105</v>
      </c>
      <c r="O215" s="57" t="n">
        <f aca="false">+G215/G$218*100</f>
        <v>48.4848484848485</v>
      </c>
      <c r="P215" s="57" t="n">
        <f aca="false">+H215/H$218*100</f>
        <v>49.2732558139535</v>
      </c>
      <c r="Q215" s="57" t="n">
        <f aca="false">+I215/I$218*100</f>
        <v>54.0258449304175</v>
      </c>
      <c r="R215" s="57" t="n">
        <f aca="false">+J215/J$218*100</f>
        <v>54.0979244278872</v>
      </c>
      <c r="S215" s="57" t="n">
        <f aca="false">+K215/K$218*100</f>
        <v>52.3646873357856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126</v>
      </c>
      <c r="E216" s="35" t="n">
        <v>147</v>
      </c>
      <c r="F216" s="35" t="n">
        <v>154</v>
      </c>
      <c r="G216" s="35" t="n">
        <v>177</v>
      </c>
      <c r="H216" s="35" t="n">
        <v>321</v>
      </c>
      <c r="I216" s="35" t="n">
        <v>811</v>
      </c>
      <c r="J216" s="35" t="n">
        <v>1516</v>
      </c>
      <c r="K216" s="36" t="n">
        <v>3252</v>
      </c>
      <c r="L216" s="37" t="n">
        <f aca="false">+D216/D$218*100</f>
        <v>57.5342465753425</v>
      </c>
      <c r="M216" s="38" t="n">
        <f aca="false">+E216/E$218*100</f>
        <v>54.8507462686567</v>
      </c>
      <c r="N216" s="38" t="n">
        <f aca="false">+F216/F$218*100</f>
        <v>50.6578947368421</v>
      </c>
      <c r="O216" s="38" t="n">
        <f aca="false">+G216/G$218*100</f>
        <v>48.7603305785124</v>
      </c>
      <c r="P216" s="38" t="n">
        <f aca="false">+H216/H$218*100</f>
        <v>46.656976744186</v>
      </c>
      <c r="Q216" s="38" t="n">
        <f aca="false">+I216/I$218*100</f>
        <v>40.3081510934394</v>
      </c>
      <c r="R216" s="38" t="n">
        <f aca="false">+J216/J$218*100</f>
        <v>40.3406067056945</v>
      </c>
      <c r="S216" s="38" t="n">
        <f aca="false">+K216/K$218*100</f>
        <v>42.7220178665265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4</v>
      </c>
      <c r="F217" s="35" t="n">
        <v>7</v>
      </c>
      <c r="G217" s="35" t="n">
        <v>10</v>
      </c>
      <c r="H217" s="35" t="n">
        <v>28</v>
      </c>
      <c r="I217" s="35" t="n">
        <v>114</v>
      </c>
      <c r="J217" s="35" t="n">
        <v>209</v>
      </c>
      <c r="K217" s="36" t="n">
        <v>374</v>
      </c>
      <c r="L217" s="37" t="n">
        <f aca="false">+D217/D$218*100</f>
        <v>0.91324200913242</v>
      </c>
      <c r="M217" s="38" t="n">
        <f aca="false">+E217/E$218*100</f>
        <v>1.49253731343284</v>
      </c>
      <c r="N217" s="38" t="n">
        <f aca="false">+F217/F$218*100</f>
        <v>2.30263157894737</v>
      </c>
      <c r="O217" s="38" t="n">
        <f aca="false">+G217/G$218*100</f>
        <v>2.75482093663912</v>
      </c>
      <c r="P217" s="38" t="n">
        <f aca="false">+H217/H$218*100</f>
        <v>4.06976744186047</v>
      </c>
      <c r="Q217" s="38" t="n">
        <f aca="false">+I217/I$218*100</f>
        <v>5.66600397614314</v>
      </c>
      <c r="R217" s="38" t="n">
        <f aca="false">+J217/J$218*100</f>
        <v>5.56146886641831</v>
      </c>
      <c r="S217" s="38" t="n">
        <f aca="false">+K217/K$218*100</f>
        <v>4.91329479768786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219</v>
      </c>
      <c r="E218" s="40" t="n">
        <v>268</v>
      </c>
      <c r="F218" s="40" t="n">
        <v>304</v>
      </c>
      <c r="G218" s="40" t="n">
        <v>363</v>
      </c>
      <c r="H218" s="40" t="n">
        <v>688</v>
      </c>
      <c r="I218" s="40" t="n">
        <v>2012</v>
      </c>
      <c r="J218" s="40" t="n">
        <v>3758</v>
      </c>
      <c r="K218" s="41" t="n">
        <v>761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98</v>
      </c>
      <c r="E219" s="35" t="n">
        <v>137</v>
      </c>
      <c r="F219" s="35" t="n">
        <v>132</v>
      </c>
      <c r="G219" s="35" t="n">
        <v>156</v>
      </c>
      <c r="H219" s="35" t="n">
        <v>311</v>
      </c>
      <c r="I219" s="35" t="n">
        <v>914</v>
      </c>
      <c r="J219" s="35" t="n">
        <v>1586</v>
      </c>
      <c r="K219" s="36" t="n">
        <v>3334</v>
      </c>
      <c r="L219" s="37" t="n">
        <f aca="false">+D219/D$222*100</f>
        <v>40.1639344262295</v>
      </c>
      <c r="M219" s="38" t="n">
        <f aca="false">+E219/E$222*100</f>
        <v>48.9285714285714</v>
      </c>
      <c r="N219" s="38" t="n">
        <f aca="false">+F219/F$222*100</f>
        <v>45.993031358885</v>
      </c>
      <c r="O219" s="38" t="n">
        <f aca="false">+G219/G$222*100</f>
        <v>47.5609756097561</v>
      </c>
      <c r="P219" s="38" t="n">
        <f aca="false">+H219/H$222*100</f>
        <v>51.9198664440735</v>
      </c>
      <c r="Q219" s="38" t="n">
        <f aca="false">+I219/I$222*100</f>
        <v>52.2883295194508</v>
      </c>
      <c r="R219" s="38" t="n">
        <f aca="false">+J219/J$222*100</f>
        <v>53.0612244897959</v>
      </c>
      <c r="S219" s="38" t="n">
        <f aca="false">+K219/K$222*100</f>
        <v>51.4903474903475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145</v>
      </c>
      <c r="E220" s="35" t="n">
        <v>142</v>
      </c>
      <c r="F220" s="35" t="n">
        <v>155</v>
      </c>
      <c r="G220" s="35" t="n">
        <v>172</v>
      </c>
      <c r="H220" s="35" t="n">
        <v>286</v>
      </c>
      <c r="I220" s="35" t="n">
        <v>826</v>
      </c>
      <c r="J220" s="35" t="n">
        <v>1394</v>
      </c>
      <c r="K220" s="36" t="n">
        <v>3120</v>
      </c>
      <c r="L220" s="37" t="n">
        <f aca="false">+D220/D$222*100</f>
        <v>59.4262295081967</v>
      </c>
      <c r="M220" s="38" t="n">
        <f aca="false">+E220/E$222*100</f>
        <v>50.7142857142857</v>
      </c>
      <c r="N220" s="38" t="n">
        <f aca="false">+F220/F$222*100</f>
        <v>54.006968641115</v>
      </c>
      <c r="O220" s="38" t="n">
        <f aca="false">+G220/G$222*100</f>
        <v>52.4390243902439</v>
      </c>
      <c r="P220" s="38" t="n">
        <f aca="false">+H220/H$222*100</f>
        <v>47.7462437395659</v>
      </c>
      <c r="Q220" s="38" t="n">
        <f aca="false">+I220/I$222*100</f>
        <v>47.254004576659</v>
      </c>
      <c r="R220" s="38" t="n">
        <f aca="false">+J220/J$222*100</f>
        <v>46.6376714620274</v>
      </c>
      <c r="S220" s="38" t="n">
        <f aca="false">+K220/K$222*100</f>
        <v>48.1853281853282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1</v>
      </c>
      <c r="F221" s="35" t="n">
        <v>0</v>
      </c>
      <c r="G221" s="35" t="n">
        <v>0</v>
      </c>
      <c r="H221" s="35" t="n">
        <v>2</v>
      </c>
      <c r="I221" s="35" t="n">
        <v>8</v>
      </c>
      <c r="J221" s="35" t="n">
        <v>9</v>
      </c>
      <c r="K221" s="36" t="n">
        <v>21</v>
      </c>
      <c r="L221" s="37" t="n">
        <f aca="false">+D221/D$222*100</f>
        <v>0.409836065573771</v>
      </c>
      <c r="M221" s="38" t="n">
        <f aca="false">+E221/E$222*100</f>
        <v>0.357142857142857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333889816360601</v>
      </c>
      <c r="Q221" s="38" t="n">
        <f aca="false">+I221/I$222*100</f>
        <v>0.45766590389016</v>
      </c>
      <c r="R221" s="38" t="n">
        <f aca="false">+J221/J$222*100</f>
        <v>0.301104048176648</v>
      </c>
      <c r="S221" s="38" t="n">
        <f aca="false">+K221/K$222*100</f>
        <v>0.324324324324324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244</v>
      </c>
      <c r="E222" s="60" t="n">
        <v>280</v>
      </c>
      <c r="F222" s="60" t="n">
        <v>287</v>
      </c>
      <c r="G222" s="60" t="n">
        <v>328</v>
      </c>
      <c r="H222" s="60" t="n">
        <v>599</v>
      </c>
      <c r="I222" s="60" t="n">
        <v>1748</v>
      </c>
      <c r="J222" s="60" t="n">
        <v>2989</v>
      </c>
      <c r="K222" s="61" t="n">
        <v>647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86</v>
      </c>
      <c r="E223" s="35" t="n">
        <v>123</v>
      </c>
      <c r="F223" s="35" t="n">
        <v>106</v>
      </c>
      <c r="G223" s="35" t="n">
        <v>195</v>
      </c>
      <c r="H223" s="35" t="n">
        <v>439</v>
      </c>
      <c r="I223" s="35" t="n">
        <v>1131</v>
      </c>
      <c r="J223" s="35" t="n">
        <v>1412</v>
      </c>
      <c r="K223" s="36" t="n">
        <v>3492</v>
      </c>
      <c r="L223" s="37" t="n">
        <f aca="false">+D223/D$226*100</f>
        <v>37.3913043478261</v>
      </c>
      <c r="M223" s="38" t="n">
        <f aca="false">+E223/E$226*100</f>
        <v>37.1601208459215</v>
      </c>
      <c r="N223" s="38" t="n">
        <f aca="false">+F223/F$226*100</f>
        <v>34.4155844155844</v>
      </c>
      <c r="O223" s="38" t="n">
        <f aca="false">+G223/G$226*100</f>
        <v>40.4564315352697</v>
      </c>
      <c r="P223" s="38" t="n">
        <f aca="false">+H223/H$226*100</f>
        <v>43.9</v>
      </c>
      <c r="Q223" s="38" t="n">
        <f aca="false">+I223/I$226*100</f>
        <v>46.3334698893896</v>
      </c>
      <c r="R223" s="38" t="n">
        <f aca="false">+J223/J$226*100</f>
        <v>47.5901584091675</v>
      </c>
      <c r="S223" s="38" t="n">
        <f aca="false">+K223/K$226*100</f>
        <v>45.0057997164583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144</v>
      </c>
      <c r="E224" s="35" t="n">
        <v>207</v>
      </c>
      <c r="F224" s="35" t="n">
        <v>200</v>
      </c>
      <c r="G224" s="35" t="n">
        <v>286</v>
      </c>
      <c r="H224" s="35" t="n">
        <v>561</v>
      </c>
      <c r="I224" s="35" t="n">
        <v>1310</v>
      </c>
      <c r="J224" s="35" t="n">
        <v>1554</v>
      </c>
      <c r="K224" s="36" t="n">
        <v>4262</v>
      </c>
      <c r="L224" s="37" t="n">
        <f aca="false">+D224/D$226*100</f>
        <v>62.6086956521739</v>
      </c>
      <c r="M224" s="38" t="n">
        <f aca="false">+E224/E$226*100</f>
        <v>62.5377643504532</v>
      </c>
      <c r="N224" s="38" t="n">
        <f aca="false">+F224/F$226*100</f>
        <v>64.9350649350649</v>
      </c>
      <c r="O224" s="38" t="n">
        <f aca="false">+G224/G$226*100</f>
        <v>59.3360995850622</v>
      </c>
      <c r="P224" s="38" t="n">
        <f aca="false">+H224/H$226*100</f>
        <v>56.1</v>
      </c>
      <c r="Q224" s="38" t="n">
        <f aca="false">+I224/I$226*100</f>
        <v>53.6665301106104</v>
      </c>
      <c r="R224" s="38" t="n">
        <f aca="false">+J224/J$226*100</f>
        <v>52.376137512639</v>
      </c>
      <c r="S224" s="38" t="n">
        <f aca="false">+K224/K$226*100</f>
        <v>54.9297589895605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2</v>
      </c>
      <c r="G225" s="35" t="n">
        <v>1</v>
      </c>
      <c r="H225" s="35" t="n">
        <v>0</v>
      </c>
      <c r="I225" s="35" t="n">
        <v>0</v>
      </c>
      <c r="J225" s="35" t="n">
        <v>1</v>
      </c>
      <c r="K225" s="36" t="n">
        <v>5</v>
      </c>
      <c r="L225" s="37" t="n">
        <f aca="false">+D225/D$226*100</f>
        <v>0</v>
      </c>
      <c r="M225" s="38" t="n">
        <f aca="false">+E225/E$226*100</f>
        <v>0.302114803625378</v>
      </c>
      <c r="N225" s="38" t="n">
        <f aca="false">+F225/F$226*100</f>
        <v>0.649350649350649</v>
      </c>
      <c r="O225" s="38" t="n">
        <f aca="false">+G225/G$226*100</f>
        <v>0.20746887966805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0337040781934614</v>
      </c>
      <c r="S225" s="38" t="n">
        <f aca="false">+K225/K$226*100</f>
        <v>0.0644412939811832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230</v>
      </c>
      <c r="E226" s="40" t="n">
        <v>331</v>
      </c>
      <c r="F226" s="40" t="n">
        <v>308</v>
      </c>
      <c r="G226" s="40" t="n">
        <v>482</v>
      </c>
      <c r="H226" s="40" t="n">
        <v>1000</v>
      </c>
      <c r="I226" s="40" t="n">
        <v>2441</v>
      </c>
      <c r="J226" s="40" t="n">
        <v>2967</v>
      </c>
      <c r="K226" s="41" t="n">
        <v>775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9</v>
      </c>
      <c r="E227" s="35" t="n">
        <v>12</v>
      </c>
      <c r="F227" s="35" t="n">
        <v>11</v>
      </c>
      <c r="G227" s="35" t="n">
        <v>26</v>
      </c>
      <c r="H227" s="35" t="n">
        <v>35</v>
      </c>
      <c r="I227" s="35" t="n">
        <v>58</v>
      </c>
      <c r="J227" s="35" t="n">
        <v>85</v>
      </c>
      <c r="K227" s="36" t="n">
        <v>236</v>
      </c>
      <c r="L227" s="37" t="n">
        <f aca="false">+D227/D$230*100</f>
        <v>42.8571428571429</v>
      </c>
      <c r="M227" s="38" t="n">
        <f aca="false">+E227/E$230*100</f>
        <v>50</v>
      </c>
      <c r="N227" s="38" t="n">
        <f aca="false">+F227/F$230*100</f>
        <v>39.2857142857143</v>
      </c>
      <c r="O227" s="38" t="n">
        <f aca="false">+G227/G$230*100</f>
        <v>68.421052631579</v>
      </c>
      <c r="P227" s="38" t="n">
        <f aca="false">+H227/H$230*100</f>
        <v>51.4705882352941</v>
      </c>
      <c r="Q227" s="38" t="n">
        <f aca="false">+I227/I$230*100</f>
        <v>49.5726495726496</v>
      </c>
      <c r="R227" s="38" t="n">
        <f aca="false">+J227/J$230*100</f>
        <v>56.2913907284768</v>
      </c>
      <c r="S227" s="38" t="n">
        <f aca="false">+K227/K$230*100</f>
        <v>52.7964205816555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12</v>
      </c>
      <c r="E228" s="35" t="n">
        <v>12</v>
      </c>
      <c r="F228" s="35" t="n">
        <v>17</v>
      </c>
      <c r="G228" s="35" t="n">
        <v>12</v>
      </c>
      <c r="H228" s="35" t="n">
        <v>33</v>
      </c>
      <c r="I228" s="35" t="n">
        <v>57</v>
      </c>
      <c r="J228" s="35" t="n">
        <v>65</v>
      </c>
      <c r="K228" s="36" t="n">
        <v>208</v>
      </c>
      <c r="L228" s="37" t="n">
        <f aca="false">+D228/D$230*100</f>
        <v>57.1428571428571</v>
      </c>
      <c r="M228" s="38" t="n">
        <f aca="false">+E228/E$230*100</f>
        <v>50</v>
      </c>
      <c r="N228" s="38" t="n">
        <f aca="false">+F228/F$230*100</f>
        <v>60.7142857142857</v>
      </c>
      <c r="O228" s="38" t="n">
        <f aca="false">+G228/G$230*100</f>
        <v>31.5789473684211</v>
      </c>
      <c r="P228" s="38" t="n">
        <f aca="false">+H228/H$230*100</f>
        <v>48.5294117647059</v>
      </c>
      <c r="Q228" s="38" t="n">
        <f aca="false">+I228/I$230*100</f>
        <v>48.7179487179487</v>
      </c>
      <c r="R228" s="38" t="n">
        <f aca="false">+J228/J$230*100</f>
        <v>43.046357615894</v>
      </c>
      <c r="S228" s="38" t="n">
        <f aca="false">+K228/K$230*100</f>
        <v>46.5324384787472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2</v>
      </c>
      <c r="J229" s="35" t="n">
        <v>1</v>
      </c>
      <c r="K229" s="36" t="n">
        <v>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0940170940171</v>
      </c>
      <c r="R229" s="38" t="n">
        <f aca="false">+J229/J$230*100</f>
        <v>0.662251655629139</v>
      </c>
      <c r="S229" s="38" t="n">
        <f aca="false">+K229/K$230*100</f>
        <v>0.671140939597316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21</v>
      </c>
      <c r="E230" s="35" t="n">
        <v>24</v>
      </c>
      <c r="F230" s="35" t="n">
        <v>28</v>
      </c>
      <c r="G230" s="35" t="n">
        <v>38</v>
      </c>
      <c r="H230" s="35" t="n">
        <v>68</v>
      </c>
      <c r="I230" s="35" t="n">
        <v>117</v>
      </c>
      <c r="J230" s="35" t="n">
        <v>151</v>
      </c>
      <c r="K230" s="36" t="n">
        <v>4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8</v>
      </c>
      <c r="E231" s="48" t="n">
        <v>13</v>
      </c>
      <c r="F231" s="48" t="n">
        <v>21</v>
      </c>
      <c r="G231" s="48" t="n">
        <v>44</v>
      </c>
      <c r="H231" s="48" t="n">
        <v>70</v>
      </c>
      <c r="I231" s="48" t="n">
        <v>163</v>
      </c>
      <c r="J231" s="48" t="n">
        <v>192</v>
      </c>
      <c r="K231" s="49" t="n">
        <v>521</v>
      </c>
      <c r="L231" s="56" t="n">
        <f aca="false">+D231/D$234*100</f>
        <v>31.5789473684211</v>
      </c>
      <c r="M231" s="57" t="n">
        <f aca="false">+E231/E$234*100</f>
        <v>28.8888888888889</v>
      </c>
      <c r="N231" s="57" t="n">
        <f aca="false">+F231/F$234*100</f>
        <v>33.3333333333333</v>
      </c>
      <c r="O231" s="57" t="n">
        <f aca="false">+G231/G$234*100</f>
        <v>46.3157894736842</v>
      </c>
      <c r="P231" s="57" t="n">
        <f aca="false">+H231/H$234*100</f>
        <v>34.6534653465347</v>
      </c>
      <c r="Q231" s="57" t="n">
        <f aca="false">+I231/I$234*100</f>
        <v>38.5342789598109</v>
      </c>
      <c r="R231" s="57" t="n">
        <f aca="false">+J231/J$234*100</f>
        <v>38.4769539078156</v>
      </c>
      <c r="S231" s="57" t="n">
        <f aca="false">+K231/K$234*100</f>
        <v>37.6445086705202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20</v>
      </c>
      <c r="F232" s="35" t="n">
        <v>36</v>
      </c>
      <c r="G232" s="35" t="n">
        <v>43</v>
      </c>
      <c r="H232" s="35" t="n">
        <v>85</v>
      </c>
      <c r="I232" s="35" t="n">
        <v>186</v>
      </c>
      <c r="J232" s="35" t="n">
        <v>237</v>
      </c>
      <c r="K232" s="36" t="n">
        <v>633</v>
      </c>
      <c r="L232" s="37" t="n">
        <f aca="false">+D232/D$234*100</f>
        <v>45.6140350877193</v>
      </c>
      <c r="M232" s="38" t="n">
        <f aca="false">+E232/E$234*100</f>
        <v>44.4444444444444</v>
      </c>
      <c r="N232" s="38" t="n">
        <f aca="false">+F232/F$234*100</f>
        <v>57.1428571428571</v>
      </c>
      <c r="O232" s="38" t="n">
        <f aca="false">+G232/G$234*100</f>
        <v>45.2631578947368</v>
      </c>
      <c r="P232" s="38" t="n">
        <f aca="false">+H232/H$234*100</f>
        <v>42.0792079207921</v>
      </c>
      <c r="Q232" s="38" t="n">
        <f aca="false">+I232/I$234*100</f>
        <v>43.9716312056738</v>
      </c>
      <c r="R232" s="38" t="n">
        <f aca="false">+J232/J$234*100</f>
        <v>47.4949899799599</v>
      </c>
      <c r="S232" s="38" t="n">
        <f aca="false">+K232/K$234*100</f>
        <v>45.7369942196532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13</v>
      </c>
      <c r="E233" s="35" t="n">
        <v>12</v>
      </c>
      <c r="F233" s="35" t="n">
        <v>6</v>
      </c>
      <c r="G233" s="35" t="n">
        <v>8</v>
      </c>
      <c r="H233" s="35" t="n">
        <v>47</v>
      </c>
      <c r="I233" s="35" t="n">
        <v>74</v>
      </c>
      <c r="J233" s="35" t="n">
        <v>70</v>
      </c>
      <c r="K233" s="36" t="n">
        <v>230</v>
      </c>
      <c r="L233" s="37" t="n">
        <f aca="false">+D233/D$234*100</f>
        <v>22.8070175438596</v>
      </c>
      <c r="M233" s="38" t="n">
        <f aca="false">+E233/E$234*100</f>
        <v>26.6666666666667</v>
      </c>
      <c r="N233" s="38" t="n">
        <f aca="false">+F233/F$234*100</f>
        <v>9.52380952380952</v>
      </c>
      <c r="O233" s="38" t="n">
        <f aca="false">+G233/G$234*100</f>
        <v>8.42105263157895</v>
      </c>
      <c r="P233" s="38" t="n">
        <f aca="false">+H233/H$234*100</f>
        <v>23.2673267326733</v>
      </c>
      <c r="Q233" s="38" t="n">
        <f aca="false">+I233/I$234*100</f>
        <v>17.4940898345154</v>
      </c>
      <c r="R233" s="38" t="n">
        <f aca="false">+J233/J$234*100</f>
        <v>14.0280561122245</v>
      </c>
      <c r="S233" s="38" t="n">
        <f aca="false">+K233/K$234*100</f>
        <v>16.6184971098266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57</v>
      </c>
      <c r="E234" s="40" t="n">
        <v>45</v>
      </c>
      <c r="F234" s="40" t="n">
        <v>63</v>
      </c>
      <c r="G234" s="40" t="n">
        <v>95</v>
      </c>
      <c r="H234" s="40" t="n">
        <v>202</v>
      </c>
      <c r="I234" s="40" t="n">
        <v>423</v>
      </c>
      <c r="J234" s="40" t="n">
        <v>499</v>
      </c>
      <c r="K234" s="41" t="n">
        <v>138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36</v>
      </c>
      <c r="E235" s="35" t="n">
        <v>43</v>
      </c>
      <c r="F235" s="35" t="n">
        <v>46</v>
      </c>
      <c r="G235" s="35" t="n">
        <v>50</v>
      </c>
      <c r="H235" s="35" t="n">
        <v>141</v>
      </c>
      <c r="I235" s="35" t="n">
        <v>295</v>
      </c>
      <c r="J235" s="35" t="n">
        <v>346</v>
      </c>
      <c r="K235" s="36" t="n">
        <v>957</v>
      </c>
      <c r="L235" s="37" t="n">
        <f aca="false">+D235/D$238*100</f>
        <v>46.1538461538462</v>
      </c>
      <c r="M235" s="38" t="n">
        <f aca="false">+E235/E$238*100</f>
        <v>44.3298969072165</v>
      </c>
      <c r="N235" s="38" t="n">
        <f aca="false">+F235/F$238*100</f>
        <v>59.7402597402597</v>
      </c>
      <c r="O235" s="38" t="n">
        <f aca="false">+G235/G$238*100</f>
        <v>50.5050505050505</v>
      </c>
      <c r="P235" s="38" t="n">
        <f aca="false">+H235/H$238*100</f>
        <v>50</v>
      </c>
      <c r="Q235" s="38" t="n">
        <f aca="false">+I235/I$238*100</f>
        <v>51.5734265734266</v>
      </c>
      <c r="R235" s="38" t="n">
        <f aca="false">+J235/J$238*100</f>
        <v>50.3639010189229</v>
      </c>
      <c r="S235" s="38" t="n">
        <f aca="false">+K235/K$238*100</f>
        <v>50.5813953488372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42</v>
      </c>
      <c r="E236" s="35" t="n">
        <v>54</v>
      </c>
      <c r="F236" s="35" t="n">
        <v>31</v>
      </c>
      <c r="G236" s="35" t="n">
        <v>49</v>
      </c>
      <c r="H236" s="35" t="n">
        <v>141</v>
      </c>
      <c r="I236" s="35" t="n">
        <v>277</v>
      </c>
      <c r="J236" s="35" t="n">
        <v>341</v>
      </c>
      <c r="K236" s="36" t="n">
        <v>935</v>
      </c>
      <c r="L236" s="37" t="n">
        <f aca="false">+D236/D$238*100</f>
        <v>53.8461538461539</v>
      </c>
      <c r="M236" s="38" t="n">
        <f aca="false">+E236/E$238*100</f>
        <v>55.6701030927835</v>
      </c>
      <c r="N236" s="38" t="n">
        <f aca="false">+F236/F$238*100</f>
        <v>40.2597402597403</v>
      </c>
      <c r="O236" s="38" t="n">
        <f aca="false">+G236/G$238*100</f>
        <v>49.4949494949495</v>
      </c>
      <c r="P236" s="38" t="n">
        <f aca="false">+H236/H$238*100</f>
        <v>50</v>
      </c>
      <c r="Q236" s="38" t="n">
        <f aca="false">+I236/I$238*100</f>
        <v>48.4265734265734</v>
      </c>
      <c r="R236" s="38" t="n">
        <f aca="false">+J236/J$238*100</f>
        <v>49.6360989810772</v>
      </c>
      <c r="S236" s="38" t="n">
        <f aca="false">+K236/K$238*100</f>
        <v>49.4186046511628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78</v>
      </c>
      <c r="E238" s="35" t="n">
        <v>97</v>
      </c>
      <c r="F238" s="35" t="n">
        <v>77</v>
      </c>
      <c r="G238" s="35" t="n">
        <v>99</v>
      </c>
      <c r="H238" s="35" t="n">
        <v>282</v>
      </c>
      <c r="I238" s="35" t="n">
        <v>572</v>
      </c>
      <c r="J238" s="35" t="n">
        <v>687</v>
      </c>
      <c r="K238" s="36" t="n">
        <v>1892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85</v>
      </c>
      <c r="E239" s="30" t="n">
        <v>104</v>
      </c>
      <c r="F239" s="30" t="n">
        <v>122</v>
      </c>
      <c r="G239" s="30" t="n">
        <v>181</v>
      </c>
      <c r="H239" s="30" t="n">
        <v>375</v>
      </c>
      <c r="I239" s="30" t="n">
        <v>785</v>
      </c>
      <c r="J239" s="30" t="n">
        <v>963</v>
      </c>
      <c r="K239" s="31" t="n">
        <v>2615</v>
      </c>
      <c r="L239" s="32" t="n">
        <f aca="false">+D239/D$242*100</f>
        <v>38.4615384615385</v>
      </c>
      <c r="M239" s="33" t="n">
        <f aca="false">+E239/E$242*100</f>
        <v>44.2553191489362</v>
      </c>
      <c r="N239" s="33" t="n">
        <f aca="false">+F239/F$242*100</f>
        <v>44.043321299639</v>
      </c>
      <c r="O239" s="33" t="n">
        <f aca="false">+G239/G$242*100</f>
        <v>45.0248756218905</v>
      </c>
      <c r="P239" s="33" t="n">
        <f aca="false">+H239/H$242*100</f>
        <v>50.3355704697987</v>
      </c>
      <c r="Q239" s="33" t="n">
        <f aca="false">+I239/I$242*100</f>
        <v>53.0405405405405</v>
      </c>
      <c r="R239" s="33" t="n">
        <f aca="false">+J239/J$242*100</f>
        <v>53.8590604026846</v>
      </c>
      <c r="S239" s="33" t="n">
        <f aca="false">+K239/K$242*100</f>
        <v>50.7964257964258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136</v>
      </c>
      <c r="E240" s="35" t="n">
        <v>129</v>
      </c>
      <c r="F240" s="35" t="n">
        <v>151</v>
      </c>
      <c r="G240" s="35" t="n">
        <v>215</v>
      </c>
      <c r="H240" s="35" t="n">
        <v>349</v>
      </c>
      <c r="I240" s="35" t="n">
        <v>644</v>
      </c>
      <c r="J240" s="35" t="n">
        <v>746</v>
      </c>
      <c r="K240" s="36" t="n">
        <v>2370</v>
      </c>
      <c r="L240" s="37" t="n">
        <f aca="false">+D240/D$242*100</f>
        <v>61.5384615384615</v>
      </c>
      <c r="M240" s="38" t="n">
        <f aca="false">+E240/E$242*100</f>
        <v>54.8936170212766</v>
      </c>
      <c r="N240" s="38" t="n">
        <f aca="false">+F240/F$242*100</f>
        <v>54.5126353790614</v>
      </c>
      <c r="O240" s="38" t="n">
        <f aca="false">+G240/G$242*100</f>
        <v>53.4825870646766</v>
      </c>
      <c r="P240" s="38" t="n">
        <f aca="false">+H240/H$242*100</f>
        <v>46.8456375838926</v>
      </c>
      <c r="Q240" s="38" t="n">
        <f aca="false">+I240/I$242*100</f>
        <v>43.5135135135135</v>
      </c>
      <c r="R240" s="38" t="n">
        <f aca="false">+J240/J$242*100</f>
        <v>41.7225950782998</v>
      </c>
      <c r="S240" s="38" t="n">
        <f aca="false">+K240/K$242*100</f>
        <v>46.037296037296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2</v>
      </c>
      <c r="F241" s="35" t="n">
        <v>4</v>
      </c>
      <c r="G241" s="35" t="n">
        <v>6</v>
      </c>
      <c r="H241" s="35" t="n">
        <v>21</v>
      </c>
      <c r="I241" s="35" t="n">
        <v>51</v>
      </c>
      <c r="J241" s="35" t="n">
        <v>79</v>
      </c>
      <c r="K241" s="36" t="n">
        <v>163</v>
      </c>
      <c r="L241" s="37" t="n">
        <f aca="false">+D241/D$242*100</f>
        <v>0</v>
      </c>
      <c r="M241" s="38" t="n">
        <f aca="false">+E241/E$242*100</f>
        <v>0.851063829787234</v>
      </c>
      <c r="N241" s="38" t="n">
        <f aca="false">+F241/F$242*100</f>
        <v>1.44404332129964</v>
      </c>
      <c r="O241" s="38" t="n">
        <f aca="false">+G241/G$242*100</f>
        <v>1.49253731343284</v>
      </c>
      <c r="P241" s="38" t="n">
        <f aca="false">+H241/H$242*100</f>
        <v>2.81879194630872</v>
      </c>
      <c r="Q241" s="38" t="n">
        <f aca="false">+I241/I$242*100</f>
        <v>3.44594594594595</v>
      </c>
      <c r="R241" s="38" t="n">
        <f aca="false">+J241/J$242*100</f>
        <v>4.41834451901566</v>
      </c>
      <c r="S241" s="38" t="n">
        <f aca="false">+K241/K$242*100</f>
        <v>3.16627816627817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221</v>
      </c>
      <c r="E242" s="40" t="n">
        <v>235</v>
      </c>
      <c r="F242" s="40" t="n">
        <v>277</v>
      </c>
      <c r="G242" s="40" t="n">
        <v>402</v>
      </c>
      <c r="H242" s="40" t="n">
        <v>745</v>
      </c>
      <c r="I242" s="40" t="n">
        <v>1480</v>
      </c>
      <c r="J242" s="40" t="n">
        <v>1788</v>
      </c>
      <c r="K242" s="41" t="n">
        <v>514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96</v>
      </c>
      <c r="E243" s="35" t="n">
        <v>139</v>
      </c>
      <c r="F243" s="35" t="n">
        <v>163</v>
      </c>
      <c r="G243" s="35" t="n">
        <v>204</v>
      </c>
      <c r="H243" s="35" t="n">
        <v>389</v>
      </c>
      <c r="I243" s="35" t="n">
        <v>869</v>
      </c>
      <c r="J243" s="35" t="n">
        <v>985</v>
      </c>
      <c r="K243" s="36" t="n">
        <v>2845</v>
      </c>
      <c r="L243" s="37" t="n">
        <f aca="false">+D243/D$246*100</f>
        <v>33.5664335664336</v>
      </c>
      <c r="M243" s="38" t="n">
        <f aca="false">+E243/E$246*100</f>
        <v>41.1242603550296</v>
      </c>
      <c r="N243" s="38" t="n">
        <f aca="false">+F243/F$246*100</f>
        <v>41.0579345088161</v>
      </c>
      <c r="O243" s="38" t="n">
        <f aca="false">+G243/G$246*100</f>
        <v>41.9753086419753</v>
      </c>
      <c r="P243" s="38" t="n">
        <f aca="false">+H243/H$246*100</f>
        <v>44.1543700340522</v>
      </c>
      <c r="Q243" s="38" t="n">
        <f aca="false">+I243/I$246*100</f>
        <v>45.1428571428571</v>
      </c>
      <c r="R243" s="38" t="n">
        <f aca="false">+J243/J$246*100</f>
        <v>46.0926532522227</v>
      </c>
      <c r="S243" s="38" t="n">
        <f aca="false">+K243/K$246*100</f>
        <v>44.1085271317829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190</v>
      </c>
      <c r="E244" s="35" t="n">
        <v>199</v>
      </c>
      <c r="F244" s="35" t="n">
        <v>234</v>
      </c>
      <c r="G244" s="35" t="n">
        <v>281</v>
      </c>
      <c r="H244" s="35" t="n">
        <v>492</v>
      </c>
      <c r="I244" s="35" t="n">
        <v>1051</v>
      </c>
      <c r="J244" s="35" t="n">
        <v>1148</v>
      </c>
      <c r="K244" s="36" t="n">
        <v>3595</v>
      </c>
      <c r="L244" s="37" t="n">
        <f aca="false">+D244/D$246*100</f>
        <v>66.4335664335664</v>
      </c>
      <c r="M244" s="38" t="n">
        <f aca="false">+E244/E$246*100</f>
        <v>58.8757396449704</v>
      </c>
      <c r="N244" s="38" t="n">
        <f aca="false">+F244/F$246*100</f>
        <v>58.9420654911839</v>
      </c>
      <c r="O244" s="38" t="n">
        <f aca="false">+G244/G$246*100</f>
        <v>57.8189300411523</v>
      </c>
      <c r="P244" s="38" t="n">
        <f aca="false">+H244/H$246*100</f>
        <v>55.8456299659478</v>
      </c>
      <c r="Q244" s="38" t="n">
        <f aca="false">+I244/I$246*100</f>
        <v>54.5974025974026</v>
      </c>
      <c r="R244" s="38" t="n">
        <f aca="false">+J244/J$246*100</f>
        <v>53.7201684604586</v>
      </c>
      <c r="S244" s="38" t="n">
        <f aca="false">+K244/K$246*100</f>
        <v>55.7364341085271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1</v>
      </c>
      <c r="H245" s="35" t="n">
        <v>0</v>
      </c>
      <c r="I245" s="35" t="n">
        <v>5</v>
      </c>
      <c r="J245" s="35" t="n">
        <v>4</v>
      </c>
      <c r="K245" s="36" t="n">
        <v>1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205761316872428</v>
      </c>
      <c r="P245" s="38" t="n">
        <f aca="false">+H245/H$246*100</f>
        <v>0</v>
      </c>
      <c r="Q245" s="38" t="n">
        <f aca="false">+I245/I$246*100</f>
        <v>0.25974025974026</v>
      </c>
      <c r="R245" s="38" t="n">
        <f aca="false">+J245/J$246*100</f>
        <v>0.187178287318671</v>
      </c>
      <c r="S245" s="38" t="n">
        <f aca="false">+K245/K$246*100</f>
        <v>0.155038759689922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286</v>
      </c>
      <c r="E246" s="35" t="n">
        <v>338</v>
      </c>
      <c r="F246" s="35" t="n">
        <v>397</v>
      </c>
      <c r="G246" s="35" t="n">
        <v>486</v>
      </c>
      <c r="H246" s="35" t="n">
        <v>881</v>
      </c>
      <c r="I246" s="35" t="n">
        <v>1925</v>
      </c>
      <c r="J246" s="35" t="n">
        <v>2137</v>
      </c>
      <c r="K246" s="36" t="n">
        <v>64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59</v>
      </c>
      <c r="E247" s="48" t="n">
        <v>53</v>
      </c>
      <c r="F247" s="48" t="n">
        <v>89</v>
      </c>
      <c r="G247" s="48" t="n">
        <v>87</v>
      </c>
      <c r="H247" s="48" t="n">
        <v>184</v>
      </c>
      <c r="I247" s="48" t="n">
        <v>447</v>
      </c>
      <c r="J247" s="48" t="n">
        <v>557</v>
      </c>
      <c r="K247" s="49" t="n">
        <v>1476</v>
      </c>
      <c r="L247" s="56" t="n">
        <f aca="false">+D247/D$250*100</f>
        <v>42.4460431654676</v>
      </c>
      <c r="M247" s="57" t="n">
        <f aca="false">+E247/E$250*100</f>
        <v>37.3239436619718</v>
      </c>
      <c r="N247" s="57" t="n">
        <f aca="false">+F247/F$250*100</f>
        <v>47.5935828877005</v>
      </c>
      <c r="O247" s="57" t="n">
        <f aca="false">+G247/G$250*100</f>
        <v>38.6666666666667</v>
      </c>
      <c r="P247" s="57" t="n">
        <f aca="false">+H247/H$250*100</f>
        <v>44.2307692307692</v>
      </c>
      <c r="Q247" s="57" t="n">
        <f aca="false">+I247/I$250*100</f>
        <v>48.3243243243243</v>
      </c>
      <c r="R247" s="57" t="n">
        <f aca="false">+J247/J$250*100</f>
        <v>48.859649122807</v>
      </c>
      <c r="S247" s="57" t="n">
        <f aca="false">+K247/K$250*100</f>
        <v>46.5028355387524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80</v>
      </c>
      <c r="E248" s="35" t="n">
        <v>89</v>
      </c>
      <c r="F248" s="35" t="n">
        <v>98</v>
      </c>
      <c r="G248" s="35" t="n">
        <v>138</v>
      </c>
      <c r="H248" s="35" t="n">
        <v>232</v>
      </c>
      <c r="I248" s="35" t="n">
        <v>476</v>
      </c>
      <c r="J248" s="35" t="n">
        <v>581</v>
      </c>
      <c r="K248" s="36" t="n">
        <v>1694</v>
      </c>
      <c r="L248" s="37" t="n">
        <f aca="false">+D248/D$250*100</f>
        <v>57.5539568345324</v>
      </c>
      <c r="M248" s="38" t="n">
        <f aca="false">+E248/E$250*100</f>
        <v>62.6760563380282</v>
      </c>
      <c r="N248" s="38" t="n">
        <f aca="false">+F248/F$250*100</f>
        <v>52.4064171122995</v>
      </c>
      <c r="O248" s="38" t="n">
        <f aca="false">+G248/G$250*100</f>
        <v>61.3333333333333</v>
      </c>
      <c r="P248" s="38" t="n">
        <f aca="false">+H248/H$250*100</f>
        <v>55.7692307692308</v>
      </c>
      <c r="Q248" s="38" t="n">
        <f aca="false">+I248/I$250*100</f>
        <v>51.4594594594595</v>
      </c>
      <c r="R248" s="38" t="n">
        <f aca="false">+J248/J$250*100</f>
        <v>50.9649122807018</v>
      </c>
      <c r="S248" s="38" t="n">
        <f aca="false">+K248/K$250*100</f>
        <v>53.3711405166982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2</v>
      </c>
      <c r="J249" s="35" t="n">
        <v>2</v>
      </c>
      <c r="K249" s="36" t="n">
        <v>4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216216216216216</v>
      </c>
      <c r="R249" s="38" t="n">
        <f aca="false">+J249/J$250*100</f>
        <v>0.175438596491228</v>
      </c>
      <c r="S249" s="38" t="n">
        <f aca="false">+K249/K$250*100</f>
        <v>0.126023944549464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139</v>
      </c>
      <c r="E250" s="60" t="n">
        <v>142</v>
      </c>
      <c r="F250" s="60" t="n">
        <v>187</v>
      </c>
      <c r="G250" s="60" t="n">
        <v>225</v>
      </c>
      <c r="H250" s="60" t="n">
        <v>416</v>
      </c>
      <c r="I250" s="60" t="n">
        <v>925</v>
      </c>
      <c r="J250" s="60" t="n">
        <v>1140</v>
      </c>
      <c r="K250" s="61" t="n">
        <v>317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63</v>
      </c>
      <c r="E251" s="35" t="n">
        <v>86</v>
      </c>
      <c r="F251" s="35" t="n">
        <v>106</v>
      </c>
      <c r="G251" s="35" t="n">
        <v>127</v>
      </c>
      <c r="H251" s="35" t="n">
        <v>294</v>
      </c>
      <c r="I251" s="35" t="n">
        <v>700</v>
      </c>
      <c r="J251" s="35" t="n">
        <v>879</v>
      </c>
      <c r="K251" s="36" t="n">
        <v>2255</v>
      </c>
      <c r="L251" s="37" t="n">
        <f aca="false">+D251/D$254*100</f>
        <v>38.6503067484663</v>
      </c>
      <c r="M251" s="38" t="n">
        <f aca="false">+E251/E$254*100</f>
        <v>41.747572815534</v>
      </c>
      <c r="N251" s="38" t="n">
        <f aca="false">+F251/F$254*100</f>
        <v>49.7652582159624</v>
      </c>
      <c r="O251" s="38" t="n">
        <f aca="false">+G251/G$254*100</f>
        <v>51.2096774193548</v>
      </c>
      <c r="P251" s="38" t="n">
        <f aca="false">+H251/H$254*100</f>
        <v>50.6896551724138</v>
      </c>
      <c r="Q251" s="38" t="n">
        <f aca="false">+I251/I$254*100</f>
        <v>48.8485694347523</v>
      </c>
      <c r="R251" s="38" t="n">
        <f aca="false">+J251/J$254*100</f>
        <v>52.8562838244137</v>
      </c>
      <c r="S251" s="38" t="n">
        <f aca="false">+K251/K$254*100</f>
        <v>50.0443852640923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99</v>
      </c>
      <c r="E252" s="35" t="n">
        <v>117</v>
      </c>
      <c r="F252" s="35" t="n">
        <v>104</v>
      </c>
      <c r="G252" s="35" t="n">
        <v>119</v>
      </c>
      <c r="H252" s="35" t="n">
        <v>282</v>
      </c>
      <c r="I252" s="35" t="n">
        <v>716</v>
      </c>
      <c r="J252" s="35" t="n">
        <v>774</v>
      </c>
      <c r="K252" s="36" t="n">
        <v>2211</v>
      </c>
      <c r="L252" s="37" t="n">
        <f aca="false">+D252/D$254*100</f>
        <v>60.7361963190184</v>
      </c>
      <c r="M252" s="38" t="n">
        <f aca="false">+E252/E$254*100</f>
        <v>56.7961165048544</v>
      </c>
      <c r="N252" s="38" t="n">
        <f aca="false">+F252/F$254*100</f>
        <v>48.8262910798122</v>
      </c>
      <c r="O252" s="38" t="n">
        <f aca="false">+G252/G$254*100</f>
        <v>47.9838709677419</v>
      </c>
      <c r="P252" s="38" t="n">
        <f aca="false">+H252/H$254*100</f>
        <v>48.6206896551724</v>
      </c>
      <c r="Q252" s="38" t="n">
        <f aca="false">+I252/I$254*100</f>
        <v>49.9651081646895</v>
      </c>
      <c r="R252" s="38" t="n">
        <f aca="false">+J252/J$254*100</f>
        <v>46.5423932651834</v>
      </c>
      <c r="S252" s="38" t="n">
        <f aca="false">+K252/K$254*100</f>
        <v>49.0679094540613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3</v>
      </c>
      <c r="F253" s="35" t="n">
        <v>3</v>
      </c>
      <c r="G253" s="35" t="n">
        <v>2</v>
      </c>
      <c r="H253" s="35" t="n">
        <v>4</v>
      </c>
      <c r="I253" s="35" t="n">
        <v>17</v>
      </c>
      <c r="J253" s="35" t="n">
        <v>10</v>
      </c>
      <c r="K253" s="36" t="n">
        <v>40</v>
      </c>
      <c r="L253" s="37" t="n">
        <f aca="false">+D253/D$254*100</f>
        <v>0.613496932515337</v>
      </c>
      <c r="M253" s="38" t="n">
        <f aca="false">+E253/E$254*100</f>
        <v>1.45631067961165</v>
      </c>
      <c r="N253" s="38" t="n">
        <f aca="false">+F253/F$254*100</f>
        <v>1.40845070422535</v>
      </c>
      <c r="O253" s="38" t="n">
        <f aca="false">+G253/G$254*100</f>
        <v>0.806451612903226</v>
      </c>
      <c r="P253" s="38" t="n">
        <f aca="false">+H253/H$254*100</f>
        <v>0.689655172413793</v>
      </c>
      <c r="Q253" s="38" t="n">
        <f aca="false">+I253/I$254*100</f>
        <v>1.18632240055827</v>
      </c>
      <c r="R253" s="38" t="n">
        <f aca="false">+J253/J$254*100</f>
        <v>0.601322910402886</v>
      </c>
      <c r="S253" s="38" t="n">
        <f aca="false">+K253/K$254*100</f>
        <v>0.887705281846427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163</v>
      </c>
      <c r="E254" s="35" t="n">
        <v>206</v>
      </c>
      <c r="F254" s="35" t="n">
        <v>213</v>
      </c>
      <c r="G254" s="35" t="n">
        <v>248</v>
      </c>
      <c r="H254" s="35" t="n">
        <v>580</v>
      </c>
      <c r="I254" s="35" t="n">
        <v>1433</v>
      </c>
      <c r="J254" s="35" t="n">
        <v>1663</v>
      </c>
      <c r="K254" s="36" t="n">
        <v>450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03</v>
      </c>
      <c r="E255" s="48" t="n">
        <v>122</v>
      </c>
      <c r="F255" s="48" t="n">
        <v>151</v>
      </c>
      <c r="G255" s="48" t="n">
        <v>201</v>
      </c>
      <c r="H255" s="48" t="n">
        <v>379</v>
      </c>
      <c r="I255" s="48" t="n">
        <v>858</v>
      </c>
      <c r="J255" s="48" t="n">
        <v>1073</v>
      </c>
      <c r="K255" s="49" t="n">
        <v>2887</v>
      </c>
      <c r="L255" s="56" t="n">
        <f aca="false">+D255/D$258*100</f>
        <v>49.2822966507177</v>
      </c>
      <c r="M255" s="57" t="n">
        <f aca="false">+E255/E$258*100</f>
        <v>46.7432950191571</v>
      </c>
      <c r="N255" s="57" t="n">
        <f aca="false">+F255/F$258*100</f>
        <v>50.5016722408027</v>
      </c>
      <c r="O255" s="57" t="n">
        <f aca="false">+G255/G$258*100</f>
        <v>49.5073891625616</v>
      </c>
      <c r="P255" s="57" t="n">
        <f aca="false">+H255/H$258*100</f>
        <v>51.7053206002729</v>
      </c>
      <c r="Q255" s="57" t="n">
        <f aca="false">+I255/I$258*100</f>
        <v>54.0983606557377</v>
      </c>
      <c r="R255" s="57" t="n">
        <f aca="false">+J255/J$258*100</f>
        <v>56.5331928345627</v>
      </c>
      <c r="S255" s="57" t="n">
        <f aca="false">+K255/K$258*100</f>
        <v>53.5422848664689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106</v>
      </c>
      <c r="E256" s="35" t="n">
        <v>138</v>
      </c>
      <c r="F256" s="35" t="n">
        <v>148</v>
      </c>
      <c r="G256" s="35" t="n">
        <v>205</v>
      </c>
      <c r="H256" s="35" t="n">
        <v>352</v>
      </c>
      <c r="I256" s="35" t="n">
        <v>726</v>
      </c>
      <c r="J256" s="35" t="n">
        <v>824</v>
      </c>
      <c r="K256" s="36" t="n">
        <v>2499</v>
      </c>
      <c r="L256" s="37" t="n">
        <f aca="false">+D256/D$258*100</f>
        <v>50.7177033492823</v>
      </c>
      <c r="M256" s="38" t="n">
        <f aca="false">+E256/E$258*100</f>
        <v>52.8735632183908</v>
      </c>
      <c r="N256" s="38" t="n">
        <f aca="false">+F256/F$258*100</f>
        <v>49.4983277591973</v>
      </c>
      <c r="O256" s="38" t="n">
        <f aca="false">+G256/G$258*100</f>
        <v>50.4926108374384</v>
      </c>
      <c r="P256" s="38" t="n">
        <f aca="false">+H256/H$258*100</f>
        <v>48.0218281036835</v>
      </c>
      <c r="Q256" s="38" t="n">
        <f aca="false">+I256/I$258*100</f>
        <v>45.7755359394704</v>
      </c>
      <c r="R256" s="38" t="n">
        <f aca="false">+J256/J$258*100</f>
        <v>43.4141201264489</v>
      </c>
      <c r="S256" s="38" t="n">
        <f aca="false">+K256/K$258*100</f>
        <v>46.3464391691395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2</v>
      </c>
      <c r="I257" s="35" t="n">
        <v>2</v>
      </c>
      <c r="J257" s="35" t="n">
        <v>1</v>
      </c>
      <c r="K257" s="36" t="n">
        <v>6</v>
      </c>
      <c r="L257" s="37" t="n">
        <f aca="false">+D257/D$258*100</f>
        <v>0</v>
      </c>
      <c r="M257" s="38" t="n">
        <f aca="false">+E257/E$258*100</f>
        <v>0.383141762452107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272851296043656</v>
      </c>
      <c r="Q257" s="38" t="n">
        <f aca="false">+I257/I$258*100</f>
        <v>0.126103404791929</v>
      </c>
      <c r="R257" s="38" t="n">
        <f aca="false">+J257/J$258*100</f>
        <v>0.0526870389884088</v>
      </c>
      <c r="S257" s="38" t="n">
        <f aca="false">+K257/K$258*100</f>
        <v>0.111275964391691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209</v>
      </c>
      <c r="E258" s="40" t="n">
        <v>261</v>
      </c>
      <c r="F258" s="40" t="n">
        <v>299</v>
      </c>
      <c r="G258" s="40" t="n">
        <v>406</v>
      </c>
      <c r="H258" s="40" t="n">
        <v>733</v>
      </c>
      <c r="I258" s="40" t="n">
        <v>1586</v>
      </c>
      <c r="J258" s="40" t="n">
        <v>1898</v>
      </c>
      <c r="K258" s="41" t="n">
        <v>539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61</v>
      </c>
      <c r="E259" s="35" t="n">
        <v>71</v>
      </c>
      <c r="F259" s="35" t="n">
        <v>100</v>
      </c>
      <c r="G259" s="35" t="n">
        <v>106</v>
      </c>
      <c r="H259" s="35" t="n">
        <v>257</v>
      </c>
      <c r="I259" s="35" t="n">
        <v>710</v>
      </c>
      <c r="J259" s="35" t="n">
        <v>890</v>
      </c>
      <c r="K259" s="36" t="n">
        <v>2195</v>
      </c>
      <c r="L259" s="37" t="n">
        <f aca="false">+D259/D$262*100</f>
        <v>44.2028985507246</v>
      </c>
      <c r="M259" s="38" t="n">
        <f aca="false">+E259/E$262*100</f>
        <v>47.972972972973</v>
      </c>
      <c r="N259" s="38" t="n">
        <f aca="false">+F259/F$262*100</f>
        <v>58.1395348837209</v>
      </c>
      <c r="O259" s="38" t="n">
        <f aca="false">+G259/G$262*100</f>
        <v>46.6960352422908</v>
      </c>
      <c r="P259" s="38" t="n">
        <f aca="false">+H259/H$262*100</f>
        <v>51.503006012024</v>
      </c>
      <c r="Q259" s="38" t="n">
        <f aca="false">+I259/I$262*100</f>
        <v>55.5555555555556</v>
      </c>
      <c r="R259" s="38" t="n">
        <f aca="false">+J259/J$262*100</f>
        <v>53.6791314837153</v>
      </c>
      <c r="S259" s="38" t="n">
        <f aca="false">+K259/K$262*100</f>
        <v>53.2766990291262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77</v>
      </c>
      <c r="E260" s="35" t="n">
        <v>76</v>
      </c>
      <c r="F260" s="35" t="n">
        <v>72</v>
      </c>
      <c r="G260" s="35" t="n">
        <v>120</v>
      </c>
      <c r="H260" s="35" t="n">
        <v>242</v>
      </c>
      <c r="I260" s="35" t="n">
        <v>568</v>
      </c>
      <c r="J260" s="35" t="n">
        <v>764</v>
      </c>
      <c r="K260" s="36" t="n">
        <v>1919</v>
      </c>
      <c r="L260" s="37" t="n">
        <f aca="false">+D260/D$262*100</f>
        <v>55.7971014492754</v>
      </c>
      <c r="M260" s="38" t="n">
        <f aca="false">+E260/E$262*100</f>
        <v>51.3513513513514</v>
      </c>
      <c r="N260" s="38" t="n">
        <f aca="false">+F260/F$262*100</f>
        <v>41.8604651162791</v>
      </c>
      <c r="O260" s="38" t="n">
        <f aca="false">+G260/G$262*100</f>
        <v>52.863436123348</v>
      </c>
      <c r="P260" s="38" t="n">
        <f aca="false">+H260/H$262*100</f>
        <v>48.496993987976</v>
      </c>
      <c r="Q260" s="38" t="n">
        <f aca="false">+I260/I$262*100</f>
        <v>44.4444444444444</v>
      </c>
      <c r="R260" s="38" t="n">
        <f aca="false">+J260/J$262*100</f>
        <v>46.0796139927624</v>
      </c>
      <c r="S260" s="38" t="n">
        <f aca="false">+K260/K$262*100</f>
        <v>46.5776699029126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0</v>
      </c>
      <c r="G261" s="35" t="n">
        <v>1</v>
      </c>
      <c r="H261" s="35" t="n">
        <v>0</v>
      </c>
      <c r="I261" s="35" t="n">
        <v>0</v>
      </c>
      <c r="J261" s="35" t="n">
        <v>4</v>
      </c>
      <c r="K261" s="36" t="n">
        <v>6</v>
      </c>
      <c r="L261" s="37" t="n">
        <f aca="false">+D261/D$262*100</f>
        <v>0</v>
      </c>
      <c r="M261" s="38" t="n">
        <f aca="false">+E261/E$262*100</f>
        <v>0.675675675675676</v>
      </c>
      <c r="N261" s="38" t="n">
        <f aca="false">+F261/F$262*100</f>
        <v>0</v>
      </c>
      <c r="O261" s="38" t="n">
        <f aca="false">+G261/G$262*100</f>
        <v>0.440528634361234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.241254523522316</v>
      </c>
      <c r="S261" s="38" t="n">
        <f aca="false">+K261/K$262*100</f>
        <v>0.145631067961165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138</v>
      </c>
      <c r="E262" s="35" t="n">
        <v>148</v>
      </c>
      <c r="F262" s="35" t="n">
        <v>172</v>
      </c>
      <c r="G262" s="35" t="n">
        <v>227</v>
      </c>
      <c r="H262" s="35" t="n">
        <v>499</v>
      </c>
      <c r="I262" s="35" t="n">
        <v>1278</v>
      </c>
      <c r="J262" s="35" t="n">
        <v>1658</v>
      </c>
      <c r="K262" s="36" t="n">
        <v>412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5</v>
      </c>
      <c r="E263" s="48" t="n">
        <v>35</v>
      </c>
      <c r="F263" s="48" t="n">
        <v>43</v>
      </c>
      <c r="G263" s="48" t="n">
        <v>38</v>
      </c>
      <c r="H263" s="48" t="n">
        <v>99</v>
      </c>
      <c r="I263" s="48" t="n">
        <v>227</v>
      </c>
      <c r="J263" s="48" t="n">
        <v>308</v>
      </c>
      <c r="K263" s="49" t="n">
        <v>775</v>
      </c>
      <c r="L263" s="56" t="n">
        <f aca="false">+D263/D$266*100</f>
        <v>50</v>
      </c>
      <c r="M263" s="57" t="n">
        <f aca="false">+E263/E$266*100</f>
        <v>42.6829268292683</v>
      </c>
      <c r="N263" s="57" t="n">
        <f aca="false">+F263/F$266*100</f>
        <v>53.75</v>
      </c>
      <c r="O263" s="57" t="n">
        <f aca="false">+G263/G$266*100</f>
        <v>50</v>
      </c>
      <c r="P263" s="57" t="n">
        <f aca="false">+H263/H$266*100</f>
        <v>47.1428571428571</v>
      </c>
      <c r="Q263" s="57" t="n">
        <f aca="false">+I263/I$266*100</f>
        <v>47.3903966597077</v>
      </c>
      <c r="R263" s="57" t="n">
        <f aca="false">+J263/J$266*100</f>
        <v>54.2253521126761</v>
      </c>
      <c r="S263" s="57" t="n">
        <f aca="false">+K263/K$266*100</f>
        <v>50.1618122977346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25</v>
      </c>
      <c r="E264" s="35" t="n">
        <v>47</v>
      </c>
      <c r="F264" s="35" t="n">
        <v>36</v>
      </c>
      <c r="G264" s="35" t="n">
        <v>38</v>
      </c>
      <c r="H264" s="35" t="n">
        <v>111</v>
      </c>
      <c r="I264" s="35" t="n">
        <v>250</v>
      </c>
      <c r="J264" s="35" t="n">
        <v>260</v>
      </c>
      <c r="K264" s="36" t="n">
        <v>767</v>
      </c>
      <c r="L264" s="37" t="n">
        <f aca="false">+D264/D$266*100</f>
        <v>50</v>
      </c>
      <c r="M264" s="38" t="n">
        <f aca="false">+E264/E$266*100</f>
        <v>57.3170731707317</v>
      </c>
      <c r="N264" s="38" t="n">
        <f aca="false">+F264/F$266*100</f>
        <v>45</v>
      </c>
      <c r="O264" s="38" t="n">
        <f aca="false">+G264/G$266*100</f>
        <v>50</v>
      </c>
      <c r="P264" s="38" t="n">
        <f aca="false">+H264/H$266*100</f>
        <v>52.8571428571429</v>
      </c>
      <c r="Q264" s="38" t="n">
        <f aca="false">+I264/I$266*100</f>
        <v>52.1920668058455</v>
      </c>
      <c r="R264" s="38" t="n">
        <f aca="false">+J264/J$266*100</f>
        <v>45.7746478873239</v>
      </c>
      <c r="S264" s="38" t="n">
        <f aca="false">+K264/K$266*100</f>
        <v>49.6440129449838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1</v>
      </c>
      <c r="G265" s="35" t="n">
        <v>0</v>
      </c>
      <c r="H265" s="35" t="n">
        <v>0</v>
      </c>
      <c r="I265" s="35" t="n">
        <v>2</v>
      </c>
      <c r="J265" s="35" t="n">
        <v>0</v>
      </c>
      <c r="K265" s="36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1.25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17536534446764</v>
      </c>
      <c r="R265" s="38" t="n">
        <f aca="false">+J265/J$266*100</f>
        <v>0</v>
      </c>
      <c r="S265" s="38" t="n">
        <f aca="false">+K265/K$266*100</f>
        <v>0.194174757281553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50</v>
      </c>
      <c r="E266" s="40" t="n">
        <v>82</v>
      </c>
      <c r="F266" s="40" t="n">
        <v>80</v>
      </c>
      <c r="G266" s="40" t="n">
        <v>76</v>
      </c>
      <c r="H266" s="40" t="n">
        <v>210</v>
      </c>
      <c r="I266" s="40" t="n">
        <v>479</v>
      </c>
      <c r="J266" s="40" t="n">
        <v>568</v>
      </c>
      <c r="K266" s="41" t="n">
        <v>154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3</v>
      </c>
      <c r="E267" s="35" t="n">
        <v>15</v>
      </c>
      <c r="F267" s="35" t="n">
        <v>15</v>
      </c>
      <c r="G267" s="35" t="n">
        <v>22</v>
      </c>
      <c r="H267" s="35" t="n">
        <v>44</v>
      </c>
      <c r="I267" s="35" t="n">
        <v>73</v>
      </c>
      <c r="J267" s="35" t="n">
        <v>92</v>
      </c>
      <c r="K267" s="36" t="n">
        <v>274</v>
      </c>
      <c r="L267" s="37" t="n">
        <f aca="false">+D267/D$270*100</f>
        <v>50</v>
      </c>
      <c r="M267" s="38" t="n">
        <f aca="false">+E267/E$270*100</f>
        <v>51.7241379310345</v>
      </c>
      <c r="N267" s="38" t="n">
        <f aca="false">+F267/F$270*100</f>
        <v>44.1176470588235</v>
      </c>
      <c r="O267" s="38" t="n">
        <f aca="false">+G267/G$270*100</f>
        <v>47.8260869565217</v>
      </c>
      <c r="P267" s="38" t="n">
        <f aca="false">+H267/H$270*100</f>
        <v>44</v>
      </c>
      <c r="Q267" s="38" t="n">
        <f aca="false">+I267/I$270*100</f>
        <v>43.452380952381</v>
      </c>
      <c r="R267" s="38" t="n">
        <f aca="false">+J267/J$270*100</f>
        <v>44.8780487804878</v>
      </c>
      <c r="S267" s="38" t="n">
        <f aca="false">+K267/K$270*100</f>
        <v>45.0657894736842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12</v>
      </c>
      <c r="E268" s="35" t="n">
        <v>13</v>
      </c>
      <c r="F268" s="35" t="n">
        <v>17</v>
      </c>
      <c r="G268" s="35" t="n">
        <v>15</v>
      </c>
      <c r="H268" s="35" t="n">
        <v>38</v>
      </c>
      <c r="I268" s="35" t="n">
        <v>64</v>
      </c>
      <c r="J268" s="35" t="n">
        <v>75</v>
      </c>
      <c r="K268" s="36" t="n">
        <v>234</v>
      </c>
      <c r="L268" s="37" t="n">
        <f aca="false">+D268/D$270*100</f>
        <v>46.1538461538462</v>
      </c>
      <c r="M268" s="38" t="n">
        <f aca="false">+E268/E$270*100</f>
        <v>44.8275862068966</v>
      </c>
      <c r="N268" s="38" t="n">
        <f aca="false">+F268/F$270*100</f>
        <v>50</v>
      </c>
      <c r="O268" s="38" t="n">
        <f aca="false">+G268/G$270*100</f>
        <v>32.6086956521739</v>
      </c>
      <c r="P268" s="38" t="n">
        <f aca="false">+H268/H$270*100</f>
        <v>38</v>
      </c>
      <c r="Q268" s="38" t="n">
        <f aca="false">+I268/I$270*100</f>
        <v>38.0952380952381</v>
      </c>
      <c r="R268" s="38" t="n">
        <f aca="false">+J268/J$270*100</f>
        <v>36.5853658536585</v>
      </c>
      <c r="S268" s="38" t="n">
        <f aca="false">+K268/K$270*100</f>
        <v>38.4868421052632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1</v>
      </c>
      <c r="E269" s="35" t="n">
        <v>1</v>
      </c>
      <c r="F269" s="35" t="n">
        <v>2</v>
      </c>
      <c r="G269" s="35" t="n">
        <v>9</v>
      </c>
      <c r="H269" s="35" t="n">
        <v>18</v>
      </c>
      <c r="I269" s="35" t="n">
        <v>31</v>
      </c>
      <c r="J269" s="35" t="n">
        <v>38</v>
      </c>
      <c r="K269" s="36" t="n">
        <v>100</v>
      </c>
      <c r="L269" s="37" t="n">
        <f aca="false">+D269/D$270*100</f>
        <v>3.84615384615385</v>
      </c>
      <c r="M269" s="38" t="n">
        <f aca="false">+E269/E$270*100</f>
        <v>3.44827586206897</v>
      </c>
      <c r="N269" s="38" t="n">
        <f aca="false">+F269/F$270*100</f>
        <v>5.88235294117647</v>
      </c>
      <c r="O269" s="38" t="n">
        <f aca="false">+G269/G$270*100</f>
        <v>19.5652173913043</v>
      </c>
      <c r="P269" s="38" t="n">
        <f aca="false">+H269/H$270*100</f>
        <v>18</v>
      </c>
      <c r="Q269" s="38" t="n">
        <f aca="false">+I269/I$270*100</f>
        <v>18.452380952381</v>
      </c>
      <c r="R269" s="38" t="n">
        <f aca="false">+J269/J$270*100</f>
        <v>18.5365853658537</v>
      </c>
      <c r="S269" s="38" t="n">
        <f aca="false">+K269/K$270*100</f>
        <v>16.4473684210526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26</v>
      </c>
      <c r="E270" s="35" t="n">
        <v>29</v>
      </c>
      <c r="F270" s="35" t="n">
        <v>34</v>
      </c>
      <c r="G270" s="35" t="n">
        <v>46</v>
      </c>
      <c r="H270" s="35" t="n">
        <v>100</v>
      </c>
      <c r="I270" s="35" t="n">
        <v>168</v>
      </c>
      <c r="J270" s="35" t="n">
        <v>205</v>
      </c>
      <c r="K270" s="36" t="n">
        <v>60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36</v>
      </c>
      <c r="E271" s="48" t="n">
        <v>47</v>
      </c>
      <c r="F271" s="48" t="n">
        <v>41</v>
      </c>
      <c r="G271" s="48" t="n">
        <v>63</v>
      </c>
      <c r="H271" s="48" t="n">
        <v>135</v>
      </c>
      <c r="I271" s="48" t="n">
        <v>280</v>
      </c>
      <c r="J271" s="48" t="n">
        <v>395</v>
      </c>
      <c r="K271" s="49" t="n">
        <v>997</v>
      </c>
      <c r="L271" s="56" t="n">
        <f aca="false">+D271/D$274*100</f>
        <v>37.5</v>
      </c>
      <c r="M271" s="57" t="n">
        <f aca="false">+E271/E$274*100</f>
        <v>39.1666666666667</v>
      </c>
      <c r="N271" s="57" t="n">
        <f aca="false">+F271/F$274*100</f>
        <v>35.9649122807018</v>
      </c>
      <c r="O271" s="57" t="n">
        <f aca="false">+G271/G$274*100</f>
        <v>39.1304347826087</v>
      </c>
      <c r="P271" s="57" t="n">
        <f aca="false">+H271/H$274*100</f>
        <v>41.7956656346749</v>
      </c>
      <c r="Q271" s="57" t="n">
        <f aca="false">+I271/I$274*100</f>
        <v>43.6817472698908</v>
      </c>
      <c r="R271" s="57" t="n">
        <f aca="false">+J271/J$274*100</f>
        <v>48.0535279805353</v>
      </c>
      <c r="S271" s="57" t="n">
        <f aca="false">+K271/K$274*100</f>
        <v>43.7856829161177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60</v>
      </c>
      <c r="E272" s="35" t="n">
        <v>72</v>
      </c>
      <c r="F272" s="35" t="n">
        <v>73</v>
      </c>
      <c r="G272" s="35" t="n">
        <v>98</v>
      </c>
      <c r="H272" s="35" t="n">
        <v>187</v>
      </c>
      <c r="I272" s="35" t="n">
        <v>357</v>
      </c>
      <c r="J272" s="35" t="n">
        <v>421</v>
      </c>
      <c r="K272" s="36" t="n">
        <v>1268</v>
      </c>
      <c r="L272" s="37" t="n">
        <f aca="false">+D272/D$274*100</f>
        <v>62.5</v>
      </c>
      <c r="M272" s="38" t="n">
        <f aca="false">+E272/E$274*100</f>
        <v>60</v>
      </c>
      <c r="N272" s="38" t="n">
        <f aca="false">+F272/F$274*100</f>
        <v>64.0350877192983</v>
      </c>
      <c r="O272" s="38" t="n">
        <f aca="false">+G272/G$274*100</f>
        <v>60.8695652173913</v>
      </c>
      <c r="P272" s="38" t="n">
        <f aca="false">+H272/H$274*100</f>
        <v>57.8947368421053</v>
      </c>
      <c r="Q272" s="38" t="n">
        <f aca="false">+I272/I$274*100</f>
        <v>55.6942277691108</v>
      </c>
      <c r="R272" s="38" t="n">
        <f aca="false">+J272/J$274*100</f>
        <v>51.2165450121655</v>
      </c>
      <c r="S272" s="38" t="n">
        <f aca="false">+K272/K$274*100</f>
        <v>55.6873078612209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1</v>
      </c>
      <c r="F273" s="35" t="n">
        <v>0</v>
      </c>
      <c r="G273" s="35" t="n">
        <v>0</v>
      </c>
      <c r="H273" s="35" t="n">
        <v>1</v>
      </c>
      <c r="I273" s="35" t="n">
        <v>4</v>
      </c>
      <c r="J273" s="35" t="n">
        <v>6</v>
      </c>
      <c r="K273" s="36" t="n">
        <v>12</v>
      </c>
      <c r="L273" s="37" t="n">
        <f aca="false">+D273/D$274*100</f>
        <v>0</v>
      </c>
      <c r="M273" s="38" t="n">
        <f aca="false">+E273/E$274*100</f>
        <v>0.833333333333333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.309597523219814</v>
      </c>
      <c r="Q273" s="38" t="n">
        <f aca="false">+I273/I$274*100</f>
        <v>0.62402496099844</v>
      </c>
      <c r="R273" s="38" t="n">
        <f aca="false">+J273/J$274*100</f>
        <v>0.72992700729927</v>
      </c>
      <c r="S273" s="38" t="n">
        <f aca="false">+K273/K$274*100</f>
        <v>0.527009222661397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96</v>
      </c>
      <c r="E274" s="35" t="n">
        <v>120</v>
      </c>
      <c r="F274" s="35" t="n">
        <v>114</v>
      </c>
      <c r="G274" s="35" t="n">
        <v>161</v>
      </c>
      <c r="H274" s="35" t="n">
        <v>323</v>
      </c>
      <c r="I274" s="35" t="n">
        <v>641</v>
      </c>
      <c r="J274" s="35" t="n">
        <v>822</v>
      </c>
      <c r="K274" s="36" t="n">
        <v>227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62</v>
      </c>
      <c r="E275" s="30" t="n">
        <v>82</v>
      </c>
      <c r="F275" s="30" t="n">
        <v>94</v>
      </c>
      <c r="G275" s="30" t="n">
        <v>85</v>
      </c>
      <c r="H275" s="30" t="n">
        <v>208</v>
      </c>
      <c r="I275" s="30" t="n">
        <v>602</v>
      </c>
      <c r="J275" s="30" t="n">
        <v>827</v>
      </c>
      <c r="K275" s="31" t="n">
        <v>1960</v>
      </c>
      <c r="L275" s="32" t="n">
        <f aca="false">+D275/D$278*100</f>
        <v>48.062015503876</v>
      </c>
      <c r="M275" s="33" t="n">
        <f aca="false">+E275/E$278*100</f>
        <v>48.5207100591716</v>
      </c>
      <c r="N275" s="33" t="n">
        <f aca="false">+F275/F$278*100</f>
        <v>49.7354497354497</v>
      </c>
      <c r="O275" s="33" t="n">
        <f aca="false">+G275/G$278*100</f>
        <v>49.4186046511628</v>
      </c>
      <c r="P275" s="33" t="n">
        <f aca="false">+H275/H$278*100</f>
        <v>52.5252525252525</v>
      </c>
      <c r="Q275" s="33" t="n">
        <f aca="false">+I275/I$278*100</f>
        <v>53.4635879218472</v>
      </c>
      <c r="R275" s="33" t="n">
        <f aca="false">+J275/J$278*100</f>
        <v>57.5504523312457</v>
      </c>
      <c r="S275" s="33" t="n">
        <f aca="false">+K275/K$278*100</f>
        <v>54.1735765616363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67</v>
      </c>
      <c r="E276" s="35" t="n">
        <v>87</v>
      </c>
      <c r="F276" s="35" t="n">
        <v>95</v>
      </c>
      <c r="G276" s="35" t="n">
        <v>87</v>
      </c>
      <c r="H276" s="35" t="n">
        <v>188</v>
      </c>
      <c r="I276" s="35" t="n">
        <v>520</v>
      </c>
      <c r="J276" s="35" t="n">
        <v>609</v>
      </c>
      <c r="K276" s="36" t="n">
        <v>1653</v>
      </c>
      <c r="L276" s="37" t="n">
        <f aca="false">+D276/D$278*100</f>
        <v>51.937984496124</v>
      </c>
      <c r="M276" s="38" t="n">
        <f aca="false">+E276/E$278*100</f>
        <v>51.4792899408284</v>
      </c>
      <c r="N276" s="38" t="n">
        <f aca="false">+F276/F$278*100</f>
        <v>50.2645502645503</v>
      </c>
      <c r="O276" s="38" t="n">
        <f aca="false">+G276/G$278*100</f>
        <v>50.5813953488372</v>
      </c>
      <c r="P276" s="38" t="n">
        <f aca="false">+H276/H$278*100</f>
        <v>47.4747474747475</v>
      </c>
      <c r="Q276" s="38" t="n">
        <f aca="false">+I276/I$278*100</f>
        <v>46.1811722912966</v>
      </c>
      <c r="R276" s="38" t="n">
        <f aca="false">+J276/J$278*100</f>
        <v>42.3799582463466</v>
      </c>
      <c r="S276" s="38" t="n">
        <f aca="false">+K276/K$278*100</f>
        <v>45.6882255389718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4</v>
      </c>
      <c r="J277" s="35" t="n">
        <v>1</v>
      </c>
      <c r="K277" s="36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355239786856128</v>
      </c>
      <c r="R277" s="38" t="n">
        <f aca="false">+J277/J$278*100</f>
        <v>0.069589422407794</v>
      </c>
      <c r="S277" s="38" t="n">
        <f aca="false">+K277/K$278*100</f>
        <v>0.138197899391929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129</v>
      </c>
      <c r="E278" s="35" t="n">
        <v>169</v>
      </c>
      <c r="F278" s="35" t="n">
        <v>189</v>
      </c>
      <c r="G278" s="35" t="n">
        <v>172</v>
      </c>
      <c r="H278" s="35" t="n">
        <v>396</v>
      </c>
      <c r="I278" s="35" t="n">
        <v>1126</v>
      </c>
      <c r="J278" s="35" t="n">
        <v>1437</v>
      </c>
      <c r="K278" s="36" t="n">
        <v>361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42</v>
      </c>
      <c r="E279" s="48" t="n">
        <v>48</v>
      </c>
      <c r="F279" s="48" t="n">
        <v>38</v>
      </c>
      <c r="G279" s="48" t="n">
        <v>44</v>
      </c>
      <c r="H279" s="48" t="n">
        <v>112</v>
      </c>
      <c r="I279" s="48" t="n">
        <v>291</v>
      </c>
      <c r="J279" s="48" t="n">
        <v>382</v>
      </c>
      <c r="K279" s="49" t="n">
        <v>957</v>
      </c>
      <c r="L279" s="56" t="n">
        <f aca="false">+D279/D$282*100</f>
        <v>49.4117647058824</v>
      </c>
      <c r="M279" s="57" t="n">
        <f aca="false">+E279/E$282*100</f>
        <v>52.7472527472528</v>
      </c>
      <c r="N279" s="57" t="n">
        <f aca="false">+F279/F$282*100</f>
        <v>46.9135802469136</v>
      </c>
      <c r="O279" s="57" t="n">
        <f aca="false">+G279/G$282*100</f>
        <v>44.4444444444444</v>
      </c>
      <c r="P279" s="57" t="n">
        <f aca="false">+H279/H$282*100</f>
        <v>48.9082969432314</v>
      </c>
      <c r="Q279" s="57" t="n">
        <f aca="false">+I279/I$282*100</f>
        <v>51.3227513227513</v>
      </c>
      <c r="R279" s="57" t="n">
        <f aca="false">+J279/J$282*100</f>
        <v>53.8787023977433</v>
      </c>
      <c r="S279" s="57" t="n">
        <f aca="false">+K279/K$282*100</f>
        <v>51.4239656098872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43</v>
      </c>
      <c r="E280" s="35" t="n">
        <v>43</v>
      </c>
      <c r="F280" s="35" t="n">
        <v>43</v>
      </c>
      <c r="G280" s="35" t="n">
        <v>55</v>
      </c>
      <c r="H280" s="35" t="n">
        <v>117</v>
      </c>
      <c r="I280" s="35" t="n">
        <v>276</v>
      </c>
      <c r="J280" s="35" t="n">
        <v>327</v>
      </c>
      <c r="K280" s="36" t="n">
        <v>904</v>
      </c>
      <c r="L280" s="37" t="n">
        <f aca="false">+D280/D$282*100</f>
        <v>50.5882352941176</v>
      </c>
      <c r="M280" s="38" t="n">
        <f aca="false">+E280/E$282*100</f>
        <v>47.2527472527473</v>
      </c>
      <c r="N280" s="38" t="n">
        <f aca="false">+F280/F$282*100</f>
        <v>53.0864197530864</v>
      </c>
      <c r="O280" s="38" t="n">
        <f aca="false">+G280/G$282*100</f>
        <v>55.5555555555556</v>
      </c>
      <c r="P280" s="38" t="n">
        <f aca="false">+H280/H$282*100</f>
        <v>51.0917030567686</v>
      </c>
      <c r="Q280" s="38" t="n">
        <f aca="false">+I280/I$282*100</f>
        <v>48.6772486772487</v>
      </c>
      <c r="R280" s="38" t="n">
        <f aca="false">+J280/J$282*100</f>
        <v>46.1212976022567</v>
      </c>
      <c r="S280" s="38" t="n">
        <f aca="false">+K280/K$282*100</f>
        <v>48.5760343901128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85</v>
      </c>
      <c r="E282" s="40" t="n">
        <v>91</v>
      </c>
      <c r="F282" s="40" t="n">
        <v>81</v>
      </c>
      <c r="G282" s="40" t="n">
        <v>99</v>
      </c>
      <c r="H282" s="40" t="n">
        <v>229</v>
      </c>
      <c r="I282" s="40" t="n">
        <v>567</v>
      </c>
      <c r="J282" s="40" t="n">
        <v>709</v>
      </c>
      <c r="K282" s="41" t="n">
        <v>186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28</v>
      </c>
      <c r="E283" s="35" t="n">
        <v>32</v>
      </c>
      <c r="F283" s="35" t="n">
        <v>41</v>
      </c>
      <c r="G283" s="35" t="n">
        <v>52</v>
      </c>
      <c r="H283" s="35" t="n">
        <v>120</v>
      </c>
      <c r="I283" s="35" t="n">
        <v>283</v>
      </c>
      <c r="J283" s="35" t="n">
        <v>434</v>
      </c>
      <c r="K283" s="36" t="n">
        <v>990</v>
      </c>
      <c r="L283" s="37" t="n">
        <f aca="false">+D283/D$286*100</f>
        <v>41.1764705882353</v>
      </c>
      <c r="M283" s="38" t="n">
        <f aca="false">+E283/E$286*100</f>
        <v>26.890756302521</v>
      </c>
      <c r="N283" s="38" t="n">
        <f aca="false">+F283/F$286*100</f>
        <v>31.2977099236641</v>
      </c>
      <c r="O283" s="38" t="n">
        <f aca="false">+G283/G$286*100</f>
        <v>32.2981366459627</v>
      </c>
      <c r="P283" s="38" t="n">
        <f aca="false">+H283/H$286*100</f>
        <v>30.3030303030303</v>
      </c>
      <c r="Q283" s="38" t="n">
        <f aca="false">+I283/I$286*100</f>
        <v>29.2053663570691</v>
      </c>
      <c r="R283" s="38" t="n">
        <f aca="false">+J283/J$286*100</f>
        <v>34.5816733067729</v>
      </c>
      <c r="S283" s="38" t="n">
        <f aca="false">+K283/K$286*100</f>
        <v>31.945788964182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40</v>
      </c>
      <c r="E284" s="35" t="n">
        <v>87</v>
      </c>
      <c r="F284" s="35" t="n">
        <v>90</v>
      </c>
      <c r="G284" s="35" t="n">
        <v>109</v>
      </c>
      <c r="H284" s="35" t="n">
        <v>276</v>
      </c>
      <c r="I284" s="35" t="n">
        <v>686</v>
      </c>
      <c r="J284" s="35" t="n">
        <v>820</v>
      </c>
      <c r="K284" s="36" t="n">
        <v>2108</v>
      </c>
      <c r="L284" s="37" t="n">
        <f aca="false">+D284/D$286*100</f>
        <v>58.8235294117647</v>
      </c>
      <c r="M284" s="38" t="n">
        <f aca="false">+E284/E$286*100</f>
        <v>73.109243697479</v>
      </c>
      <c r="N284" s="38" t="n">
        <f aca="false">+F284/F$286*100</f>
        <v>68.7022900763359</v>
      </c>
      <c r="O284" s="38" t="n">
        <f aca="false">+G284/G$286*100</f>
        <v>67.7018633540373</v>
      </c>
      <c r="P284" s="38" t="n">
        <f aca="false">+H284/H$286*100</f>
        <v>69.6969696969697</v>
      </c>
      <c r="Q284" s="38" t="n">
        <f aca="false">+I284/I$286*100</f>
        <v>70.7946336429309</v>
      </c>
      <c r="R284" s="38" t="n">
        <f aca="false">+J284/J$286*100</f>
        <v>65.3386454183267</v>
      </c>
      <c r="S284" s="38" t="n">
        <f aca="false">+K284/K$286*100</f>
        <v>68.0219425621168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1</v>
      </c>
      <c r="K285" s="36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0796812749003984</v>
      </c>
      <c r="S285" s="38" t="n">
        <f aca="false">+K285/K$286*100</f>
        <v>0.0322684737011939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68</v>
      </c>
      <c r="E286" s="35" t="n">
        <v>119</v>
      </c>
      <c r="F286" s="35" t="n">
        <v>131</v>
      </c>
      <c r="G286" s="35" t="n">
        <v>161</v>
      </c>
      <c r="H286" s="35" t="n">
        <v>396</v>
      </c>
      <c r="I286" s="35" t="n">
        <v>969</v>
      </c>
      <c r="J286" s="35" t="n">
        <v>1255</v>
      </c>
      <c r="K286" s="36" t="n">
        <v>30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0</v>
      </c>
      <c r="E287" s="48" t="n">
        <v>9</v>
      </c>
      <c r="F287" s="48" t="n">
        <v>4</v>
      </c>
      <c r="G287" s="48" t="n">
        <v>6</v>
      </c>
      <c r="H287" s="48" t="n">
        <v>21</v>
      </c>
      <c r="I287" s="48" t="n">
        <v>56</v>
      </c>
      <c r="J287" s="48" t="n">
        <v>64</v>
      </c>
      <c r="K287" s="49" t="n">
        <v>170</v>
      </c>
      <c r="L287" s="56" t="n">
        <f aca="false">+D287/D$290*100</f>
        <v>41.6666666666667</v>
      </c>
      <c r="M287" s="57" t="n">
        <f aca="false">+E287/E$290*100</f>
        <v>42.8571428571429</v>
      </c>
      <c r="N287" s="57" t="n">
        <f aca="false">+F287/F$290*100</f>
        <v>16.6666666666667</v>
      </c>
      <c r="O287" s="57" t="n">
        <f aca="false">+G287/G$290*100</f>
        <v>23.0769230769231</v>
      </c>
      <c r="P287" s="57" t="n">
        <f aca="false">+H287/H$290*100</f>
        <v>30.8823529411765</v>
      </c>
      <c r="Q287" s="57" t="n">
        <f aca="false">+I287/I$290*100</f>
        <v>34.3558282208589</v>
      </c>
      <c r="R287" s="57" t="n">
        <f aca="false">+J287/J$290*100</f>
        <v>32.3232323232323</v>
      </c>
      <c r="S287" s="57" t="n">
        <f aca="false">+K287/K$290*100</f>
        <v>32.4427480916031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14</v>
      </c>
      <c r="E288" s="35" t="n">
        <v>12</v>
      </c>
      <c r="F288" s="35" t="n">
        <v>20</v>
      </c>
      <c r="G288" s="35" t="n">
        <v>20</v>
      </c>
      <c r="H288" s="35" t="n">
        <v>47</v>
      </c>
      <c r="I288" s="35" t="n">
        <v>106</v>
      </c>
      <c r="J288" s="35" t="n">
        <v>134</v>
      </c>
      <c r="K288" s="36" t="n">
        <v>353</v>
      </c>
      <c r="L288" s="37" t="n">
        <f aca="false">+D288/D$290*100</f>
        <v>58.3333333333333</v>
      </c>
      <c r="M288" s="38" t="n">
        <f aca="false">+E288/E$290*100</f>
        <v>57.1428571428571</v>
      </c>
      <c r="N288" s="38" t="n">
        <f aca="false">+F288/F$290*100</f>
        <v>83.3333333333333</v>
      </c>
      <c r="O288" s="38" t="n">
        <f aca="false">+G288/G$290*100</f>
        <v>76.9230769230769</v>
      </c>
      <c r="P288" s="38" t="n">
        <f aca="false">+H288/H$290*100</f>
        <v>69.1176470588235</v>
      </c>
      <c r="Q288" s="38" t="n">
        <f aca="false">+I288/I$290*100</f>
        <v>65.0306748466258</v>
      </c>
      <c r="R288" s="38" t="n">
        <f aca="false">+J288/J$290*100</f>
        <v>67.6767676767677</v>
      </c>
      <c r="S288" s="38" t="n">
        <f aca="false">+K288/K$290*100</f>
        <v>67.3664122137405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0</v>
      </c>
      <c r="K289" s="36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613496932515337</v>
      </c>
      <c r="R289" s="38" t="n">
        <f aca="false">+J289/J$290*100</f>
        <v>0</v>
      </c>
      <c r="S289" s="38" t="n">
        <f aca="false">+K289/K$290*100</f>
        <v>0.190839694656489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24</v>
      </c>
      <c r="E290" s="60" t="n">
        <v>21</v>
      </c>
      <c r="F290" s="60" t="n">
        <v>24</v>
      </c>
      <c r="G290" s="60" t="n">
        <v>26</v>
      </c>
      <c r="H290" s="60" t="n">
        <v>68</v>
      </c>
      <c r="I290" s="60" t="n">
        <v>163</v>
      </c>
      <c r="J290" s="60" t="n">
        <v>198</v>
      </c>
      <c r="K290" s="61" t="n">
        <v>52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5116</v>
      </c>
      <c r="E291" s="35" t="n">
        <v>6770</v>
      </c>
      <c r="F291" s="35" t="n">
        <v>7290</v>
      </c>
      <c r="G291" s="35" t="n">
        <v>8690</v>
      </c>
      <c r="H291" s="35" t="n">
        <v>18568</v>
      </c>
      <c r="I291" s="35" t="n">
        <v>51422</v>
      </c>
      <c r="J291" s="35" t="n">
        <v>79493</v>
      </c>
      <c r="K291" s="36" t="n">
        <v>177349</v>
      </c>
      <c r="L291" s="37" t="n">
        <f aca="false">+D291/D$294*100</f>
        <v>39.7359223300971</v>
      </c>
      <c r="M291" s="38" t="n">
        <f aca="false">+E291/E$294*100</f>
        <v>40.6704313348552</v>
      </c>
      <c r="N291" s="38" t="n">
        <f aca="false">+F291/F$294*100</f>
        <v>42.6415535797848</v>
      </c>
      <c r="O291" s="38" t="n">
        <f aca="false">+G291/G$294*100</f>
        <v>43.1930016402406</v>
      </c>
      <c r="P291" s="38" t="n">
        <f aca="false">+H291/H$294*100</f>
        <v>46.5188525616936</v>
      </c>
      <c r="Q291" s="38" t="n">
        <f aca="false">+I291/I$294*100</f>
        <v>47.5315431899062</v>
      </c>
      <c r="R291" s="38" t="n">
        <f aca="false">+J291/J$294*100</f>
        <v>47.6299753740331</v>
      </c>
      <c r="S291" s="38" t="n">
        <f aca="false">+K291/K$294*100</f>
        <v>46.4589123811669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5933</v>
      </c>
      <c r="E292" s="35" t="n">
        <v>7340</v>
      </c>
      <c r="F292" s="35" t="n">
        <v>7263</v>
      </c>
      <c r="G292" s="35" t="n">
        <v>8538</v>
      </c>
      <c r="H292" s="35" t="n">
        <v>16199</v>
      </c>
      <c r="I292" s="35" t="n">
        <v>42029</v>
      </c>
      <c r="J292" s="35" t="n">
        <v>61692</v>
      </c>
      <c r="K292" s="36" t="n">
        <v>148994</v>
      </c>
      <c r="L292" s="37" t="n">
        <f aca="false">+D292/D$294*100</f>
        <v>46.0815533980583</v>
      </c>
      <c r="M292" s="38" t="n">
        <f aca="false">+E292/E$294*100</f>
        <v>44.094677399976</v>
      </c>
      <c r="N292" s="38" t="n">
        <f aca="false">+F292/F$294*100</f>
        <v>42.4836218998596</v>
      </c>
      <c r="O292" s="38" t="n">
        <f aca="false">+G292/G$294*100</f>
        <v>42.4374968934838</v>
      </c>
      <c r="P292" s="38" t="n">
        <f aca="false">+H292/H$294*100</f>
        <v>40.583740448453</v>
      </c>
      <c r="Q292" s="38" t="n">
        <f aca="false">+I292/I$294*100</f>
        <v>38.8491935111152</v>
      </c>
      <c r="R292" s="38" t="n">
        <f aca="false">+J292/J$294*100</f>
        <v>36.9641155922515</v>
      </c>
      <c r="S292" s="38" t="n">
        <f aca="false">+K292/K$294*100</f>
        <v>39.0309457133651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1826</v>
      </c>
      <c r="E293" s="35" t="n">
        <v>2536</v>
      </c>
      <c r="F293" s="35" t="n">
        <v>2543</v>
      </c>
      <c r="G293" s="35" t="n">
        <v>2891</v>
      </c>
      <c r="H293" s="35" t="n">
        <v>5148</v>
      </c>
      <c r="I293" s="35" t="n">
        <v>14734</v>
      </c>
      <c r="J293" s="35" t="n">
        <v>25712</v>
      </c>
      <c r="K293" s="36" t="n">
        <v>55390</v>
      </c>
      <c r="L293" s="37" t="n">
        <f aca="false">+D293/D$294*100</f>
        <v>14.1825242718447</v>
      </c>
      <c r="M293" s="38" t="n">
        <f aca="false">+E293/E$294*100</f>
        <v>15.2348912651688</v>
      </c>
      <c r="N293" s="38" t="n">
        <f aca="false">+F293/F$294*100</f>
        <v>14.8748245203556</v>
      </c>
      <c r="O293" s="38" t="n">
        <f aca="false">+G293/G$294*100</f>
        <v>14.3695014662757</v>
      </c>
      <c r="P293" s="38" t="n">
        <f aca="false">+H293/H$294*100</f>
        <v>12.8974069898534</v>
      </c>
      <c r="Q293" s="38" t="n">
        <f aca="false">+I293/I$294*100</f>
        <v>13.6192632989786</v>
      </c>
      <c r="R293" s="38" t="n">
        <f aca="false">+J293/J$294*100</f>
        <v>15.4059090337154</v>
      </c>
      <c r="S293" s="38" t="n">
        <f aca="false">+K293/K$294*100</f>
        <v>14.510141905468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12875</v>
      </c>
      <c r="E294" s="40" t="n">
        <v>16646</v>
      </c>
      <c r="F294" s="40" t="n">
        <v>17096</v>
      </c>
      <c r="G294" s="40" t="n">
        <v>20119</v>
      </c>
      <c r="H294" s="40" t="n">
        <v>39915</v>
      </c>
      <c r="I294" s="40" t="n">
        <v>108185</v>
      </c>
      <c r="J294" s="40" t="n">
        <v>166897</v>
      </c>
      <c r="K294" s="41" t="n">
        <v>38173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8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385</v>
      </c>
      <c r="E7" s="30" t="n">
        <v>550</v>
      </c>
      <c r="F7" s="30" t="n">
        <v>508</v>
      </c>
      <c r="G7" s="30" t="n">
        <v>477</v>
      </c>
      <c r="H7" s="30" t="n">
        <v>761</v>
      </c>
      <c r="I7" s="30" t="n">
        <v>2885</v>
      </c>
      <c r="J7" s="30" t="n">
        <v>5304</v>
      </c>
      <c r="K7" s="30" t="n">
        <v>10870</v>
      </c>
      <c r="L7" s="32" t="n">
        <f aca="false">+D7/D$10*100</f>
        <v>52.6675786593707</v>
      </c>
      <c r="M7" s="33" t="n">
        <f aca="false">+E7/E$10*100</f>
        <v>52.9865125240848</v>
      </c>
      <c r="N7" s="33" t="n">
        <f aca="false">+F7/F$10*100</f>
        <v>52.1025641025641</v>
      </c>
      <c r="O7" s="33" t="n">
        <f aca="false">+G7/G$10*100</f>
        <v>51.0160427807487</v>
      </c>
      <c r="P7" s="33" t="n">
        <f aca="false">+H7/H$10*100</f>
        <v>53.5161744022504</v>
      </c>
      <c r="Q7" s="33" t="n">
        <f aca="false">+I7/I$10*100</f>
        <v>55.1730732453624</v>
      </c>
      <c r="R7" s="33" t="n">
        <f aca="false">+J7/J$10*100</f>
        <v>55.902192242833</v>
      </c>
      <c r="S7" s="33" t="n">
        <f aca="false">+K7/K$10*100</f>
        <v>54.8491270562115</v>
      </c>
    </row>
    <row r="8" customFormat="false" ht="13.2" hidden="false" customHeight="false" outlineLevel="0" collapsed="false">
      <c r="A8" s="27"/>
      <c r="B8" s="28"/>
      <c r="C8" s="34" t="s">
        <v>16</v>
      </c>
      <c r="D8" s="75" t="n">
        <v>343</v>
      </c>
      <c r="E8" s="35" t="n">
        <v>484</v>
      </c>
      <c r="F8" s="35" t="n">
        <v>458</v>
      </c>
      <c r="G8" s="35" t="n">
        <v>455</v>
      </c>
      <c r="H8" s="35" t="n">
        <v>657</v>
      </c>
      <c r="I8" s="35" t="n">
        <v>2298</v>
      </c>
      <c r="J8" s="35" t="n">
        <v>4134</v>
      </c>
      <c r="K8" s="35" t="n">
        <v>8829</v>
      </c>
      <c r="L8" s="37" t="n">
        <f aca="false">+D8/D$10*100</f>
        <v>46.922024623803</v>
      </c>
      <c r="M8" s="38" t="n">
        <f aca="false">+E8/E$10*100</f>
        <v>46.6281310211946</v>
      </c>
      <c r="N8" s="38" t="n">
        <f aca="false">+F8/F$10*100</f>
        <v>46.974358974359</v>
      </c>
      <c r="O8" s="38" t="n">
        <f aca="false">+G8/G$10*100</f>
        <v>48.6631016042781</v>
      </c>
      <c r="P8" s="38" t="n">
        <f aca="false">+H8/H$10*100</f>
        <v>46.2025316455696</v>
      </c>
      <c r="Q8" s="38" t="n">
        <f aca="false">+I8/I$10*100</f>
        <v>43.9472174411933</v>
      </c>
      <c r="R8" s="38" t="n">
        <f aca="false">+J8/J$10*100</f>
        <v>43.570826306914</v>
      </c>
      <c r="S8" s="38" t="n">
        <f aca="false">+K8/K$10*100</f>
        <v>44.550408719346</v>
      </c>
    </row>
    <row r="9" customFormat="false" ht="13.2" hidden="false" customHeight="false" outlineLevel="0" collapsed="false">
      <c r="A9" s="27"/>
      <c r="B9" s="28"/>
      <c r="C9" s="34" t="s">
        <v>17</v>
      </c>
      <c r="D9" s="75" t="n">
        <v>3</v>
      </c>
      <c r="E9" s="35" t="n">
        <v>4</v>
      </c>
      <c r="F9" s="35" t="n">
        <v>9</v>
      </c>
      <c r="G9" s="35" t="n">
        <v>3</v>
      </c>
      <c r="H9" s="35" t="n">
        <v>4</v>
      </c>
      <c r="I9" s="35" t="n">
        <v>46</v>
      </c>
      <c r="J9" s="35" t="n">
        <v>50</v>
      </c>
      <c r="K9" s="35" t="n">
        <v>119</v>
      </c>
      <c r="L9" s="37" t="n">
        <f aca="false">+D9/D$10*100</f>
        <v>0.410396716826265</v>
      </c>
      <c r="M9" s="38" t="n">
        <f aca="false">+E9/E$10*100</f>
        <v>0.385356454720617</v>
      </c>
      <c r="N9" s="38" t="n">
        <f aca="false">+F9/F$10*100</f>
        <v>0.923076923076923</v>
      </c>
      <c r="O9" s="38" t="n">
        <f aca="false">+G9/G$10*100</f>
        <v>0.320855614973262</v>
      </c>
      <c r="P9" s="38" t="n">
        <f aca="false">+H9/H$10*100</f>
        <v>0.281293952180028</v>
      </c>
      <c r="Q9" s="38" t="n">
        <f aca="false">+I9/I$10*100</f>
        <v>0.879709313444253</v>
      </c>
      <c r="R9" s="38" t="n">
        <f aca="false">+J9/J$10*100</f>
        <v>0.526981450252951</v>
      </c>
      <c r="S9" s="38" t="n">
        <f aca="false">+K9/K$10*100</f>
        <v>0.600464224442426</v>
      </c>
    </row>
    <row r="10" customFormat="false" ht="13.2" hidden="false" customHeight="false" outlineLevel="0" collapsed="false">
      <c r="A10" s="27"/>
      <c r="B10" s="28"/>
      <c r="C10" s="39" t="s">
        <v>10</v>
      </c>
      <c r="D10" s="76" t="n">
        <v>731</v>
      </c>
      <c r="E10" s="40" t="n">
        <v>1038</v>
      </c>
      <c r="F10" s="40" t="n">
        <v>975</v>
      </c>
      <c r="G10" s="40" t="n">
        <v>935</v>
      </c>
      <c r="H10" s="40" t="n">
        <v>1422</v>
      </c>
      <c r="I10" s="40" t="n">
        <v>5229</v>
      </c>
      <c r="J10" s="40" t="n">
        <v>9488</v>
      </c>
      <c r="K10" s="40" t="n">
        <v>198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54</v>
      </c>
      <c r="E11" s="35" t="n">
        <v>161</v>
      </c>
      <c r="F11" s="35" t="n">
        <v>160</v>
      </c>
      <c r="G11" s="35" t="n">
        <v>165</v>
      </c>
      <c r="H11" s="35" t="n">
        <v>252</v>
      </c>
      <c r="I11" s="35" t="n">
        <v>775</v>
      </c>
      <c r="J11" s="35" t="n">
        <v>1273</v>
      </c>
      <c r="K11" s="35" t="n">
        <v>2940</v>
      </c>
      <c r="L11" s="37" t="n">
        <f aca="false">+D11/D$14*100</f>
        <v>21.3592233009709</v>
      </c>
      <c r="M11" s="38" t="n">
        <f aca="false">+E11/E$14*100</f>
        <v>17.5572519083969</v>
      </c>
      <c r="N11" s="38" t="n">
        <f aca="false">+F11/F$14*100</f>
        <v>17.353579175705</v>
      </c>
      <c r="O11" s="38" t="n">
        <f aca="false">+G11/G$14*100</f>
        <v>18.0131004366812</v>
      </c>
      <c r="P11" s="38" t="n">
        <f aca="false">+H11/H$14*100</f>
        <v>20.16</v>
      </c>
      <c r="Q11" s="38" t="n">
        <f aca="false">+I11/I$14*100</f>
        <v>21.203830369357</v>
      </c>
      <c r="R11" s="38" t="n">
        <f aca="false">+J11/J$14*100</f>
        <v>17.8641594162223</v>
      </c>
      <c r="S11" s="38" t="n">
        <f aca="false">+K11/K$14*100</f>
        <v>18.9591797252854</v>
      </c>
    </row>
    <row r="12" customFormat="false" ht="13.2" hidden="false" customHeight="false" outlineLevel="0" collapsed="false">
      <c r="A12" s="27"/>
      <c r="B12" s="27"/>
      <c r="C12" s="45" t="s">
        <v>16</v>
      </c>
      <c r="D12" s="75" t="n">
        <v>75</v>
      </c>
      <c r="E12" s="35" t="n">
        <v>93</v>
      </c>
      <c r="F12" s="35" t="n">
        <v>98</v>
      </c>
      <c r="G12" s="35" t="n">
        <v>78</v>
      </c>
      <c r="H12" s="35" t="n">
        <v>145</v>
      </c>
      <c r="I12" s="35" t="n">
        <v>332</v>
      </c>
      <c r="J12" s="35" t="n">
        <v>542</v>
      </c>
      <c r="K12" s="35" t="n">
        <v>1363</v>
      </c>
      <c r="L12" s="37" t="n">
        <f aca="false">+D12/D$14*100</f>
        <v>10.4022191400832</v>
      </c>
      <c r="M12" s="38" t="n">
        <f aca="false">+E12/E$14*100</f>
        <v>10.1417666303162</v>
      </c>
      <c r="N12" s="38" t="n">
        <f aca="false">+F12/F$14*100</f>
        <v>10.6290672451193</v>
      </c>
      <c r="O12" s="38" t="n">
        <f aca="false">+G12/G$14*100</f>
        <v>8.51528384279476</v>
      </c>
      <c r="P12" s="38" t="n">
        <f aca="false">+H12/H$14*100</f>
        <v>11.6</v>
      </c>
      <c r="Q12" s="38" t="n">
        <f aca="false">+I12/I$14*100</f>
        <v>9.08344733242134</v>
      </c>
      <c r="R12" s="38" t="n">
        <f aca="false">+J12/J$14*100</f>
        <v>7.60595004209936</v>
      </c>
      <c r="S12" s="38" t="n">
        <f aca="false">+K12/K$14*100</f>
        <v>8.78957889985168</v>
      </c>
    </row>
    <row r="13" customFormat="false" ht="13.2" hidden="false" customHeight="false" outlineLevel="0" collapsed="false">
      <c r="A13" s="27"/>
      <c r="B13" s="27"/>
      <c r="C13" s="45" t="s">
        <v>17</v>
      </c>
      <c r="D13" s="75" t="n">
        <v>492</v>
      </c>
      <c r="E13" s="35" t="n">
        <v>663</v>
      </c>
      <c r="F13" s="35" t="n">
        <v>664</v>
      </c>
      <c r="G13" s="35" t="n">
        <v>673</v>
      </c>
      <c r="H13" s="35" t="n">
        <v>853</v>
      </c>
      <c r="I13" s="35" t="n">
        <v>2548</v>
      </c>
      <c r="J13" s="35" t="n">
        <v>5311</v>
      </c>
      <c r="K13" s="35" t="n">
        <v>11204</v>
      </c>
      <c r="L13" s="37" t="n">
        <f aca="false">+D13/D$14*100</f>
        <v>68.2385575589459</v>
      </c>
      <c r="M13" s="38" t="n">
        <f aca="false">+E13/E$14*100</f>
        <v>72.3009814612868</v>
      </c>
      <c r="N13" s="38" t="n">
        <f aca="false">+F13/F$14*100</f>
        <v>72.0173535791757</v>
      </c>
      <c r="O13" s="38" t="n">
        <f aca="false">+G13/G$14*100</f>
        <v>73.471615720524</v>
      </c>
      <c r="P13" s="38" t="n">
        <f aca="false">+H13/H$14*100</f>
        <v>68.24</v>
      </c>
      <c r="Q13" s="38" t="n">
        <f aca="false">+I13/I$14*100</f>
        <v>69.7127222982216</v>
      </c>
      <c r="R13" s="38" t="n">
        <f aca="false">+J13/J$14*100</f>
        <v>74.5298905416784</v>
      </c>
      <c r="S13" s="38" t="n">
        <f aca="false">+K13/K$14*100</f>
        <v>72.251241374863</v>
      </c>
    </row>
    <row r="14" customFormat="false" ht="13.2" hidden="false" customHeight="false" outlineLevel="0" collapsed="false">
      <c r="A14" s="27"/>
      <c r="B14" s="44"/>
      <c r="C14" s="45" t="s">
        <v>10</v>
      </c>
      <c r="D14" s="75" t="n">
        <v>721</v>
      </c>
      <c r="E14" s="35" t="n">
        <v>917</v>
      </c>
      <c r="F14" s="35" t="n">
        <v>922</v>
      </c>
      <c r="G14" s="35" t="n">
        <v>916</v>
      </c>
      <c r="H14" s="35" t="n">
        <v>1250</v>
      </c>
      <c r="I14" s="35" t="n">
        <v>3655</v>
      </c>
      <c r="J14" s="35" t="n">
        <v>7126</v>
      </c>
      <c r="K14" s="35" t="n">
        <v>1550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270</v>
      </c>
      <c r="E15" s="48" t="n">
        <v>370</v>
      </c>
      <c r="F15" s="48" t="n">
        <v>397</v>
      </c>
      <c r="G15" s="48" t="n">
        <v>421</v>
      </c>
      <c r="H15" s="48" t="n">
        <v>573</v>
      </c>
      <c r="I15" s="48" t="n">
        <v>1458</v>
      </c>
      <c r="J15" s="48" t="n">
        <v>2600</v>
      </c>
      <c r="K15" s="48" t="n">
        <v>6089</v>
      </c>
      <c r="L15" s="50" t="n">
        <f aca="false">+D15/D$18*100</f>
        <v>48.3870967741936</v>
      </c>
      <c r="M15" s="51" t="n">
        <f aca="false">+E15/E$18*100</f>
        <v>48.8126649076517</v>
      </c>
      <c r="N15" s="51" t="n">
        <f aca="false">+F15/F$18*100</f>
        <v>47.3182359952324</v>
      </c>
      <c r="O15" s="51" t="n">
        <f aca="false">+G15/G$18*100</f>
        <v>48.4464902186421</v>
      </c>
      <c r="P15" s="51" t="n">
        <f aca="false">+H15/H$18*100</f>
        <v>47.75</v>
      </c>
      <c r="Q15" s="51" t="n">
        <f aca="false">+I15/I$18*100</f>
        <v>46.0518003790272</v>
      </c>
      <c r="R15" s="51" t="n">
        <f aca="false">+J15/J$18*100</f>
        <v>45.6060340291177</v>
      </c>
      <c r="S15" s="51" t="n">
        <f aca="false">+K15/K$18*100</f>
        <v>46.5128714383928</v>
      </c>
    </row>
    <row r="16" customFormat="false" ht="13.2" hidden="false" customHeight="false" outlineLevel="0" collapsed="false">
      <c r="A16" s="27"/>
      <c r="B16" s="46"/>
      <c r="C16" s="34" t="s">
        <v>16</v>
      </c>
      <c r="D16" s="75" t="n">
        <v>154</v>
      </c>
      <c r="E16" s="35" t="n">
        <v>202</v>
      </c>
      <c r="F16" s="35" t="n">
        <v>234</v>
      </c>
      <c r="G16" s="35" t="n">
        <v>264</v>
      </c>
      <c r="H16" s="35" t="n">
        <v>377</v>
      </c>
      <c r="I16" s="35" t="n">
        <v>907</v>
      </c>
      <c r="J16" s="35" t="n">
        <v>1528</v>
      </c>
      <c r="K16" s="35" t="n">
        <v>3666</v>
      </c>
      <c r="L16" s="52" t="n">
        <f aca="false">+D16/D$18*100</f>
        <v>27.5985663082437</v>
      </c>
      <c r="M16" s="53" t="n">
        <f aca="false">+E16/E$18*100</f>
        <v>26.6490765171504</v>
      </c>
      <c r="N16" s="53" t="n">
        <f aca="false">+F16/F$18*100</f>
        <v>27.8903456495828</v>
      </c>
      <c r="O16" s="53" t="n">
        <f aca="false">+G16/G$18*100</f>
        <v>30.379746835443</v>
      </c>
      <c r="P16" s="53" t="n">
        <f aca="false">+H16/H$18*100</f>
        <v>31.4166666666667</v>
      </c>
      <c r="Q16" s="53" t="n">
        <f aca="false">+I16/I$18*100</f>
        <v>28.6481364497789</v>
      </c>
      <c r="R16" s="53" t="n">
        <f aca="false">+J16/J$18*100</f>
        <v>26.8023153832661</v>
      </c>
      <c r="S16" s="53" t="n">
        <f aca="false">+K16/K$18*100</f>
        <v>28.0039721946375</v>
      </c>
    </row>
    <row r="17" customFormat="false" ht="13.2" hidden="false" customHeight="false" outlineLevel="0" collapsed="false">
      <c r="A17" s="27"/>
      <c r="B17" s="46"/>
      <c r="C17" s="34" t="s">
        <v>17</v>
      </c>
      <c r="D17" s="75" t="n">
        <v>134</v>
      </c>
      <c r="E17" s="35" t="n">
        <v>186</v>
      </c>
      <c r="F17" s="35" t="n">
        <v>208</v>
      </c>
      <c r="G17" s="35" t="n">
        <v>184</v>
      </c>
      <c r="H17" s="35" t="n">
        <v>250</v>
      </c>
      <c r="I17" s="35" t="n">
        <v>801</v>
      </c>
      <c r="J17" s="35" t="n">
        <v>1573</v>
      </c>
      <c r="K17" s="35" t="n">
        <v>3336</v>
      </c>
      <c r="L17" s="52" t="n">
        <f aca="false">+D17/D$18*100</f>
        <v>24.0143369175627</v>
      </c>
      <c r="M17" s="53" t="n">
        <f aca="false">+E17/E$18*100</f>
        <v>24.5382585751979</v>
      </c>
      <c r="N17" s="53" t="n">
        <f aca="false">+F17/F$18*100</f>
        <v>24.7914183551847</v>
      </c>
      <c r="O17" s="53" t="n">
        <f aca="false">+G17/G$18*100</f>
        <v>21.1737629459148</v>
      </c>
      <c r="P17" s="53" t="n">
        <f aca="false">+H17/H$18*100</f>
        <v>20.8333333333333</v>
      </c>
      <c r="Q17" s="53" t="n">
        <f aca="false">+I17/I$18*100</f>
        <v>25.3000631711939</v>
      </c>
      <c r="R17" s="53" t="n">
        <f aca="false">+J17/J$18*100</f>
        <v>27.5916505876162</v>
      </c>
      <c r="S17" s="53" t="n">
        <f aca="false">+K17/K$18*100</f>
        <v>25.4831563669697</v>
      </c>
    </row>
    <row r="18" customFormat="false" ht="13.2" hidden="false" customHeight="false" outlineLevel="0" collapsed="false">
      <c r="A18" s="27"/>
      <c r="B18" s="46"/>
      <c r="C18" s="39" t="s">
        <v>10</v>
      </c>
      <c r="D18" s="76" t="n">
        <v>558</v>
      </c>
      <c r="E18" s="40" t="n">
        <v>758</v>
      </c>
      <c r="F18" s="40" t="n">
        <v>839</v>
      </c>
      <c r="G18" s="40" t="n">
        <v>869</v>
      </c>
      <c r="H18" s="40" t="n">
        <v>1200</v>
      </c>
      <c r="I18" s="40" t="n">
        <v>3166</v>
      </c>
      <c r="J18" s="40" t="n">
        <v>5701</v>
      </c>
      <c r="K18" s="40" t="n">
        <v>1309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46</v>
      </c>
      <c r="E19" s="35" t="n">
        <v>346</v>
      </c>
      <c r="F19" s="35" t="n">
        <v>345</v>
      </c>
      <c r="G19" s="35" t="n">
        <v>315</v>
      </c>
      <c r="H19" s="35" t="n">
        <v>547</v>
      </c>
      <c r="I19" s="35" t="n">
        <v>1856</v>
      </c>
      <c r="J19" s="35" t="n">
        <v>3375</v>
      </c>
      <c r="K19" s="35" t="n">
        <v>7030</v>
      </c>
      <c r="L19" s="37" t="n">
        <f aca="false">+D19/D$22*100</f>
        <v>34.5505617977528</v>
      </c>
      <c r="M19" s="38" t="n">
        <f aca="false">+E19/E$22*100</f>
        <v>35.5601233299075</v>
      </c>
      <c r="N19" s="38" t="n">
        <f aca="false">+F19/F$22*100</f>
        <v>37.7049180327869</v>
      </c>
      <c r="O19" s="38" t="n">
        <f aca="false">+G19/G$22*100</f>
        <v>36.5005793742758</v>
      </c>
      <c r="P19" s="38" t="n">
        <f aca="false">+H19/H$22*100</f>
        <v>38.0654140570633</v>
      </c>
      <c r="Q19" s="38" t="n">
        <f aca="false">+I19/I$22*100</f>
        <v>40.0950529271981</v>
      </c>
      <c r="R19" s="38" t="n">
        <f aca="false">+J19/J$22*100</f>
        <v>40.4433792690234</v>
      </c>
      <c r="S19" s="38" t="n">
        <f aca="false">+K19/K$22*100</f>
        <v>39.3308716571557</v>
      </c>
    </row>
    <row r="20" customFormat="false" ht="13.2" hidden="false" customHeight="false" outlineLevel="0" collapsed="false">
      <c r="A20" s="27"/>
      <c r="B20" s="27"/>
      <c r="C20" s="45" t="s">
        <v>16</v>
      </c>
      <c r="D20" s="75" t="n">
        <v>275</v>
      </c>
      <c r="E20" s="35" t="n">
        <v>343</v>
      </c>
      <c r="F20" s="35" t="n">
        <v>323</v>
      </c>
      <c r="G20" s="35" t="n">
        <v>343</v>
      </c>
      <c r="H20" s="35" t="n">
        <v>531</v>
      </c>
      <c r="I20" s="35" t="n">
        <v>1527</v>
      </c>
      <c r="J20" s="35" t="n">
        <v>2594</v>
      </c>
      <c r="K20" s="35" t="n">
        <v>5936</v>
      </c>
      <c r="L20" s="37" t="n">
        <f aca="false">+D20/D$22*100</f>
        <v>38.623595505618</v>
      </c>
      <c r="M20" s="38" t="n">
        <f aca="false">+E20/E$22*100</f>
        <v>35.2517985611511</v>
      </c>
      <c r="N20" s="38" t="n">
        <f aca="false">+F20/F$22*100</f>
        <v>35.3005464480874</v>
      </c>
      <c r="O20" s="38" t="n">
        <f aca="false">+G20/G$22*100</f>
        <v>39.7450753186559</v>
      </c>
      <c r="P20" s="38" t="n">
        <f aca="false">+H20/H$22*100</f>
        <v>36.9519832985386</v>
      </c>
      <c r="Q20" s="38" t="n">
        <f aca="false">+I20/I$22*100</f>
        <v>32.9876863253403</v>
      </c>
      <c r="R20" s="38" t="n">
        <f aca="false">+J20/J$22*100</f>
        <v>31.0844817255842</v>
      </c>
      <c r="S20" s="38" t="n">
        <f aca="false">+K20/K$22*100</f>
        <v>33.2102495244489</v>
      </c>
    </row>
    <row r="21" customFormat="false" ht="13.2" hidden="false" customHeight="false" outlineLevel="0" collapsed="false">
      <c r="A21" s="27"/>
      <c r="B21" s="27"/>
      <c r="C21" s="45" t="s">
        <v>17</v>
      </c>
      <c r="D21" s="75" t="n">
        <v>191</v>
      </c>
      <c r="E21" s="35" t="n">
        <v>284</v>
      </c>
      <c r="F21" s="35" t="n">
        <v>247</v>
      </c>
      <c r="G21" s="35" t="n">
        <v>205</v>
      </c>
      <c r="H21" s="35" t="n">
        <v>359</v>
      </c>
      <c r="I21" s="35" t="n">
        <v>1246</v>
      </c>
      <c r="J21" s="35" t="n">
        <v>2376</v>
      </c>
      <c r="K21" s="35" t="n">
        <v>4908</v>
      </c>
      <c r="L21" s="37" t="n">
        <f aca="false">+D21/D$22*100</f>
        <v>26.8258426966292</v>
      </c>
      <c r="M21" s="38" t="n">
        <f aca="false">+E21/E$22*100</f>
        <v>29.1880781089414</v>
      </c>
      <c r="N21" s="38" t="n">
        <f aca="false">+F21/F$22*100</f>
        <v>26.9945355191257</v>
      </c>
      <c r="O21" s="38" t="n">
        <f aca="false">+G21/G$22*100</f>
        <v>23.7543453070684</v>
      </c>
      <c r="P21" s="38" t="n">
        <f aca="false">+H21/H$22*100</f>
        <v>24.9826026443981</v>
      </c>
      <c r="Q21" s="38" t="n">
        <f aca="false">+I21/I$22*100</f>
        <v>26.9172607474617</v>
      </c>
      <c r="R21" s="38" t="n">
        <f aca="false">+J21/J$22*100</f>
        <v>28.4721390053925</v>
      </c>
      <c r="S21" s="38" t="n">
        <f aca="false">+K21/K$22*100</f>
        <v>27.4588788183954</v>
      </c>
    </row>
    <row r="22" customFormat="false" ht="13.2" hidden="false" customHeight="false" outlineLevel="0" collapsed="false">
      <c r="A22" s="27"/>
      <c r="B22" s="44"/>
      <c r="C22" s="45" t="s">
        <v>10</v>
      </c>
      <c r="D22" s="75" t="n">
        <v>712</v>
      </c>
      <c r="E22" s="35" t="n">
        <v>973</v>
      </c>
      <c r="F22" s="35" t="n">
        <v>915</v>
      </c>
      <c r="G22" s="35" t="n">
        <v>863</v>
      </c>
      <c r="H22" s="35" t="n">
        <v>1437</v>
      </c>
      <c r="I22" s="35" t="n">
        <v>4629</v>
      </c>
      <c r="J22" s="35" t="n">
        <v>8345</v>
      </c>
      <c r="K22" s="35" t="n">
        <v>178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1</v>
      </c>
      <c r="E23" s="48" t="n">
        <v>94</v>
      </c>
      <c r="F23" s="48" t="n">
        <v>84</v>
      </c>
      <c r="G23" s="48" t="n">
        <v>76</v>
      </c>
      <c r="H23" s="48" t="n">
        <v>147</v>
      </c>
      <c r="I23" s="48" t="n">
        <v>608</v>
      </c>
      <c r="J23" s="48" t="n">
        <v>1049</v>
      </c>
      <c r="K23" s="48" t="n">
        <v>2129</v>
      </c>
      <c r="L23" s="56" t="n">
        <f aca="false">+D23/D$26*100</f>
        <v>44.0993788819876</v>
      </c>
      <c r="M23" s="57" t="n">
        <f aca="false">+E23/E$26*100</f>
        <v>50</v>
      </c>
      <c r="N23" s="57" t="n">
        <f aca="false">+F23/F$26*100</f>
        <v>50.2994011976048</v>
      </c>
      <c r="O23" s="57" t="n">
        <f aca="false">+G23/G$26*100</f>
        <v>49.3506493506494</v>
      </c>
      <c r="P23" s="57" t="n">
        <f aca="false">+H23/H$26*100</f>
        <v>49.6621621621622</v>
      </c>
      <c r="Q23" s="57" t="n">
        <f aca="false">+I23/I$26*100</f>
        <v>55.3734061930783</v>
      </c>
      <c r="R23" s="57" t="n">
        <f aca="false">+J23/J$26*100</f>
        <v>56.9180683667933</v>
      </c>
      <c r="S23" s="57" t="n">
        <f aca="false">+K23/K$26*100</f>
        <v>54.4919375479908</v>
      </c>
    </row>
    <row r="24" customFormat="false" ht="13.2" hidden="false" customHeight="false" outlineLevel="0" collapsed="false">
      <c r="A24" s="27"/>
      <c r="B24" s="46"/>
      <c r="C24" s="34" t="s">
        <v>16</v>
      </c>
      <c r="D24" s="75" t="n">
        <v>86</v>
      </c>
      <c r="E24" s="35" t="n">
        <v>89</v>
      </c>
      <c r="F24" s="35" t="n">
        <v>80</v>
      </c>
      <c r="G24" s="35" t="n">
        <v>78</v>
      </c>
      <c r="H24" s="35" t="n">
        <v>144</v>
      </c>
      <c r="I24" s="35" t="n">
        <v>474</v>
      </c>
      <c r="J24" s="35" t="n">
        <v>774</v>
      </c>
      <c r="K24" s="35" t="n">
        <v>1725</v>
      </c>
      <c r="L24" s="37" t="n">
        <f aca="false">+D24/D$26*100</f>
        <v>53.416149068323</v>
      </c>
      <c r="M24" s="38" t="n">
        <f aca="false">+E24/E$26*100</f>
        <v>47.3404255319149</v>
      </c>
      <c r="N24" s="38" t="n">
        <f aca="false">+F24/F$26*100</f>
        <v>47.9041916167665</v>
      </c>
      <c r="O24" s="38" t="n">
        <f aca="false">+G24/G$26*100</f>
        <v>50.6493506493506</v>
      </c>
      <c r="P24" s="38" t="n">
        <f aca="false">+H24/H$26*100</f>
        <v>48.6486486486487</v>
      </c>
      <c r="Q24" s="38" t="n">
        <f aca="false">+I24/I$26*100</f>
        <v>43.1693989071038</v>
      </c>
      <c r="R24" s="38" t="n">
        <f aca="false">+J24/J$26*100</f>
        <v>41.9967444384156</v>
      </c>
      <c r="S24" s="38" t="n">
        <f aca="false">+K24/K$26*100</f>
        <v>44.1515229076017</v>
      </c>
    </row>
    <row r="25" customFormat="false" ht="13.2" hidden="false" customHeight="false" outlineLevel="0" collapsed="false">
      <c r="A25" s="27"/>
      <c r="B25" s="46"/>
      <c r="C25" s="34" t="s">
        <v>17</v>
      </c>
      <c r="D25" s="75" t="n">
        <v>4</v>
      </c>
      <c r="E25" s="35" t="n">
        <v>5</v>
      </c>
      <c r="F25" s="35" t="n">
        <v>3</v>
      </c>
      <c r="G25" s="35" t="n">
        <v>0</v>
      </c>
      <c r="H25" s="35" t="n">
        <v>5</v>
      </c>
      <c r="I25" s="35" t="n">
        <v>16</v>
      </c>
      <c r="J25" s="35" t="n">
        <v>20</v>
      </c>
      <c r="K25" s="35" t="n">
        <v>53</v>
      </c>
      <c r="L25" s="37" t="n">
        <f aca="false">+D25/D$26*100</f>
        <v>2.48447204968944</v>
      </c>
      <c r="M25" s="38" t="n">
        <f aca="false">+E25/E$26*100</f>
        <v>2.65957446808511</v>
      </c>
      <c r="N25" s="38" t="n">
        <f aca="false">+F25/F$26*100</f>
        <v>1.79640718562874</v>
      </c>
      <c r="O25" s="38" t="n">
        <f aca="false">+G25/G$26*100</f>
        <v>0</v>
      </c>
      <c r="P25" s="38" t="n">
        <f aca="false">+H25/H$26*100</f>
        <v>1.68918918918919</v>
      </c>
      <c r="Q25" s="38" t="n">
        <f aca="false">+I25/I$26*100</f>
        <v>1.45719489981785</v>
      </c>
      <c r="R25" s="38" t="n">
        <f aca="false">+J25/J$26*100</f>
        <v>1.0851871947911</v>
      </c>
      <c r="S25" s="38" t="n">
        <f aca="false">+K25/K$26*100</f>
        <v>1.35653954440747</v>
      </c>
    </row>
    <row r="26" customFormat="false" ht="13.2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88</v>
      </c>
      <c r="F26" s="40" t="n">
        <v>167</v>
      </c>
      <c r="G26" s="40" t="n">
        <v>154</v>
      </c>
      <c r="H26" s="40" t="n">
        <v>296</v>
      </c>
      <c r="I26" s="40" t="n">
        <v>1098</v>
      </c>
      <c r="J26" s="40" t="n">
        <v>1843</v>
      </c>
      <c r="K26" s="40" t="n">
        <v>3907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72</v>
      </c>
      <c r="E27" s="35" t="n">
        <v>480</v>
      </c>
      <c r="F27" s="35" t="n">
        <v>470</v>
      </c>
      <c r="G27" s="35" t="n">
        <v>440</v>
      </c>
      <c r="H27" s="35" t="n">
        <v>868</v>
      </c>
      <c r="I27" s="35" t="n">
        <v>2959</v>
      </c>
      <c r="J27" s="35" t="n">
        <v>4726</v>
      </c>
      <c r="K27" s="35" t="n">
        <v>10315</v>
      </c>
      <c r="L27" s="37" t="n">
        <f aca="false">+D27/D$30*100</f>
        <v>50.2702702702703</v>
      </c>
      <c r="M27" s="38" t="n">
        <f aca="false">+E27/E$30*100</f>
        <v>54.6697038724374</v>
      </c>
      <c r="N27" s="38" t="n">
        <f aca="false">+F27/F$30*100</f>
        <v>55.7532621589561</v>
      </c>
      <c r="O27" s="38" t="n">
        <f aca="false">+G27/G$30*100</f>
        <v>53.921568627451</v>
      </c>
      <c r="P27" s="38" t="n">
        <f aca="false">+H27/H$30*100</f>
        <v>55.5697823303457</v>
      </c>
      <c r="Q27" s="38" t="n">
        <f aca="false">+I27/I$30*100</f>
        <v>54.6243308104117</v>
      </c>
      <c r="R27" s="38" t="n">
        <f aca="false">+J27/J$30*100</f>
        <v>55.5150945612593</v>
      </c>
      <c r="S27" s="38" t="n">
        <f aca="false">+K27/K$30*100</f>
        <v>54.9576429218392</v>
      </c>
    </row>
    <row r="28" customFormat="false" ht="13.2" hidden="false" customHeight="false" outlineLevel="0" collapsed="false">
      <c r="A28" s="27"/>
      <c r="B28" s="27"/>
      <c r="C28" s="45" t="s">
        <v>16</v>
      </c>
      <c r="D28" s="75" t="n">
        <v>363</v>
      </c>
      <c r="E28" s="35" t="n">
        <v>393</v>
      </c>
      <c r="F28" s="35" t="n">
        <v>369</v>
      </c>
      <c r="G28" s="35" t="n">
        <v>369</v>
      </c>
      <c r="H28" s="35" t="n">
        <v>681</v>
      </c>
      <c r="I28" s="35" t="n">
        <v>2376</v>
      </c>
      <c r="J28" s="35" t="n">
        <v>3640</v>
      </c>
      <c r="K28" s="35" t="n">
        <v>8191</v>
      </c>
      <c r="L28" s="37" t="n">
        <f aca="false">+D28/D$30*100</f>
        <v>49.0540540540541</v>
      </c>
      <c r="M28" s="38" t="n">
        <f aca="false">+E28/E$30*100</f>
        <v>44.7608200455581</v>
      </c>
      <c r="N28" s="38" t="n">
        <f aca="false">+F28/F$30*100</f>
        <v>43.7722419928826</v>
      </c>
      <c r="O28" s="38" t="n">
        <f aca="false">+G28/G$30*100</f>
        <v>45.2205882352941</v>
      </c>
      <c r="P28" s="38" t="n">
        <f aca="false">+H28/H$30*100</f>
        <v>43.5979513444302</v>
      </c>
      <c r="Q28" s="38" t="n">
        <f aca="false">+I28/I$30*100</f>
        <v>43.8619161897729</v>
      </c>
      <c r="R28" s="38" t="n">
        <f aca="false">+J28/J$30*100</f>
        <v>42.7581346176436</v>
      </c>
      <c r="S28" s="38" t="n">
        <f aca="false">+K28/K$30*100</f>
        <v>43.6411103415206</v>
      </c>
    </row>
    <row r="29" customFormat="false" ht="13.2" hidden="false" customHeight="false" outlineLevel="0" collapsed="false">
      <c r="A29" s="27"/>
      <c r="B29" s="27"/>
      <c r="C29" s="45" t="s">
        <v>17</v>
      </c>
      <c r="D29" s="75" t="n">
        <v>5</v>
      </c>
      <c r="E29" s="35" t="n">
        <v>5</v>
      </c>
      <c r="F29" s="35" t="n">
        <v>4</v>
      </c>
      <c r="G29" s="35" t="n">
        <v>7</v>
      </c>
      <c r="H29" s="35" t="n">
        <v>13</v>
      </c>
      <c r="I29" s="35" t="n">
        <v>82</v>
      </c>
      <c r="J29" s="35" t="n">
        <v>147</v>
      </c>
      <c r="K29" s="35" t="n">
        <v>263</v>
      </c>
      <c r="L29" s="37" t="n">
        <f aca="false">+D29/D$30*100</f>
        <v>0.675675675675676</v>
      </c>
      <c r="M29" s="38" t="n">
        <f aca="false">+E29/E$30*100</f>
        <v>0.569476082004556</v>
      </c>
      <c r="N29" s="38" t="n">
        <f aca="false">+F29/F$30*100</f>
        <v>0.474495848161329</v>
      </c>
      <c r="O29" s="38" t="n">
        <f aca="false">+G29/G$30*100</f>
        <v>0.857843137254902</v>
      </c>
      <c r="P29" s="38" t="n">
        <f aca="false">+H29/H$30*100</f>
        <v>0.832266325224072</v>
      </c>
      <c r="Q29" s="38" t="n">
        <f aca="false">+I29/I$30*100</f>
        <v>1.5137529998154</v>
      </c>
      <c r="R29" s="38" t="n">
        <f aca="false">+J29/J$30*100</f>
        <v>1.72677082109715</v>
      </c>
      <c r="S29" s="38" t="n">
        <f aca="false">+K29/K$30*100</f>
        <v>1.4012467366402</v>
      </c>
    </row>
    <row r="30" customFormat="false" ht="13.2" hidden="false" customHeight="false" outlineLevel="0" collapsed="false">
      <c r="A30" s="27"/>
      <c r="B30" s="44"/>
      <c r="C30" s="45" t="s">
        <v>10</v>
      </c>
      <c r="D30" s="75" t="n">
        <v>740</v>
      </c>
      <c r="E30" s="35" t="n">
        <v>878</v>
      </c>
      <c r="F30" s="35" t="n">
        <v>843</v>
      </c>
      <c r="G30" s="35" t="n">
        <v>816</v>
      </c>
      <c r="H30" s="35" t="n">
        <v>1562</v>
      </c>
      <c r="I30" s="35" t="n">
        <v>5417</v>
      </c>
      <c r="J30" s="35" t="n">
        <v>8513</v>
      </c>
      <c r="K30" s="35" t="n">
        <v>1876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87</v>
      </c>
      <c r="E31" s="48" t="n">
        <v>125</v>
      </c>
      <c r="F31" s="48" t="n">
        <v>139</v>
      </c>
      <c r="G31" s="48" t="n">
        <v>101</v>
      </c>
      <c r="H31" s="48" t="n">
        <v>250</v>
      </c>
      <c r="I31" s="48" t="n">
        <v>795</v>
      </c>
      <c r="J31" s="48" t="n">
        <v>1183</v>
      </c>
      <c r="K31" s="48" t="n">
        <v>2680</v>
      </c>
      <c r="L31" s="56" t="n">
        <f aca="false">+D31/D$34*100</f>
        <v>40.2777777777778</v>
      </c>
      <c r="M31" s="57" t="n">
        <f aca="false">+E31/E$34*100</f>
        <v>46.1254612546125</v>
      </c>
      <c r="N31" s="57" t="n">
        <f aca="false">+F31/F$34*100</f>
        <v>50.5454545454546</v>
      </c>
      <c r="O31" s="57" t="n">
        <f aca="false">+G31/G$34*100</f>
        <v>39.9209486166008</v>
      </c>
      <c r="P31" s="57" t="n">
        <f aca="false">+H31/H$34*100</f>
        <v>44.0140845070423</v>
      </c>
      <c r="Q31" s="57" t="n">
        <f aca="false">+I31/I$34*100</f>
        <v>46.1136890951276</v>
      </c>
      <c r="R31" s="57" t="n">
        <f aca="false">+J31/J$34*100</f>
        <v>49.664147774979</v>
      </c>
      <c r="S31" s="57" t="n">
        <f aca="false">+K31/K$34*100</f>
        <v>47.10845491299</v>
      </c>
    </row>
    <row r="32" customFormat="false" ht="13.2" hidden="false" customHeight="false" outlineLevel="0" collapsed="false">
      <c r="A32" s="27"/>
      <c r="B32" s="46"/>
      <c r="C32" s="34" t="s">
        <v>16</v>
      </c>
      <c r="D32" s="75" t="n">
        <v>127</v>
      </c>
      <c r="E32" s="35" t="n">
        <v>145</v>
      </c>
      <c r="F32" s="35" t="n">
        <v>135</v>
      </c>
      <c r="G32" s="35" t="n">
        <v>152</v>
      </c>
      <c r="H32" s="35" t="n">
        <v>317</v>
      </c>
      <c r="I32" s="35" t="n">
        <v>914</v>
      </c>
      <c r="J32" s="35" t="n">
        <v>1182</v>
      </c>
      <c r="K32" s="35" t="n">
        <v>2972</v>
      </c>
      <c r="L32" s="37" t="n">
        <f aca="false">+D32/D$34*100</f>
        <v>58.7962962962963</v>
      </c>
      <c r="M32" s="38" t="n">
        <f aca="false">+E32/E$34*100</f>
        <v>53.5055350553506</v>
      </c>
      <c r="N32" s="38" t="n">
        <f aca="false">+F32/F$34*100</f>
        <v>49.0909090909091</v>
      </c>
      <c r="O32" s="38" t="n">
        <f aca="false">+G32/G$34*100</f>
        <v>60.0790513833992</v>
      </c>
      <c r="P32" s="38" t="n">
        <f aca="false">+H32/H$34*100</f>
        <v>55.8098591549296</v>
      </c>
      <c r="Q32" s="38" t="n">
        <f aca="false">+I32/I$34*100</f>
        <v>53.0162412993039</v>
      </c>
      <c r="R32" s="38" t="n">
        <f aca="false">+J32/J$34*100</f>
        <v>49.6221662468514</v>
      </c>
      <c r="S32" s="38" t="n">
        <f aca="false">+K32/K$34*100</f>
        <v>52.2411671647038</v>
      </c>
    </row>
    <row r="33" customFormat="false" ht="13.2" hidden="false" customHeight="false" outlineLevel="0" collapsed="false">
      <c r="A33" s="27"/>
      <c r="B33" s="46"/>
      <c r="C33" s="34" t="s">
        <v>17</v>
      </c>
      <c r="D33" s="75" t="n">
        <v>2</v>
      </c>
      <c r="E33" s="35" t="n">
        <v>1</v>
      </c>
      <c r="F33" s="35" t="n">
        <v>1</v>
      </c>
      <c r="G33" s="35" t="n">
        <v>0</v>
      </c>
      <c r="H33" s="35" t="n">
        <v>1</v>
      </c>
      <c r="I33" s="35" t="n">
        <v>15</v>
      </c>
      <c r="J33" s="35" t="n">
        <v>17</v>
      </c>
      <c r="K33" s="35" t="n">
        <v>37</v>
      </c>
      <c r="L33" s="37" t="n">
        <f aca="false">+D33/D$34*100</f>
        <v>0.925925925925926</v>
      </c>
      <c r="M33" s="38" t="n">
        <f aca="false">+E33/E$34*100</f>
        <v>0.3690036900369</v>
      </c>
      <c r="N33" s="38" t="n">
        <f aca="false">+F33/F$34*100</f>
        <v>0.363636363636364</v>
      </c>
      <c r="O33" s="38" t="n">
        <f aca="false">+G33/G$34*100</f>
        <v>0</v>
      </c>
      <c r="P33" s="38" t="n">
        <f aca="false">+H33/H$34*100</f>
        <v>0.176056338028169</v>
      </c>
      <c r="Q33" s="38" t="n">
        <f aca="false">+I33/I$34*100</f>
        <v>0.870069605568446</v>
      </c>
      <c r="R33" s="38" t="n">
        <f aca="false">+J33/J$34*100</f>
        <v>0.713685978169605</v>
      </c>
      <c r="S33" s="38" t="n">
        <f aca="false">+K33/K$34*100</f>
        <v>0.650377922306205</v>
      </c>
    </row>
    <row r="34" customFormat="false" ht="13.2" hidden="false" customHeight="false" outlineLevel="0" collapsed="false">
      <c r="A34" s="27"/>
      <c r="B34" s="46"/>
      <c r="C34" s="39" t="s">
        <v>10</v>
      </c>
      <c r="D34" s="76" t="n">
        <v>216</v>
      </c>
      <c r="E34" s="40" t="n">
        <v>271</v>
      </c>
      <c r="F34" s="40" t="n">
        <v>275</v>
      </c>
      <c r="G34" s="40" t="n">
        <v>253</v>
      </c>
      <c r="H34" s="40" t="n">
        <v>568</v>
      </c>
      <c r="I34" s="40" t="n">
        <v>1724</v>
      </c>
      <c r="J34" s="40" t="n">
        <v>2382</v>
      </c>
      <c r="K34" s="40" t="n">
        <v>568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6</v>
      </c>
      <c r="E35" s="35" t="n">
        <v>77</v>
      </c>
      <c r="F35" s="35" t="n">
        <v>68</v>
      </c>
      <c r="G35" s="35" t="n">
        <v>92</v>
      </c>
      <c r="H35" s="35" t="n">
        <v>164</v>
      </c>
      <c r="I35" s="35" t="n">
        <v>438</v>
      </c>
      <c r="J35" s="35" t="n">
        <v>571</v>
      </c>
      <c r="K35" s="35" t="n">
        <v>1456</v>
      </c>
      <c r="L35" s="37" t="n">
        <f aca="false">+D35/D$38*100</f>
        <v>40.3508771929825</v>
      </c>
      <c r="M35" s="38" t="n">
        <f aca="false">+E35/E$38*100</f>
        <v>49.6774193548387</v>
      </c>
      <c r="N35" s="38" t="n">
        <f aca="false">+F35/F$38*100</f>
        <v>45.3333333333333</v>
      </c>
      <c r="O35" s="38" t="n">
        <f aca="false">+G35/G$38*100</f>
        <v>48.4210526315789</v>
      </c>
      <c r="P35" s="38" t="n">
        <f aca="false">+H35/H$38*100</f>
        <v>49.8480243161094</v>
      </c>
      <c r="Q35" s="38" t="n">
        <f aca="false">+I35/I$38*100</f>
        <v>50.1718213058419</v>
      </c>
      <c r="R35" s="38" t="n">
        <f aca="false">+J35/J$38*100</f>
        <v>49.609035621199</v>
      </c>
      <c r="S35" s="38" t="n">
        <f aca="false">+K35/K$38*100</f>
        <v>49.1559756920999</v>
      </c>
    </row>
    <row r="36" customFormat="false" ht="13.2" hidden="false" customHeight="false" outlineLevel="0" collapsed="false">
      <c r="A36" s="27"/>
      <c r="B36" s="27"/>
      <c r="C36" s="45" t="s">
        <v>16</v>
      </c>
      <c r="D36" s="75" t="n">
        <v>68</v>
      </c>
      <c r="E36" s="35" t="n">
        <v>78</v>
      </c>
      <c r="F36" s="35" t="n">
        <v>82</v>
      </c>
      <c r="G36" s="35" t="n">
        <v>98</v>
      </c>
      <c r="H36" s="35" t="n">
        <v>165</v>
      </c>
      <c r="I36" s="35" t="n">
        <v>434</v>
      </c>
      <c r="J36" s="35" t="n">
        <v>579</v>
      </c>
      <c r="K36" s="35" t="n">
        <v>1504</v>
      </c>
      <c r="L36" s="37" t="n">
        <f aca="false">+D36/D$38*100</f>
        <v>59.6491228070175</v>
      </c>
      <c r="M36" s="38" t="n">
        <f aca="false">+E36/E$38*100</f>
        <v>50.3225806451613</v>
      </c>
      <c r="N36" s="38" t="n">
        <f aca="false">+F36/F$38*100</f>
        <v>54.6666666666667</v>
      </c>
      <c r="O36" s="38" t="n">
        <f aca="false">+G36/G$38*100</f>
        <v>51.5789473684211</v>
      </c>
      <c r="P36" s="38" t="n">
        <f aca="false">+H36/H$38*100</f>
        <v>50.1519756838906</v>
      </c>
      <c r="Q36" s="38" t="n">
        <f aca="false">+I36/I$38*100</f>
        <v>49.7136311569301</v>
      </c>
      <c r="R36" s="38" t="n">
        <f aca="false">+J36/J$38*100</f>
        <v>50.3040834057342</v>
      </c>
      <c r="S36" s="38" t="n">
        <f aca="false">+K36/K$38*100</f>
        <v>50.7765023632681</v>
      </c>
    </row>
    <row r="37" customFormat="false" ht="13.2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454753722795</v>
      </c>
      <c r="R37" s="38" t="n">
        <f aca="false">+J37/J$38*100</f>
        <v>0.0868809730668984</v>
      </c>
      <c r="S37" s="38" t="n">
        <f aca="false">+K37/K$38*100</f>
        <v>0.0675219446320054</v>
      </c>
    </row>
    <row r="38" customFormat="false" ht="13.2" hidden="false" customHeight="false" outlineLevel="0" collapsed="false">
      <c r="A38" s="27"/>
      <c r="B38" s="44"/>
      <c r="C38" s="45" t="s">
        <v>10</v>
      </c>
      <c r="D38" s="75" t="n">
        <v>114</v>
      </c>
      <c r="E38" s="35" t="n">
        <v>155</v>
      </c>
      <c r="F38" s="35" t="n">
        <v>150</v>
      </c>
      <c r="G38" s="35" t="n">
        <v>190</v>
      </c>
      <c r="H38" s="35" t="n">
        <v>329</v>
      </c>
      <c r="I38" s="35" t="n">
        <v>873</v>
      </c>
      <c r="J38" s="35" t="n">
        <v>1151</v>
      </c>
      <c r="K38" s="35" t="n">
        <v>296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15</v>
      </c>
      <c r="E39" s="48" t="n">
        <v>152</v>
      </c>
      <c r="F39" s="48" t="n">
        <v>145</v>
      </c>
      <c r="G39" s="48" t="n">
        <v>135</v>
      </c>
      <c r="H39" s="48" t="n">
        <v>314</v>
      </c>
      <c r="I39" s="48" t="n">
        <v>1227</v>
      </c>
      <c r="J39" s="48" t="n">
        <v>2018</v>
      </c>
      <c r="K39" s="48" t="n">
        <v>4106</v>
      </c>
      <c r="L39" s="56" t="n">
        <f aca="false">+D39/D$42*100</f>
        <v>47.5206611570248</v>
      </c>
      <c r="M39" s="57" t="n">
        <f aca="false">+E39/E$42*100</f>
        <v>48.8745980707396</v>
      </c>
      <c r="N39" s="57" t="n">
        <f aca="false">+F39/F$42*100</f>
        <v>50.3472222222222</v>
      </c>
      <c r="O39" s="57" t="n">
        <f aca="false">+G39/G$42*100</f>
        <v>46.0750853242321</v>
      </c>
      <c r="P39" s="57" t="n">
        <f aca="false">+H39/H$42*100</f>
        <v>50.974025974026</v>
      </c>
      <c r="Q39" s="57" t="n">
        <f aca="false">+I39/I$42*100</f>
        <v>52.7741935483871</v>
      </c>
      <c r="R39" s="57" t="n">
        <f aca="false">+J39/J$42*100</f>
        <v>56.4475524475525</v>
      </c>
      <c r="S39" s="57" t="n">
        <f aca="false">+K39/K$42*100</f>
        <v>53.6732026143791</v>
      </c>
    </row>
    <row r="40" customFormat="false" ht="13.2" hidden="false" customHeight="false" outlineLevel="0" collapsed="false">
      <c r="A40" s="27"/>
      <c r="B40" s="46"/>
      <c r="C40" s="34" t="s">
        <v>16</v>
      </c>
      <c r="D40" s="75" t="n">
        <v>126</v>
      </c>
      <c r="E40" s="35" t="n">
        <v>157</v>
      </c>
      <c r="F40" s="35" t="n">
        <v>142</v>
      </c>
      <c r="G40" s="35" t="n">
        <v>156</v>
      </c>
      <c r="H40" s="35" t="n">
        <v>297</v>
      </c>
      <c r="I40" s="35" t="n">
        <v>1088</v>
      </c>
      <c r="J40" s="35" t="n">
        <v>1539</v>
      </c>
      <c r="K40" s="35" t="n">
        <v>3505</v>
      </c>
      <c r="L40" s="37" t="n">
        <f aca="false">+D40/D$42*100</f>
        <v>52.0661157024793</v>
      </c>
      <c r="M40" s="38" t="n">
        <f aca="false">+E40/E$42*100</f>
        <v>50.4823151125402</v>
      </c>
      <c r="N40" s="38" t="n">
        <f aca="false">+F40/F$42*100</f>
        <v>49.3055555555556</v>
      </c>
      <c r="O40" s="38" t="n">
        <f aca="false">+G40/G$42*100</f>
        <v>53.2423208191126</v>
      </c>
      <c r="P40" s="38" t="n">
        <f aca="false">+H40/H$42*100</f>
        <v>48.2142857142857</v>
      </c>
      <c r="Q40" s="38" t="n">
        <f aca="false">+I40/I$42*100</f>
        <v>46.7956989247312</v>
      </c>
      <c r="R40" s="38" t="n">
        <f aca="false">+J40/J$42*100</f>
        <v>43.0489510489511</v>
      </c>
      <c r="S40" s="38" t="n">
        <f aca="false">+K40/K$42*100</f>
        <v>45.8169934640523</v>
      </c>
    </row>
    <row r="41" customFormat="false" ht="13.2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2</v>
      </c>
      <c r="F41" s="35" t="n">
        <v>1</v>
      </c>
      <c r="G41" s="35" t="n">
        <v>2</v>
      </c>
      <c r="H41" s="35" t="n">
        <v>5</v>
      </c>
      <c r="I41" s="35" t="n">
        <v>10</v>
      </c>
      <c r="J41" s="35" t="n">
        <v>18</v>
      </c>
      <c r="K41" s="35" t="n">
        <v>39</v>
      </c>
      <c r="L41" s="37" t="n">
        <f aca="false">+D41/D$42*100</f>
        <v>0.413223140495868</v>
      </c>
      <c r="M41" s="38" t="n">
        <f aca="false">+E41/E$42*100</f>
        <v>0.643086816720257</v>
      </c>
      <c r="N41" s="38" t="n">
        <f aca="false">+F41/F$42*100</f>
        <v>0.347222222222222</v>
      </c>
      <c r="O41" s="38" t="n">
        <f aca="false">+G41/G$42*100</f>
        <v>0.68259385665529</v>
      </c>
      <c r="P41" s="38" t="n">
        <f aca="false">+H41/H$42*100</f>
        <v>0.811688311688312</v>
      </c>
      <c r="Q41" s="38" t="n">
        <f aca="false">+I41/I$42*100</f>
        <v>0.43010752688172</v>
      </c>
      <c r="R41" s="38" t="n">
        <f aca="false">+J41/J$42*100</f>
        <v>0.503496503496504</v>
      </c>
      <c r="S41" s="38" t="n">
        <f aca="false">+K41/K$42*100</f>
        <v>0.509803921568628</v>
      </c>
    </row>
    <row r="42" customFormat="false" ht="13.2" hidden="false" customHeight="false" outlineLevel="0" collapsed="false">
      <c r="A42" s="27"/>
      <c r="B42" s="46"/>
      <c r="C42" s="39" t="s">
        <v>10</v>
      </c>
      <c r="D42" s="76" t="n">
        <v>242</v>
      </c>
      <c r="E42" s="40" t="n">
        <v>311</v>
      </c>
      <c r="F42" s="40" t="n">
        <v>288</v>
      </c>
      <c r="G42" s="40" t="n">
        <v>293</v>
      </c>
      <c r="H42" s="40" t="n">
        <v>616</v>
      </c>
      <c r="I42" s="40" t="n">
        <v>2325</v>
      </c>
      <c r="J42" s="40" t="n">
        <v>3575</v>
      </c>
      <c r="K42" s="40" t="n">
        <v>765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46</v>
      </c>
      <c r="E43" s="35" t="n">
        <v>208</v>
      </c>
      <c r="F43" s="35" t="n">
        <v>192</v>
      </c>
      <c r="G43" s="35" t="n">
        <v>197</v>
      </c>
      <c r="H43" s="35" t="n">
        <v>408</v>
      </c>
      <c r="I43" s="35" t="n">
        <v>1473</v>
      </c>
      <c r="J43" s="35" t="n">
        <v>2287</v>
      </c>
      <c r="K43" s="35" t="n">
        <v>4911</v>
      </c>
      <c r="L43" s="37" t="n">
        <f aca="false">+D43/D$46*100</f>
        <v>43.3234421364985</v>
      </c>
      <c r="M43" s="38" t="n">
        <f aca="false">+E43/E$46*100</f>
        <v>45.2173913043478</v>
      </c>
      <c r="N43" s="38" t="n">
        <f aca="false">+F43/F$46*100</f>
        <v>42.4778761061947</v>
      </c>
      <c r="O43" s="38" t="n">
        <f aca="false">+G43/G$46*100</f>
        <v>42.3655913978495</v>
      </c>
      <c r="P43" s="38" t="n">
        <f aca="false">+H43/H$46*100</f>
        <v>42.9473684210526</v>
      </c>
      <c r="Q43" s="38" t="n">
        <f aca="false">+I43/I$46*100</f>
        <v>46.4668769716088</v>
      </c>
      <c r="R43" s="38" t="n">
        <f aca="false">+J43/J$46*100</f>
        <v>48.289695945946</v>
      </c>
      <c r="S43" s="38" t="n">
        <f aca="false">+K43/K$46*100</f>
        <v>46.4616840113529</v>
      </c>
    </row>
    <row r="44" customFormat="false" ht="13.2" hidden="false" customHeight="false" outlineLevel="0" collapsed="false">
      <c r="A44" s="27"/>
      <c r="B44" s="27"/>
      <c r="C44" s="45" t="s">
        <v>16</v>
      </c>
      <c r="D44" s="75" t="n">
        <v>167</v>
      </c>
      <c r="E44" s="35" t="n">
        <v>225</v>
      </c>
      <c r="F44" s="35" t="n">
        <v>235</v>
      </c>
      <c r="G44" s="35" t="n">
        <v>228</v>
      </c>
      <c r="H44" s="35" t="n">
        <v>438</v>
      </c>
      <c r="I44" s="35" t="n">
        <v>1328</v>
      </c>
      <c r="J44" s="35" t="n">
        <v>2010</v>
      </c>
      <c r="K44" s="35" t="n">
        <v>4631</v>
      </c>
      <c r="L44" s="37" t="n">
        <f aca="false">+D44/D$46*100</f>
        <v>49.5548961424332</v>
      </c>
      <c r="M44" s="38" t="n">
        <f aca="false">+E44/E$46*100</f>
        <v>48.9130434782609</v>
      </c>
      <c r="N44" s="38" t="n">
        <f aca="false">+F44/F$46*100</f>
        <v>51.9911504424779</v>
      </c>
      <c r="O44" s="38" t="n">
        <f aca="false">+G44/G$46*100</f>
        <v>49.0322580645161</v>
      </c>
      <c r="P44" s="38" t="n">
        <f aca="false">+H44/H$46*100</f>
        <v>46.1052631578947</v>
      </c>
      <c r="Q44" s="38" t="n">
        <f aca="false">+I44/I$46*100</f>
        <v>41.8927444794953</v>
      </c>
      <c r="R44" s="38" t="n">
        <f aca="false">+J44/J$46*100</f>
        <v>42.4408783783784</v>
      </c>
      <c r="S44" s="38" t="n">
        <f aca="false">+K44/K$46*100</f>
        <v>43.8126773888363</v>
      </c>
    </row>
    <row r="45" customFormat="false" ht="13.2" hidden="false" customHeight="false" outlineLevel="0" collapsed="false">
      <c r="A45" s="27"/>
      <c r="B45" s="27"/>
      <c r="C45" s="45" t="s">
        <v>17</v>
      </c>
      <c r="D45" s="75" t="n">
        <v>24</v>
      </c>
      <c r="E45" s="35" t="n">
        <v>27</v>
      </c>
      <c r="F45" s="35" t="n">
        <v>25</v>
      </c>
      <c r="G45" s="35" t="n">
        <v>40</v>
      </c>
      <c r="H45" s="35" t="n">
        <v>104</v>
      </c>
      <c r="I45" s="35" t="n">
        <v>369</v>
      </c>
      <c r="J45" s="35" t="n">
        <v>439</v>
      </c>
      <c r="K45" s="35" t="n">
        <v>1028</v>
      </c>
      <c r="L45" s="37" t="n">
        <f aca="false">+D45/D$46*100</f>
        <v>7.12166172106825</v>
      </c>
      <c r="M45" s="38" t="n">
        <f aca="false">+E45/E$46*100</f>
        <v>5.86956521739131</v>
      </c>
      <c r="N45" s="38" t="n">
        <f aca="false">+F45/F$46*100</f>
        <v>5.53097345132743</v>
      </c>
      <c r="O45" s="38" t="n">
        <f aca="false">+G45/G$46*100</f>
        <v>8.60215053763441</v>
      </c>
      <c r="P45" s="38" t="n">
        <f aca="false">+H45/H$46*100</f>
        <v>10.9473684210526</v>
      </c>
      <c r="Q45" s="38" t="n">
        <f aca="false">+I45/I$46*100</f>
        <v>11.6403785488959</v>
      </c>
      <c r="R45" s="38" t="n">
        <f aca="false">+J45/J$46*100</f>
        <v>9.26942567567568</v>
      </c>
      <c r="S45" s="38" t="n">
        <f aca="false">+K45/K$46*100</f>
        <v>9.72563859981078</v>
      </c>
    </row>
    <row r="46" customFormat="false" ht="13.2" hidden="false" customHeight="false" outlineLevel="0" collapsed="false">
      <c r="A46" s="27"/>
      <c r="B46" s="44"/>
      <c r="C46" s="45" t="s">
        <v>10</v>
      </c>
      <c r="D46" s="75" t="n">
        <v>337</v>
      </c>
      <c r="E46" s="35" t="n">
        <v>460</v>
      </c>
      <c r="F46" s="35" t="n">
        <v>452</v>
      </c>
      <c r="G46" s="35" t="n">
        <v>465</v>
      </c>
      <c r="H46" s="35" t="n">
        <v>950</v>
      </c>
      <c r="I46" s="35" t="n">
        <v>3170</v>
      </c>
      <c r="J46" s="35" t="n">
        <v>4736</v>
      </c>
      <c r="K46" s="35" t="n">
        <v>1057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29</v>
      </c>
      <c r="E47" s="48" t="n">
        <v>257</v>
      </c>
      <c r="F47" s="48" t="n">
        <v>269</v>
      </c>
      <c r="G47" s="48" t="n">
        <v>243</v>
      </c>
      <c r="H47" s="48" t="n">
        <v>457</v>
      </c>
      <c r="I47" s="48" t="n">
        <v>1607</v>
      </c>
      <c r="J47" s="48" t="n">
        <v>3031</v>
      </c>
      <c r="K47" s="48" t="n">
        <v>6093</v>
      </c>
      <c r="L47" s="56" t="n">
        <f aca="false">+D47/D$50*100</f>
        <v>52.8868360277136</v>
      </c>
      <c r="M47" s="57" t="n">
        <f aca="false">+E47/E$50*100</f>
        <v>52.2357723577236</v>
      </c>
      <c r="N47" s="57" t="n">
        <f aca="false">+F47/F$50*100</f>
        <v>55.1229508196721</v>
      </c>
      <c r="O47" s="57" t="n">
        <f aca="false">+G47/G$50*100</f>
        <v>52.258064516129</v>
      </c>
      <c r="P47" s="57" t="n">
        <f aca="false">+H47/H$50*100</f>
        <v>55.7997557997558</v>
      </c>
      <c r="Q47" s="57" t="n">
        <f aca="false">+I47/I$50*100</f>
        <v>55.5478741790529</v>
      </c>
      <c r="R47" s="57" t="n">
        <f aca="false">+J47/J$50*100</f>
        <v>57.5579187238891</v>
      </c>
      <c r="S47" s="57" t="n">
        <f aca="false">+K47/K$50*100</f>
        <v>56.1256448047163</v>
      </c>
    </row>
    <row r="48" customFormat="false" ht="13.2" hidden="false" customHeight="false" outlineLevel="0" collapsed="false">
      <c r="A48" s="27"/>
      <c r="B48" s="46"/>
      <c r="C48" s="34" t="s">
        <v>16</v>
      </c>
      <c r="D48" s="75" t="n">
        <v>201</v>
      </c>
      <c r="E48" s="35" t="n">
        <v>231</v>
      </c>
      <c r="F48" s="35" t="n">
        <v>209</v>
      </c>
      <c r="G48" s="35" t="n">
        <v>219</v>
      </c>
      <c r="H48" s="35" t="n">
        <v>354</v>
      </c>
      <c r="I48" s="35" t="n">
        <v>1247</v>
      </c>
      <c r="J48" s="35" t="n">
        <v>2162</v>
      </c>
      <c r="K48" s="35" t="n">
        <v>4623</v>
      </c>
      <c r="L48" s="37" t="n">
        <f aca="false">+D48/D$50*100</f>
        <v>46.4203233256351</v>
      </c>
      <c r="M48" s="38" t="n">
        <f aca="false">+E48/E$50*100</f>
        <v>46.9512195121951</v>
      </c>
      <c r="N48" s="38" t="n">
        <f aca="false">+F48/F$50*100</f>
        <v>42.827868852459</v>
      </c>
      <c r="O48" s="38" t="n">
        <f aca="false">+G48/G$50*100</f>
        <v>47.0967741935484</v>
      </c>
      <c r="P48" s="38" t="n">
        <f aca="false">+H48/H$50*100</f>
        <v>43.2234432234432</v>
      </c>
      <c r="Q48" s="38" t="n">
        <f aca="false">+I48/I$50*100</f>
        <v>43.1040442447287</v>
      </c>
      <c r="R48" s="38" t="n">
        <f aca="false">+J48/J$50*100</f>
        <v>41.05582985188</v>
      </c>
      <c r="S48" s="38" t="n">
        <f aca="false">+K48/K$50*100</f>
        <v>42.5847457627119</v>
      </c>
    </row>
    <row r="49" customFormat="false" ht="13.2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4</v>
      </c>
      <c r="F49" s="35" t="n">
        <v>10</v>
      </c>
      <c r="G49" s="35" t="n">
        <v>3</v>
      </c>
      <c r="H49" s="35" t="n">
        <v>8</v>
      </c>
      <c r="I49" s="35" t="n">
        <v>39</v>
      </c>
      <c r="J49" s="35" t="n">
        <v>73</v>
      </c>
      <c r="K49" s="35" t="n">
        <v>140</v>
      </c>
      <c r="L49" s="37" t="n">
        <f aca="false">+D49/D$50*100</f>
        <v>0.69284064665127</v>
      </c>
      <c r="M49" s="38" t="n">
        <f aca="false">+E49/E$50*100</f>
        <v>0.813008130081301</v>
      </c>
      <c r="N49" s="38" t="n">
        <f aca="false">+F49/F$50*100</f>
        <v>2.04918032786885</v>
      </c>
      <c r="O49" s="38" t="n">
        <f aca="false">+G49/G$50*100</f>
        <v>0.645161290322581</v>
      </c>
      <c r="P49" s="38" t="n">
        <f aca="false">+H49/H$50*100</f>
        <v>0.976800976800977</v>
      </c>
      <c r="Q49" s="38" t="n">
        <f aca="false">+I49/I$50*100</f>
        <v>1.34808157621846</v>
      </c>
      <c r="R49" s="38" t="n">
        <f aca="false">+J49/J$50*100</f>
        <v>1.38625142423092</v>
      </c>
      <c r="S49" s="38" t="n">
        <f aca="false">+K49/K$50*100</f>
        <v>1.28960943257185</v>
      </c>
    </row>
    <row r="50" customFormat="false" ht="13.2" hidden="false" customHeight="false" outlineLevel="0" collapsed="false">
      <c r="A50" s="27"/>
      <c r="B50" s="46"/>
      <c r="C50" s="39" t="s">
        <v>10</v>
      </c>
      <c r="D50" s="76" t="n">
        <v>433</v>
      </c>
      <c r="E50" s="40" t="n">
        <v>492</v>
      </c>
      <c r="F50" s="40" t="n">
        <v>488</v>
      </c>
      <c r="G50" s="40" t="n">
        <v>465</v>
      </c>
      <c r="H50" s="40" t="n">
        <v>819</v>
      </c>
      <c r="I50" s="40" t="n">
        <v>2893</v>
      </c>
      <c r="J50" s="40" t="n">
        <v>5266</v>
      </c>
      <c r="K50" s="40" t="n">
        <v>10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44</v>
      </c>
      <c r="E51" s="35" t="n">
        <v>198</v>
      </c>
      <c r="F51" s="35" t="n">
        <v>198</v>
      </c>
      <c r="G51" s="35" t="n">
        <v>196</v>
      </c>
      <c r="H51" s="35" t="n">
        <v>293</v>
      </c>
      <c r="I51" s="35" t="n">
        <v>1104</v>
      </c>
      <c r="J51" s="35" t="n">
        <v>2107</v>
      </c>
      <c r="K51" s="35" t="n">
        <v>4240</v>
      </c>
      <c r="L51" s="37" t="n">
        <f aca="false">+D51/D$54*100</f>
        <v>43.5045317220544</v>
      </c>
      <c r="M51" s="38" t="n">
        <f aca="false">+E51/E$54*100</f>
        <v>51.0309278350515</v>
      </c>
      <c r="N51" s="38" t="n">
        <f aca="false">+F51/F$54*100</f>
        <v>49.1315136476427</v>
      </c>
      <c r="O51" s="38" t="n">
        <f aca="false">+G51/G$54*100</f>
        <v>47.6885644768856</v>
      </c>
      <c r="P51" s="38" t="n">
        <f aca="false">+H51/H$54*100</f>
        <v>45.1463790446841</v>
      </c>
      <c r="Q51" s="38" t="n">
        <f aca="false">+I51/I$54*100</f>
        <v>49.5734171531208</v>
      </c>
      <c r="R51" s="38" t="n">
        <f aca="false">+J51/J$54*100</f>
        <v>49.471706973468</v>
      </c>
      <c r="S51" s="38" t="n">
        <f aca="false">+K51/K$54*100</f>
        <v>48.9155514536225</v>
      </c>
    </row>
    <row r="52" customFormat="false" ht="13.2" hidden="false" customHeight="false" outlineLevel="0" collapsed="false">
      <c r="A52" s="27"/>
      <c r="B52" s="27"/>
      <c r="C52" s="45" t="s">
        <v>16</v>
      </c>
      <c r="D52" s="75" t="n">
        <v>172</v>
      </c>
      <c r="E52" s="35" t="n">
        <v>181</v>
      </c>
      <c r="F52" s="35" t="n">
        <v>187</v>
      </c>
      <c r="G52" s="35" t="n">
        <v>189</v>
      </c>
      <c r="H52" s="35" t="n">
        <v>304</v>
      </c>
      <c r="I52" s="35" t="n">
        <v>903</v>
      </c>
      <c r="J52" s="35" t="n">
        <v>1789</v>
      </c>
      <c r="K52" s="35" t="n">
        <v>3725</v>
      </c>
      <c r="L52" s="37" t="n">
        <f aca="false">+D52/D$54*100</f>
        <v>51.963746223565</v>
      </c>
      <c r="M52" s="38" t="n">
        <f aca="false">+E52/E$54*100</f>
        <v>46.6494845360825</v>
      </c>
      <c r="N52" s="38" t="n">
        <f aca="false">+F52/F$54*100</f>
        <v>46.4019851116625</v>
      </c>
      <c r="O52" s="38" t="n">
        <f aca="false">+G52/G$54*100</f>
        <v>45.985401459854</v>
      </c>
      <c r="P52" s="38" t="n">
        <f aca="false">+H52/H$54*100</f>
        <v>46.8412942989214</v>
      </c>
      <c r="Q52" s="38" t="n">
        <f aca="false">+I52/I$54*100</f>
        <v>40.547822182308</v>
      </c>
      <c r="R52" s="38" t="n">
        <f aca="false">+J52/J$54*100</f>
        <v>42.005165531815</v>
      </c>
      <c r="S52" s="38" t="n">
        <f aca="false">+K52/K$54*100</f>
        <v>42.9741578218736</v>
      </c>
    </row>
    <row r="53" customFormat="false" ht="13.2" hidden="false" customHeight="false" outlineLevel="0" collapsed="false">
      <c r="A53" s="27"/>
      <c r="B53" s="27"/>
      <c r="C53" s="45" t="s">
        <v>17</v>
      </c>
      <c r="D53" s="75" t="n">
        <v>15</v>
      </c>
      <c r="E53" s="35" t="n">
        <v>9</v>
      </c>
      <c r="F53" s="35" t="n">
        <v>18</v>
      </c>
      <c r="G53" s="35" t="n">
        <v>26</v>
      </c>
      <c r="H53" s="35" t="n">
        <v>52</v>
      </c>
      <c r="I53" s="35" t="n">
        <v>220</v>
      </c>
      <c r="J53" s="35" t="n">
        <v>363</v>
      </c>
      <c r="K53" s="35" t="n">
        <v>703</v>
      </c>
      <c r="L53" s="37" t="n">
        <f aca="false">+D53/D$54*100</f>
        <v>4.53172205438067</v>
      </c>
      <c r="M53" s="38" t="n">
        <f aca="false">+E53/E$54*100</f>
        <v>2.31958762886598</v>
      </c>
      <c r="N53" s="38" t="n">
        <f aca="false">+F53/F$54*100</f>
        <v>4.46650124069479</v>
      </c>
      <c r="O53" s="38" t="n">
        <f aca="false">+G53/G$54*100</f>
        <v>6.32603406326034</v>
      </c>
      <c r="P53" s="38" t="n">
        <f aca="false">+H53/H$54*100</f>
        <v>8.01232665639445</v>
      </c>
      <c r="Q53" s="38" t="n">
        <f aca="false">+I53/I$54*100</f>
        <v>9.87876066457117</v>
      </c>
      <c r="R53" s="38" t="n">
        <f aca="false">+J53/J$54*100</f>
        <v>8.52312749471707</v>
      </c>
      <c r="S53" s="38" t="n">
        <f aca="false">+K53/K$54*100</f>
        <v>8.11029072450392</v>
      </c>
    </row>
    <row r="54" customFormat="false" ht="13.2" hidden="false" customHeight="false" outlineLevel="0" collapsed="false">
      <c r="A54" s="27"/>
      <c r="B54" s="44"/>
      <c r="C54" s="45" t="s">
        <v>10</v>
      </c>
      <c r="D54" s="75" t="n">
        <v>331</v>
      </c>
      <c r="E54" s="35" t="n">
        <v>388</v>
      </c>
      <c r="F54" s="35" t="n">
        <v>403</v>
      </c>
      <c r="G54" s="35" t="n">
        <v>411</v>
      </c>
      <c r="H54" s="35" t="n">
        <v>649</v>
      </c>
      <c r="I54" s="35" t="n">
        <v>2227</v>
      </c>
      <c r="J54" s="35" t="n">
        <v>4259</v>
      </c>
      <c r="K54" s="35" t="n">
        <v>866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99</v>
      </c>
      <c r="E55" s="48" t="n">
        <v>111</v>
      </c>
      <c r="F55" s="48" t="n">
        <v>93</v>
      </c>
      <c r="G55" s="48" t="n">
        <v>150</v>
      </c>
      <c r="H55" s="48" t="n">
        <v>285</v>
      </c>
      <c r="I55" s="48" t="n">
        <v>744</v>
      </c>
      <c r="J55" s="48" t="n">
        <v>961</v>
      </c>
      <c r="K55" s="48" t="n">
        <v>2443</v>
      </c>
      <c r="L55" s="56" t="n">
        <f aca="false">+D55/D$58*100</f>
        <v>44.5945945945946</v>
      </c>
      <c r="M55" s="57" t="n">
        <f aca="false">+E55/E$58*100</f>
        <v>40.072202166065</v>
      </c>
      <c r="N55" s="57" t="n">
        <f aca="false">+F55/F$58*100</f>
        <v>39.406779661017</v>
      </c>
      <c r="O55" s="57" t="n">
        <f aca="false">+G55/G$58*100</f>
        <v>45.5927051671733</v>
      </c>
      <c r="P55" s="57" t="n">
        <f aca="false">+H55/H$58*100</f>
        <v>45.3100158982512</v>
      </c>
      <c r="Q55" s="57" t="n">
        <f aca="false">+I55/I$58*100</f>
        <v>46.0111317254174</v>
      </c>
      <c r="R55" s="57" t="n">
        <f aca="false">+J55/J$58*100</f>
        <v>47.5037073652991</v>
      </c>
      <c r="S55" s="57" t="n">
        <f aca="false">+K55/K$58*100</f>
        <v>45.8091130695669</v>
      </c>
    </row>
    <row r="56" customFormat="false" ht="13.2" hidden="false" customHeight="false" outlineLevel="0" collapsed="false">
      <c r="A56" s="27"/>
      <c r="B56" s="46"/>
      <c r="C56" s="34" t="s">
        <v>16</v>
      </c>
      <c r="D56" s="75" t="n">
        <v>114</v>
      </c>
      <c r="E56" s="35" t="n">
        <v>159</v>
      </c>
      <c r="F56" s="35" t="n">
        <v>138</v>
      </c>
      <c r="G56" s="35" t="n">
        <v>176</v>
      </c>
      <c r="H56" s="35" t="n">
        <v>318</v>
      </c>
      <c r="I56" s="35" t="n">
        <v>828</v>
      </c>
      <c r="J56" s="35" t="n">
        <v>1028</v>
      </c>
      <c r="K56" s="35" t="n">
        <v>2761</v>
      </c>
      <c r="L56" s="37" t="n">
        <f aca="false">+D56/D$58*100</f>
        <v>51.3513513513514</v>
      </c>
      <c r="M56" s="38" t="n">
        <f aca="false">+E56/E$58*100</f>
        <v>57.4007220216607</v>
      </c>
      <c r="N56" s="38" t="n">
        <f aca="false">+F56/F$58*100</f>
        <v>58.4745762711864</v>
      </c>
      <c r="O56" s="38" t="n">
        <f aca="false">+G56/G$58*100</f>
        <v>53.4954407294833</v>
      </c>
      <c r="P56" s="38" t="n">
        <f aca="false">+H56/H$58*100</f>
        <v>50.5564387917329</v>
      </c>
      <c r="Q56" s="38" t="n">
        <f aca="false">+I56/I$58*100</f>
        <v>51.2059369202226</v>
      </c>
      <c r="R56" s="38" t="n">
        <f aca="false">+J56/J$58*100</f>
        <v>50.8156203657934</v>
      </c>
      <c r="S56" s="38" t="n">
        <f aca="false">+K56/K$58*100</f>
        <v>51.7719857491093</v>
      </c>
    </row>
    <row r="57" customFormat="false" ht="13.2" hidden="false" customHeight="false" outlineLevel="0" collapsed="false">
      <c r="A57" s="27"/>
      <c r="B57" s="46"/>
      <c r="C57" s="34" t="s">
        <v>17</v>
      </c>
      <c r="D57" s="75" t="n">
        <v>9</v>
      </c>
      <c r="E57" s="35" t="n">
        <v>7</v>
      </c>
      <c r="F57" s="35" t="n">
        <v>5</v>
      </c>
      <c r="G57" s="35" t="n">
        <v>3</v>
      </c>
      <c r="H57" s="35" t="n">
        <v>26</v>
      </c>
      <c r="I57" s="35" t="n">
        <v>45</v>
      </c>
      <c r="J57" s="35" t="n">
        <v>34</v>
      </c>
      <c r="K57" s="35" t="n">
        <v>129</v>
      </c>
      <c r="L57" s="37" t="n">
        <f aca="false">+D57/D$58*100</f>
        <v>4.05405405405405</v>
      </c>
      <c r="M57" s="38" t="n">
        <f aca="false">+E57/E$58*100</f>
        <v>2.52707581227437</v>
      </c>
      <c r="N57" s="38" t="n">
        <f aca="false">+F57/F$58*100</f>
        <v>2.11864406779661</v>
      </c>
      <c r="O57" s="38" t="n">
        <f aca="false">+G57/G$58*100</f>
        <v>0.911854103343465</v>
      </c>
      <c r="P57" s="38" t="n">
        <f aca="false">+H57/H$58*100</f>
        <v>4.1335453100159</v>
      </c>
      <c r="Q57" s="38" t="n">
        <f aca="false">+I57/I$58*100</f>
        <v>2.78293135435993</v>
      </c>
      <c r="R57" s="38" t="n">
        <f aca="false">+J57/J$58*100</f>
        <v>1.68067226890756</v>
      </c>
      <c r="S57" s="38" t="n">
        <f aca="false">+K57/K$58*100</f>
        <v>2.41890118132383</v>
      </c>
    </row>
    <row r="58" customFormat="false" ht="13.2" hidden="false" customHeight="false" outlineLevel="0" collapsed="false">
      <c r="A58" s="27"/>
      <c r="B58" s="46"/>
      <c r="C58" s="39" t="s">
        <v>10</v>
      </c>
      <c r="D58" s="76" t="n">
        <v>222</v>
      </c>
      <c r="E58" s="40" t="n">
        <v>277</v>
      </c>
      <c r="F58" s="40" t="n">
        <v>236</v>
      </c>
      <c r="G58" s="40" t="n">
        <v>329</v>
      </c>
      <c r="H58" s="40" t="n">
        <v>629</v>
      </c>
      <c r="I58" s="40" t="n">
        <v>1617</v>
      </c>
      <c r="J58" s="40" t="n">
        <v>2023</v>
      </c>
      <c r="K58" s="40" t="n">
        <v>533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36</v>
      </c>
      <c r="E59" s="35" t="n">
        <v>160</v>
      </c>
      <c r="F59" s="35" t="n">
        <v>196</v>
      </c>
      <c r="G59" s="35" t="n">
        <v>216</v>
      </c>
      <c r="H59" s="35" t="n">
        <v>381</v>
      </c>
      <c r="I59" s="35" t="n">
        <v>972</v>
      </c>
      <c r="J59" s="35" t="n">
        <v>1159</v>
      </c>
      <c r="K59" s="35" t="n">
        <v>3220</v>
      </c>
      <c r="L59" s="37" t="n">
        <f aca="false">+D59/D$62*100</f>
        <v>41.2121212121212</v>
      </c>
      <c r="M59" s="38" t="n">
        <f aca="false">+E59/E$62*100</f>
        <v>42.7807486631016</v>
      </c>
      <c r="N59" s="38" t="n">
        <f aca="false">+F59/F$62*100</f>
        <v>45.7943925233645</v>
      </c>
      <c r="O59" s="38" t="n">
        <f aca="false">+G59/G$62*100</f>
        <v>43.0278884462151</v>
      </c>
      <c r="P59" s="38" t="n">
        <f aca="false">+H59/H$62*100</f>
        <v>46.0144927536232</v>
      </c>
      <c r="Q59" s="38" t="n">
        <f aca="false">+I59/I$62*100</f>
        <v>50.2845318158303</v>
      </c>
      <c r="R59" s="38" t="n">
        <f aca="false">+J59/J$62*100</f>
        <v>49.2144373673036</v>
      </c>
      <c r="S59" s="38" t="n">
        <f aca="false">+K59/K$62*100</f>
        <v>47.7037037037037</v>
      </c>
    </row>
    <row r="60" customFormat="false" ht="13.2" hidden="false" customHeight="false" outlineLevel="0" collapsed="false">
      <c r="A60" s="27"/>
      <c r="B60" s="27"/>
      <c r="C60" s="45" t="s">
        <v>16</v>
      </c>
      <c r="D60" s="75" t="n">
        <v>194</v>
      </c>
      <c r="E60" s="35" t="n">
        <v>213</v>
      </c>
      <c r="F60" s="35" t="n">
        <v>229</v>
      </c>
      <c r="G60" s="35" t="n">
        <v>282</v>
      </c>
      <c r="H60" s="35" t="n">
        <v>437</v>
      </c>
      <c r="I60" s="35" t="n">
        <v>931</v>
      </c>
      <c r="J60" s="35" t="n">
        <v>1152</v>
      </c>
      <c r="K60" s="35" t="n">
        <v>3438</v>
      </c>
      <c r="L60" s="37" t="n">
        <f aca="false">+D60/D$62*100</f>
        <v>58.7878787878788</v>
      </c>
      <c r="M60" s="38" t="n">
        <f aca="false">+E60/E$62*100</f>
        <v>56.951871657754</v>
      </c>
      <c r="N60" s="38" t="n">
        <f aca="false">+F60/F$62*100</f>
        <v>53.5046728971963</v>
      </c>
      <c r="O60" s="38" t="n">
        <f aca="false">+G60/G$62*100</f>
        <v>56.1752988047809</v>
      </c>
      <c r="P60" s="38" t="n">
        <f aca="false">+H60/H$62*100</f>
        <v>52.7777777777778</v>
      </c>
      <c r="Q60" s="38" t="n">
        <f aca="false">+I60/I$62*100</f>
        <v>48.1634764614589</v>
      </c>
      <c r="R60" s="38" t="n">
        <f aca="false">+J60/J$62*100</f>
        <v>48.9171974522293</v>
      </c>
      <c r="S60" s="38" t="n">
        <f aca="false">+K60/K$62*100</f>
        <v>50.9333333333333</v>
      </c>
    </row>
    <row r="61" customFormat="false" ht="13.2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1</v>
      </c>
      <c r="F61" s="35" t="n">
        <v>3</v>
      </c>
      <c r="G61" s="35" t="n">
        <v>4</v>
      </c>
      <c r="H61" s="35" t="n">
        <v>10</v>
      </c>
      <c r="I61" s="35" t="n">
        <v>30</v>
      </c>
      <c r="J61" s="35" t="n">
        <v>44</v>
      </c>
      <c r="K61" s="35" t="n">
        <v>92</v>
      </c>
      <c r="L61" s="37" t="n">
        <f aca="false">+D61/D$62*100</f>
        <v>0</v>
      </c>
      <c r="M61" s="38" t="n">
        <f aca="false">+E61/E$62*100</f>
        <v>0.267379679144385</v>
      </c>
      <c r="N61" s="38" t="n">
        <f aca="false">+F61/F$62*100</f>
        <v>0.700934579439252</v>
      </c>
      <c r="O61" s="38" t="n">
        <f aca="false">+G61/G$62*100</f>
        <v>0.796812749003984</v>
      </c>
      <c r="P61" s="38" t="n">
        <f aca="false">+H61/H$62*100</f>
        <v>1.20772946859903</v>
      </c>
      <c r="Q61" s="38" t="n">
        <f aca="false">+I61/I$62*100</f>
        <v>1.55199172271081</v>
      </c>
      <c r="R61" s="38" t="n">
        <f aca="false">+J61/J$62*100</f>
        <v>1.86836518046709</v>
      </c>
      <c r="S61" s="38" t="n">
        <f aca="false">+K61/K$62*100</f>
        <v>1.36296296296296</v>
      </c>
    </row>
    <row r="62" customFormat="false" ht="13.2" hidden="false" customHeight="false" outlineLevel="0" collapsed="false">
      <c r="A62" s="27"/>
      <c r="B62" s="44"/>
      <c r="C62" s="45" t="s">
        <v>10</v>
      </c>
      <c r="D62" s="75" t="n">
        <v>330</v>
      </c>
      <c r="E62" s="35" t="n">
        <v>374</v>
      </c>
      <c r="F62" s="35" t="n">
        <v>428</v>
      </c>
      <c r="G62" s="35" t="n">
        <v>502</v>
      </c>
      <c r="H62" s="35" t="n">
        <v>828</v>
      </c>
      <c r="I62" s="35" t="n">
        <v>1933</v>
      </c>
      <c r="J62" s="35" t="n">
        <v>2355</v>
      </c>
      <c r="K62" s="35" t="n">
        <v>675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79</v>
      </c>
      <c r="E63" s="48" t="n">
        <v>201</v>
      </c>
      <c r="F63" s="48" t="n">
        <v>233</v>
      </c>
      <c r="G63" s="48" t="n">
        <v>249</v>
      </c>
      <c r="H63" s="48" t="n">
        <v>467</v>
      </c>
      <c r="I63" s="48" t="n">
        <v>1330</v>
      </c>
      <c r="J63" s="48" t="n">
        <v>1750</v>
      </c>
      <c r="K63" s="48" t="n">
        <v>4409</v>
      </c>
      <c r="L63" s="56" t="n">
        <f aca="false">+D63/D$66*100</f>
        <v>48.9071038251366</v>
      </c>
      <c r="M63" s="57" t="n">
        <f aca="false">+E63/E$66*100</f>
        <v>45.7858769931663</v>
      </c>
      <c r="N63" s="57" t="n">
        <f aca="false">+F63/F$66*100</f>
        <v>52.3595505617978</v>
      </c>
      <c r="O63" s="57" t="n">
        <f aca="false">+G63/G$66*100</f>
        <v>48.443579766537</v>
      </c>
      <c r="P63" s="57" t="n">
        <f aca="false">+H63/H$66*100</f>
        <v>48.696558915537</v>
      </c>
      <c r="Q63" s="57" t="n">
        <f aca="false">+I63/I$66*100</f>
        <v>51.4905149051491</v>
      </c>
      <c r="R63" s="57" t="n">
        <f aca="false">+J63/J$66*100</f>
        <v>53.7304267731041</v>
      </c>
      <c r="S63" s="57" t="n">
        <f aca="false">+K63/K$66*100</f>
        <v>51.4889641480789</v>
      </c>
    </row>
    <row r="64" customFormat="false" ht="13.2" hidden="false" customHeight="false" outlineLevel="0" collapsed="false">
      <c r="A64" s="27"/>
      <c r="B64" s="46"/>
      <c r="C64" s="34" t="s">
        <v>16</v>
      </c>
      <c r="D64" s="75" t="n">
        <v>187</v>
      </c>
      <c r="E64" s="35" t="n">
        <v>234</v>
      </c>
      <c r="F64" s="35" t="n">
        <v>207</v>
      </c>
      <c r="G64" s="35" t="n">
        <v>262</v>
      </c>
      <c r="H64" s="35" t="n">
        <v>481</v>
      </c>
      <c r="I64" s="35" t="n">
        <v>1225</v>
      </c>
      <c r="J64" s="35" t="n">
        <v>1478</v>
      </c>
      <c r="K64" s="35" t="n">
        <v>4074</v>
      </c>
      <c r="L64" s="37" t="n">
        <f aca="false">+D64/D$66*100</f>
        <v>51.0928961748634</v>
      </c>
      <c r="M64" s="38" t="n">
        <f aca="false">+E64/E$66*100</f>
        <v>53.3029612756264</v>
      </c>
      <c r="N64" s="38" t="n">
        <f aca="false">+F64/F$66*100</f>
        <v>46.5168539325843</v>
      </c>
      <c r="O64" s="38" t="n">
        <f aca="false">+G64/G$66*100</f>
        <v>50.9727626459144</v>
      </c>
      <c r="P64" s="38" t="n">
        <f aca="false">+H64/H$66*100</f>
        <v>50.1564129301356</v>
      </c>
      <c r="Q64" s="38" t="n">
        <f aca="false">+I64/I$66*100</f>
        <v>47.4254742547426</v>
      </c>
      <c r="R64" s="38" t="n">
        <f aca="false">+J64/J$66*100</f>
        <v>45.3791832975131</v>
      </c>
      <c r="S64" s="38" t="n">
        <f aca="false">+K64/K$66*100</f>
        <v>47.5767838374402</v>
      </c>
    </row>
    <row r="65" customFormat="false" ht="13.2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4</v>
      </c>
      <c r="F65" s="35" t="n">
        <v>5</v>
      </c>
      <c r="G65" s="35" t="n">
        <v>3</v>
      </c>
      <c r="H65" s="35" t="n">
        <v>11</v>
      </c>
      <c r="I65" s="35" t="n">
        <v>28</v>
      </c>
      <c r="J65" s="35" t="n">
        <v>29</v>
      </c>
      <c r="K65" s="35" t="n">
        <v>80</v>
      </c>
      <c r="L65" s="37" t="n">
        <f aca="false">+D65/D$66*100</f>
        <v>0</v>
      </c>
      <c r="M65" s="38" t="n">
        <f aca="false">+E65/E$66*100</f>
        <v>0.911161731207289</v>
      </c>
      <c r="N65" s="38" t="n">
        <f aca="false">+F65/F$66*100</f>
        <v>1.12359550561798</v>
      </c>
      <c r="O65" s="38" t="n">
        <f aca="false">+G65/G$66*100</f>
        <v>0.583657587548638</v>
      </c>
      <c r="P65" s="38" t="n">
        <f aca="false">+H65/H$66*100</f>
        <v>1.14702815432742</v>
      </c>
      <c r="Q65" s="38" t="n">
        <f aca="false">+I65/I$66*100</f>
        <v>1.0840108401084</v>
      </c>
      <c r="R65" s="38" t="n">
        <f aca="false">+J65/J$66*100</f>
        <v>0.890389929382868</v>
      </c>
      <c r="S65" s="38" t="n">
        <f aca="false">+K65/K$66*100</f>
        <v>0.934252014480906</v>
      </c>
    </row>
    <row r="66" customFormat="false" ht="13.2" hidden="false" customHeight="false" outlineLevel="0" collapsed="false">
      <c r="A66" s="27"/>
      <c r="B66" s="46"/>
      <c r="C66" s="39" t="s">
        <v>10</v>
      </c>
      <c r="D66" s="76" t="n">
        <v>366</v>
      </c>
      <c r="E66" s="40" t="n">
        <v>439</v>
      </c>
      <c r="F66" s="40" t="n">
        <v>445</v>
      </c>
      <c r="G66" s="40" t="n">
        <v>514</v>
      </c>
      <c r="H66" s="40" t="n">
        <v>959</v>
      </c>
      <c r="I66" s="40" t="n">
        <v>2583</v>
      </c>
      <c r="J66" s="40" t="n">
        <v>3257</v>
      </c>
      <c r="K66" s="40" t="n">
        <v>856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92</v>
      </c>
      <c r="E67" s="35" t="n">
        <v>106</v>
      </c>
      <c r="F67" s="35" t="n">
        <v>102</v>
      </c>
      <c r="G67" s="35" t="n">
        <v>101</v>
      </c>
      <c r="H67" s="35" t="n">
        <v>186</v>
      </c>
      <c r="I67" s="35" t="n">
        <v>591</v>
      </c>
      <c r="J67" s="35" t="n">
        <v>843</v>
      </c>
      <c r="K67" s="35" t="n">
        <v>2021</v>
      </c>
      <c r="L67" s="37" t="n">
        <f aca="false">+D67/D$70*100</f>
        <v>55.0898203592814</v>
      </c>
      <c r="M67" s="38" t="n">
        <f aca="false">+E67/E$70*100</f>
        <v>48.1818181818182</v>
      </c>
      <c r="N67" s="38" t="n">
        <f aca="false">+F67/F$70*100</f>
        <v>45.3333333333333</v>
      </c>
      <c r="O67" s="38" t="n">
        <f aca="false">+G67/G$70*100</f>
        <v>45.2914798206278</v>
      </c>
      <c r="P67" s="38" t="n">
        <f aca="false">+H67/H$70*100</f>
        <v>42.6605504587156</v>
      </c>
      <c r="Q67" s="38" t="n">
        <f aca="false">+I67/I$70*100</f>
        <v>44.6374622356495</v>
      </c>
      <c r="R67" s="38" t="n">
        <f aca="false">+J67/J$70*100</f>
        <v>49.2119089316988</v>
      </c>
      <c r="S67" s="38" t="n">
        <f aca="false">+K67/K$70*100</f>
        <v>46.9127205199629</v>
      </c>
    </row>
    <row r="68" customFormat="false" ht="13.2" hidden="false" customHeight="false" outlineLevel="0" collapsed="false">
      <c r="A68" s="27"/>
      <c r="B68" s="27"/>
      <c r="C68" s="45" t="s">
        <v>16</v>
      </c>
      <c r="D68" s="75" t="n">
        <v>75</v>
      </c>
      <c r="E68" s="35" t="n">
        <v>114</v>
      </c>
      <c r="F68" s="35" t="n">
        <v>123</v>
      </c>
      <c r="G68" s="35" t="n">
        <v>122</v>
      </c>
      <c r="H68" s="35" t="n">
        <v>250</v>
      </c>
      <c r="I68" s="35" t="n">
        <v>732</v>
      </c>
      <c r="J68" s="35" t="n">
        <v>869</v>
      </c>
      <c r="K68" s="35" t="n">
        <v>2285</v>
      </c>
      <c r="L68" s="37" t="n">
        <f aca="false">+D68/D$70*100</f>
        <v>44.9101796407186</v>
      </c>
      <c r="M68" s="38" t="n">
        <f aca="false">+E68/E$70*100</f>
        <v>51.8181818181818</v>
      </c>
      <c r="N68" s="38" t="n">
        <f aca="false">+F68/F$70*100</f>
        <v>54.6666666666667</v>
      </c>
      <c r="O68" s="38" t="n">
        <f aca="false">+G68/G$70*100</f>
        <v>54.7085201793722</v>
      </c>
      <c r="P68" s="38" t="n">
        <f aca="false">+H68/H$70*100</f>
        <v>57.3394495412844</v>
      </c>
      <c r="Q68" s="38" t="n">
        <f aca="false">+I68/I$70*100</f>
        <v>55.2870090634441</v>
      </c>
      <c r="R68" s="38" t="n">
        <f aca="false">+J68/J$70*100</f>
        <v>50.7297139521308</v>
      </c>
      <c r="S68" s="38" t="n">
        <f aca="false">+K68/K$70*100</f>
        <v>53.0408542246982</v>
      </c>
    </row>
    <row r="69" customFormat="false" ht="13.2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1</v>
      </c>
      <c r="K69" s="35" t="n">
        <v>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755287009063444</v>
      </c>
      <c r="R69" s="38" t="n">
        <f aca="false">+J69/J$70*100</f>
        <v>0.0583771161704612</v>
      </c>
      <c r="S69" s="38" t="n">
        <f aca="false">+K69/K$70*100</f>
        <v>0.0464252553389044</v>
      </c>
    </row>
    <row r="70" customFormat="false" ht="13.2" hidden="false" customHeight="false" outlineLevel="0" collapsed="false">
      <c r="A70" s="27"/>
      <c r="B70" s="44"/>
      <c r="C70" s="45" t="s">
        <v>10</v>
      </c>
      <c r="D70" s="75" t="n">
        <v>167</v>
      </c>
      <c r="E70" s="35" t="n">
        <v>220</v>
      </c>
      <c r="F70" s="35" t="n">
        <v>225</v>
      </c>
      <c r="G70" s="35" t="n">
        <v>223</v>
      </c>
      <c r="H70" s="35" t="n">
        <v>436</v>
      </c>
      <c r="I70" s="35" t="n">
        <v>1324</v>
      </c>
      <c r="J70" s="35" t="n">
        <v>1713</v>
      </c>
      <c r="K70" s="35" t="n">
        <v>430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771</v>
      </c>
      <c r="E71" s="48" t="n">
        <v>3596</v>
      </c>
      <c r="F71" s="48" t="n">
        <v>3599</v>
      </c>
      <c r="G71" s="48" t="n">
        <v>3574</v>
      </c>
      <c r="H71" s="48" t="n">
        <v>6353</v>
      </c>
      <c r="I71" s="48" t="n">
        <v>20822</v>
      </c>
      <c r="J71" s="48" t="n">
        <v>34237</v>
      </c>
      <c r="K71" s="48" t="n">
        <v>74952</v>
      </c>
      <c r="L71" s="56" t="n">
        <f aca="false">+D71/D$74*100</f>
        <v>43.4257953298856</v>
      </c>
      <c r="M71" s="57" t="n">
        <f aca="false">+E71/E$74*100</f>
        <v>44.182331981816</v>
      </c>
      <c r="N71" s="57" t="n">
        <f aca="false">+F71/F$74*100</f>
        <v>44.7025214259098</v>
      </c>
      <c r="O71" s="57" t="n">
        <f aca="false">+G71/G$74*100</f>
        <v>43.5959990241522</v>
      </c>
      <c r="P71" s="57" t="n">
        <f aca="false">+H71/H$74*100</f>
        <v>45.5412186379928</v>
      </c>
      <c r="Q71" s="57" t="n">
        <f aca="false">+I71/I$74*100</f>
        <v>47.4705332512596</v>
      </c>
      <c r="R71" s="57" t="n">
        <f aca="false">+J71/J$74*100</f>
        <v>47.7283816374611</v>
      </c>
      <c r="S71" s="57" t="n">
        <f aca="false">+K71/K$74*100</f>
        <v>46.7529551196083</v>
      </c>
    </row>
    <row r="72" customFormat="false" ht="13.2" hidden="false" customHeight="false" outlineLevel="0" collapsed="false">
      <c r="A72" s="27"/>
      <c r="B72" s="58"/>
      <c r="C72" s="34" t="s">
        <v>16</v>
      </c>
      <c r="D72" s="75" t="n">
        <v>2727</v>
      </c>
      <c r="E72" s="35" t="n">
        <v>3341</v>
      </c>
      <c r="F72" s="35" t="n">
        <v>3249</v>
      </c>
      <c r="G72" s="35" t="n">
        <v>3471</v>
      </c>
      <c r="H72" s="35" t="n">
        <v>5896</v>
      </c>
      <c r="I72" s="35" t="n">
        <v>17544</v>
      </c>
      <c r="J72" s="35" t="n">
        <v>27000</v>
      </c>
      <c r="K72" s="35" t="n">
        <v>63228</v>
      </c>
      <c r="L72" s="37" t="n">
        <f aca="false">+D72/D$74*100</f>
        <v>42.7362482369535</v>
      </c>
      <c r="M72" s="38" t="n">
        <f aca="false">+E72/E$74*100</f>
        <v>41.0492689519597</v>
      </c>
      <c r="N72" s="38" t="n">
        <f aca="false">+F72/F$74*100</f>
        <v>40.3552353744876</v>
      </c>
      <c r="O72" s="38" t="n">
        <f aca="false">+G72/G$74*100</f>
        <v>42.3395950231764</v>
      </c>
      <c r="P72" s="38" t="n">
        <f aca="false">+H72/H$74*100</f>
        <v>42.2652329749104</v>
      </c>
      <c r="Q72" s="38" t="n">
        <f aca="false">+I72/I$74*100</f>
        <v>39.9972642090144</v>
      </c>
      <c r="R72" s="38" t="n">
        <f aca="false">+J72/J$74*100</f>
        <v>37.639580109573</v>
      </c>
      <c r="S72" s="38" t="n">
        <f aca="false">+K72/K$74*100</f>
        <v>39.43985278982</v>
      </c>
    </row>
    <row r="73" customFormat="false" ht="13.2" hidden="false" customHeight="false" outlineLevel="0" collapsed="false">
      <c r="A73" s="27"/>
      <c r="B73" s="58"/>
      <c r="C73" s="34" t="s">
        <v>17</v>
      </c>
      <c r="D73" s="75" t="n">
        <v>883</v>
      </c>
      <c r="E73" s="35" t="n">
        <v>1202</v>
      </c>
      <c r="F73" s="35" t="n">
        <v>1203</v>
      </c>
      <c r="G73" s="35" t="n">
        <v>1153</v>
      </c>
      <c r="H73" s="35" t="n">
        <v>1701</v>
      </c>
      <c r="I73" s="35" t="n">
        <v>5497</v>
      </c>
      <c r="J73" s="35" t="n">
        <v>10496</v>
      </c>
      <c r="K73" s="35" t="n">
        <v>22135</v>
      </c>
      <c r="L73" s="37" t="n">
        <f aca="false">+D73/D$74*100</f>
        <v>13.8379564331609</v>
      </c>
      <c r="M73" s="38" t="n">
        <f aca="false">+E73/E$74*100</f>
        <v>14.7683990662244</v>
      </c>
      <c r="N73" s="38" t="n">
        <f aca="false">+F73/F$74*100</f>
        <v>14.9422431996025</v>
      </c>
      <c r="O73" s="38" t="n">
        <f aca="false">+G73/G$74*100</f>
        <v>14.0644059526714</v>
      </c>
      <c r="P73" s="38" t="n">
        <f aca="false">+H73/H$74*100</f>
        <v>12.1935483870968</v>
      </c>
      <c r="Q73" s="38" t="n">
        <f aca="false">+I73/I$74*100</f>
        <v>12.532202539726</v>
      </c>
      <c r="R73" s="38" t="n">
        <f aca="false">+J73/J$74*100</f>
        <v>14.6320382529659</v>
      </c>
      <c r="S73" s="38" t="n">
        <f aca="false">+K73/K$74*100</f>
        <v>13.8071920905717</v>
      </c>
    </row>
    <row r="74" customFormat="false" ht="13.8" hidden="false" customHeight="false" outlineLevel="0" collapsed="false">
      <c r="A74" s="27"/>
      <c r="B74" s="58"/>
      <c r="C74" s="59" t="s">
        <v>10</v>
      </c>
      <c r="D74" s="78" t="n">
        <v>6381</v>
      </c>
      <c r="E74" s="60" t="n">
        <v>8139</v>
      </c>
      <c r="F74" s="60" t="n">
        <v>8051</v>
      </c>
      <c r="G74" s="60" t="n">
        <v>8198</v>
      </c>
      <c r="H74" s="60" t="n">
        <v>13950</v>
      </c>
      <c r="I74" s="60" t="n">
        <v>43863</v>
      </c>
      <c r="J74" s="60" t="n">
        <v>71733</v>
      </c>
      <c r="K74" s="60" t="n">
        <v>16031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385</v>
      </c>
      <c r="E75" s="35" t="n">
        <v>550</v>
      </c>
      <c r="F75" s="35" t="n">
        <v>508</v>
      </c>
      <c r="G75" s="35" t="n">
        <v>477</v>
      </c>
      <c r="H75" s="35" t="n">
        <v>761</v>
      </c>
      <c r="I75" s="35" t="n">
        <v>2885</v>
      </c>
      <c r="J75" s="35" t="n">
        <v>5304</v>
      </c>
      <c r="K75" s="35" t="n">
        <v>10870</v>
      </c>
      <c r="L75" s="37" t="n">
        <f aca="false">+D75/D$78*100</f>
        <v>52.6675786593707</v>
      </c>
      <c r="M75" s="38" t="n">
        <f aca="false">+E75/E$78*100</f>
        <v>52.9865125240848</v>
      </c>
      <c r="N75" s="38" t="n">
        <f aca="false">+F75/F$78*100</f>
        <v>52.1025641025641</v>
      </c>
      <c r="O75" s="38" t="n">
        <f aca="false">+G75/G$78*100</f>
        <v>51.0160427807487</v>
      </c>
      <c r="P75" s="38" t="n">
        <f aca="false">+H75/H$78*100</f>
        <v>53.5161744022504</v>
      </c>
      <c r="Q75" s="38" t="n">
        <f aca="false">+I75/I$78*100</f>
        <v>55.1730732453624</v>
      </c>
      <c r="R75" s="38" t="n">
        <f aca="false">+J75/J$78*100</f>
        <v>55.902192242833</v>
      </c>
      <c r="S75" s="38" t="n">
        <f aca="false">+K75/K$78*100</f>
        <v>54.8491270562115</v>
      </c>
    </row>
    <row r="76" customFormat="false" ht="13.2" hidden="false" customHeight="false" outlineLevel="0" collapsed="false">
      <c r="A76" s="64"/>
      <c r="B76" s="64"/>
      <c r="C76" s="45" t="s">
        <v>16</v>
      </c>
      <c r="D76" s="75" t="n">
        <v>343</v>
      </c>
      <c r="E76" s="35" t="n">
        <v>484</v>
      </c>
      <c r="F76" s="35" t="n">
        <v>458</v>
      </c>
      <c r="G76" s="35" t="n">
        <v>455</v>
      </c>
      <c r="H76" s="35" t="n">
        <v>657</v>
      </c>
      <c r="I76" s="35" t="n">
        <v>2298</v>
      </c>
      <c r="J76" s="35" t="n">
        <v>4134</v>
      </c>
      <c r="K76" s="35" t="n">
        <v>8829</v>
      </c>
      <c r="L76" s="37" t="n">
        <f aca="false">+D76/D$78*100</f>
        <v>46.922024623803</v>
      </c>
      <c r="M76" s="38" t="n">
        <f aca="false">+E76/E$78*100</f>
        <v>46.6281310211946</v>
      </c>
      <c r="N76" s="38" t="n">
        <f aca="false">+F76/F$78*100</f>
        <v>46.974358974359</v>
      </c>
      <c r="O76" s="38" t="n">
        <f aca="false">+G76/G$78*100</f>
        <v>48.6631016042781</v>
      </c>
      <c r="P76" s="38" t="n">
        <f aca="false">+H76/H$78*100</f>
        <v>46.2025316455696</v>
      </c>
      <c r="Q76" s="38" t="n">
        <f aca="false">+I76/I$78*100</f>
        <v>43.9472174411933</v>
      </c>
      <c r="R76" s="38" t="n">
        <f aca="false">+J76/J$78*100</f>
        <v>43.570826306914</v>
      </c>
      <c r="S76" s="38" t="n">
        <f aca="false">+K76/K$78*100</f>
        <v>44.550408719346</v>
      </c>
    </row>
    <row r="77" customFormat="false" ht="13.2" hidden="false" customHeight="false" outlineLevel="0" collapsed="false">
      <c r="A77" s="64"/>
      <c r="B77" s="64"/>
      <c r="C77" s="45" t="s">
        <v>17</v>
      </c>
      <c r="D77" s="75" t="n">
        <v>3</v>
      </c>
      <c r="E77" s="35" t="n">
        <v>4</v>
      </c>
      <c r="F77" s="35" t="n">
        <v>9</v>
      </c>
      <c r="G77" s="35" t="n">
        <v>3</v>
      </c>
      <c r="H77" s="35" t="n">
        <v>4</v>
      </c>
      <c r="I77" s="35" t="n">
        <v>46</v>
      </c>
      <c r="J77" s="35" t="n">
        <v>50</v>
      </c>
      <c r="K77" s="35" t="n">
        <v>119</v>
      </c>
      <c r="L77" s="37" t="n">
        <f aca="false">+D77/D$78*100</f>
        <v>0.410396716826265</v>
      </c>
      <c r="M77" s="38" t="n">
        <f aca="false">+E77/E$78*100</f>
        <v>0.385356454720617</v>
      </c>
      <c r="N77" s="38" t="n">
        <f aca="false">+F77/F$78*100</f>
        <v>0.923076923076923</v>
      </c>
      <c r="O77" s="38" t="n">
        <f aca="false">+G77/G$78*100</f>
        <v>0.320855614973262</v>
      </c>
      <c r="P77" s="38" t="n">
        <f aca="false">+H77/H$78*100</f>
        <v>0.281293952180028</v>
      </c>
      <c r="Q77" s="38" t="n">
        <f aca="false">+I77/I$78*100</f>
        <v>0.879709313444253</v>
      </c>
      <c r="R77" s="38" t="n">
        <f aca="false">+J77/J$78*100</f>
        <v>0.526981450252951</v>
      </c>
      <c r="S77" s="38" t="n">
        <f aca="false">+K77/K$78*100</f>
        <v>0.600464224442426</v>
      </c>
    </row>
    <row r="78" customFormat="false" ht="13.8" hidden="false" customHeight="false" outlineLevel="0" collapsed="false">
      <c r="A78" s="64"/>
      <c r="B78" s="44"/>
      <c r="C78" s="45" t="s">
        <v>10</v>
      </c>
      <c r="D78" s="75" t="n">
        <v>731</v>
      </c>
      <c r="E78" s="35" t="n">
        <v>1038</v>
      </c>
      <c r="F78" s="35" t="n">
        <v>975</v>
      </c>
      <c r="G78" s="35" t="n">
        <v>935</v>
      </c>
      <c r="H78" s="35" t="n">
        <v>1422</v>
      </c>
      <c r="I78" s="35" t="n">
        <v>5229</v>
      </c>
      <c r="J78" s="35" t="n">
        <v>9488</v>
      </c>
      <c r="K78" s="35" t="n">
        <v>198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154</v>
      </c>
      <c r="E79" s="30" t="n">
        <v>161</v>
      </c>
      <c r="F79" s="30" t="n">
        <v>160</v>
      </c>
      <c r="G79" s="30" t="n">
        <v>165</v>
      </c>
      <c r="H79" s="30" t="n">
        <v>252</v>
      </c>
      <c r="I79" s="30" t="n">
        <v>775</v>
      </c>
      <c r="J79" s="30" t="n">
        <v>1273</v>
      </c>
      <c r="K79" s="30" t="n">
        <v>2940</v>
      </c>
      <c r="L79" s="32" t="n">
        <f aca="false">+D79/D$82*100</f>
        <v>21.3592233009709</v>
      </c>
      <c r="M79" s="33" t="n">
        <f aca="false">+E79/E$82*100</f>
        <v>17.5572519083969</v>
      </c>
      <c r="N79" s="33" t="n">
        <f aca="false">+F79/F$82*100</f>
        <v>17.353579175705</v>
      </c>
      <c r="O79" s="33" t="n">
        <f aca="false">+G79/G$82*100</f>
        <v>18.0131004366812</v>
      </c>
      <c r="P79" s="33" t="n">
        <f aca="false">+H79/H$82*100</f>
        <v>20.16</v>
      </c>
      <c r="Q79" s="33" t="n">
        <f aca="false">+I79/I$82*100</f>
        <v>21.203830369357</v>
      </c>
      <c r="R79" s="33" t="n">
        <f aca="false">+J79/J$82*100</f>
        <v>17.8641594162223</v>
      </c>
      <c r="S79" s="33" t="n">
        <f aca="false">+K79/K$82*100</f>
        <v>18.9591797252854</v>
      </c>
    </row>
    <row r="80" customFormat="false" ht="13.2" hidden="false" customHeight="false" outlineLevel="0" collapsed="false">
      <c r="A80" s="64"/>
      <c r="B80" s="65"/>
      <c r="C80" s="34" t="s">
        <v>16</v>
      </c>
      <c r="D80" s="75" t="n">
        <v>75</v>
      </c>
      <c r="E80" s="35" t="n">
        <v>93</v>
      </c>
      <c r="F80" s="35" t="n">
        <v>98</v>
      </c>
      <c r="G80" s="35" t="n">
        <v>78</v>
      </c>
      <c r="H80" s="35" t="n">
        <v>145</v>
      </c>
      <c r="I80" s="35" t="n">
        <v>332</v>
      </c>
      <c r="J80" s="35" t="n">
        <v>542</v>
      </c>
      <c r="K80" s="35" t="n">
        <v>1363</v>
      </c>
      <c r="L80" s="37" t="n">
        <f aca="false">+D80/D$82*100</f>
        <v>10.4022191400832</v>
      </c>
      <c r="M80" s="38" t="n">
        <f aca="false">+E80/E$82*100</f>
        <v>10.1417666303162</v>
      </c>
      <c r="N80" s="38" t="n">
        <f aca="false">+F80/F$82*100</f>
        <v>10.6290672451193</v>
      </c>
      <c r="O80" s="38" t="n">
        <f aca="false">+G80/G$82*100</f>
        <v>8.51528384279476</v>
      </c>
      <c r="P80" s="38" t="n">
        <f aca="false">+H80/H$82*100</f>
        <v>11.6</v>
      </c>
      <c r="Q80" s="38" t="n">
        <f aca="false">+I80/I$82*100</f>
        <v>9.08344733242134</v>
      </c>
      <c r="R80" s="38" t="n">
        <f aca="false">+J80/J$82*100</f>
        <v>7.60595004209936</v>
      </c>
      <c r="S80" s="38" t="n">
        <f aca="false">+K80/K$82*100</f>
        <v>8.78957889985168</v>
      </c>
    </row>
    <row r="81" customFormat="false" ht="13.2" hidden="false" customHeight="false" outlineLevel="0" collapsed="false">
      <c r="A81" s="64"/>
      <c r="B81" s="65"/>
      <c r="C81" s="34" t="s">
        <v>17</v>
      </c>
      <c r="D81" s="75" t="n">
        <v>492</v>
      </c>
      <c r="E81" s="35" t="n">
        <v>663</v>
      </c>
      <c r="F81" s="35" t="n">
        <v>664</v>
      </c>
      <c r="G81" s="35" t="n">
        <v>673</v>
      </c>
      <c r="H81" s="35" t="n">
        <v>853</v>
      </c>
      <c r="I81" s="35" t="n">
        <v>2548</v>
      </c>
      <c r="J81" s="35" t="n">
        <v>5311</v>
      </c>
      <c r="K81" s="35" t="n">
        <v>11204</v>
      </c>
      <c r="L81" s="37" t="n">
        <f aca="false">+D81/D$82*100</f>
        <v>68.2385575589459</v>
      </c>
      <c r="M81" s="38" t="n">
        <f aca="false">+E81/E$82*100</f>
        <v>72.3009814612868</v>
      </c>
      <c r="N81" s="38" t="n">
        <f aca="false">+F81/F$82*100</f>
        <v>72.0173535791757</v>
      </c>
      <c r="O81" s="38" t="n">
        <f aca="false">+G81/G$82*100</f>
        <v>73.471615720524</v>
      </c>
      <c r="P81" s="38" t="n">
        <f aca="false">+H81/H$82*100</f>
        <v>68.24</v>
      </c>
      <c r="Q81" s="38" t="n">
        <f aca="false">+I81/I$82*100</f>
        <v>69.7127222982216</v>
      </c>
      <c r="R81" s="38" t="n">
        <f aca="false">+J81/J$82*100</f>
        <v>74.5298905416784</v>
      </c>
      <c r="S81" s="38" t="n">
        <f aca="false">+K81/K$82*100</f>
        <v>72.251241374863</v>
      </c>
    </row>
    <row r="82" customFormat="false" ht="13.8" hidden="false" customHeight="false" outlineLevel="0" collapsed="false">
      <c r="A82" s="64"/>
      <c r="B82" s="65"/>
      <c r="C82" s="59" t="s">
        <v>10</v>
      </c>
      <c r="D82" s="78" t="n">
        <v>721</v>
      </c>
      <c r="E82" s="60" t="n">
        <v>917</v>
      </c>
      <c r="F82" s="60" t="n">
        <v>922</v>
      </c>
      <c r="G82" s="60" t="n">
        <v>916</v>
      </c>
      <c r="H82" s="60" t="n">
        <v>1250</v>
      </c>
      <c r="I82" s="60" t="n">
        <v>3655</v>
      </c>
      <c r="J82" s="60" t="n">
        <v>7126</v>
      </c>
      <c r="K82" s="60" t="n">
        <v>1550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270</v>
      </c>
      <c r="E83" s="35" t="n">
        <v>370</v>
      </c>
      <c r="F83" s="35" t="n">
        <v>397</v>
      </c>
      <c r="G83" s="35" t="n">
        <v>421</v>
      </c>
      <c r="H83" s="35" t="n">
        <v>573</v>
      </c>
      <c r="I83" s="35" t="n">
        <v>1458</v>
      </c>
      <c r="J83" s="35" t="n">
        <v>2600</v>
      </c>
      <c r="K83" s="35" t="n">
        <v>6089</v>
      </c>
      <c r="L83" s="37" t="n">
        <f aca="false">+D83/D$86*100</f>
        <v>60.9480812641084</v>
      </c>
      <c r="M83" s="38" t="n">
        <f aca="false">+E83/E$86*100</f>
        <v>62.7118644067797</v>
      </c>
      <c r="N83" s="38" t="n">
        <f aca="false">+F83/F$86*100</f>
        <v>60.4261796042618</v>
      </c>
      <c r="O83" s="38" t="n">
        <f aca="false">+G83/G$86*100</f>
        <v>58.8811188811189</v>
      </c>
      <c r="P83" s="38" t="n">
        <f aca="false">+H83/H$86*100</f>
        <v>58.3503054989817</v>
      </c>
      <c r="Q83" s="38" t="n">
        <f aca="false">+I83/I$86*100</f>
        <v>59.4374235629841</v>
      </c>
      <c r="R83" s="38" t="n">
        <f aca="false">+J83/J$86*100</f>
        <v>60.5496040987424</v>
      </c>
      <c r="S83" s="38" t="n">
        <f aca="false">+K83/K$86*100</f>
        <v>60.0848628379712</v>
      </c>
    </row>
    <row r="84" customFormat="false" ht="13.2" hidden="false" customHeight="false" outlineLevel="0" collapsed="false">
      <c r="A84" s="64"/>
      <c r="B84" s="64"/>
      <c r="C84" s="45" t="s">
        <v>16</v>
      </c>
      <c r="D84" s="75" t="n">
        <v>154</v>
      </c>
      <c r="E84" s="35" t="n">
        <v>202</v>
      </c>
      <c r="F84" s="35" t="n">
        <v>234</v>
      </c>
      <c r="G84" s="35" t="n">
        <v>264</v>
      </c>
      <c r="H84" s="35" t="n">
        <v>377</v>
      </c>
      <c r="I84" s="35" t="n">
        <v>907</v>
      </c>
      <c r="J84" s="35" t="n">
        <v>1528</v>
      </c>
      <c r="K84" s="35" t="n">
        <v>3666</v>
      </c>
      <c r="L84" s="37" t="n">
        <f aca="false">+D84/D$86*100</f>
        <v>34.7629796839729</v>
      </c>
      <c r="M84" s="38" t="n">
        <f aca="false">+E84/E$86*100</f>
        <v>34.2372881355932</v>
      </c>
      <c r="N84" s="38" t="n">
        <f aca="false">+F84/F$86*100</f>
        <v>35.6164383561644</v>
      </c>
      <c r="O84" s="38" t="n">
        <f aca="false">+G84/G$86*100</f>
        <v>36.9230769230769</v>
      </c>
      <c r="P84" s="38" t="n">
        <f aca="false">+H84/H$86*100</f>
        <v>38.3910386965377</v>
      </c>
      <c r="Q84" s="38" t="n">
        <f aca="false">+I84/I$86*100</f>
        <v>36.9751324908276</v>
      </c>
      <c r="R84" s="38" t="n">
        <f aca="false">+J84/J$86*100</f>
        <v>35.5845365626456</v>
      </c>
      <c r="S84" s="38" t="n">
        <f aca="false">+K84/K$86*100</f>
        <v>36.1752516281824</v>
      </c>
    </row>
    <row r="85" customFormat="false" ht="13.2" hidden="false" customHeight="false" outlineLevel="0" collapsed="false">
      <c r="A85" s="64"/>
      <c r="B85" s="64"/>
      <c r="C85" s="45" t="s">
        <v>17</v>
      </c>
      <c r="D85" s="75" t="n">
        <v>19</v>
      </c>
      <c r="E85" s="35" t="n">
        <v>18</v>
      </c>
      <c r="F85" s="35" t="n">
        <v>26</v>
      </c>
      <c r="G85" s="35" t="n">
        <v>30</v>
      </c>
      <c r="H85" s="35" t="n">
        <v>32</v>
      </c>
      <c r="I85" s="35" t="n">
        <v>88</v>
      </c>
      <c r="J85" s="35" t="n">
        <v>166</v>
      </c>
      <c r="K85" s="35" t="n">
        <v>379</v>
      </c>
      <c r="L85" s="37" t="n">
        <f aca="false">+D85/D$86*100</f>
        <v>4.28893905191874</v>
      </c>
      <c r="M85" s="38" t="n">
        <f aca="false">+E85/E$86*100</f>
        <v>3.05084745762712</v>
      </c>
      <c r="N85" s="38" t="n">
        <f aca="false">+F85/F$86*100</f>
        <v>3.95738203957382</v>
      </c>
      <c r="O85" s="38" t="n">
        <f aca="false">+G85/G$86*100</f>
        <v>4.1958041958042</v>
      </c>
      <c r="P85" s="38" t="n">
        <f aca="false">+H85/H$86*100</f>
        <v>3.25865580448065</v>
      </c>
      <c r="Q85" s="38" t="n">
        <f aca="false">+I85/I$86*100</f>
        <v>3.58744394618834</v>
      </c>
      <c r="R85" s="38" t="n">
        <f aca="false">+J85/J$86*100</f>
        <v>3.86585933861202</v>
      </c>
      <c r="S85" s="38" t="n">
        <f aca="false">+K85/K$86*100</f>
        <v>3.73988553384646</v>
      </c>
    </row>
    <row r="86" customFormat="false" ht="13.2" hidden="false" customHeight="false" outlineLevel="0" collapsed="false">
      <c r="A86" s="64"/>
      <c r="B86" s="44"/>
      <c r="C86" s="45" t="s">
        <v>10</v>
      </c>
      <c r="D86" s="75" t="n">
        <v>443</v>
      </c>
      <c r="E86" s="35" t="n">
        <v>590</v>
      </c>
      <c r="F86" s="35" t="n">
        <v>657</v>
      </c>
      <c r="G86" s="35" t="n">
        <v>715</v>
      </c>
      <c r="H86" s="35" t="n">
        <v>982</v>
      </c>
      <c r="I86" s="35" t="n">
        <v>2453</v>
      </c>
      <c r="J86" s="35" t="n">
        <v>4294</v>
      </c>
      <c r="K86" s="35" t="n">
        <v>1013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75" t="n">
        <v>115</v>
      </c>
      <c r="E89" s="35" t="n">
        <v>168</v>
      </c>
      <c r="F89" s="35" t="n">
        <v>182</v>
      </c>
      <c r="G89" s="35" t="n">
        <v>154</v>
      </c>
      <c r="H89" s="35" t="n">
        <v>218</v>
      </c>
      <c r="I89" s="35" t="n">
        <v>713</v>
      </c>
      <c r="J89" s="35" t="n">
        <v>1407</v>
      </c>
      <c r="K89" s="35" t="n">
        <v>295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75" t="n">
        <v>115</v>
      </c>
      <c r="E90" s="35" t="n">
        <v>168</v>
      </c>
      <c r="F90" s="35" t="n">
        <v>182</v>
      </c>
      <c r="G90" s="35" t="n">
        <v>154</v>
      </c>
      <c r="H90" s="35" t="n">
        <v>218</v>
      </c>
      <c r="I90" s="35" t="n">
        <v>713</v>
      </c>
      <c r="J90" s="35" t="n">
        <v>1407</v>
      </c>
      <c r="K90" s="35" t="n">
        <v>295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204</v>
      </c>
      <c r="E91" s="30" t="n">
        <v>285</v>
      </c>
      <c r="F91" s="30" t="n">
        <v>282</v>
      </c>
      <c r="G91" s="30" t="n">
        <v>261</v>
      </c>
      <c r="H91" s="30" t="n">
        <v>449</v>
      </c>
      <c r="I91" s="30" t="n">
        <v>1383</v>
      </c>
      <c r="J91" s="30" t="n">
        <v>2528</v>
      </c>
      <c r="K91" s="30" t="n">
        <v>5392</v>
      </c>
      <c r="L91" s="32" t="n">
        <f aca="false">+D91/D$94*100</f>
        <v>46.4692482915718</v>
      </c>
      <c r="M91" s="33" t="n">
        <f aca="false">+E91/E$94*100</f>
        <v>50.2645502645503</v>
      </c>
      <c r="N91" s="33" t="n">
        <f aca="false">+F91/F$94*100</f>
        <v>51.8382352941177</v>
      </c>
      <c r="O91" s="33" t="n">
        <f aca="false">+G91/G$94*100</f>
        <v>47.027027027027</v>
      </c>
      <c r="P91" s="33" t="n">
        <f aca="false">+H91/H$94*100</f>
        <v>49.8335183129856</v>
      </c>
      <c r="Q91" s="33" t="n">
        <f aca="false">+I91/I$94*100</f>
        <v>53.1514219830899</v>
      </c>
      <c r="R91" s="33" t="n">
        <f aca="false">+J91/J$94*100</f>
        <v>54.8730193184285</v>
      </c>
      <c r="S91" s="33" t="n">
        <f aca="false">+K91/K$94*100</f>
        <v>52.7851199216838</v>
      </c>
    </row>
    <row r="92" customFormat="false" ht="13.2" hidden="false" customHeight="false" outlineLevel="0" collapsed="false">
      <c r="A92" s="64"/>
      <c r="B92" s="67"/>
      <c r="C92" s="45" t="s">
        <v>16</v>
      </c>
      <c r="D92" s="75" t="n">
        <v>228</v>
      </c>
      <c r="E92" s="35" t="n">
        <v>277</v>
      </c>
      <c r="F92" s="35" t="n">
        <v>254</v>
      </c>
      <c r="G92" s="35" t="n">
        <v>290</v>
      </c>
      <c r="H92" s="35" t="n">
        <v>444</v>
      </c>
      <c r="I92" s="35" t="n">
        <v>1205</v>
      </c>
      <c r="J92" s="35" t="n">
        <v>2046</v>
      </c>
      <c r="K92" s="35" t="n">
        <v>4744</v>
      </c>
      <c r="L92" s="37" t="n">
        <f aca="false">+D92/D$94*100</f>
        <v>51.9362186788155</v>
      </c>
      <c r="M92" s="38" t="n">
        <f aca="false">+E92/E$94*100</f>
        <v>48.8536155202822</v>
      </c>
      <c r="N92" s="38" t="n">
        <f aca="false">+F92/F$94*100</f>
        <v>46.6911764705882</v>
      </c>
      <c r="O92" s="38" t="n">
        <f aca="false">+G92/G$94*100</f>
        <v>52.2522522522523</v>
      </c>
      <c r="P92" s="38" t="n">
        <f aca="false">+H92/H$94*100</f>
        <v>49.2785793562708</v>
      </c>
      <c r="Q92" s="38" t="n">
        <f aca="false">+I92/I$94*100</f>
        <v>46.3105303612606</v>
      </c>
      <c r="R92" s="38" t="n">
        <f aca="false">+J92/J$94*100</f>
        <v>44.4106794009117</v>
      </c>
      <c r="S92" s="38" t="n">
        <f aca="false">+K92/K$94*100</f>
        <v>46.441507586882</v>
      </c>
    </row>
    <row r="93" customFormat="false" ht="13.2" hidden="false" customHeight="false" outlineLevel="0" collapsed="false">
      <c r="A93" s="64"/>
      <c r="B93" s="67"/>
      <c r="C93" s="45" t="s">
        <v>17</v>
      </c>
      <c r="D93" s="75" t="n">
        <v>7</v>
      </c>
      <c r="E93" s="35" t="n">
        <v>5</v>
      </c>
      <c r="F93" s="35" t="n">
        <v>8</v>
      </c>
      <c r="G93" s="35" t="n">
        <v>4</v>
      </c>
      <c r="H93" s="35" t="n">
        <v>8</v>
      </c>
      <c r="I93" s="35" t="n">
        <v>14</v>
      </c>
      <c r="J93" s="35" t="n">
        <v>33</v>
      </c>
      <c r="K93" s="35" t="n">
        <v>79</v>
      </c>
      <c r="L93" s="37" t="n">
        <f aca="false">+D93/D$94*100</f>
        <v>1.59453302961276</v>
      </c>
      <c r="M93" s="38" t="n">
        <f aca="false">+E93/E$94*100</f>
        <v>0.881834215167549</v>
      </c>
      <c r="N93" s="38" t="n">
        <f aca="false">+F93/F$94*100</f>
        <v>1.47058823529412</v>
      </c>
      <c r="O93" s="38" t="n">
        <f aca="false">+G93/G$94*100</f>
        <v>0.720720720720721</v>
      </c>
      <c r="P93" s="38" t="n">
        <f aca="false">+H93/H$94*100</f>
        <v>0.887902330743618</v>
      </c>
      <c r="Q93" s="38" t="n">
        <f aca="false">+I93/I$94*100</f>
        <v>0.5380476556495</v>
      </c>
      <c r="R93" s="38" t="n">
        <f aca="false">+J93/J$94*100</f>
        <v>0.716301280659865</v>
      </c>
      <c r="S93" s="38" t="n">
        <f aca="false">+K93/K$94*100</f>
        <v>0.773372491434165</v>
      </c>
    </row>
    <row r="94" customFormat="false" ht="13.2" hidden="false" customHeight="false" outlineLevel="0" collapsed="false">
      <c r="A94" s="64"/>
      <c r="B94" s="67"/>
      <c r="C94" s="45" t="s">
        <v>10</v>
      </c>
      <c r="D94" s="75" t="n">
        <v>439</v>
      </c>
      <c r="E94" s="35" t="n">
        <v>567</v>
      </c>
      <c r="F94" s="35" t="n">
        <v>544</v>
      </c>
      <c r="G94" s="35" t="n">
        <v>555</v>
      </c>
      <c r="H94" s="35" t="n">
        <v>901</v>
      </c>
      <c r="I94" s="35" t="n">
        <v>2602</v>
      </c>
      <c r="J94" s="35" t="n">
        <v>4607</v>
      </c>
      <c r="K94" s="35" t="n">
        <v>102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75" t="n">
        <v>184</v>
      </c>
      <c r="E97" s="35" t="n">
        <v>278</v>
      </c>
      <c r="F97" s="35" t="n">
        <v>239</v>
      </c>
      <c r="G97" s="35" t="n">
        <v>200</v>
      </c>
      <c r="H97" s="35" t="n">
        <v>351</v>
      </c>
      <c r="I97" s="35" t="n">
        <v>1232</v>
      </c>
      <c r="J97" s="35" t="n">
        <v>2341</v>
      </c>
      <c r="K97" s="35" t="n">
        <v>482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76" t="n">
        <v>184</v>
      </c>
      <c r="E98" s="40" t="n">
        <v>278</v>
      </c>
      <c r="F98" s="40" t="n">
        <v>239</v>
      </c>
      <c r="G98" s="40" t="n">
        <v>200</v>
      </c>
      <c r="H98" s="40" t="n">
        <v>351</v>
      </c>
      <c r="I98" s="40" t="n">
        <v>1232</v>
      </c>
      <c r="J98" s="40" t="n">
        <v>2341</v>
      </c>
      <c r="K98" s="40" t="n">
        <v>48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42</v>
      </c>
      <c r="E99" s="35" t="n">
        <v>61</v>
      </c>
      <c r="F99" s="35" t="n">
        <v>63</v>
      </c>
      <c r="G99" s="35" t="n">
        <v>54</v>
      </c>
      <c r="H99" s="35" t="n">
        <v>98</v>
      </c>
      <c r="I99" s="35" t="n">
        <v>473</v>
      </c>
      <c r="J99" s="35" t="n">
        <v>847</v>
      </c>
      <c r="K99" s="35" t="n">
        <v>1638</v>
      </c>
      <c r="L99" s="37" t="n">
        <f aca="false">+D99/D$102*100</f>
        <v>47.1910112359551</v>
      </c>
      <c r="M99" s="38" t="n">
        <f aca="false">+E99/E$102*100</f>
        <v>47.65625</v>
      </c>
      <c r="N99" s="38" t="n">
        <f aca="false">+F99/F$102*100</f>
        <v>47.7272727272727</v>
      </c>
      <c r="O99" s="38" t="n">
        <f aca="false">+G99/G$102*100</f>
        <v>50</v>
      </c>
      <c r="P99" s="38" t="n">
        <f aca="false">+H99/H$102*100</f>
        <v>52.972972972973</v>
      </c>
      <c r="Q99" s="38" t="n">
        <f aca="false">+I99/I$102*100</f>
        <v>59.4968553459119</v>
      </c>
      <c r="R99" s="38" t="n">
        <f aca="false">+J99/J$102*100</f>
        <v>60.6299212598425</v>
      </c>
      <c r="S99" s="38" t="n">
        <f aca="false">+K99/K$102*100</f>
        <v>57.7981651376147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75" t="n">
        <v>47</v>
      </c>
      <c r="E100" s="35" t="n">
        <v>66</v>
      </c>
      <c r="F100" s="35" t="n">
        <v>69</v>
      </c>
      <c r="G100" s="35" t="n">
        <v>53</v>
      </c>
      <c r="H100" s="35" t="n">
        <v>87</v>
      </c>
      <c r="I100" s="35" t="n">
        <v>322</v>
      </c>
      <c r="J100" s="35" t="n">
        <v>548</v>
      </c>
      <c r="K100" s="35" t="n">
        <v>1192</v>
      </c>
      <c r="L100" s="37" t="n">
        <f aca="false">+D100/D$102*100</f>
        <v>52.8089887640449</v>
      </c>
      <c r="M100" s="38" t="n">
        <f aca="false">+E100/E$102*100</f>
        <v>51.5625</v>
      </c>
      <c r="N100" s="38" t="n">
        <f aca="false">+F100/F$102*100</f>
        <v>52.2727272727273</v>
      </c>
      <c r="O100" s="38" t="n">
        <f aca="false">+G100/G$102*100</f>
        <v>49.0740740740741</v>
      </c>
      <c r="P100" s="38" t="n">
        <f aca="false">+H100/H$102*100</f>
        <v>47.027027027027</v>
      </c>
      <c r="Q100" s="38" t="n">
        <f aca="false">+I100/I$102*100</f>
        <v>40.5031446540881</v>
      </c>
      <c r="R100" s="38" t="n">
        <f aca="false">+J100/J$102*100</f>
        <v>39.226914817466</v>
      </c>
      <c r="S100" s="38" t="n">
        <f aca="false">+K100/K$102*100</f>
        <v>42.060691601976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1</v>
      </c>
      <c r="F101" s="35" t="n">
        <v>0</v>
      </c>
      <c r="G101" s="35" t="n">
        <v>1</v>
      </c>
      <c r="H101" s="35" t="n">
        <v>0</v>
      </c>
      <c r="I101" s="35" t="n">
        <v>0</v>
      </c>
      <c r="J101" s="35" t="n">
        <v>2</v>
      </c>
      <c r="K101" s="35" t="n">
        <v>4</v>
      </c>
      <c r="L101" s="37" t="n">
        <f aca="false">+D101/D$102*100</f>
        <v>0</v>
      </c>
      <c r="M101" s="38" t="n">
        <f aca="false">+E101/E$102*100</f>
        <v>0.78125</v>
      </c>
      <c r="N101" s="38" t="n">
        <f aca="false">+F101/F$102*100</f>
        <v>0</v>
      </c>
      <c r="O101" s="38" t="n">
        <f aca="false">+G101/G$102*100</f>
        <v>0.925925925925926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.143163922691482</v>
      </c>
      <c r="S101" s="38" t="n">
        <f aca="false">+K101/K$102*100</f>
        <v>0.141143260409315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78" t="n">
        <v>89</v>
      </c>
      <c r="E102" s="60" t="n">
        <v>128</v>
      </c>
      <c r="F102" s="60" t="n">
        <v>132</v>
      </c>
      <c r="G102" s="60" t="n">
        <v>108</v>
      </c>
      <c r="H102" s="60" t="n">
        <v>185</v>
      </c>
      <c r="I102" s="60" t="n">
        <v>795</v>
      </c>
      <c r="J102" s="60" t="n">
        <v>1397</v>
      </c>
      <c r="K102" s="60" t="n">
        <v>283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71</v>
      </c>
      <c r="E103" s="35" t="n">
        <v>94</v>
      </c>
      <c r="F103" s="35" t="n">
        <v>84</v>
      </c>
      <c r="G103" s="35" t="n">
        <v>76</v>
      </c>
      <c r="H103" s="35" t="n">
        <v>147</v>
      </c>
      <c r="I103" s="35" t="n">
        <v>608</v>
      </c>
      <c r="J103" s="35" t="n">
        <v>1049</v>
      </c>
      <c r="K103" s="35" t="n">
        <v>2129</v>
      </c>
      <c r="L103" s="37" t="n">
        <f aca="false">+D103/D$106*100</f>
        <v>44.0993788819876</v>
      </c>
      <c r="M103" s="38" t="n">
        <f aca="false">+E103/E$106*100</f>
        <v>50</v>
      </c>
      <c r="N103" s="38" t="n">
        <f aca="false">+F103/F$106*100</f>
        <v>50.2994011976048</v>
      </c>
      <c r="O103" s="38" t="n">
        <f aca="false">+G103/G$106*100</f>
        <v>49.3506493506494</v>
      </c>
      <c r="P103" s="38" t="n">
        <f aca="false">+H103/H$106*100</f>
        <v>49.6621621621622</v>
      </c>
      <c r="Q103" s="38" t="n">
        <f aca="false">+I103/I$106*100</f>
        <v>55.3734061930783</v>
      </c>
      <c r="R103" s="38" t="n">
        <f aca="false">+J103/J$106*100</f>
        <v>56.9180683667933</v>
      </c>
      <c r="S103" s="38" t="n">
        <f aca="false">+K103/K$106*100</f>
        <v>54.4919375479908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75" t="n">
        <v>86</v>
      </c>
      <c r="E104" s="35" t="n">
        <v>89</v>
      </c>
      <c r="F104" s="35" t="n">
        <v>80</v>
      </c>
      <c r="G104" s="35" t="n">
        <v>78</v>
      </c>
      <c r="H104" s="35" t="n">
        <v>144</v>
      </c>
      <c r="I104" s="35" t="n">
        <v>474</v>
      </c>
      <c r="J104" s="35" t="n">
        <v>774</v>
      </c>
      <c r="K104" s="35" t="n">
        <v>1725</v>
      </c>
      <c r="L104" s="37" t="n">
        <f aca="false">+D104/D$106*100</f>
        <v>53.416149068323</v>
      </c>
      <c r="M104" s="38" t="n">
        <f aca="false">+E104/E$106*100</f>
        <v>47.3404255319149</v>
      </c>
      <c r="N104" s="38" t="n">
        <f aca="false">+F104/F$106*100</f>
        <v>47.9041916167665</v>
      </c>
      <c r="O104" s="38" t="n">
        <f aca="false">+G104/G$106*100</f>
        <v>50.6493506493506</v>
      </c>
      <c r="P104" s="38" t="n">
        <f aca="false">+H104/H$106*100</f>
        <v>48.6486486486487</v>
      </c>
      <c r="Q104" s="38" t="n">
        <f aca="false">+I104/I$106*100</f>
        <v>43.1693989071038</v>
      </c>
      <c r="R104" s="38" t="n">
        <f aca="false">+J104/J$106*100</f>
        <v>41.9967444384156</v>
      </c>
      <c r="S104" s="38" t="n">
        <f aca="false">+K104/K$106*100</f>
        <v>44.1515229076017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75" t="n">
        <v>4</v>
      </c>
      <c r="E105" s="35" t="n">
        <v>5</v>
      </c>
      <c r="F105" s="35" t="n">
        <v>3</v>
      </c>
      <c r="G105" s="35" t="n">
        <v>0</v>
      </c>
      <c r="H105" s="35" t="n">
        <v>5</v>
      </c>
      <c r="I105" s="35" t="n">
        <v>16</v>
      </c>
      <c r="J105" s="35" t="n">
        <v>20</v>
      </c>
      <c r="K105" s="35" t="n">
        <v>53</v>
      </c>
      <c r="L105" s="37" t="n">
        <f aca="false">+D105/D$106*100</f>
        <v>2.48447204968944</v>
      </c>
      <c r="M105" s="38" t="n">
        <f aca="false">+E105/E$106*100</f>
        <v>2.65957446808511</v>
      </c>
      <c r="N105" s="38" t="n">
        <f aca="false">+F105/F$106*100</f>
        <v>1.79640718562874</v>
      </c>
      <c r="O105" s="38" t="n">
        <f aca="false">+G105/G$106*100</f>
        <v>0</v>
      </c>
      <c r="P105" s="38" t="n">
        <f aca="false">+H105/H$106*100</f>
        <v>1.68918918918919</v>
      </c>
      <c r="Q105" s="38" t="n">
        <f aca="false">+I105/I$106*100</f>
        <v>1.45719489981785</v>
      </c>
      <c r="R105" s="38" t="n">
        <f aca="false">+J105/J$106*100</f>
        <v>1.0851871947911</v>
      </c>
      <c r="S105" s="38" t="n">
        <f aca="false">+K105/K$106*100</f>
        <v>1.35653954440747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88</v>
      </c>
      <c r="F106" s="35" t="n">
        <v>167</v>
      </c>
      <c r="G106" s="35" t="n">
        <v>154</v>
      </c>
      <c r="H106" s="35" t="n">
        <v>296</v>
      </c>
      <c r="I106" s="35" t="n">
        <v>1098</v>
      </c>
      <c r="J106" s="35" t="n">
        <v>1843</v>
      </c>
      <c r="K106" s="35" t="n">
        <v>3907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58</v>
      </c>
      <c r="E107" s="30" t="n">
        <v>80</v>
      </c>
      <c r="F107" s="30" t="n">
        <v>71</v>
      </c>
      <c r="G107" s="30" t="n">
        <v>62</v>
      </c>
      <c r="H107" s="30" t="n">
        <v>125</v>
      </c>
      <c r="I107" s="30" t="n">
        <v>464</v>
      </c>
      <c r="J107" s="30" t="n">
        <v>636</v>
      </c>
      <c r="K107" s="30" t="n">
        <v>1496</v>
      </c>
      <c r="L107" s="32" t="n">
        <f aca="false">+D107/D$110*100</f>
        <v>39.7260273972603</v>
      </c>
      <c r="M107" s="33" t="n">
        <f aca="false">+E107/E$110*100</f>
        <v>46.242774566474</v>
      </c>
      <c r="N107" s="33" t="n">
        <f aca="false">+F107/F$110*100</f>
        <v>51.0791366906475</v>
      </c>
      <c r="O107" s="33" t="n">
        <f aca="false">+G107/G$110*100</f>
        <v>43.6619718309859</v>
      </c>
      <c r="P107" s="33" t="n">
        <f aca="false">+H107/H$110*100</f>
        <v>46.2962962962963</v>
      </c>
      <c r="Q107" s="33" t="n">
        <f aca="false">+I107/I$110*100</f>
        <v>50.4347826086957</v>
      </c>
      <c r="R107" s="33" t="n">
        <f aca="false">+J107/J$110*100</f>
        <v>51.6653127538587</v>
      </c>
      <c r="S107" s="33" t="n">
        <f aca="false">+K107/K$110*100</f>
        <v>49.5200264812976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75" t="n">
        <v>87</v>
      </c>
      <c r="E108" s="35" t="n">
        <v>93</v>
      </c>
      <c r="F108" s="35" t="n">
        <v>68</v>
      </c>
      <c r="G108" s="35" t="n">
        <v>80</v>
      </c>
      <c r="H108" s="35" t="n">
        <v>145</v>
      </c>
      <c r="I108" s="35" t="n">
        <v>453</v>
      </c>
      <c r="J108" s="35" t="n">
        <v>586</v>
      </c>
      <c r="K108" s="35" t="n">
        <v>1512</v>
      </c>
      <c r="L108" s="37" t="n">
        <f aca="false">+D108/D$110*100</f>
        <v>59.5890410958904</v>
      </c>
      <c r="M108" s="38" t="n">
        <f aca="false">+E108/E$110*100</f>
        <v>53.757225433526</v>
      </c>
      <c r="N108" s="38" t="n">
        <f aca="false">+F108/F$110*100</f>
        <v>48.9208633093525</v>
      </c>
      <c r="O108" s="38" t="n">
        <f aca="false">+G108/G$110*100</f>
        <v>56.3380281690141</v>
      </c>
      <c r="P108" s="38" t="n">
        <f aca="false">+H108/H$110*100</f>
        <v>53.7037037037037</v>
      </c>
      <c r="Q108" s="38" t="n">
        <f aca="false">+I108/I$110*100</f>
        <v>49.2391304347826</v>
      </c>
      <c r="R108" s="38" t="n">
        <f aca="false">+J108/J$110*100</f>
        <v>47.6035743298132</v>
      </c>
      <c r="S108" s="38" t="n">
        <f aca="false">+K108/K$110*100</f>
        <v>50.0496524329692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3</v>
      </c>
      <c r="J109" s="35" t="n">
        <v>9</v>
      </c>
      <c r="K109" s="35" t="n">
        <v>13</v>
      </c>
      <c r="L109" s="37" t="n">
        <f aca="false">+D109/D$110*100</f>
        <v>0.68493150684931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326086956521739</v>
      </c>
      <c r="R109" s="38" t="n">
        <f aca="false">+J109/J$110*100</f>
        <v>0.731112916328189</v>
      </c>
      <c r="S109" s="38" t="n">
        <f aca="false">+K109/K$110*100</f>
        <v>0.430321085733201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75" t="n">
        <v>146</v>
      </c>
      <c r="E110" s="35" t="n">
        <v>173</v>
      </c>
      <c r="F110" s="35" t="n">
        <v>139</v>
      </c>
      <c r="G110" s="35" t="n">
        <v>142</v>
      </c>
      <c r="H110" s="35" t="n">
        <v>270</v>
      </c>
      <c r="I110" s="35" t="n">
        <v>920</v>
      </c>
      <c r="J110" s="35" t="n">
        <v>1231</v>
      </c>
      <c r="K110" s="35" t="n">
        <v>302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110</v>
      </c>
      <c r="E111" s="48" t="n">
        <v>115</v>
      </c>
      <c r="F111" s="48" t="n">
        <v>122</v>
      </c>
      <c r="G111" s="48" t="n">
        <v>115</v>
      </c>
      <c r="H111" s="48" t="n">
        <v>220</v>
      </c>
      <c r="I111" s="48" t="n">
        <v>716</v>
      </c>
      <c r="J111" s="48" t="n">
        <v>1415</v>
      </c>
      <c r="K111" s="48" t="n">
        <v>2813</v>
      </c>
      <c r="L111" s="56" t="n">
        <f aca="false">+D111/D$114*100</f>
        <v>78.5714285714286</v>
      </c>
      <c r="M111" s="57" t="n">
        <f aca="false">+E111/E$114*100</f>
        <v>75.6578947368421</v>
      </c>
      <c r="N111" s="57" t="n">
        <f aca="false">+F111/F$114*100</f>
        <v>70.9302325581395</v>
      </c>
      <c r="O111" s="57" t="n">
        <f aca="false">+G111/G$114*100</f>
        <v>74.1935483870968</v>
      </c>
      <c r="P111" s="57" t="n">
        <f aca="false">+H111/H$114*100</f>
        <v>67.9012345679012</v>
      </c>
      <c r="Q111" s="57" t="n">
        <f aca="false">+I111/I$114*100</f>
        <v>61.8841832324978</v>
      </c>
      <c r="R111" s="57" t="n">
        <f aca="false">+J111/J$114*100</f>
        <v>61.6557734204793</v>
      </c>
      <c r="S111" s="57" t="n">
        <f aca="false">+K111/K$114*100</f>
        <v>64.004550625711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75" t="n">
        <v>30</v>
      </c>
      <c r="E112" s="35" t="n">
        <v>37</v>
      </c>
      <c r="F112" s="35" t="n">
        <v>50</v>
      </c>
      <c r="G112" s="35" t="n">
        <v>40</v>
      </c>
      <c r="H112" s="35" t="n">
        <v>103</v>
      </c>
      <c r="I112" s="35" t="n">
        <v>434</v>
      </c>
      <c r="J112" s="35" t="n">
        <v>868</v>
      </c>
      <c r="K112" s="35" t="n">
        <v>1562</v>
      </c>
      <c r="L112" s="37" t="n">
        <f aca="false">+D112/D$114*100</f>
        <v>21.4285714285714</v>
      </c>
      <c r="M112" s="38" t="n">
        <f aca="false">+E112/E$114*100</f>
        <v>24.3421052631579</v>
      </c>
      <c r="N112" s="38" t="n">
        <f aca="false">+F112/F$114*100</f>
        <v>29.0697674418605</v>
      </c>
      <c r="O112" s="38" t="n">
        <f aca="false">+G112/G$114*100</f>
        <v>25.8064516129032</v>
      </c>
      <c r="P112" s="38" t="n">
        <f aca="false">+H112/H$114*100</f>
        <v>31.7901234567901</v>
      </c>
      <c r="Q112" s="38" t="n">
        <f aca="false">+I112/I$114*100</f>
        <v>37.5108038029386</v>
      </c>
      <c r="R112" s="38" t="n">
        <f aca="false">+J112/J$114*100</f>
        <v>37.8213507625272</v>
      </c>
      <c r="S112" s="38" t="n">
        <f aca="false">+K112/K$114*100</f>
        <v>35.5403868031854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7</v>
      </c>
      <c r="J113" s="35" t="n">
        <v>12</v>
      </c>
      <c r="K113" s="35" t="n">
        <v>2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08641975308642</v>
      </c>
      <c r="Q113" s="38" t="n">
        <f aca="false">+I113/I$114*100</f>
        <v>0.605012964563526</v>
      </c>
      <c r="R113" s="38" t="n">
        <f aca="false">+J113/J$114*100</f>
        <v>0.522875816993464</v>
      </c>
      <c r="S113" s="38" t="n">
        <f aca="false">+K113/K$114*100</f>
        <v>0.455062571103527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76" t="n">
        <v>140</v>
      </c>
      <c r="E114" s="40" t="n">
        <v>152</v>
      </c>
      <c r="F114" s="40" t="n">
        <v>172</v>
      </c>
      <c r="G114" s="40" t="n">
        <v>155</v>
      </c>
      <c r="H114" s="40" t="n">
        <v>324</v>
      </c>
      <c r="I114" s="40" t="n">
        <v>1157</v>
      </c>
      <c r="J114" s="40" t="n">
        <v>2295</v>
      </c>
      <c r="K114" s="40" t="n">
        <v>4395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3</v>
      </c>
      <c r="E115" s="35" t="n">
        <v>51</v>
      </c>
      <c r="F115" s="35" t="n">
        <v>46</v>
      </c>
      <c r="G115" s="35" t="n">
        <v>34</v>
      </c>
      <c r="H115" s="35" t="n">
        <v>67</v>
      </c>
      <c r="I115" s="35" t="n">
        <v>272</v>
      </c>
      <c r="J115" s="35" t="n">
        <v>529</v>
      </c>
      <c r="K115" s="35" t="n">
        <v>1022</v>
      </c>
      <c r="L115" s="37" t="n">
        <f aca="false">+D115/D$118*100</f>
        <v>35.3846153846154</v>
      </c>
      <c r="M115" s="38" t="n">
        <f aca="false">+E115/E$118*100</f>
        <v>49.0384615384615</v>
      </c>
      <c r="N115" s="38" t="n">
        <f aca="false">+F115/F$118*100</f>
        <v>53.4883720930233</v>
      </c>
      <c r="O115" s="38" t="n">
        <f aca="false">+G115/G$118*100</f>
        <v>43.5897435897436</v>
      </c>
      <c r="P115" s="38" t="n">
        <f aca="false">+H115/H$118*100</f>
        <v>57.7586206896552</v>
      </c>
      <c r="Q115" s="38" t="n">
        <f aca="false">+I115/I$118*100</f>
        <v>54.5090180360721</v>
      </c>
      <c r="R115" s="38" t="n">
        <f aca="false">+J115/J$118*100</f>
        <v>56.2765957446809</v>
      </c>
      <c r="S115" s="38" t="n">
        <f aca="false">+K115/K$118*100</f>
        <v>54.1313559322034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75" t="n">
        <v>41</v>
      </c>
      <c r="E116" s="35" t="n">
        <v>53</v>
      </c>
      <c r="F116" s="35" t="n">
        <v>40</v>
      </c>
      <c r="G116" s="35" t="n">
        <v>43</v>
      </c>
      <c r="H116" s="35" t="n">
        <v>49</v>
      </c>
      <c r="I116" s="35" t="n">
        <v>226</v>
      </c>
      <c r="J116" s="35" t="n">
        <v>406</v>
      </c>
      <c r="K116" s="35" t="n">
        <v>858</v>
      </c>
      <c r="L116" s="37" t="n">
        <f aca="false">+D116/D$118*100</f>
        <v>63.0769230769231</v>
      </c>
      <c r="M116" s="38" t="n">
        <f aca="false">+E116/E$118*100</f>
        <v>50.9615384615385</v>
      </c>
      <c r="N116" s="38" t="n">
        <f aca="false">+F116/F$118*100</f>
        <v>46.5116279069767</v>
      </c>
      <c r="O116" s="38" t="n">
        <f aca="false">+G116/G$118*100</f>
        <v>55.1282051282051</v>
      </c>
      <c r="P116" s="38" t="n">
        <f aca="false">+H116/H$118*100</f>
        <v>42.2413793103448</v>
      </c>
      <c r="Q116" s="38" t="n">
        <f aca="false">+I116/I$118*100</f>
        <v>45.2905811623247</v>
      </c>
      <c r="R116" s="38" t="n">
        <f aca="false">+J116/J$118*100</f>
        <v>43.1914893617021</v>
      </c>
      <c r="S116" s="38" t="n">
        <f aca="false">+K116/K$118*100</f>
        <v>45.4449152542373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75" t="n">
        <v>1</v>
      </c>
      <c r="E117" s="35" t="n">
        <v>0</v>
      </c>
      <c r="F117" s="35" t="n">
        <v>0</v>
      </c>
      <c r="G117" s="35" t="n">
        <v>1</v>
      </c>
      <c r="H117" s="35" t="n">
        <v>0</v>
      </c>
      <c r="I117" s="35" t="n">
        <v>1</v>
      </c>
      <c r="J117" s="35" t="n">
        <v>5</v>
      </c>
      <c r="K117" s="35" t="n">
        <v>8</v>
      </c>
      <c r="L117" s="37" t="n">
        <f aca="false">+D117/D$118*100</f>
        <v>1.53846153846154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1.28205128205128</v>
      </c>
      <c r="P117" s="38" t="n">
        <f aca="false">+H117/H$118*100</f>
        <v>0</v>
      </c>
      <c r="Q117" s="38" t="n">
        <f aca="false">+I117/I$118*100</f>
        <v>0.200400801603206</v>
      </c>
      <c r="R117" s="38" t="n">
        <f aca="false">+J117/J$118*100</f>
        <v>0.531914893617021</v>
      </c>
      <c r="S117" s="38" t="n">
        <f aca="false">+K117/K$118*100</f>
        <v>0.423728813559322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75" t="n">
        <v>65</v>
      </c>
      <c r="E118" s="35" t="n">
        <v>104</v>
      </c>
      <c r="F118" s="35" t="n">
        <v>86</v>
      </c>
      <c r="G118" s="35" t="n">
        <v>78</v>
      </c>
      <c r="H118" s="35" t="n">
        <v>116</v>
      </c>
      <c r="I118" s="35" t="n">
        <v>499</v>
      </c>
      <c r="J118" s="35" t="n">
        <v>940</v>
      </c>
      <c r="K118" s="35" t="n">
        <v>18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52</v>
      </c>
      <c r="E119" s="48" t="n">
        <v>68</v>
      </c>
      <c r="F119" s="48" t="n">
        <v>82</v>
      </c>
      <c r="G119" s="48" t="n">
        <v>73</v>
      </c>
      <c r="H119" s="48" t="n">
        <v>133</v>
      </c>
      <c r="I119" s="48" t="n">
        <v>387</v>
      </c>
      <c r="J119" s="48" t="n">
        <v>471</v>
      </c>
      <c r="K119" s="48" t="n">
        <v>1266</v>
      </c>
      <c r="L119" s="56" t="n">
        <f aca="false">+D119/D$122*100</f>
        <v>49.5238095238095</v>
      </c>
      <c r="M119" s="57" t="n">
        <f aca="false">+E119/E$122*100</f>
        <v>51.1278195488722</v>
      </c>
      <c r="N119" s="57" t="n">
        <f aca="false">+F119/F$122*100</f>
        <v>58.1560283687943</v>
      </c>
      <c r="O119" s="57" t="n">
        <f aca="false">+G119/G$122*100</f>
        <v>48.0263157894737</v>
      </c>
      <c r="P119" s="57" t="n">
        <f aca="false">+H119/H$122*100</f>
        <v>54.5081967213115</v>
      </c>
      <c r="Q119" s="57" t="n">
        <f aca="false">+I119/I$122*100</f>
        <v>57.3333333333333</v>
      </c>
      <c r="R119" s="57" t="n">
        <f aca="false">+J119/J$122*100</f>
        <v>54.5138888888889</v>
      </c>
      <c r="S119" s="57" t="n">
        <f aca="false">+K119/K$122*100</f>
        <v>54.7104580812446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75" t="n">
        <v>53</v>
      </c>
      <c r="E120" s="35" t="n">
        <v>65</v>
      </c>
      <c r="F120" s="35" t="n">
        <v>59</v>
      </c>
      <c r="G120" s="35" t="n">
        <v>79</v>
      </c>
      <c r="H120" s="35" t="n">
        <v>110</v>
      </c>
      <c r="I120" s="35" t="n">
        <v>287</v>
      </c>
      <c r="J120" s="35" t="n">
        <v>393</v>
      </c>
      <c r="K120" s="35" t="n">
        <v>1046</v>
      </c>
      <c r="L120" s="37" t="n">
        <f aca="false">+D120/D$122*100</f>
        <v>50.4761904761905</v>
      </c>
      <c r="M120" s="38" t="n">
        <f aca="false">+E120/E$122*100</f>
        <v>48.8721804511278</v>
      </c>
      <c r="N120" s="38" t="n">
        <f aca="false">+F120/F$122*100</f>
        <v>41.8439716312057</v>
      </c>
      <c r="O120" s="38" t="n">
        <f aca="false">+G120/G$122*100</f>
        <v>51.9736842105263</v>
      </c>
      <c r="P120" s="38" t="n">
        <f aca="false">+H120/H$122*100</f>
        <v>45.0819672131148</v>
      </c>
      <c r="Q120" s="38" t="n">
        <f aca="false">+I120/I$122*100</f>
        <v>42.5185185185185</v>
      </c>
      <c r="R120" s="38" t="n">
        <f aca="false">+J120/J$122*100</f>
        <v>45.4861111111111</v>
      </c>
      <c r="S120" s="38" t="n">
        <f aca="false">+K120/K$122*100</f>
        <v>45.2031114952463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409836065573771</v>
      </c>
      <c r="Q121" s="38" t="n">
        <f aca="false">+I121/I$122*100</f>
        <v>0.148148148148148</v>
      </c>
      <c r="R121" s="38" t="n">
        <f aca="false">+J121/J$122*100</f>
        <v>0</v>
      </c>
      <c r="S121" s="38" t="n">
        <f aca="false">+K121/K$122*100</f>
        <v>0.0864304235090752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76" t="n">
        <v>105</v>
      </c>
      <c r="E122" s="40" t="n">
        <v>133</v>
      </c>
      <c r="F122" s="40" t="n">
        <v>141</v>
      </c>
      <c r="G122" s="40" t="n">
        <v>152</v>
      </c>
      <c r="H122" s="40" t="n">
        <v>244</v>
      </c>
      <c r="I122" s="40" t="n">
        <v>675</v>
      </c>
      <c r="J122" s="40" t="n">
        <v>864</v>
      </c>
      <c r="K122" s="40" t="n">
        <v>231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30</v>
      </c>
      <c r="E123" s="35" t="n">
        <v>48</v>
      </c>
      <c r="F123" s="35" t="n">
        <v>41</v>
      </c>
      <c r="G123" s="35" t="n">
        <v>52</v>
      </c>
      <c r="H123" s="35" t="n">
        <v>113</v>
      </c>
      <c r="I123" s="35" t="n">
        <v>432</v>
      </c>
      <c r="J123" s="35" t="n">
        <v>569</v>
      </c>
      <c r="K123" s="35" t="n">
        <v>1285</v>
      </c>
      <c r="L123" s="37" t="n">
        <f aca="false">+D123/D$126*100</f>
        <v>37.037037037037</v>
      </c>
      <c r="M123" s="38" t="n">
        <f aca="false">+E123/E$126*100</f>
        <v>56.4705882352941</v>
      </c>
      <c r="N123" s="38" t="n">
        <f aca="false">+F123/F$126*100</f>
        <v>51.25</v>
      </c>
      <c r="O123" s="38" t="n">
        <f aca="false">+G123/G$126*100</f>
        <v>65</v>
      </c>
      <c r="P123" s="38" t="n">
        <f aca="false">+H123/H$126*100</f>
        <v>55.6650246305419</v>
      </c>
      <c r="Q123" s="38" t="n">
        <f aca="false">+I123/I$126*100</f>
        <v>53.8653366583541</v>
      </c>
      <c r="R123" s="38" t="n">
        <f aca="false">+J123/J$126*100</f>
        <v>57.7079107505071</v>
      </c>
      <c r="S123" s="38" t="n">
        <f aca="false">+K123/K$126*100</f>
        <v>55.4596460940872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75" t="n">
        <v>51</v>
      </c>
      <c r="E124" s="35" t="n">
        <v>37</v>
      </c>
      <c r="F124" s="35" t="n">
        <v>39</v>
      </c>
      <c r="G124" s="35" t="n">
        <v>28</v>
      </c>
      <c r="H124" s="35" t="n">
        <v>90</v>
      </c>
      <c r="I124" s="35" t="n">
        <v>368</v>
      </c>
      <c r="J124" s="35" t="n">
        <v>414</v>
      </c>
      <c r="K124" s="35" t="n">
        <v>1027</v>
      </c>
      <c r="L124" s="37" t="n">
        <f aca="false">+D124/D$126*100</f>
        <v>62.962962962963</v>
      </c>
      <c r="M124" s="38" t="n">
        <f aca="false">+E124/E$126*100</f>
        <v>43.5294117647059</v>
      </c>
      <c r="N124" s="38" t="n">
        <f aca="false">+F124/F$126*100</f>
        <v>48.75</v>
      </c>
      <c r="O124" s="38" t="n">
        <f aca="false">+G124/G$126*100</f>
        <v>35</v>
      </c>
      <c r="P124" s="38" t="n">
        <f aca="false">+H124/H$126*100</f>
        <v>44.3349753694581</v>
      </c>
      <c r="Q124" s="38" t="n">
        <f aca="false">+I124/I$126*100</f>
        <v>45.8852867830424</v>
      </c>
      <c r="R124" s="38" t="n">
        <f aca="false">+J124/J$126*100</f>
        <v>41.9878296146045</v>
      </c>
      <c r="S124" s="38" t="n">
        <f aca="false">+K124/K$126*100</f>
        <v>44.324557617609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</v>
      </c>
      <c r="J125" s="35" t="n">
        <v>3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249376558603491</v>
      </c>
      <c r="R125" s="38" t="n">
        <f aca="false">+J125/J$126*100</f>
        <v>0.304259634888438</v>
      </c>
      <c r="S125" s="38" t="n">
        <f aca="false">+K125/K$126*100</f>
        <v>0.215796288303841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75" t="n">
        <v>81</v>
      </c>
      <c r="E126" s="35" t="n">
        <v>85</v>
      </c>
      <c r="F126" s="35" t="n">
        <v>80</v>
      </c>
      <c r="G126" s="35" t="n">
        <v>80</v>
      </c>
      <c r="H126" s="35" t="n">
        <v>203</v>
      </c>
      <c r="I126" s="35" t="n">
        <v>802</v>
      </c>
      <c r="J126" s="35" t="n">
        <v>986</v>
      </c>
      <c r="K126" s="35" t="n">
        <v>231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35</v>
      </c>
      <c r="E127" s="48" t="n">
        <v>43</v>
      </c>
      <c r="F127" s="48" t="n">
        <v>43</v>
      </c>
      <c r="G127" s="48" t="n">
        <v>54</v>
      </c>
      <c r="H127" s="48" t="n">
        <v>70</v>
      </c>
      <c r="I127" s="48" t="n">
        <v>259</v>
      </c>
      <c r="J127" s="48" t="n">
        <v>491</v>
      </c>
      <c r="K127" s="48" t="n">
        <v>995</v>
      </c>
      <c r="L127" s="56" t="n">
        <f aca="false">+D127/D$130*100</f>
        <v>50.7246376811594</v>
      </c>
      <c r="M127" s="57" t="n">
        <f aca="false">+E127/E$130*100</f>
        <v>50.5882352941176</v>
      </c>
      <c r="N127" s="57" t="n">
        <f aca="false">+F127/F$130*100</f>
        <v>49.4252873563218</v>
      </c>
      <c r="O127" s="57" t="n">
        <f aca="false">+G127/G$130*100</f>
        <v>60.6741573033708</v>
      </c>
      <c r="P127" s="57" t="n">
        <f aca="false">+H127/H$130*100</f>
        <v>52.2388059701493</v>
      </c>
      <c r="Q127" s="57" t="n">
        <f aca="false">+I127/I$130*100</f>
        <v>56.5502183406114</v>
      </c>
      <c r="R127" s="57" t="n">
        <f aca="false">+J127/J$130*100</f>
        <v>56.2428407789233</v>
      </c>
      <c r="S127" s="57" t="n">
        <f aca="false">+K127/K$130*100</f>
        <v>55.4317548746518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75" t="n">
        <v>34</v>
      </c>
      <c r="E128" s="35" t="n">
        <v>42</v>
      </c>
      <c r="F128" s="35" t="n">
        <v>44</v>
      </c>
      <c r="G128" s="35" t="n">
        <v>35</v>
      </c>
      <c r="H128" s="35" t="n">
        <v>63</v>
      </c>
      <c r="I128" s="35" t="n">
        <v>199</v>
      </c>
      <c r="J128" s="35" t="n">
        <v>382</v>
      </c>
      <c r="K128" s="35" t="n">
        <v>799</v>
      </c>
      <c r="L128" s="37" t="n">
        <f aca="false">+D128/D$130*100</f>
        <v>49.2753623188406</v>
      </c>
      <c r="M128" s="38" t="n">
        <f aca="false">+E128/E$130*100</f>
        <v>49.4117647058824</v>
      </c>
      <c r="N128" s="38" t="n">
        <f aca="false">+F128/F$130*100</f>
        <v>50.5747126436782</v>
      </c>
      <c r="O128" s="38" t="n">
        <f aca="false">+G128/G$130*100</f>
        <v>39.3258426966292</v>
      </c>
      <c r="P128" s="38" t="n">
        <f aca="false">+H128/H$130*100</f>
        <v>47.0149253731343</v>
      </c>
      <c r="Q128" s="38" t="n">
        <f aca="false">+I128/I$130*100</f>
        <v>43.4497816593887</v>
      </c>
      <c r="R128" s="38" t="n">
        <f aca="false">+J128/J$130*100</f>
        <v>43.7571592210768</v>
      </c>
      <c r="S128" s="38" t="n">
        <f aca="false">+K128/K$130*100</f>
        <v>44.5125348189415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1</v>
      </c>
      <c r="I129" s="35" t="n">
        <v>0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.746268656716418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557103064066852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76" t="n">
        <v>69</v>
      </c>
      <c r="E130" s="40" t="n">
        <v>85</v>
      </c>
      <c r="F130" s="40" t="n">
        <v>87</v>
      </c>
      <c r="G130" s="40" t="n">
        <v>89</v>
      </c>
      <c r="H130" s="40" t="n">
        <v>134</v>
      </c>
      <c r="I130" s="40" t="n">
        <v>458</v>
      </c>
      <c r="J130" s="40" t="n">
        <v>873</v>
      </c>
      <c r="K130" s="40" t="n">
        <v>17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38</v>
      </c>
      <c r="E131" s="35" t="n">
        <v>54</v>
      </c>
      <c r="F131" s="35" t="n">
        <v>42</v>
      </c>
      <c r="G131" s="35" t="n">
        <v>32</v>
      </c>
      <c r="H131" s="35" t="n">
        <v>87</v>
      </c>
      <c r="I131" s="35" t="n">
        <v>222</v>
      </c>
      <c r="J131" s="35" t="n">
        <v>327</v>
      </c>
      <c r="K131" s="35" t="n">
        <v>802</v>
      </c>
      <c r="L131" s="37" t="n">
        <f aca="false">+D131/D$134*100</f>
        <v>42.2222222222222</v>
      </c>
      <c r="M131" s="38" t="n">
        <f aca="false">+E131/E$134*100</f>
        <v>51.4285714285714</v>
      </c>
      <c r="N131" s="38" t="n">
        <f aca="false">+F131/F$134*100</f>
        <v>48.2758620689655</v>
      </c>
      <c r="O131" s="38" t="n">
        <f aca="false">+G131/G$134*100</f>
        <v>38.5542168674699</v>
      </c>
      <c r="P131" s="38" t="n">
        <f aca="false">+H131/H$134*100</f>
        <v>49.4318181818182</v>
      </c>
      <c r="Q131" s="38" t="n">
        <f aca="false">+I131/I$134*100</f>
        <v>46.9344608879493</v>
      </c>
      <c r="R131" s="38" t="n">
        <f aca="false">+J131/J$134*100</f>
        <v>48.3727810650888</v>
      </c>
      <c r="S131" s="38" t="n">
        <f aca="false">+K131/K$134*100</f>
        <v>47.4556213017751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75" t="n">
        <v>52</v>
      </c>
      <c r="E132" s="35" t="n">
        <v>51</v>
      </c>
      <c r="F132" s="35" t="n">
        <v>45</v>
      </c>
      <c r="G132" s="35" t="n">
        <v>51</v>
      </c>
      <c r="H132" s="35" t="n">
        <v>89</v>
      </c>
      <c r="I132" s="35" t="n">
        <v>249</v>
      </c>
      <c r="J132" s="35" t="n">
        <v>348</v>
      </c>
      <c r="K132" s="35" t="n">
        <v>885</v>
      </c>
      <c r="L132" s="37" t="n">
        <f aca="false">+D132/D$134*100</f>
        <v>57.7777777777778</v>
      </c>
      <c r="M132" s="38" t="n">
        <f aca="false">+E132/E$134*100</f>
        <v>48.5714285714286</v>
      </c>
      <c r="N132" s="38" t="n">
        <f aca="false">+F132/F$134*100</f>
        <v>51.7241379310345</v>
      </c>
      <c r="O132" s="38" t="n">
        <f aca="false">+G132/G$134*100</f>
        <v>61.4457831325301</v>
      </c>
      <c r="P132" s="38" t="n">
        <f aca="false">+H132/H$134*100</f>
        <v>50.5681818181818</v>
      </c>
      <c r="Q132" s="38" t="n">
        <f aca="false">+I132/I$134*100</f>
        <v>52.6427061310782</v>
      </c>
      <c r="R132" s="38" t="n">
        <f aca="false">+J132/J$134*100</f>
        <v>51.4792899408284</v>
      </c>
      <c r="S132" s="38" t="n">
        <f aca="false">+K132/K$134*100</f>
        <v>52.3668639053254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2</v>
      </c>
      <c r="J133" s="35" t="n">
        <v>1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422832980972516</v>
      </c>
      <c r="R133" s="38" t="n">
        <f aca="false">+J133/J$134*100</f>
        <v>0.14792899408284</v>
      </c>
      <c r="S133" s="38" t="n">
        <f aca="false">+K133/K$134*100</f>
        <v>0.177514792899408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105</v>
      </c>
      <c r="F134" s="35" t="n">
        <v>87</v>
      </c>
      <c r="G134" s="35" t="n">
        <v>83</v>
      </c>
      <c r="H134" s="35" t="n">
        <v>176</v>
      </c>
      <c r="I134" s="35" t="n">
        <v>473</v>
      </c>
      <c r="J134" s="35" t="n">
        <v>676</v>
      </c>
      <c r="K134" s="35" t="n">
        <v>169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16</v>
      </c>
      <c r="E135" s="48" t="n">
        <v>11</v>
      </c>
      <c r="F135" s="48" t="n">
        <v>9</v>
      </c>
      <c r="G135" s="48" t="n">
        <v>10</v>
      </c>
      <c r="H135" s="48" t="n">
        <v>13</v>
      </c>
      <c r="I135" s="48" t="n">
        <v>61</v>
      </c>
      <c r="J135" s="48" t="n">
        <v>108</v>
      </c>
      <c r="K135" s="48" t="n">
        <v>228</v>
      </c>
      <c r="L135" s="56" t="n">
        <f aca="false">+D135/D$138*100</f>
        <v>61.5384615384615</v>
      </c>
      <c r="M135" s="57" t="n">
        <f aca="false">+E135/E$138*100</f>
        <v>40.7407407407407</v>
      </c>
      <c r="N135" s="57" t="n">
        <f aca="false">+F135/F$138*100</f>
        <v>37.5</v>
      </c>
      <c r="O135" s="57" t="n">
        <f aca="false">+G135/G$138*100</f>
        <v>45.4545454545455</v>
      </c>
      <c r="P135" s="57" t="n">
        <f aca="false">+H135/H$138*100</f>
        <v>41.9354838709677</v>
      </c>
      <c r="Q135" s="57" t="n">
        <f aca="false">+I135/I$138*100</f>
        <v>35.672514619883</v>
      </c>
      <c r="R135" s="57" t="n">
        <f aca="false">+J135/J$138*100</f>
        <v>36.8600682593857</v>
      </c>
      <c r="S135" s="57" t="n">
        <f aca="false">+K135/K$138*100</f>
        <v>38.3838383838384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75" t="n">
        <v>7</v>
      </c>
      <c r="E136" s="35" t="n">
        <v>11</v>
      </c>
      <c r="F136" s="35" t="n">
        <v>11</v>
      </c>
      <c r="G136" s="35" t="n">
        <v>6</v>
      </c>
      <c r="H136" s="35" t="n">
        <v>8</v>
      </c>
      <c r="I136" s="35" t="n">
        <v>54</v>
      </c>
      <c r="J136" s="35" t="n">
        <v>87</v>
      </c>
      <c r="K136" s="35" t="n">
        <v>184</v>
      </c>
      <c r="L136" s="37" t="n">
        <f aca="false">+D136/D$138*100</f>
        <v>26.9230769230769</v>
      </c>
      <c r="M136" s="38" t="n">
        <f aca="false">+E136/E$138*100</f>
        <v>40.7407407407407</v>
      </c>
      <c r="N136" s="38" t="n">
        <f aca="false">+F136/F$138*100</f>
        <v>45.8333333333333</v>
      </c>
      <c r="O136" s="38" t="n">
        <f aca="false">+G136/G$138*100</f>
        <v>27.2727272727273</v>
      </c>
      <c r="P136" s="38" t="n">
        <f aca="false">+H136/H$138*100</f>
        <v>25.8064516129032</v>
      </c>
      <c r="Q136" s="38" t="n">
        <f aca="false">+I136/I$138*100</f>
        <v>31.5789473684211</v>
      </c>
      <c r="R136" s="38" t="n">
        <f aca="false">+J136/J$138*100</f>
        <v>29.6928327645051</v>
      </c>
      <c r="S136" s="38" t="n">
        <f aca="false">+K136/K$138*100</f>
        <v>30.976430976431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75" t="n">
        <v>3</v>
      </c>
      <c r="E137" s="35" t="n">
        <v>5</v>
      </c>
      <c r="F137" s="35" t="n">
        <v>4</v>
      </c>
      <c r="G137" s="35" t="n">
        <v>6</v>
      </c>
      <c r="H137" s="35" t="n">
        <v>10</v>
      </c>
      <c r="I137" s="35" t="n">
        <v>56</v>
      </c>
      <c r="J137" s="35" t="n">
        <v>98</v>
      </c>
      <c r="K137" s="35" t="n">
        <v>182</v>
      </c>
      <c r="L137" s="37" t="n">
        <f aca="false">+D137/D$138*100</f>
        <v>11.5384615384615</v>
      </c>
      <c r="M137" s="38" t="n">
        <f aca="false">+E137/E$138*100</f>
        <v>18.5185185185185</v>
      </c>
      <c r="N137" s="38" t="n">
        <f aca="false">+F137/F$138*100</f>
        <v>16.6666666666667</v>
      </c>
      <c r="O137" s="38" t="n">
        <f aca="false">+G137/G$138*100</f>
        <v>27.2727272727273</v>
      </c>
      <c r="P137" s="38" t="n">
        <f aca="false">+H137/H$138*100</f>
        <v>32.258064516129</v>
      </c>
      <c r="Q137" s="38" t="n">
        <f aca="false">+I137/I$138*100</f>
        <v>32.7485380116959</v>
      </c>
      <c r="R137" s="38" t="n">
        <f aca="false">+J137/J$138*100</f>
        <v>33.4470989761092</v>
      </c>
      <c r="S137" s="38" t="n">
        <f aca="false">+K137/K$138*100</f>
        <v>30.6397306397306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76" t="n">
        <v>26</v>
      </c>
      <c r="E138" s="40" t="n">
        <v>27</v>
      </c>
      <c r="F138" s="40" t="n">
        <v>24</v>
      </c>
      <c r="G138" s="40" t="n">
        <v>22</v>
      </c>
      <c r="H138" s="40" t="n">
        <v>31</v>
      </c>
      <c r="I138" s="40" t="n">
        <v>171</v>
      </c>
      <c r="J138" s="40" t="n">
        <v>293</v>
      </c>
      <c r="K138" s="40" t="n">
        <v>59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10</v>
      </c>
      <c r="E139" s="35" t="n">
        <v>10</v>
      </c>
      <c r="F139" s="35" t="n">
        <v>14</v>
      </c>
      <c r="G139" s="35" t="n">
        <v>8</v>
      </c>
      <c r="H139" s="35" t="n">
        <v>40</v>
      </c>
      <c r="I139" s="35" t="n">
        <v>146</v>
      </c>
      <c r="J139" s="35" t="n">
        <v>180</v>
      </c>
      <c r="K139" s="35" t="n">
        <v>408</v>
      </c>
      <c r="L139" s="37" t="n">
        <f aca="false">+D139/D$142*100</f>
        <v>55.5555555555556</v>
      </c>
      <c r="M139" s="38" t="n">
        <f aca="false">+E139/E$142*100</f>
        <v>71.4285714285714</v>
      </c>
      <c r="N139" s="38" t="n">
        <f aca="false">+F139/F$142*100</f>
        <v>51.8518518518519</v>
      </c>
      <c r="O139" s="38" t="n">
        <f aca="false">+G139/G$142*100</f>
        <v>53.3333333333333</v>
      </c>
      <c r="P139" s="38" t="n">
        <f aca="false">+H139/H$142*100</f>
        <v>62.5</v>
      </c>
      <c r="Q139" s="38" t="n">
        <f aca="false">+I139/I$142*100</f>
        <v>55.7251908396947</v>
      </c>
      <c r="R139" s="38" t="n">
        <f aca="false">+J139/J$142*100</f>
        <v>50.7042253521127</v>
      </c>
      <c r="S139" s="38" t="n">
        <f aca="false">+K139/K$142*100</f>
        <v>54.0397350993378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75" t="n">
        <v>8</v>
      </c>
      <c r="E140" s="35" t="n">
        <v>4</v>
      </c>
      <c r="F140" s="35" t="n">
        <v>13</v>
      </c>
      <c r="G140" s="35" t="n">
        <v>7</v>
      </c>
      <c r="H140" s="35" t="n">
        <v>24</v>
      </c>
      <c r="I140" s="35" t="n">
        <v>106</v>
      </c>
      <c r="J140" s="35" t="n">
        <v>156</v>
      </c>
      <c r="K140" s="35" t="n">
        <v>318</v>
      </c>
      <c r="L140" s="37" t="n">
        <f aca="false">+D140/D$142*100</f>
        <v>44.4444444444444</v>
      </c>
      <c r="M140" s="38" t="n">
        <f aca="false">+E140/E$142*100</f>
        <v>28.5714285714286</v>
      </c>
      <c r="N140" s="38" t="n">
        <f aca="false">+F140/F$142*100</f>
        <v>48.1481481481481</v>
      </c>
      <c r="O140" s="38" t="n">
        <f aca="false">+G140/G$142*100</f>
        <v>46.6666666666667</v>
      </c>
      <c r="P140" s="38" t="n">
        <f aca="false">+H140/H$142*100</f>
        <v>37.5</v>
      </c>
      <c r="Q140" s="38" t="n">
        <f aca="false">+I140/I$142*100</f>
        <v>40.4580152671756</v>
      </c>
      <c r="R140" s="38" t="n">
        <f aca="false">+J140/J$142*100</f>
        <v>43.943661971831</v>
      </c>
      <c r="S140" s="38" t="n">
        <f aca="false">+K140/K$142*100</f>
        <v>42.1192052980133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0</v>
      </c>
      <c r="J141" s="35" t="n">
        <v>19</v>
      </c>
      <c r="K141" s="35" t="n">
        <v>2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3.81679389312977</v>
      </c>
      <c r="R141" s="38" t="n">
        <f aca="false">+J141/J$142*100</f>
        <v>5.35211267605634</v>
      </c>
      <c r="S141" s="38" t="n">
        <f aca="false">+K141/K$142*100</f>
        <v>3.84105960264901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78" t="n">
        <v>18</v>
      </c>
      <c r="E142" s="60" t="n">
        <v>14</v>
      </c>
      <c r="F142" s="60" t="n">
        <v>27</v>
      </c>
      <c r="G142" s="60" t="n">
        <v>15</v>
      </c>
      <c r="H142" s="60" t="n">
        <v>64</v>
      </c>
      <c r="I142" s="60" t="n">
        <v>262</v>
      </c>
      <c r="J142" s="60" t="n">
        <v>355</v>
      </c>
      <c r="K142" s="60" t="n">
        <v>75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51</v>
      </c>
      <c r="E143" s="35" t="n">
        <v>69</v>
      </c>
      <c r="F143" s="35" t="n">
        <v>70</v>
      </c>
      <c r="G143" s="35" t="n">
        <v>56</v>
      </c>
      <c r="H143" s="35" t="n">
        <v>136</v>
      </c>
      <c r="I143" s="35" t="n">
        <v>438</v>
      </c>
      <c r="J143" s="35" t="n">
        <v>658</v>
      </c>
      <c r="K143" s="35" t="n">
        <v>1478</v>
      </c>
      <c r="L143" s="37" t="n">
        <f aca="false">+D143/D$146*100</f>
        <v>40.1574803149606</v>
      </c>
      <c r="M143" s="38" t="n">
        <f aca="false">+E143/E$146*100</f>
        <v>46.3087248322148</v>
      </c>
      <c r="N143" s="38" t="n">
        <f aca="false">+F143/F$146*100</f>
        <v>52.2388059701493</v>
      </c>
      <c r="O143" s="38" t="n">
        <f aca="false">+G143/G$146*100</f>
        <v>42.7480916030534</v>
      </c>
      <c r="P143" s="38" t="n">
        <f aca="false">+H143/H$146*100</f>
        <v>48.0565371024735</v>
      </c>
      <c r="Q143" s="38" t="n">
        <f aca="false">+I143/I$146*100</f>
        <v>48.8294314381271</v>
      </c>
      <c r="R143" s="38" t="n">
        <f aca="false">+J143/J$146*100</f>
        <v>51.6483516483517</v>
      </c>
      <c r="S143" s="38" t="n">
        <f aca="false">+K143/K$146*100</f>
        <v>49.3489148580968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75" t="n">
        <v>74</v>
      </c>
      <c r="E144" s="35" t="n">
        <v>80</v>
      </c>
      <c r="F144" s="35" t="n">
        <v>64</v>
      </c>
      <c r="G144" s="35" t="n">
        <v>75</v>
      </c>
      <c r="H144" s="35" t="n">
        <v>146</v>
      </c>
      <c r="I144" s="35" t="n">
        <v>449</v>
      </c>
      <c r="J144" s="35" t="n">
        <v>605</v>
      </c>
      <c r="K144" s="35" t="n">
        <v>1493</v>
      </c>
      <c r="L144" s="37" t="n">
        <f aca="false">+D144/D$146*100</f>
        <v>58.2677165354331</v>
      </c>
      <c r="M144" s="38" t="n">
        <f aca="false">+E144/E$146*100</f>
        <v>53.6912751677852</v>
      </c>
      <c r="N144" s="38" t="n">
        <f aca="false">+F144/F$146*100</f>
        <v>47.7611940298507</v>
      </c>
      <c r="O144" s="38" t="n">
        <f aca="false">+G144/G$146*100</f>
        <v>57.2519083969466</v>
      </c>
      <c r="P144" s="38" t="n">
        <f aca="false">+H144/H$146*100</f>
        <v>51.5901060070671</v>
      </c>
      <c r="Q144" s="38" t="n">
        <f aca="false">+I144/I$146*100</f>
        <v>50.0557413600892</v>
      </c>
      <c r="R144" s="38" t="n">
        <f aca="false">+J144/J$146*100</f>
        <v>47.4882260596546</v>
      </c>
      <c r="S144" s="38" t="n">
        <f aca="false">+K144/K$146*100</f>
        <v>49.8497495826377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75" t="n">
        <v>2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0</v>
      </c>
      <c r="J145" s="35" t="n">
        <v>11</v>
      </c>
      <c r="K145" s="35" t="n">
        <v>24</v>
      </c>
      <c r="L145" s="37" t="n">
        <f aca="false">+D145/D$146*100</f>
        <v>1.5748031496063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53356890459364</v>
      </c>
      <c r="Q145" s="38" t="n">
        <f aca="false">+I145/I$146*100</f>
        <v>1.11482720178372</v>
      </c>
      <c r="R145" s="38" t="n">
        <f aca="false">+J145/J$146*100</f>
        <v>0.86342229199372</v>
      </c>
      <c r="S145" s="38" t="n">
        <f aca="false">+K145/K$146*100</f>
        <v>0.801335559265442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149</v>
      </c>
      <c r="F146" s="40" t="n">
        <v>134</v>
      </c>
      <c r="G146" s="40" t="n">
        <v>131</v>
      </c>
      <c r="H146" s="40" t="n">
        <v>283</v>
      </c>
      <c r="I146" s="40" t="n">
        <v>897</v>
      </c>
      <c r="J146" s="40" t="n">
        <v>127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0</v>
      </c>
      <c r="E147" s="35" t="n">
        <v>19</v>
      </c>
      <c r="F147" s="35" t="n">
        <v>22</v>
      </c>
      <c r="G147" s="35" t="n">
        <v>11</v>
      </c>
      <c r="H147" s="35" t="n">
        <v>27</v>
      </c>
      <c r="I147" s="35" t="n">
        <v>58</v>
      </c>
      <c r="J147" s="35" t="n">
        <v>103</v>
      </c>
      <c r="K147" s="35" t="n">
        <v>250</v>
      </c>
      <c r="L147" s="37" t="n">
        <f aca="false">+D147/D$150*100</f>
        <v>40</v>
      </c>
      <c r="M147" s="38" t="n">
        <f aca="false">+E147/E$150*100</f>
        <v>57.5757575757576</v>
      </c>
      <c r="N147" s="38" t="n">
        <f aca="false">+F147/F$150*100</f>
        <v>52.3809523809524</v>
      </c>
      <c r="O147" s="38" t="n">
        <f aca="false">+G147/G$150*100</f>
        <v>40.7407407407407</v>
      </c>
      <c r="P147" s="38" t="n">
        <f aca="false">+H147/H$150*100</f>
        <v>44.2622950819672</v>
      </c>
      <c r="Q147" s="38" t="n">
        <f aca="false">+I147/I$150*100</f>
        <v>45.6692913385827</v>
      </c>
      <c r="R147" s="38" t="n">
        <f aca="false">+J147/J$150*100</f>
        <v>50.990099009901</v>
      </c>
      <c r="S147" s="38" t="n">
        <f aca="false">+K147/K$150*100</f>
        <v>48.3558994197292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75" t="n">
        <v>15</v>
      </c>
      <c r="E148" s="35" t="n">
        <v>14</v>
      </c>
      <c r="F148" s="35" t="n">
        <v>20</v>
      </c>
      <c r="G148" s="35" t="n">
        <v>16</v>
      </c>
      <c r="H148" s="35" t="n">
        <v>34</v>
      </c>
      <c r="I148" s="35" t="n">
        <v>69</v>
      </c>
      <c r="J148" s="35" t="n">
        <v>99</v>
      </c>
      <c r="K148" s="35" t="n">
        <v>267</v>
      </c>
      <c r="L148" s="37" t="n">
        <f aca="false">+D148/D$150*100</f>
        <v>60</v>
      </c>
      <c r="M148" s="38" t="n">
        <f aca="false">+E148/E$150*100</f>
        <v>42.4242424242424</v>
      </c>
      <c r="N148" s="38" t="n">
        <f aca="false">+F148/F$150*100</f>
        <v>47.6190476190476</v>
      </c>
      <c r="O148" s="38" t="n">
        <f aca="false">+G148/G$150*100</f>
        <v>59.2592592592593</v>
      </c>
      <c r="P148" s="38" t="n">
        <f aca="false">+H148/H$150*100</f>
        <v>55.7377049180328</v>
      </c>
      <c r="Q148" s="38" t="n">
        <f aca="false">+I148/I$150*100</f>
        <v>54.3307086614173</v>
      </c>
      <c r="R148" s="38" t="n">
        <f aca="false">+J148/J$150*100</f>
        <v>49.009900990099</v>
      </c>
      <c r="S148" s="38" t="n">
        <f aca="false">+K148/K$150*100</f>
        <v>51.6441005802708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75" t="n">
        <v>25</v>
      </c>
      <c r="E150" s="35" t="n">
        <v>33</v>
      </c>
      <c r="F150" s="35" t="n">
        <v>42</v>
      </c>
      <c r="G150" s="35" t="n">
        <v>27</v>
      </c>
      <c r="H150" s="35" t="n">
        <v>61</v>
      </c>
      <c r="I150" s="35" t="n">
        <v>127</v>
      </c>
      <c r="J150" s="35" t="n">
        <v>202</v>
      </c>
      <c r="K150" s="35" t="n">
        <v>5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5</v>
      </c>
      <c r="E151" s="48" t="n">
        <v>3</v>
      </c>
      <c r="F151" s="48" t="n">
        <v>6</v>
      </c>
      <c r="G151" s="48" t="n">
        <v>4</v>
      </c>
      <c r="H151" s="48" t="n">
        <v>12</v>
      </c>
      <c r="I151" s="48" t="n">
        <v>47</v>
      </c>
      <c r="J151" s="48" t="n">
        <v>75</v>
      </c>
      <c r="K151" s="48" t="n">
        <v>152</v>
      </c>
      <c r="L151" s="56" t="n">
        <f aca="false">+D151/D$154*100</f>
        <v>71.4285714285714</v>
      </c>
      <c r="M151" s="57" t="n">
        <f aca="false">+E151/E$154*100</f>
        <v>42.8571428571429</v>
      </c>
      <c r="N151" s="57" t="n">
        <f aca="false">+F151/F$154*100</f>
        <v>60</v>
      </c>
      <c r="O151" s="57" t="n">
        <f aca="false">+G151/G$154*100</f>
        <v>33.3333333333333</v>
      </c>
      <c r="P151" s="57" t="n">
        <f aca="false">+H151/H$154*100</f>
        <v>46.1538461538462</v>
      </c>
      <c r="Q151" s="57" t="n">
        <f aca="false">+I151/I$154*100</f>
        <v>41.5929203539823</v>
      </c>
      <c r="R151" s="57" t="n">
        <f aca="false">+J151/J$154*100</f>
        <v>46.875</v>
      </c>
      <c r="S151" s="57" t="n">
        <f aca="false">+K151/K$154*100</f>
        <v>45.3731343283582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75" t="n">
        <v>2</v>
      </c>
      <c r="E152" s="35" t="n">
        <v>4</v>
      </c>
      <c r="F152" s="35" t="n">
        <v>4</v>
      </c>
      <c r="G152" s="35" t="n">
        <v>8</v>
      </c>
      <c r="H152" s="35" t="n">
        <v>14</v>
      </c>
      <c r="I152" s="35" t="n">
        <v>65</v>
      </c>
      <c r="J152" s="35" t="n">
        <v>82</v>
      </c>
      <c r="K152" s="35" t="n">
        <v>179</v>
      </c>
      <c r="L152" s="37" t="n">
        <f aca="false">+D152/D$154*100</f>
        <v>28.5714285714286</v>
      </c>
      <c r="M152" s="38" t="n">
        <f aca="false">+E152/E$154*100</f>
        <v>57.1428571428571</v>
      </c>
      <c r="N152" s="38" t="n">
        <f aca="false">+F152/F$154*100</f>
        <v>40</v>
      </c>
      <c r="O152" s="38" t="n">
        <f aca="false">+G152/G$154*100</f>
        <v>66.6666666666667</v>
      </c>
      <c r="P152" s="38" t="n">
        <f aca="false">+H152/H$154*100</f>
        <v>53.8461538461539</v>
      </c>
      <c r="Q152" s="38" t="n">
        <f aca="false">+I152/I$154*100</f>
        <v>57.5221238938053</v>
      </c>
      <c r="R152" s="38" t="n">
        <f aca="false">+J152/J$154*100</f>
        <v>51.25</v>
      </c>
      <c r="S152" s="38" t="n">
        <f aca="false">+K152/K$154*100</f>
        <v>53.4328358208955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3</v>
      </c>
      <c r="K153" s="35" t="n">
        <v>4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884955752212389</v>
      </c>
      <c r="R153" s="38" t="n">
        <f aca="false">+J153/J$154*100</f>
        <v>1.875</v>
      </c>
      <c r="S153" s="38" t="n">
        <f aca="false">+K153/K$154*100</f>
        <v>1.19402985074627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7</v>
      </c>
      <c r="F154" s="40" t="n">
        <v>10</v>
      </c>
      <c r="G154" s="40" t="n">
        <v>12</v>
      </c>
      <c r="H154" s="40" t="n">
        <v>26</v>
      </c>
      <c r="I154" s="40" t="n">
        <v>113</v>
      </c>
      <c r="J154" s="40" t="n">
        <v>160</v>
      </c>
      <c r="K154" s="40" t="n">
        <v>33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6</v>
      </c>
      <c r="E155" s="35" t="n">
        <v>9</v>
      </c>
      <c r="F155" s="35" t="n">
        <v>12</v>
      </c>
      <c r="G155" s="35" t="n">
        <v>12</v>
      </c>
      <c r="H155" s="35" t="n">
        <v>24</v>
      </c>
      <c r="I155" s="35" t="n">
        <v>76</v>
      </c>
      <c r="J155" s="35" t="n">
        <v>123</v>
      </c>
      <c r="K155" s="35" t="n">
        <v>262</v>
      </c>
      <c r="L155" s="37" t="n">
        <f aca="false">+D155/D$158*100</f>
        <v>33.3333333333333</v>
      </c>
      <c r="M155" s="38" t="n">
        <f aca="false">+E155/E$158*100</f>
        <v>32.1428571428571</v>
      </c>
      <c r="N155" s="38" t="n">
        <f aca="false">+F155/F$158*100</f>
        <v>40</v>
      </c>
      <c r="O155" s="38" t="n">
        <f aca="false">+G155/G$158*100</f>
        <v>41.3793103448276</v>
      </c>
      <c r="P155" s="38" t="n">
        <f aca="false">+H155/H$158*100</f>
        <v>38.7096774193548</v>
      </c>
      <c r="Q155" s="38" t="n">
        <f aca="false">+I155/I$158*100</f>
        <v>40.2116402116402</v>
      </c>
      <c r="R155" s="38" t="n">
        <f aca="false">+J155/J$158*100</f>
        <v>48.046875</v>
      </c>
      <c r="S155" s="38" t="n">
        <f aca="false">+K155/K$158*100</f>
        <v>42.8104575163399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75" t="n">
        <v>12</v>
      </c>
      <c r="E156" s="35" t="n">
        <v>19</v>
      </c>
      <c r="F156" s="35" t="n">
        <v>18</v>
      </c>
      <c r="G156" s="35" t="n">
        <v>17</v>
      </c>
      <c r="H156" s="35" t="n">
        <v>38</v>
      </c>
      <c r="I156" s="35" t="n">
        <v>113</v>
      </c>
      <c r="J156" s="35" t="n">
        <v>132</v>
      </c>
      <c r="K156" s="35" t="n">
        <v>349</v>
      </c>
      <c r="L156" s="37" t="n">
        <f aca="false">+D156/D$158*100</f>
        <v>66.6666666666667</v>
      </c>
      <c r="M156" s="38" t="n">
        <f aca="false">+E156/E$158*100</f>
        <v>67.8571428571429</v>
      </c>
      <c r="N156" s="38" t="n">
        <f aca="false">+F156/F$158*100</f>
        <v>60</v>
      </c>
      <c r="O156" s="38" t="n">
        <f aca="false">+G156/G$158*100</f>
        <v>58.6206896551724</v>
      </c>
      <c r="P156" s="38" t="n">
        <f aca="false">+H156/H$158*100</f>
        <v>61.2903225806452</v>
      </c>
      <c r="Q156" s="38" t="n">
        <f aca="false">+I156/I$158*100</f>
        <v>59.7883597883598</v>
      </c>
      <c r="R156" s="38" t="n">
        <f aca="false">+J156/J$158*100</f>
        <v>51.5625</v>
      </c>
      <c r="S156" s="38" t="n">
        <f aca="false">+K156/K$158*100</f>
        <v>57.0261437908497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1</v>
      </c>
      <c r="K157" s="35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.390625</v>
      </c>
      <c r="S157" s="38" t="n">
        <f aca="false">+K157/K$158*100</f>
        <v>0.163398692810458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75" t="n">
        <v>18</v>
      </c>
      <c r="E158" s="35" t="n">
        <v>28</v>
      </c>
      <c r="F158" s="35" t="n">
        <v>30</v>
      </c>
      <c r="G158" s="35" t="n">
        <v>29</v>
      </c>
      <c r="H158" s="35" t="n">
        <v>62</v>
      </c>
      <c r="I158" s="35" t="n">
        <v>189</v>
      </c>
      <c r="J158" s="35" t="n">
        <v>256</v>
      </c>
      <c r="K158" s="35" t="n">
        <v>61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8</v>
      </c>
      <c r="E159" s="48" t="n">
        <v>11</v>
      </c>
      <c r="F159" s="48" t="n">
        <v>13</v>
      </c>
      <c r="G159" s="48" t="n">
        <v>10</v>
      </c>
      <c r="H159" s="48" t="n">
        <v>17</v>
      </c>
      <c r="I159" s="48" t="n">
        <v>77</v>
      </c>
      <c r="J159" s="48" t="n">
        <v>96</v>
      </c>
      <c r="K159" s="48" t="n">
        <v>232</v>
      </c>
      <c r="L159" s="56" t="n">
        <f aca="false">+D159/D$162*100</f>
        <v>42.1052631578947</v>
      </c>
      <c r="M159" s="57" t="n">
        <f aca="false">+E159/E$162*100</f>
        <v>55</v>
      </c>
      <c r="N159" s="57" t="n">
        <f aca="false">+F159/F$162*100</f>
        <v>54.1666666666667</v>
      </c>
      <c r="O159" s="57" t="n">
        <f aca="false">+G159/G$162*100</f>
        <v>40</v>
      </c>
      <c r="P159" s="57" t="n">
        <f aca="false">+H159/H$162*100</f>
        <v>37.7777777777778</v>
      </c>
      <c r="Q159" s="57" t="n">
        <f aca="false">+I159/I$162*100</f>
        <v>50</v>
      </c>
      <c r="R159" s="57" t="n">
        <f aca="false">+J159/J$162*100</f>
        <v>50.261780104712</v>
      </c>
      <c r="S159" s="57" t="n">
        <f aca="false">+K159/K$162*100</f>
        <v>48.5355648535565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75" t="n">
        <v>11</v>
      </c>
      <c r="E160" s="35" t="n">
        <v>9</v>
      </c>
      <c r="F160" s="35" t="n">
        <v>11</v>
      </c>
      <c r="G160" s="35" t="n">
        <v>15</v>
      </c>
      <c r="H160" s="35" t="n">
        <v>28</v>
      </c>
      <c r="I160" s="35" t="n">
        <v>77</v>
      </c>
      <c r="J160" s="35" t="n">
        <v>95</v>
      </c>
      <c r="K160" s="35" t="n">
        <v>246</v>
      </c>
      <c r="L160" s="37" t="n">
        <f aca="false">+D160/D$162*100</f>
        <v>57.8947368421053</v>
      </c>
      <c r="M160" s="38" t="n">
        <f aca="false">+E160/E$162*100</f>
        <v>45</v>
      </c>
      <c r="N160" s="38" t="n">
        <f aca="false">+F160/F$162*100</f>
        <v>45.8333333333333</v>
      </c>
      <c r="O160" s="38" t="n">
        <f aca="false">+G160/G$162*100</f>
        <v>60</v>
      </c>
      <c r="P160" s="38" t="n">
        <f aca="false">+H160/H$162*100</f>
        <v>62.2222222222222</v>
      </c>
      <c r="Q160" s="38" t="n">
        <f aca="false">+I160/I$162*100</f>
        <v>50</v>
      </c>
      <c r="R160" s="38" t="n">
        <f aca="false">+J160/J$162*100</f>
        <v>49.738219895288</v>
      </c>
      <c r="S160" s="38" t="n">
        <f aca="false">+K160/K$162*100</f>
        <v>51.4644351464435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20</v>
      </c>
      <c r="F162" s="40" t="n">
        <v>24</v>
      </c>
      <c r="G162" s="40" t="n">
        <v>25</v>
      </c>
      <c r="H162" s="40" t="n">
        <v>45</v>
      </c>
      <c r="I162" s="40" t="n">
        <v>154</v>
      </c>
      <c r="J162" s="40" t="n">
        <v>191</v>
      </c>
      <c r="K162" s="40" t="n">
        <v>47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5</v>
      </c>
      <c r="E163" s="35" t="n">
        <v>8</v>
      </c>
      <c r="F163" s="35" t="n">
        <v>8</v>
      </c>
      <c r="G163" s="35" t="n">
        <v>6</v>
      </c>
      <c r="H163" s="35" t="n">
        <v>16</v>
      </c>
      <c r="I163" s="35" t="n">
        <v>49</v>
      </c>
      <c r="J163" s="35" t="n">
        <v>76</v>
      </c>
      <c r="K163" s="35" t="n">
        <v>168</v>
      </c>
      <c r="L163" s="37" t="n">
        <f aca="false">+D163/D$166*100</f>
        <v>45.4545454545455</v>
      </c>
      <c r="M163" s="38" t="n">
        <f aca="false">+E163/E$166*100</f>
        <v>47.0588235294118</v>
      </c>
      <c r="N163" s="38" t="n">
        <f aca="false">+F163/F$166*100</f>
        <v>47.0588235294118</v>
      </c>
      <c r="O163" s="38" t="n">
        <f aca="false">+G163/G$166*100</f>
        <v>31.5789473684211</v>
      </c>
      <c r="P163" s="38" t="n">
        <f aca="false">+H163/H$166*100</f>
        <v>42.1052631578947</v>
      </c>
      <c r="Q163" s="38" t="n">
        <f aca="false">+I163/I$166*100</f>
        <v>44.1441441441441</v>
      </c>
      <c r="R163" s="38" t="n">
        <f aca="false">+J163/J$166*100</f>
        <v>50.3311258278146</v>
      </c>
      <c r="S163" s="38" t="n">
        <f aca="false">+K163/K$166*100</f>
        <v>46.1538461538462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75" t="n">
        <v>6</v>
      </c>
      <c r="E164" s="35" t="n">
        <v>8</v>
      </c>
      <c r="F164" s="35" t="n">
        <v>9</v>
      </c>
      <c r="G164" s="35" t="n">
        <v>13</v>
      </c>
      <c r="H164" s="35" t="n">
        <v>22</v>
      </c>
      <c r="I164" s="35" t="n">
        <v>62</v>
      </c>
      <c r="J164" s="35" t="n">
        <v>75</v>
      </c>
      <c r="K164" s="35" t="n">
        <v>195</v>
      </c>
      <c r="L164" s="37" t="n">
        <f aca="false">+D164/D$166*100</f>
        <v>54.5454545454545</v>
      </c>
      <c r="M164" s="38" t="n">
        <f aca="false">+E164/E$166*100</f>
        <v>47.0588235294118</v>
      </c>
      <c r="N164" s="38" t="n">
        <f aca="false">+F164/F$166*100</f>
        <v>52.9411764705882</v>
      </c>
      <c r="O164" s="38" t="n">
        <f aca="false">+G164/G$166*100</f>
        <v>68.421052631579</v>
      </c>
      <c r="P164" s="38" t="n">
        <f aca="false">+H164/H$166*100</f>
        <v>57.8947368421053</v>
      </c>
      <c r="Q164" s="38" t="n">
        <f aca="false">+I164/I$166*100</f>
        <v>55.8558558558559</v>
      </c>
      <c r="R164" s="38" t="n">
        <f aca="false">+J164/J$166*100</f>
        <v>49.6688741721854</v>
      </c>
      <c r="S164" s="38" t="n">
        <f aca="false">+K164/K$166*100</f>
        <v>53.5714285714286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5.8823529411764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.274725274725275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75" t="n">
        <v>11</v>
      </c>
      <c r="E166" s="35" t="n">
        <v>17</v>
      </c>
      <c r="F166" s="35" t="n">
        <v>17</v>
      </c>
      <c r="G166" s="35" t="n">
        <v>19</v>
      </c>
      <c r="H166" s="35" t="n">
        <v>38</v>
      </c>
      <c r="I166" s="35" t="n">
        <v>111</v>
      </c>
      <c r="J166" s="35" t="n">
        <v>151</v>
      </c>
      <c r="K166" s="35" t="n">
        <v>3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2</v>
      </c>
      <c r="E167" s="48" t="n">
        <v>6</v>
      </c>
      <c r="F167" s="48" t="n">
        <v>8</v>
      </c>
      <c r="G167" s="48" t="n">
        <v>2</v>
      </c>
      <c r="H167" s="48" t="n">
        <v>18</v>
      </c>
      <c r="I167" s="48" t="n">
        <v>50</v>
      </c>
      <c r="J167" s="48" t="n">
        <v>52</v>
      </c>
      <c r="K167" s="48" t="n">
        <v>138</v>
      </c>
      <c r="L167" s="56" t="n">
        <f aca="false">+D167/D$170*100</f>
        <v>22.2222222222222</v>
      </c>
      <c r="M167" s="57" t="n">
        <f aca="false">+E167/E$170*100</f>
        <v>35.2941176470588</v>
      </c>
      <c r="N167" s="57" t="n">
        <f aca="false">+F167/F$170*100</f>
        <v>44.4444444444444</v>
      </c>
      <c r="O167" s="57" t="n">
        <f aca="false">+G167/G$170*100</f>
        <v>20</v>
      </c>
      <c r="P167" s="57" t="n">
        <f aca="false">+H167/H$170*100</f>
        <v>33.9622641509434</v>
      </c>
      <c r="Q167" s="57" t="n">
        <f aca="false">+I167/I$170*100</f>
        <v>37.593984962406</v>
      </c>
      <c r="R167" s="57" t="n">
        <f aca="false">+J167/J$170*100</f>
        <v>35.1351351351351</v>
      </c>
      <c r="S167" s="57" t="n">
        <f aca="false">+K167/K$170*100</f>
        <v>35.5670103092784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75" t="n">
        <v>7</v>
      </c>
      <c r="E168" s="35" t="n">
        <v>11</v>
      </c>
      <c r="F168" s="35" t="n">
        <v>9</v>
      </c>
      <c r="G168" s="35" t="n">
        <v>8</v>
      </c>
      <c r="H168" s="35" t="n">
        <v>35</v>
      </c>
      <c r="I168" s="35" t="n">
        <v>79</v>
      </c>
      <c r="J168" s="35" t="n">
        <v>94</v>
      </c>
      <c r="K168" s="35" t="n">
        <v>243</v>
      </c>
      <c r="L168" s="37" t="n">
        <f aca="false">+D168/D$170*100</f>
        <v>77.7777777777778</v>
      </c>
      <c r="M168" s="38" t="n">
        <f aca="false">+E168/E$170*100</f>
        <v>64.7058823529412</v>
      </c>
      <c r="N168" s="38" t="n">
        <f aca="false">+F168/F$170*100</f>
        <v>50</v>
      </c>
      <c r="O168" s="38" t="n">
        <f aca="false">+G168/G$170*100</f>
        <v>80</v>
      </c>
      <c r="P168" s="38" t="n">
        <f aca="false">+H168/H$170*100</f>
        <v>66.0377358490566</v>
      </c>
      <c r="Q168" s="38" t="n">
        <f aca="false">+I168/I$170*100</f>
        <v>59.3984962406015</v>
      </c>
      <c r="R168" s="38" t="n">
        <f aca="false">+J168/J$170*100</f>
        <v>63.5135135135135</v>
      </c>
      <c r="S168" s="38" t="n">
        <f aca="false">+K168/K$170*100</f>
        <v>62.6288659793814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5.55555555555556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3.00751879699248</v>
      </c>
      <c r="R169" s="38" t="n">
        <f aca="false">+J169/J$170*100</f>
        <v>1.35135135135135</v>
      </c>
      <c r="S169" s="38" t="n">
        <f aca="false">+K169/K$170*100</f>
        <v>1.80412371134021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75" t="n">
        <v>9</v>
      </c>
      <c r="E170" s="35" t="n">
        <v>17</v>
      </c>
      <c r="F170" s="35" t="n">
        <v>18</v>
      </c>
      <c r="G170" s="35" t="n">
        <v>10</v>
      </c>
      <c r="H170" s="35" t="n">
        <v>53</v>
      </c>
      <c r="I170" s="35" t="n">
        <v>133</v>
      </c>
      <c r="J170" s="35" t="n">
        <v>148</v>
      </c>
      <c r="K170" s="35" t="n">
        <v>38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9</v>
      </c>
      <c r="E171" s="30" t="n">
        <v>21</v>
      </c>
      <c r="F171" s="30" t="n">
        <v>19</v>
      </c>
      <c r="G171" s="30" t="n">
        <v>15</v>
      </c>
      <c r="H171" s="30" t="n">
        <v>33</v>
      </c>
      <c r="I171" s="30" t="n">
        <v>104</v>
      </c>
      <c r="J171" s="30" t="n">
        <v>113</v>
      </c>
      <c r="K171" s="30" t="n">
        <v>314</v>
      </c>
      <c r="L171" s="32" t="n">
        <f aca="false">+D171/D$174*100</f>
        <v>34.6153846153846</v>
      </c>
      <c r="M171" s="33" t="n">
        <f aca="false">+E171/E$174*100</f>
        <v>56.7567567567568</v>
      </c>
      <c r="N171" s="33" t="n">
        <f aca="false">+F171/F$174*100</f>
        <v>54.2857142857143</v>
      </c>
      <c r="O171" s="33" t="n">
        <f aca="false">+G171/G$174*100</f>
        <v>39.4736842105263</v>
      </c>
      <c r="P171" s="33" t="n">
        <f aca="false">+H171/H$174*100</f>
        <v>48.5294117647059</v>
      </c>
      <c r="Q171" s="33" t="n">
        <f aca="false">+I171/I$174*100</f>
        <v>57.7777777777778</v>
      </c>
      <c r="R171" s="33" t="n">
        <f aca="false">+J171/J$174*100</f>
        <v>51.8348623853211</v>
      </c>
      <c r="S171" s="33" t="n">
        <f aca="false">+K171/K$174*100</f>
        <v>52.1594684385382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75" t="n">
        <v>17</v>
      </c>
      <c r="E172" s="35" t="n">
        <v>16</v>
      </c>
      <c r="F172" s="35" t="n">
        <v>16</v>
      </c>
      <c r="G172" s="35" t="n">
        <v>23</v>
      </c>
      <c r="H172" s="35" t="n">
        <v>35</v>
      </c>
      <c r="I172" s="35" t="n">
        <v>76</v>
      </c>
      <c r="J172" s="35" t="n">
        <v>105</v>
      </c>
      <c r="K172" s="35" t="n">
        <v>288</v>
      </c>
      <c r="L172" s="37" t="n">
        <f aca="false">+D172/D$174*100</f>
        <v>65.3846153846154</v>
      </c>
      <c r="M172" s="38" t="n">
        <f aca="false">+E172/E$174*100</f>
        <v>43.2432432432432</v>
      </c>
      <c r="N172" s="38" t="n">
        <f aca="false">+F172/F$174*100</f>
        <v>45.7142857142857</v>
      </c>
      <c r="O172" s="38" t="n">
        <f aca="false">+G172/G$174*100</f>
        <v>60.5263157894737</v>
      </c>
      <c r="P172" s="38" t="n">
        <f aca="false">+H172/H$174*100</f>
        <v>51.4705882352941</v>
      </c>
      <c r="Q172" s="38" t="n">
        <f aca="false">+I172/I$174*100</f>
        <v>42.2222222222222</v>
      </c>
      <c r="R172" s="38" t="n">
        <f aca="false">+J172/J$174*100</f>
        <v>48.1651376146789</v>
      </c>
      <c r="S172" s="38" t="n">
        <f aca="false">+K172/K$174*100</f>
        <v>47.8405315614618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75" t="n">
        <v>26</v>
      </c>
      <c r="E174" s="35" t="n">
        <v>37</v>
      </c>
      <c r="F174" s="35" t="n">
        <v>35</v>
      </c>
      <c r="G174" s="35" t="n">
        <v>38</v>
      </c>
      <c r="H174" s="35" t="n">
        <v>68</v>
      </c>
      <c r="I174" s="35" t="n">
        <v>180</v>
      </c>
      <c r="J174" s="35" t="n">
        <v>218</v>
      </c>
      <c r="K174" s="35" t="n">
        <v>60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33</v>
      </c>
      <c r="E175" s="48" t="n">
        <v>39</v>
      </c>
      <c r="F175" s="48" t="n">
        <v>36</v>
      </c>
      <c r="G175" s="48" t="n">
        <v>48</v>
      </c>
      <c r="H175" s="48" t="n">
        <v>82</v>
      </c>
      <c r="I175" s="48" t="n">
        <v>227</v>
      </c>
      <c r="J175" s="48" t="n">
        <v>302</v>
      </c>
      <c r="K175" s="48" t="n">
        <v>767</v>
      </c>
      <c r="L175" s="56" t="n">
        <f aca="false">+D175/D$178*100</f>
        <v>44</v>
      </c>
      <c r="M175" s="57" t="n">
        <f aca="false">+E175/E$178*100</f>
        <v>47.5609756097561</v>
      </c>
      <c r="N175" s="57" t="n">
        <f aca="false">+F175/F$178*100</f>
        <v>43.3734939759036</v>
      </c>
      <c r="O175" s="57" t="n">
        <f aca="false">+G175/G$178*100</f>
        <v>52.7472527472528</v>
      </c>
      <c r="P175" s="57" t="n">
        <f aca="false">+H175/H$178*100</f>
        <v>46.5909090909091</v>
      </c>
      <c r="Q175" s="57" t="n">
        <f aca="false">+I175/I$178*100</f>
        <v>50.3325942350333</v>
      </c>
      <c r="R175" s="57" t="n">
        <f aca="false">+J175/J$178*100</f>
        <v>48.9465153970827</v>
      </c>
      <c r="S175" s="57" t="n">
        <f aca="false">+K175/K$178*100</f>
        <v>48.6984126984127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75" t="n">
        <v>42</v>
      </c>
      <c r="E176" s="35" t="n">
        <v>43</v>
      </c>
      <c r="F176" s="35" t="n">
        <v>47</v>
      </c>
      <c r="G176" s="35" t="n">
        <v>43</v>
      </c>
      <c r="H176" s="35" t="n">
        <v>94</v>
      </c>
      <c r="I176" s="35" t="n">
        <v>224</v>
      </c>
      <c r="J176" s="35" t="n">
        <v>315</v>
      </c>
      <c r="K176" s="35" t="n">
        <v>808</v>
      </c>
      <c r="L176" s="37" t="n">
        <f aca="false">+D176/D$178*100</f>
        <v>56</v>
      </c>
      <c r="M176" s="38" t="n">
        <f aca="false">+E176/E$178*100</f>
        <v>52.4390243902439</v>
      </c>
      <c r="N176" s="38" t="n">
        <f aca="false">+F176/F$178*100</f>
        <v>56.6265060240964</v>
      </c>
      <c r="O176" s="38" t="n">
        <f aca="false">+G176/G$178*100</f>
        <v>47.2527472527473</v>
      </c>
      <c r="P176" s="38" t="n">
        <f aca="false">+H176/H$178*100</f>
        <v>53.4090909090909</v>
      </c>
      <c r="Q176" s="38" t="n">
        <f aca="false">+I176/I$178*100</f>
        <v>49.6674057649667</v>
      </c>
      <c r="R176" s="38" t="n">
        <f aca="false">+J176/J$178*100</f>
        <v>51.0534846029173</v>
      </c>
      <c r="S176" s="38" t="n">
        <f aca="false">+K176/K$178*100</f>
        <v>51.3015873015873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2</v>
      </c>
      <c r="F178" s="40" t="n">
        <v>83</v>
      </c>
      <c r="G178" s="40" t="n">
        <v>91</v>
      </c>
      <c r="H178" s="40" t="n">
        <v>176</v>
      </c>
      <c r="I178" s="40" t="n">
        <v>451</v>
      </c>
      <c r="J178" s="40" t="n">
        <v>617</v>
      </c>
      <c r="K178" s="40" t="n">
        <v>157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1</v>
      </c>
      <c r="E179" s="35" t="n">
        <v>10</v>
      </c>
      <c r="F179" s="35" t="n">
        <v>4</v>
      </c>
      <c r="G179" s="35" t="n">
        <v>17</v>
      </c>
      <c r="H179" s="35" t="n">
        <v>33</v>
      </c>
      <c r="I179" s="35" t="n">
        <v>58</v>
      </c>
      <c r="J179" s="35" t="n">
        <v>86</v>
      </c>
      <c r="K179" s="35" t="n">
        <v>209</v>
      </c>
      <c r="L179" s="37" t="n">
        <f aca="false">+D179/D$182*100</f>
        <v>33.3333333333333</v>
      </c>
      <c r="M179" s="38" t="n">
        <f aca="false">+E179/E$182*100</f>
        <v>50</v>
      </c>
      <c r="N179" s="38" t="n">
        <f aca="false">+F179/F$182*100</f>
        <v>23.5294117647059</v>
      </c>
      <c r="O179" s="38" t="n">
        <f aca="false">+G179/G$182*100</f>
        <v>44.7368421052632</v>
      </c>
      <c r="P179" s="38" t="n">
        <f aca="false">+H179/H$182*100</f>
        <v>64.7058823529412</v>
      </c>
      <c r="Q179" s="38" t="n">
        <f aca="false">+I179/I$182*100</f>
        <v>39.4557823129252</v>
      </c>
      <c r="R179" s="38" t="n">
        <f aca="false">+J179/J$182*100</f>
        <v>51.8072289156627</v>
      </c>
      <c r="S179" s="38" t="n">
        <f aca="false">+K179/K$182*100</f>
        <v>47.2850678733032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75" t="n">
        <v>2</v>
      </c>
      <c r="E180" s="35" t="n">
        <v>10</v>
      </c>
      <c r="F180" s="35" t="n">
        <v>13</v>
      </c>
      <c r="G180" s="35" t="n">
        <v>21</v>
      </c>
      <c r="H180" s="35" t="n">
        <v>18</v>
      </c>
      <c r="I180" s="35" t="n">
        <v>88</v>
      </c>
      <c r="J180" s="35" t="n">
        <v>79</v>
      </c>
      <c r="K180" s="35" t="n">
        <v>231</v>
      </c>
      <c r="L180" s="37" t="n">
        <f aca="false">+D180/D$182*100</f>
        <v>66.6666666666667</v>
      </c>
      <c r="M180" s="38" t="n">
        <f aca="false">+E180/E$182*100</f>
        <v>50</v>
      </c>
      <c r="N180" s="38" t="n">
        <f aca="false">+F180/F$182*100</f>
        <v>76.4705882352941</v>
      </c>
      <c r="O180" s="38" t="n">
        <f aca="false">+G180/G$182*100</f>
        <v>55.2631578947369</v>
      </c>
      <c r="P180" s="38" t="n">
        <f aca="false">+H180/H$182*100</f>
        <v>35.2941176470588</v>
      </c>
      <c r="Q180" s="38" t="n">
        <f aca="false">+I180/I$182*100</f>
        <v>59.8639455782313</v>
      </c>
      <c r="R180" s="38" t="n">
        <f aca="false">+J180/J$182*100</f>
        <v>47.5903614457831</v>
      </c>
      <c r="S180" s="38" t="n">
        <f aca="false">+K180/K$182*100</f>
        <v>52.262443438914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80272108843537</v>
      </c>
      <c r="R181" s="38" t="n">
        <f aca="false">+J181/J$182*100</f>
        <v>0.602409638554217</v>
      </c>
      <c r="S181" s="38" t="n">
        <f aca="false">+K181/K$182*100</f>
        <v>0.452488687782806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75" t="n">
        <v>3</v>
      </c>
      <c r="E182" s="35" t="n">
        <v>20</v>
      </c>
      <c r="F182" s="35" t="n">
        <v>17</v>
      </c>
      <c r="G182" s="35" t="n">
        <v>38</v>
      </c>
      <c r="H182" s="35" t="n">
        <v>51</v>
      </c>
      <c r="I182" s="35" t="n">
        <v>147</v>
      </c>
      <c r="J182" s="35" t="n">
        <v>166</v>
      </c>
      <c r="K182" s="35" t="n">
        <v>44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3</v>
      </c>
      <c r="E183" s="48" t="n">
        <v>7</v>
      </c>
      <c r="F183" s="48" t="n">
        <v>9</v>
      </c>
      <c r="G183" s="48" t="n">
        <v>12</v>
      </c>
      <c r="H183" s="48" t="n">
        <v>16</v>
      </c>
      <c r="I183" s="48" t="n">
        <v>49</v>
      </c>
      <c r="J183" s="48" t="n">
        <v>70</v>
      </c>
      <c r="K183" s="48" t="n">
        <v>166</v>
      </c>
      <c r="L183" s="56" t="n">
        <f aca="false">+D183/D$186*100</f>
        <v>30</v>
      </c>
      <c r="M183" s="57" t="n">
        <f aca="false">+E183/E$186*100</f>
        <v>43.75</v>
      </c>
      <c r="N183" s="57" t="n">
        <f aca="false">+F183/F$186*100</f>
        <v>60</v>
      </c>
      <c r="O183" s="57" t="n">
        <f aca="false">+G183/G$186*100</f>
        <v>52.1739130434783</v>
      </c>
      <c r="P183" s="57" t="n">
        <f aca="false">+H183/H$186*100</f>
        <v>47.0588235294118</v>
      </c>
      <c r="Q183" s="57" t="n">
        <f aca="false">+I183/I$186*100</f>
        <v>51.5789473684211</v>
      </c>
      <c r="R183" s="57" t="n">
        <f aca="false">+J183/J$186*100</f>
        <v>46.6666666666667</v>
      </c>
      <c r="S183" s="57" t="n">
        <f aca="false">+K183/K$186*100</f>
        <v>48.396501457726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75" t="n">
        <v>7</v>
      </c>
      <c r="E184" s="35" t="n">
        <v>9</v>
      </c>
      <c r="F184" s="35" t="n">
        <v>6</v>
      </c>
      <c r="G184" s="35" t="n">
        <v>11</v>
      </c>
      <c r="H184" s="35" t="n">
        <v>18</v>
      </c>
      <c r="I184" s="35" t="n">
        <v>46</v>
      </c>
      <c r="J184" s="35" t="n">
        <v>80</v>
      </c>
      <c r="K184" s="35" t="n">
        <v>177</v>
      </c>
      <c r="L184" s="37" t="n">
        <f aca="false">+D184/D$186*100</f>
        <v>70</v>
      </c>
      <c r="M184" s="38" t="n">
        <f aca="false">+E184/E$186*100</f>
        <v>56.25</v>
      </c>
      <c r="N184" s="38" t="n">
        <f aca="false">+F184/F$186*100</f>
        <v>40</v>
      </c>
      <c r="O184" s="38" t="n">
        <f aca="false">+G184/G$186*100</f>
        <v>47.8260869565217</v>
      </c>
      <c r="P184" s="38" t="n">
        <f aca="false">+H184/H$186*100</f>
        <v>52.9411764705882</v>
      </c>
      <c r="Q184" s="38" t="n">
        <f aca="false">+I184/I$186*100</f>
        <v>48.4210526315789</v>
      </c>
      <c r="R184" s="38" t="n">
        <f aca="false">+J184/J$186*100</f>
        <v>53.3333333333333</v>
      </c>
      <c r="S184" s="38" t="n">
        <f aca="false">+K184/K$186*100</f>
        <v>51.6034985422741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78" t="n">
        <v>10</v>
      </c>
      <c r="E186" s="60" t="n">
        <v>16</v>
      </c>
      <c r="F186" s="60" t="n">
        <v>15</v>
      </c>
      <c r="G186" s="60" t="n">
        <v>23</v>
      </c>
      <c r="H186" s="60" t="n">
        <v>34</v>
      </c>
      <c r="I186" s="60" t="n">
        <v>95</v>
      </c>
      <c r="J186" s="60" t="n">
        <v>150</v>
      </c>
      <c r="K186" s="60" t="n">
        <v>34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15</v>
      </c>
      <c r="E187" s="35" t="n">
        <v>152</v>
      </c>
      <c r="F187" s="35" t="n">
        <v>145</v>
      </c>
      <c r="G187" s="35" t="n">
        <v>135</v>
      </c>
      <c r="H187" s="35" t="n">
        <v>314</v>
      </c>
      <c r="I187" s="35" t="n">
        <v>1227</v>
      </c>
      <c r="J187" s="35" t="n">
        <v>2018</v>
      </c>
      <c r="K187" s="35" t="n">
        <v>4106</v>
      </c>
      <c r="L187" s="37" t="n">
        <f aca="false">+D187/D$190*100</f>
        <v>47.5206611570248</v>
      </c>
      <c r="M187" s="38" t="n">
        <f aca="false">+E187/E$190*100</f>
        <v>48.8745980707396</v>
      </c>
      <c r="N187" s="38" t="n">
        <f aca="false">+F187/F$190*100</f>
        <v>50.3472222222222</v>
      </c>
      <c r="O187" s="38" t="n">
        <f aca="false">+G187/G$190*100</f>
        <v>46.0750853242321</v>
      </c>
      <c r="P187" s="38" t="n">
        <f aca="false">+H187/H$190*100</f>
        <v>50.974025974026</v>
      </c>
      <c r="Q187" s="38" t="n">
        <f aca="false">+I187/I$190*100</f>
        <v>52.7741935483871</v>
      </c>
      <c r="R187" s="38" t="n">
        <f aca="false">+J187/J$190*100</f>
        <v>56.4475524475525</v>
      </c>
      <c r="S187" s="38" t="n">
        <f aca="false">+K187/K$190*100</f>
        <v>53.6732026143791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75" t="n">
        <v>126</v>
      </c>
      <c r="E188" s="35" t="n">
        <v>157</v>
      </c>
      <c r="F188" s="35" t="n">
        <v>142</v>
      </c>
      <c r="G188" s="35" t="n">
        <v>156</v>
      </c>
      <c r="H188" s="35" t="n">
        <v>297</v>
      </c>
      <c r="I188" s="35" t="n">
        <v>1088</v>
      </c>
      <c r="J188" s="35" t="n">
        <v>1539</v>
      </c>
      <c r="K188" s="35" t="n">
        <v>3505</v>
      </c>
      <c r="L188" s="37" t="n">
        <f aca="false">+D188/D$190*100</f>
        <v>52.0661157024793</v>
      </c>
      <c r="M188" s="38" t="n">
        <f aca="false">+E188/E$190*100</f>
        <v>50.4823151125402</v>
      </c>
      <c r="N188" s="38" t="n">
        <f aca="false">+F188/F$190*100</f>
        <v>49.3055555555556</v>
      </c>
      <c r="O188" s="38" t="n">
        <f aca="false">+G188/G$190*100</f>
        <v>53.2423208191126</v>
      </c>
      <c r="P188" s="38" t="n">
        <f aca="false">+H188/H$190*100</f>
        <v>48.2142857142857</v>
      </c>
      <c r="Q188" s="38" t="n">
        <f aca="false">+I188/I$190*100</f>
        <v>46.7956989247312</v>
      </c>
      <c r="R188" s="38" t="n">
        <f aca="false">+J188/J$190*100</f>
        <v>43.0489510489511</v>
      </c>
      <c r="S188" s="38" t="n">
        <f aca="false">+K188/K$190*100</f>
        <v>45.8169934640523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2</v>
      </c>
      <c r="F189" s="35" t="n">
        <v>1</v>
      </c>
      <c r="G189" s="35" t="n">
        <v>2</v>
      </c>
      <c r="H189" s="35" t="n">
        <v>5</v>
      </c>
      <c r="I189" s="35" t="n">
        <v>10</v>
      </c>
      <c r="J189" s="35" t="n">
        <v>18</v>
      </c>
      <c r="K189" s="35" t="n">
        <v>39</v>
      </c>
      <c r="L189" s="37" t="n">
        <f aca="false">+D189/D$190*100</f>
        <v>0.413223140495868</v>
      </c>
      <c r="M189" s="38" t="n">
        <f aca="false">+E189/E$190*100</f>
        <v>0.643086816720257</v>
      </c>
      <c r="N189" s="38" t="n">
        <f aca="false">+F189/F$190*100</f>
        <v>0.347222222222222</v>
      </c>
      <c r="O189" s="38" t="n">
        <f aca="false">+G189/G$190*100</f>
        <v>0.68259385665529</v>
      </c>
      <c r="P189" s="38" t="n">
        <f aca="false">+H189/H$190*100</f>
        <v>0.811688311688312</v>
      </c>
      <c r="Q189" s="38" t="n">
        <f aca="false">+I189/I$190*100</f>
        <v>0.43010752688172</v>
      </c>
      <c r="R189" s="38" t="n">
        <f aca="false">+J189/J$190*100</f>
        <v>0.503496503496504</v>
      </c>
      <c r="S189" s="38" t="n">
        <f aca="false">+K189/K$190*100</f>
        <v>0.509803921568628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75" t="n">
        <v>242</v>
      </c>
      <c r="E190" s="35" t="n">
        <v>311</v>
      </c>
      <c r="F190" s="35" t="n">
        <v>288</v>
      </c>
      <c r="G190" s="35" t="n">
        <v>293</v>
      </c>
      <c r="H190" s="35" t="n">
        <v>616</v>
      </c>
      <c r="I190" s="35" t="n">
        <v>2325</v>
      </c>
      <c r="J190" s="35" t="n">
        <v>3575</v>
      </c>
      <c r="K190" s="35" t="n">
        <v>765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47</v>
      </c>
      <c r="E191" s="30" t="n">
        <v>79</v>
      </c>
      <c r="F191" s="30" t="n">
        <v>60</v>
      </c>
      <c r="G191" s="30" t="n">
        <v>62</v>
      </c>
      <c r="H191" s="30" t="n">
        <v>126</v>
      </c>
      <c r="I191" s="30" t="n">
        <v>417</v>
      </c>
      <c r="J191" s="30" t="n">
        <v>749</v>
      </c>
      <c r="K191" s="30" t="n">
        <v>1540</v>
      </c>
      <c r="L191" s="32" t="n">
        <f aca="false">+D191/D$194*100</f>
        <v>37.9032258064516</v>
      </c>
      <c r="M191" s="33" t="n">
        <f aca="false">+E191/E$194*100</f>
        <v>43.4065934065934</v>
      </c>
      <c r="N191" s="33" t="n">
        <f aca="false">+F191/F$194*100</f>
        <v>38.7096774193548</v>
      </c>
      <c r="O191" s="33" t="n">
        <f aca="false">+G191/G$194*100</f>
        <v>35.632183908046</v>
      </c>
      <c r="P191" s="33" t="n">
        <f aca="false">+H191/H$194*100</f>
        <v>36.4161849710983</v>
      </c>
      <c r="Q191" s="33" t="n">
        <f aca="false">+I191/I$194*100</f>
        <v>39.5260663507109</v>
      </c>
      <c r="R191" s="33" t="n">
        <f aca="false">+J191/J$194*100</f>
        <v>43.7755698421975</v>
      </c>
      <c r="S191" s="33" t="n">
        <f aca="false">+K191/K$194*100</f>
        <v>41.0995463037096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75" t="n">
        <v>57</v>
      </c>
      <c r="E192" s="35" t="n">
        <v>82</v>
      </c>
      <c r="F192" s="35" t="n">
        <v>75</v>
      </c>
      <c r="G192" s="35" t="n">
        <v>83</v>
      </c>
      <c r="H192" s="35" t="n">
        <v>143</v>
      </c>
      <c r="I192" s="35" t="n">
        <v>388</v>
      </c>
      <c r="J192" s="35" t="n">
        <v>641</v>
      </c>
      <c r="K192" s="35" t="n">
        <v>1469</v>
      </c>
      <c r="L192" s="37" t="n">
        <f aca="false">+D192/D$194*100</f>
        <v>45.9677419354839</v>
      </c>
      <c r="M192" s="38" t="n">
        <f aca="false">+E192/E$194*100</f>
        <v>45.0549450549451</v>
      </c>
      <c r="N192" s="38" t="n">
        <f aca="false">+F192/F$194*100</f>
        <v>48.3870967741936</v>
      </c>
      <c r="O192" s="38" t="n">
        <f aca="false">+G192/G$194*100</f>
        <v>47.7011494252874</v>
      </c>
      <c r="P192" s="38" t="n">
        <f aca="false">+H192/H$194*100</f>
        <v>41.3294797687861</v>
      </c>
      <c r="Q192" s="38" t="n">
        <f aca="false">+I192/I$194*100</f>
        <v>36.7772511848341</v>
      </c>
      <c r="R192" s="38" t="n">
        <f aca="false">+J192/J$194*100</f>
        <v>37.4634716540035</v>
      </c>
      <c r="S192" s="38" t="n">
        <f aca="false">+K192/K$194*100</f>
        <v>39.2046970910061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75" t="n">
        <v>20</v>
      </c>
      <c r="E193" s="35" t="n">
        <v>21</v>
      </c>
      <c r="F193" s="35" t="n">
        <v>20</v>
      </c>
      <c r="G193" s="35" t="n">
        <v>29</v>
      </c>
      <c r="H193" s="35" t="n">
        <v>77</v>
      </c>
      <c r="I193" s="35" t="n">
        <v>250</v>
      </c>
      <c r="J193" s="35" t="n">
        <v>321</v>
      </c>
      <c r="K193" s="35" t="n">
        <v>738</v>
      </c>
      <c r="L193" s="37" t="n">
        <f aca="false">+D193/D$194*100</f>
        <v>16.1290322580645</v>
      </c>
      <c r="M193" s="38" t="n">
        <f aca="false">+E193/E$194*100</f>
        <v>11.5384615384615</v>
      </c>
      <c r="N193" s="38" t="n">
        <f aca="false">+F193/F$194*100</f>
        <v>12.9032258064516</v>
      </c>
      <c r="O193" s="38" t="n">
        <f aca="false">+G193/G$194*100</f>
        <v>16.6666666666667</v>
      </c>
      <c r="P193" s="38" t="n">
        <f aca="false">+H193/H$194*100</f>
        <v>22.2543352601156</v>
      </c>
      <c r="Q193" s="38" t="n">
        <f aca="false">+I193/I$194*100</f>
        <v>23.696682464455</v>
      </c>
      <c r="R193" s="38" t="n">
        <f aca="false">+J193/J$194*100</f>
        <v>18.7609585037989</v>
      </c>
      <c r="S193" s="38" t="n">
        <f aca="false">+K193/K$194*100</f>
        <v>19.6957566052842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76" t="n">
        <v>124</v>
      </c>
      <c r="E194" s="40" t="n">
        <v>182</v>
      </c>
      <c r="F194" s="40" t="n">
        <v>155</v>
      </c>
      <c r="G194" s="40" t="n">
        <v>174</v>
      </c>
      <c r="H194" s="40" t="n">
        <v>346</v>
      </c>
      <c r="I194" s="40" t="n">
        <v>1055</v>
      </c>
      <c r="J194" s="40" t="n">
        <v>1711</v>
      </c>
      <c r="K194" s="40" t="n">
        <v>374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52</v>
      </c>
      <c r="E195" s="35" t="n">
        <v>54</v>
      </c>
      <c r="F195" s="35" t="n">
        <v>70</v>
      </c>
      <c r="G195" s="35" t="n">
        <v>47</v>
      </c>
      <c r="H195" s="35" t="n">
        <v>121</v>
      </c>
      <c r="I195" s="35" t="n">
        <v>479</v>
      </c>
      <c r="J195" s="35" t="n">
        <v>626</v>
      </c>
      <c r="K195" s="35" t="n">
        <v>1449</v>
      </c>
      <c r="L195" s="37" t="n">
        <f aca="false">+D195/D$198*100</f>
        <v>56.5217391304348</v>
      </c>
      <c r="M195" s="38" t="n">
        <f aca="false">+E195/E$198*100</f>
        <v>44.2622950819672</v>
      </c>
      <c r="N195" s="38" t="n">
        <f aca="false">+F195/F$198*100</f>
        <v>51.4705882352941</v>
      </c>
      <c r="O195" s="38" t="n">
        <f aca="false">+G195/G$198*100</f>
        <v>49.4736842105263</v>
      </c>
      <c r="P195" s="38" t="n">
        <f aca="false">+H195/H$198*100</f>
        <v>49.7942386831276</v>
      </c>
      <c r="Q195" s="38" t="n">
        <f aca="false">+I195/I$198*100</f>
        <v>52.292576419214</v>
      </c>
      <c r="R195" s="38" t="n">
        <f aca="false">+J195/J$198*100</f>
        <v>50.5246166263116</v>
      </c>
      <c r="S195" s="38" t="n">
        <f aca="false">+K195/K$198*100</f>
        <v>50.9672880759761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75" t="n">
        <v>40</v>
      </c>
      <c r="E196" s="35" t="n">
        <v>68</v>
      </c>
      <c r="F196" s="35" t="n">
        <v>66</v>
      </c>
      <c r="G196" s="35" t="n">
        <v>48</v>
      </c>
      <c r="H196" s="35" t="n">
        <v>121</v>
      </c>
      <c r="I196" s="35" t="n">
        <v>431</v>
      </c>
      <c r="J196" s="35" t="n">
        <v>613</v>
      </c>
      <c r="K196" s="35" t="n">
        <v>1387</v>
      </c>
      <c r="L196" s="37" t="n">
        <f aca="false">+D196/D$198*100</f>
        <v>43.4782608695652</v>
      </c>
      <c r="M196" s="38" t="n">
        <f aca="false">+E196/E$198*100</f>
        <v>55.7377049180328</v>
      </c>
      <c r="N196" s="38" t="n">
        <f aca="false">+F196/F$198*100</f>
        <v>48.5294117647059</v>
      </c>
      <c r="O196" s="38" t="n">
        <f aca="false">+G196/G$198*100</f>
        <v>50.5263157894737</v>
      </c>
      <c r="P196" s="38" t="n">
        <f aca="false">+H196/H$198*100</f>
        <v>49.7942386831276</v>
      </c>
      <c r="Q196" s="38" t="n">
        <f aca="false">+I196/I$198*100</f>
        <v>47.0524017467249</v>
      </c>
      <c r="R196" s="38" t="n">
        <f aca="false">+J196/J$198*100</f>
        <v>49.4753833736885</v>
      </c>
      <c r="S196" s="38" t="n">
        <f aca="false">+K196/K$198*100</f>
        <v>48.7864931410482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1</v>
      </c>
      <c r="I197" s="35" t="n">
        <v>6</v>
      </c>
      <c r="J197" s="35" t="n">
        <v>0</v>
      </c>
      <c r="K197" s="35" t="n">
        <v>7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.411522633744856</v>
      </c>
      <c r="Q197" s="38" t="n">
        <f aca="false">+I197/I$198*100</f>
        <v>0.655021834061135</v>
      </c>
      <c r="R197" s="38" t="n">
        <f aca="false">+J197/J$198*100</f>
        <v>0</v>
      </c>
      <c r="S197" s="38" t="n">
        <f aca="false">+K197/K$198*100</f>
        <v>0.24621878297573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75" t="n">
        <v>92</v>
      </c>
      <c r="E198" s="35" t="n">
        <v>122</v>
      </c>
      <c r="F198" s="35" t="n">
        <v>136</v>
      </c>
      <c r="G198" s="35" t="n">
        <v>95</v>
      </c>
      <c r="H198" s="35" t="n">
        <v>243</v>
      </c>
      <c r="I198" s="35" t="n">
        <v>916</v>
      </c>
      <c r="J198" s="35" t="n">
        <v>1239</v>
      </c>
      <c r="K198" s="35" t="n">
        <v>284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24</v>
      </c>
      <c r="E199" s="48" t="n">
        <v>30</v>
      </c>
      <c r="F199" s="48" t="n">
        <v>31</v>
      </c>
      <c r="G199" s="48" t="n">
        <v>42</v>
      </c>
      <c r="H199" s="48" t="n">
        <v>76</v>
      </c>
      <c r="I199" s="48" t="n">
        <v>208</v>
      </c>
      <c r="J199" s="48" t="n">
        <v>327</v>
      </c>
      <c r="K199" s="48" t="n">
        <v>738</v>
      </c>
      <c r="L199" s="56" t="n">
        <f aca="false">+D199/D$202*100</f>
        <v>40</v>
      </c>
      <c r="M199" s="57" t="n">
        <f aca="false">+E199/E$202*100</f>
        <v>38.4615384615385</v>
      </c>
      <c r="N199" s="57" t="n">
        <f aca="false">+F199/F$202*100</f>
        <v>36.046511627907</v>
      </c>
      <c r="O199" s="57" t="n">
        <f aca="false">+G199/G$202*100</f>
        <v>39.622641509434</v>
      </c>
      <c r="P199" s="57" t="n">
        <f aca="false">+H199/H$202*100</f>
        <v>37.0731707317073</v>
      </c>
      <c r="Q199" s="57" t="n">
        <f aca="false">+I199/I$202*100</f>
        <v>38.2352941176471</v>
      </c>
      <c r="R199" s="57" t="n">
        <f aca="false">+J199/J$202*100</f>
        <v>42.578125</v>
      </c>
      <c r="S199" s="57" t="n">
        <f aca="false">+K199/K$202*100</f>
        <v>39.9566865186789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75" t="n">
        <v>33</v>
      </c>
      <c r="E200" s="35" t="n">
        <v>42</v>
      </c>
      <c r="F200" s="35" t="n">
        <v>50</v>
      </c>
      <c r="G200" s="35" t="n">
        <v>53</v>
      </c>
      <c r="H200" s="35" t="n">
        <v>103</v>
      </c>
      <c r="I200" s="35" t="n">
        <v>225</v>
      </c>
      <c r="J200" s="35" t="n">
        <v>324</v>
      </c>
      <c r="K200" s="35" t="n">
        <v>830</v>
      </c>
      <c r="L200" s="37" t="n">
        <f aca="false">+D200/D$202*100</f>
        <v>55</v>
      </c>
      <c r="M200" s="38" t="n">
        <f aca="false">+E200/E$202*100</f>
        <v>53.8461538461539</v>
      </c>
      <c r="N200" s="38" t="n">
        <f aca="false">+F200/F$202*100</f>
        <v>58.1395348837209</v>
      </c>
      <c r="O200" s="38" t="n">
        <f aca="false">+G200/G$202*100</f>
        <v>50</v>
      </c>
      <c r="P200" s="38" t="n">
        <f aca="false">+H200/H$202*100</f>
        <v>50.2439024390244</v>
      </c>
      <c r="Q200" s="38" t="n">
        <f aca="false">+I200/I$202*100</f>
        <v>41.3602941176471</v>
      </c>
      <c r="R200" s="38" t="n">
        <f aca="false">+J200/J$202*100</f>
        <v>42.1875</v>
      </c>
      <c r="S200" s="38" t="n">
        <f aca="false">+K200/K$202*100</f>
        <v>44.937736870601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75" t="n">
        <v>3</v>
      </c>
      <c r="E201" s="35" t="n">
        <v>6</v>
      </c>
      <c r="F201" s="35" t="n">
        <v>5</v>
      </c>
      <c r="G201" s="35" t="n">
        <v>11</v>
      </c>
      <c r="H201" s="35" t="n">
        <v>26</v>
      </c>
      <c r="I201" s="35" t="n">
        <v>111</v>
      </c>
      <c r="J201" s="35" t="n">
        <v>117</v>
      </c>
      <c r="K201" s="35" t="n">
        <v>279</v>
      </c>
      <c r="L201" s="37" t="n">
        <f aca="false">+D201/D$202*100</f>
        <v>5</v>
      </c>
      <c r="M201" s="38" t="n">
        <f aca="false">+E201/E$202*100</f>
        <v>7.69230769230769</v>
      </c>
      <c r="N201" s="38" t="n">
        <f aca="false">+F201/F$202*100</f>
        <v>5.81395348837209</v>
      </c>
      <c r="O201" s="38" t="n">
        <f aca="false">+G201/G$202*100</f>
        <v>10.377358490566</v>
      </c>
      <c r="P201" s="38" t="n">
        <f aca="false">+H201/H$202*100</f>
        <v>12.6829268292683</v>
      </c>
      <c r="Q201" s="38" t="n">
        <f aca="false">+I201/I$202*100</f>
        <v>20.4044117647059</v>
      </c>
      <c r="R201" s="38" t="n">
        <f aca="false">+J201/J$202*100</f>
        <v>15.234375</v>
      </c>
      <c r="S201" s="38" t="n">
        <f aca="false">+K201/K$202*100</f>
        <v>15.1055766107201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76" t="n">
        <v>60</v>
      </c>
      <c r="E202" s="40" t="n">
        <v>78</v>
      </c>
      <c r="F202" s="40" t="n">
        <v>86</v>
      </c>
      <c r="G202" s="40" t="n">
        <v>106</v>
      </c>
      <c r="H202" s="40" t="n">
        <v>205</v>
      </c>
      <c r="I202" s="40" t="n">
        <v>544</v>
      </c>
      <c r="J202" s="40" t="n">
        <v>768</v>
      </c>
      <c r="K202" s="40" t="n">
        <v>184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23</v>
      </c>
      <c r="E203" s="35" t="n">
        <v>45</v>
      </c>
      <c r="F203" s="35" t="n">
        <v>31</v>
      </c>
      <c r="G203" s="35" t="n">
        <v>46</v>
      </c>
      <c r="H203" s="35" t="n">
        <v>85</v>
      </c>
      <c r="I203" s="35" t="n">
        <v>369</v>
      </c>
      <c r="J203" s="35" t="n">
        <v>585</v>
      </c>
      <c r="K203" s="35" t="n">
        <v>1184</v>
      </c>
      <c r="L203" s="37" t="n">
        <f aca="false">+D203/D$206*100</f>
        <v>37.7049180327869</v>
      </c>
      <c r="M203" s="38" t="n">
        <f aca="false">+E203/E$206*100</f>
        <v>57.6923076923077</v>
      </c>
      <c r="N203" s="38" t="n">
        <f aca="false">+F203/F$206*100</f>
        <v>41.3333333333333</v>
      </c>
      <c r="O203" s="38" t="n">
        <f aca="false">+G203/G$206*100</f>
        <v>51.1111111111111</v>
      </c>
      <c r="P203" s="38" t="n">
        <f aca="false">+H203/H$206*100</f>
        <v>54.4871794871795</v>
      </c>
      <c r="Q203" s="38" t="n">
        <f aca="false">+I203/I$206*100</f>
        <v>56.3358778625954</v>
      </c>
      <c r="R203" s="38" t="n">
        <f aca="false">+J203/J$206*100</f>
        <v>57.4656188605108</v>
      </c>
      <c r="S203" s="38" t="n">
        <f aca="false">+K203/K$206*100</f>
        <v>55.5086732301922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75" t="n">
        <v>37</v>
      </c>
      <c r="E204" s="35" t="n">
        <v>33</v>
      </c>
      <c r="F204" s="35" t="n">
        <v>44</v>
      </c>
      <c r="G204" s="35" t="n">
        <v>44</v>
      </c>
      <c r="H204" s="35" t="n">
        <v>71</v>
      </c>
      <c r="I204" s="35" t="n">
        <v>284</v>
      </c>
      <c r="J204" s="35" t="n">
        <v>432</v>
      </c>
      <c r="K204" s="35" t="n">
        <v>945</v>
      </c>
      <c r="L204" s="37" t="n">
        <f aca="false">+D204/D$206*100</f>
        <v>60.655737704918</v>
      </c>
      <c r="M204" s="38" t="n">
        <f aca="false">+E204/E$206*100</f>
        <v>42.3076923076923</v>
      </c>
      <c r="N204" s="38" t="n">
        <f aca="false">+F204/F$206*100</f>
        <v>58.6666666666667</v>
      </c>
      <c r="O204" s="38" t="n">
        <f aca="false">+G204/G$206*100</f>
        <v>48.8888888888889</v>
      </c>
      <c r="P204" s="38" t="n">
        <f aca="false">+H204/H$206*100</f>
        <v>45.5128205128205</v>
      </c>
      <c r="Q204" s="38" t="n">
        <f aca="false">+I204/I$206*100</f>
        <v>43.3587786259542</v>
      </c>
      <c r="R204" s="38" t="n">
        <f aca="false">+J204/J$206*100</f>
        <v>42.4361493123772</v>
      </c>
      <c r="S204" s="38" t="n">
        <f aca="false">+K204/K$206*100</f>
        <v>44.3037974683544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75" t="n">
        <v>1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2</v>
      </c>
      <c r="J205" s="35" t="n">
        <v>1</v>
      </c>
      <c r="K205" s="35" t="n">
        <v>4</v>
      </c>
      <c r="L205" s="37" t="n">
        <f aca="false">+D205/D$206*100</f>
        <v>1.63934426229508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.305343511450382</v>
      </c>
      <c r="R205" s="38" t="n">
        <f aca="false">+J205/J$206*100</f>
        <v>0.0982318271119843</v>
      </c>
      <c r="S205" s="38" t="n">
        <f aca="false">+K205/K$206*100</f>
        <v>0.187529301453352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78" t="n">
        <v>61</v>
      </c>
      <c r="E206" s="60" t="n">
        <v>78</v>
      </c>
      <c r="F206" s="60" t="n">
        <v>75</v>
      </c>
      <c r="G206" s="60" t="n">
        <v>90</v>
      </c>
      <c r="H206" s="60" t="n">
        <v>156</v>
      </c>
      <c r="I206" s="60" t="n">
        <v>655</v>
      </c>
      <c r="J206" s="60" t="n">
        <v>1018</v>
      </c>
      <c r="K206" s="60" t="n">
        <v>213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229</v>
      </c>
      <c r="E207" s="35" t="n">
        <v>257</v>
      </c>
      <c r="F207" s="35" t="n">
        <v>269</v>
      </c>
      <c r="G207" s="35" t="n">
        <v>243</v>
      </c>
      <c r="H207" s="35" t="n">
        <v>457</v>
      </c>
      <c r="I207" s="35" t="n">
        <v>1607</v>
      </c>
      <c r="J207" s="35" t="n">
        <v>3031</v>
      </c>
      <c r="K207" s="35" t="n">
        <v>6093</v>
      </c>
      <c r="L207" s="37" t="n">
        <f aca="false">+D207/D$210*100</f>
        <v>52.8868360277136</v>
      </c>
      <c r="M207" s="38" t="n">
        <f aca="false">+E207/E$210*100</f>
        <v>52.2357723577236</v>
      </c>
      <c r="N207" s="38" t="n">
        <f aca="false">+F207/F$210*100</f>
        <v>55.1229508196721</v>
      </c>
      <c r="O207" s="38" t="n">
        <f aca="false">+G207/G$210*100</f>
        <v>52.258064516129</v>
      </c>
      <c r="P207" s="38" t="n">
        <f aca="false">+H207/H$210*100</f>
        <v>55.7997557997558</v>
      </c>
      <c r="Q207" s="38" t="n">
        <f aca="false">+I207/I$210*100</f>
        <v>55.5478741790529</v>
      </c>
      <c r="R207" s="38" t="n">
        <f aca="false">+J207/J$210*100</f>
        <v>57.5579187238891</v>
      </c>
      <c r="S207" s="38" t="n">
        <f aca="false">+K207/K$210*100</f>
        <v>56.1256448047163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75" t="n">
        <v>201</v>
      </c>
      <c r="E208" s="35" t="n">
        <v>231</v>
      </c>
      <c r="F208" s="35" t="n">
        <v>209</v>
      </c>
      <c r="G208" s="35" t="n">
        <v>219</v>
      </c>
      <c r="H208" s="35" t="n">
        <v>354</v>
      </c>
      <c r="I208" s="35" t="n">
        <v>1247</v>
      </c>
      <c r="J208" s="35" t="n">
        <v>2162</v>
      </c>
      <c r="K208" s="35" t="n">
        <v>4623</v>
      </c>
      <c r="L208" s="37" t="n">
        <f aca="false">+D208/D$210*100</f>
        <v>46.4203233256351</v>
      </c>
      <c r="M208" s="38" t="n">
        <f aca="false">+E208/E$210*100</f>
        <v>46.9512195121951</v>
      </c>
      <c r="N208" s="38" t="n">
        <f aca="false">+F208/F$210*100</f>
        <v>42.827868852459</v>
      </c>
      <c r="O208" s="38" t="n">
        <f aca="false">+G208/G$210*100</f>
        <v>47.0967741935484</v>
      </c>
      <c r="P208" s="38" t="n">
        <f aca="false">+H208/H$210*100</f>
        <v>43.2234432234432</v>
      </c>
      <c r="Q208" s="38" t="n">
        <f aca="false">+I208/I$210*100</f>
        <v>43.1040442447287</v>
      </c>
      <c r="R208" s="38" t="n">
        <f aca="false">+J208/J$210*100</f>
        <v>41.05582985188</v>
      </c>
      <c r="S208" s="38" t="n">
        <f aca="false">+K208/K$210*100</f>
        <v>42.5847457627119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4</v>
      </c>
      <c r="F209" s="35" t="n">
        <v>10</v>
      </c>
      <c r="G209" s="35" t="n">
        <v>3</v>
      </c>
      <c r="H209" s="35" t="n">
        <v>8</v>
      </c>
      <c r="I209" s="35" t="n">
        <v>39</v>
      </c>
      <c r="J209" s="35" t="n">
        <v>73</v>
      </c>
      <c r="K209" s="35" t="n">
        <v>140</v>
      </c>
      <c r="L209" s="37" t="n">
        <f aca="false">+D209/D$210*100</f>
        <v>0.69284064665127</v>
      </c>
      <c r="M209" s="38" t="n">
        <f aca="false">+E209/E$210*100</f>
        <v>0.813008130081301</v>
      </c>
      <c r="N209" s="38" t="n">
        <f aca="false">+F209/F$210*100</f>
        <v>2.04918032786885</v>
      </c>
      <c r="O209" s="38" t="n">
        <f aca="false">+G209/G$210*100</f>
        <v>0.645161290322581</v>
      </c>
      <c r="P209" s="38" t="n">
        <f aca="false">+H209/H$210*100</f>
        <v>0.976800976800977</v>
      </c>
      <c r="Q209" s="38" t="n">
        <f aca="false">+I209/I$210*100</f>
        <v>1.34808157621846</v>
      </c>
      <c r="R209" s="38" t="n">
        <f aca="false">+J209/J$210*100</f>
        <v>1.38625142423092</v>
      </c>
      <c r="S209" s="38" t="n">
        <f aca="false">+K209/K$210*100</f>
        <v>1.28960943257185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75" t="n">
        <v>433</v>
      </c>
      <c r="E210" s="35" t="n">
        <v>492</v>
      </c>
      <c r="F210" s="35" t="n">
        <v>488</v>
      </c>
      <c r="G210" s="35" t="n">
        <v>465</v>
      </c>
      <c r="H210" s="35" t="n">
        <v>819</v>
      </c>
      <c r="I210" s="35" t="n">
        <v>2893</v>
      </c>
      <c r="J210" s="35" t="n">
        <v>5266</v>
      </c>
      <c r="K210" s="35" t="n">
        <v>10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37</v>
      </c>
      <c r="E211" s="30" t="n">
        <v>66</v>
      </c>
      <c r="F211" s="30" t="n">
        <v>67</v>
      </c>
      <c r="G211" s="30" t="n">
        <v>59</v>
      </c>
      <c r="H211" s="30" t="n">
        <v>98</v>
      </c>
      <c r="I211" s="30" t="n">
        <v>328</v>
      </c>
      <c r="J211" s="30" t="n">
        <v>624</v>
      </c>
      <c r="K211" s="30" t="n">
        <v>1279</v>
      </c>
      <c r="L211" s="32" t="n">
        <f aca="false">+D211/D$214*100</f>
        <v>35.9223300970874</v>
      </c>
      <c r="M211" s="33" t="n">
        <f aca="false">+E211/E$214*100</f>
        <v>50.7692307692308</v>
      </c>
      <c r="N211" s="33" t="n">
        <f aca="false">+F211/F$214*100</f>
        <v>49.2647058823529</v>
      </c>
      <c r="O211" s="33" t="n">
        <f aca="false">+G211/G$214*100</f>
        <v>45.0381679389313</v>
      </c>
      <c r="P211" s="33" t="n">
        <f aca="false">+H211/H$214*100</f>
        <v>40.3292181069959</v>
      </c>
      <c r="Q211" s="33" t="n">
        <f aca="false">+I211/I$214*100</f>
        <v>41.9437340153453</v>
      </c>
      <c r="R211" s="33" t="n">
        <f aca="false">+J211/J$214*100</f>
        <v>43.943661971831</v>
      </c>
      <c r="S211" s="33" t="n">
        <f aca="false">+K211/K$214*100</f>
        <v>43.4295415959253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75" t="n">
        <v>52</v>
      </c>
      <c r="E212" s="35" t="n">
        <v>57</v>
      </c>
      <c r="F212" s="35" t="n">
        <v>54</v>
      </c>
      <c r="G212" s="35" t="n">
        <v>50</v>
      </c>
      <c r="H212" s="35" t="n">
        <v>106</v>
      </c>
      <c r="I212" s="35" t="n">
        <v>290</v>
      </c>
      <c r="J212" s="35" t="n">
        <v>546</v>
      </c>
      <c r="K212" s="35" t="n">
        <v>1155</v>
      </c>
      <c r="L212" s="37" t="n">
        <f aca="false">+D212/D$214*100</f>
        <v>50.4854368932039</v>
      </c>
      <c r="M212" s="38" t="n">
        <f aca="false">+E212/E$214*100</f>
        <v>43.8461538461539</v>
      </c>
      <c r="N212" s="38" t="n">
        <f aca="false">+F212/F$214*100</f>
        <v>39.7058823529412</v>
      </c>
      <c r="O212" s="38" t="n">
        <f aca="false">+G212/G$214*100</f>
        <v>38.1679389312977</v>
      </c>
      <c r="P212" s="38" t="n">
        <f aca="false">+H212/H$214*100</f>
        <v>43.6213991769547</v>
      </c>
      <c r="Q212" s="38" t="n">
        <f aca="false">+I212/I$214*100</f>
        <v>37.0843989769821</v>
      </c>
      <c r="R212" s="38" t="n">
        <f aca="false">+J212/J$214*100</f>
        <v>38.4507042253521</v>
      </c>
      <c r="S212" s="38" t="n">
        <f aca="false">+K212/K$214*100</f>
        <v>39.2190152801358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75" t="n">
        <v>14</v>
      </c>
      <c r="E213" s="35" t="n">
        <v>7</v>
      </c>
      <c r="F213" s="35" t="n">
        <v>15</v>
      </c>
      <c r="G213" s="35" t="n">
        <v>22</v>
      </c>
      <c r="H213" s="35" t="n">
        <v>39</v>
      </c>
      <c r="I213" s="35" t="n">
        <v>164</v>
      </c>
      <c r="J213" s="35" t="n">
        <v>250</v>
      </c>
      <c r="K213" s="35" t="n">
        <v>511</v>
      </c>
      <c r="L213" s="37" t="n">
        <f aca="false">+D213/D$214*100</f>
        <v>13.5922330097087</v>
      </c>
      <c r="M213" s="38" t="n">
        <f aca="false">+E213/E$214*100</f>
        <v>5.38461538461539</v>
      </c>
      <c r="N213" s="38" t="n">
        <f aca="false">+F213/F$214*100</f>
        <v>11.0294117647059</v>
      </c>
      <c r="O213" s="38" t="n">
        <f aca="false">+G213/G$214*100</f>
        <v>16.793893129771</v>
      </c>
      <c r="P213" s="38" t="n">
        <f aca="false">+H213/H$214*100</f>
        <v>16.0493827160494</v>
      </c>
      <c r="Q213" s="38" t="n">
        <f aca="false">+I213/I$214*100</f>
        <v>20.9718670076726</v>
      </c>
      <c r="R213" s="38" t="n">
        <f aca="false">+J213/J$214*100</f>
        <v>17.6056338028169</v>
      </c>
      <c r="S213" s="38" t="n">
        <f aca="false">+K213/K$214*100</f>
        <v>17.3514431239389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75" t="n">
        <v>103</v>
      </c>
      <c r="E214" s="35" t="n">
        <v>130</v>
      </c>
      <c r="F214" s="35" t="n">
        <v>136</v>
      </c>
      <c r="G214" s="35" t="n">
        <v>131</v>
      </c>
      <c r="H214" s="35" t="n">
        <v>243</v>
      </c>
      <c r="I214" s="35" t="n">
        <v>782</v>
      </c>
      <c r="J214" s="35" t="n">
        <v>142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50</v>
      </c>
      <c r="E215" s="48" t="n">
        <v>54</v>
      </c>
      <c r="F215" s="48" t="n">
        <v>62</v>
      </c>
      <c r="G215" s="48" t="n">
        <v>69</v>
      </c>
      <c r="H215" s="48" t="n">
        <v>106</v>
      </c>
      <c r="I215" s="48" t="n">
        <v>419</v>
      </c>
      <c r="J215" s="48" t="n">
        <v>874</v>
      </c>
      <c r="K215" s="48" t="n">
        <v>1634</v>
      </c>
      <c r="L215" s="56" t="n">
        <f aca="false">+D215/D$218*100</f>
        <v>51.5463917525773</v>
      </c>
      <c r="M215" s="57" t="n">
        <f aca="false">+E215/E$218*100</f>
        <v>46.9565217391304</v>
      </c>
      <c r="N215" s="57" t="n">
        <f aca="false">+F215/F$218*100</f>
        <v>46.969696969697</v>
      </c>
      <c r="O215" s="57" t="n">
        <f aca="false">+G215/G$218*100</f>
        <v>47.2602739726027</v>
      </c>
      <c r="P215" s="57" t="n">
        <f aca="false">+H215/H$218*100</f>
        <v>48.8479262672811</v>
      </c>
      <c r="Q215" s="57" t="n">
        <f aca="false">+I215/I$218*100</f>
        <v>53.5121328224777</v>
      </c>
      <c r="R215" s="57" t="n">
        <f aca="false">+J215/J$218*100</f>
        <v>53.5539215686275</v>
      </c>
      <c r="S215" s="57" t="n">
        <f aca="false">+K215/K$218*100</f>
        <v>52.3382447149263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75" t="n">
        <v>46</v>
      </c>
      <c r="E216" s="35" t="n">
        <v>60</v>
      </c>
      <c r="F216" s="35" t="n">
        <v>67</v>
      </c>
      <c r="G216" s="35" t="n">
        <v>73</v>
      </c>
      <c r="H216" s="35" t="n">
        <v>99</v>
      </c>
      <c r="I216" s="35" t="n">
        <v>312</v>
      </c>
      <c r="J216" s="35" t="n">
        <v>648</v>
      </c>
      <c r="K216" s="35" t="n">
        <v>1305</v>
      </c>
      <c r="L216" s="37" t="n">
        <f aca="false">+D216/D$218*100</f>
        <v>47.4226804123711</v>
      </c>
      <c r="M216" s="38" t="n">
        <f aca="false">+E216/E$218*100</f>
        <v>52.1739130434783</v>
      </c>
      <c r="N216" s="38" t="n">
        <f aca="false">+F216/F$218*100</f>
        <v>50.7575757575758</v>
      </c>
      <c r="O216" s="38" t="n">
        <f aca="false">+G216/G$218*100</f>
        <v>50</v>
      </c>
      <c r="P216" s="38" t="n">
        <f aca="false">+H216/H$218*100</f>
        <v>45.6221198156682</v>
      </c>
      <c r="Q216" s="38" t="n">
        <f aca="false">+I216/I$218*100</f>
        <v>39.8467432950192</v>
      </c>
      <c r="R216" s="38" t="n">
        <f aca="false">+J216/J$218*100</f>
        <v>39.7058823529412</v>
      </c>
      <c r="S216" s="38" t="n">
        <f aca="false">+K216/K$218*100</f>
        <v>41.8001281229981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1</v>
      </c>
      <c r="F217" s="35" t="n">
        <v>3</v>
      </c>
      <c r="G217" s="35" t="n">
        <v>4</v>
      </c>
      <c r="H217" s="35" t="n">
        <v>12</v>
      </c>
      <c r="I217" s="35" t="n">
        <v>52</v>
      </c>
      <c r="J217" s="35" t="n">
        <v>110</v>
      </c>
      <c r="K217" s="35" t="n">
        <v>183</v>
      </c>
      <c r="L217" s="37" t="n">
        <f aca="false">+D217/D$218*100</f>
        <v>1.03092783505155</v>
      </c>
      <c r="M217" s="38" t="n">
        <f aca="false">+E217/E$218*100</f>
        <v>0.869565217391304</v>
      </c>
      <c r="N217" s="38" t="n">
        <f aca="false">+F217/F$218*100</f>
        <v>2.27272727272727</v>
      </c>
      <c r="O217" s="38" t="n">
        <f aca="false">+G217/G$218*100</f>
        <v>2.73972602739726</v>
      </c>
      <c r="P217" s="38" t="n">
        <f aca="false">+H217/H$218*100</f>
        <v>5.52995391705069</v>
      </c>
      <c r="Q217" s="38" t="n">
        <f aca="false">+I217/I$218*100</f>
        <v>6.64112388250319</v>
      </c>
      <c r="R217" s="38" t="n">
        <f aca="false">+J217/J$218*100</f>
        <v>6.74019607843137</v>
      </c>
      <c r="S217" s="38" t="n">
        <f aca="false">+K217/K$218*100</f>
        <v>5.86162716207559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76" t="n">
        <v>97</v>
      </c>
      <c r="E218" s="40" t="n">
        <v>115</v>
      </c>
      <c r="F218" s="40" t="n">
        <v>132</v>
      </c>
      <c r="G218" s="40" t="n">
        <v>146</v>
      </c>
      <c r="H218" s="40" t="n">
        <v>217</v>
      </c>
      <c r="I218" s="40" t="n">
        <v>783</v>
      </c>
      <c r="J218" s="40" t="n">
        <v>1632</v>
      </c>
      <c r="K218" s="40" t="n">
        <v>312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57</v>
      </c>
      <c r="E219" s="35" t="n">
        <v>78</v>
      </c>
      <c r="F219" s="35" t="n">
        <v>69</v>
      </c>
      <c r="G219" s="35" t="n">
        <v>68</v>
      </c>
      <c r="H219" s="35" t="n">
        <v>89</v>
      </c>
      <c r="I219" s="35" t="n">
        <v>357</v>
      </c>
      <c r="J219" s="35" t="n">
        <v>609</v>
      </c>
      <c r="K219" s="35" t="n">
        <v>1327</v>
      </c>
      <c r="L219" s="37" t="n">
        <f aca="false">+D219/D$222*100</f>
        <v>43.5114503816794</v>
      </c>
      <c r="M219" s="38" t="n">
        <f aca="false">+E219/E$222*100</f>
        <v>54.5454545454545</v>
      </c>
      <c r="N219" s="38" t="n">
        <f aca="false">+F219/F$222*100</f>
        <v>51.1111111111111</v>
      </c>
      <c r="O219" s="38" t="n">
        <f aca="false">+G219/G$222*100</f>
        <v>50.7462686567164</v>
      </c>
      <c r="P219" s="38" t="n">
        <f aca="false">+H219/H$222*100</f>
        <v>47.0899470899471</v>
      </c>
      <c r="Q219" s="38" t="n">
        <f aca="false">+I219/I$222*100</f>
        <v>53.9274924471299</v>
      </c>
      <c r="R219" s="38" t="n">
        <f aca="false">+J219/J$222*100</f>
        <v>50.4556752278376</v>
      </c>
      <c r="S219" s="38" t="n">
        <f aca="false">+K219/K$222*100</f>
        <v>51.0188389081123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75" t="n">
        <v>74</v>
      </c>
      <c r="E220" s="35" t="n">
        <v>64</v>
      </c>
      <c r="F220" s="35" t="n">
        <v>66</v>
      </c>
      <c r="G220" s="35" t="n">
        <v>66</v>
      </c>
      <c r="H220" s="35" t="n">
        <v>99</v>
      </c>
      <c r="I220" s="35" t="n">
        <v>301</v>
      </c>
      <c r="J220" s="35" t="n">
        <v>595</v>
      </c>
      <c r="K220" s="35" t="n">
        <v>1265</v>
      </c>
      <c r="L220" s="37" t="n">
        <f aca="false">+D220/D$222*100</f>
        <v>56.4885496183206</v>
      </c>
      <c r="M220" s="38" t="n">
        <f aca="false">+E220/E$222*100</f>
        <v>44.7552447552448</v>
      </c>
      <c r="N220" s="38" t="n">
        <f aca="false">+F220/F$222*100</f>
        <v>48.8888888888889</v>
      </c>
      <c r="O220" s="38" t="n">
        <f aca="false">+G220/G$222*100</f>
        <v>49.2537313432836</v>
      </c>
      <c r="P220" s="38" t="n">
        <f aca="false">+H220/H$222*100</f>
        <v>52.3809523809524</v>
      </c>
      <c r="Q220" s="38" t="n">
        <f aca="false">+I220/I$222*100</f>
        <v>45.4682779456193</v>
      </c>
      <c r="R220" s="38" t="n">
        <f aca="false">+J220/J$222*100</f>
        <v>49.2957746478873</v>
      </c>
      <c r="S220" s="38" t="n">
        <f aca="false">+K220/K$222*100</f>
        <v>48.6351403306421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1</v>
      </c>
      <c r="F221" s="35" t="n">
        <v>0</v>
      </c>
      <c r="G221" s="35" t="n">
        <v>0</v>
      </c>
      <c r="H221" s="35" t="n">
        <v>1</v>
      </c>
      <c r="I221" s="35" t="n">
        <v>4</v>
      </c>
      <c r="J221" s="35" t="n">
        <v>3</v>
      </c>
      <c r="K221" s="35" t="n">
        <v>9</v>
      </c>
      <c r="L221" s="37" t="n">
        <f aca="false">+D221/D$222*100</f>
        <v>0</v>
      </c>
      <c r="M221" s="38" t="n">
        <f aca="false">+E221/E$222*100</f>
        <v>0.699300699300699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529100529100529</v>
      </c>
      <c r="Q221" s="38" t="n">
        <f aca="false">+I221/I$222*100</f>
        <v>0.604229607250755</v>
      </c>
      <c r="R221" s="38" t="n">
        <f aca="false">+J221/J$222*100</f>
        <v>0.248550124275062</v>
      </c>
      <c r="S221" s="38" t="n">
        <f aca="false">+K221/K$222*100</f>
        <v>0.346020761245675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78" t="n">
        <v>131</v>
      </c>
      <c r="E222" s="60" t="n">
        <v>143</v>
      </c>
      <c r="F222" s="60" t="n">
        <v>135</v>
      </c>
      <c r="G222" s="60" t="n">
        <v>134</v>
      </c>
      <c r="H222" s="60" t="n">
        <v>189</v>
      </c>
      <c r="I222" s="60" t="n">
        <v>662</v>
      </c>
      <c r="J222" s="60" t="n">
        <v>1207</v>
      </c>
      <c r="K222" s="60" t="n">
        <v>260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53</v>
      </c>
      <c r="E223" s="35" t="n">
        <v>70</v>
      </c>
      <c r="F223" s="35" t="n">
        <v>60</v>
      </c>
      <c r="G223" s="35" t="n">
        <v>92</v>
      </c>
      <c r="H223" s="35" t="n">
        <v>180</v>
      </c>
      <c r="I223" s="35" t="n">
        <v>506</v>
      </c>
      <c r="J223" s="35" t="n">
        <v>667</v>
      </c>
      <c r="K223" s="35" t="n">
        <v>1628</v>
      </c>
      <c r="L223" s="37" t="n">
        <f aca="false">+D223/D$226*100</f>
        <v>42.0634920634921</v>
      </c>
      <c r="M223" s="38" t="n">
        <f aca="false">+E223/E$226*100</f>
        <v>36.8421052631579</v>
      </c>
      <c r="N223" s="38" t="n">
        <f aca="false">+F223/F$226*100</f>
        <v>37.7358490566038</v>
      </c>
      <c r="O223" s="38" t="n">
        <f aca="false">+G223/G$226*100</f>
        <v>41.6289592760181</v>
      </c>
      <c r="P223" s="38" t="n">
        <f aca="false">+H223/H$226*100</f>
        <v>46.1538461538462</v>
      </c>
      <c r="Q223" s="38" t="n">
        <f aca="false">+I223/I$226*100</f>
        <v>45.5855855855856</v>
      </c>
      <c r="R223" s="38" t="n">
        <f aca="false">+J223/J$226*100</f>
        <v>47.8822684852836</v>
      </c>
      <c r="S223" s="38" t="n">
        <f aca="false">+K223/K$226*100</f>
        <v>45.360824742268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75" t="n">
        <v>73</v>
      </c>
      <c r="E224" s="35" t="n">
        <v>120</v>
      </c>
      <c r="F224" s="35" t="n">
        <v>97</v>
      </c>
      <c r="G224" s="35" t="n">
        <v>128</v>
      </c>
      <c r="H224" s="35" t="n">
        <v>210</v>
      </c>
      <c r="I224" s="35" t="n">
        <v>604</v>
      </c>
      <c r="J224" s="35" t="n">
        <v>725</v>
      </c>
      <c r="K224" s="35" t="n">
        <v>1957</v>
      </c>
      <c r="L224" s="37" t="n">
        <f aca="false">+D224/D$226*100</f>
        <v>57.9365079365079</v>
      </c>
      <c r="M224" s="38" t="n">
        <f aca="false">+E224/E$226*100</f>
        <v>63.1578947368421</v>
      </c>
      <c r="N224" s="38" t="n">
        <f aca="false">+F224/F$226*100</f>
        <v>61.0062893081761</v>
      </c>
      <c r="O224" s="38" t="n">
        <f aca="false">+G224/G$226*100</f>
        <v>57.9185520361991</v>
      </c>
      <c r="P224" s="38" t="n">
        <f aca="false">+H224/H$226*100</f>
        <v>53.8461538461539</v>
      </c>
      <c r="Q224" s="38" t="n">
        <f aca="false">+I224/I$226*100</f>
        <v>54.4144144144144</v>
      </c>
      <c r="R224" s="38" t="n">
        <f aca="false">+J224/J$226*100</f>
        <v>52.045944005743</v>
      </c>
      <c r="S224" s="38" t="n">
        <f aca="false">+K224/K$226*100</f>
        <v>54.5277235998885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2</v>
      </c>
      <c r="G225" s="35" t="n">
        <v>1</v>
      </c>
      <c r="H225" s="35" t="n">
        <v>0</v>
      </c>
      <c r="I225" s="35" t="n">
        <v>0</v>
      </c>
      <c r="J225" s="35" t="n">
        <v>1</v>
      </c>
      <c r="K225" s="35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1.25786163522013</v>
      </c>
      <c r="O225" s="38" t="n">
        <f aca="false">+G225/G$226*100</f>
        <v>0.452488687782806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0717875089734386</v>
      </c>
      <c r="S225" s="38" t="n">
        <f aca="false">+K225/K$226*100</f>
        <v>0.11145165784341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76" t="n">
        <v>126</v>
      </c>
      <c r="E226" s="40" t="n">
        <v>190</v>
      </c>
      <c r="F226" s="40" t="n">
        <v>159</v>
      </c>
      <c r="G226" s="40" t="n">
        <v>221</v>
      </c>
      <c r="H226" s="40" t="n">
        <v>390</v>
      </c>
      <c r="I226" s="40" t="n">
        <v>1110</v>
      </c>
      <c r="J226" s="40" t="n">
        <v>1393</v>
      </c>
      <c r="K226" s="40" t="n">
        <v>358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7</v>
      </c>
      <c r="E227" s="35" t="n">
        <v>5</v>
      </c>
      <c r="F227" s="35" t="n">
        <v>7</v>
      </c>
      <c r="G227" s="35" t="n">
        <v>13</v>
      </c>
      <c r="H227" s="35" t="n">
        <v>12</v>
      </c>
      <c r="I227" s="35" t="n">
        <v>33</v>
      </c>
      <c r="J227" s="35" t="n">
        <v>39</v>
      </c>
      <c r="K227" s="35" t="n">
        <v>116</v>
      </c>
      <c r="L227" s="37" t="n">
        <f aca="false">+D227/D$230*100</f>
        <v>63.6363636363636</v>
      </c>
      <c r="M227" s="38" t="n">
        <f aca="false">+E227/E$230*100</f>
        <v>38.4615384615385</v>
      </c>
      <c r="N227" s="38" t="n">
        <f aca="false">+F227/F$230*100</f>
        <v>46.6666666666667</v>
      </c>
      <c r="O227" s="38" t="n">
        <f aca="false">+G227/G$230*100</f>
        <v>81.25</v>
      </c>
      <c r="P227" s="38" t="n">
        <f aca="false">+H227/H$230*100</f>
        <v>46.1538461538462</v>
      </c>
      <c r="Q227" s="38" t="n">
        <f aca="false">+I227/I$230*100</f>
        <v>55.9322033898305</v>
      </c>
      <c r="R227" s="38" t="n">
        <f aca="false">+J227/J$230*100</f>
        <v>55.7142857142857</v>
      </c>
      <c r="S227" s="38" t="n">
        <f aca="false">+K227/K$230*100</f>
        <v>55.2380952380952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75" t="n">
        <v>4</v>
      </c>
      <c r="E228" s="35" t="n">
        <v>8</v>
      </c>
      <c r="F228" s="35" t="n">
        <v>8</v>
      </c>
      <c r="G228" s="35" t="n">
        <v>3</v>
      </c>
      <c r="H228" s="35" t="n">
        <v>14</v>
      </c>
      <c r="I228" s="35" t="n">
        <v>25</v>
      </c>
      <c r="J228" s="35" t="n">
        <v>30</v>
      </c>
      <c r="K228" s="35" t="n">
        <v>92</v>
      </c>
      <c r="L228" s="37" t="n">
        <f aca="false">+D228/D$230*100</f>
        <v>36.3636363636364</v>
      </c>
      <c r="M228" s="38" t="n">
        <f aca="false">+E228/E$230*100</f>
        <v>61.5384615384615</v>
      </c>
      <c r="N228" s="38" t="n">
        <f aca="false">+F228/F$230*100</f>
        <v>53.3333333333333</v>
      </c>
      <c r="O228" s="38" t="n">
        <f aca="false">+G228/G$230*100</f>
        <v>18.75</v>
      </c>
      <c r="P228" s="38" t="n">
        <f aca="false">+H228/H$230*100</f>
        <v>53.8461538461539</v>
      </c>
      <c r="Q228" s="38" t="n">
        <f aca="false">+I228/I$230*100</f>
        <v>42.3728813559322</v>
      </c>
      <c r="R228" s="38" t="n">
        <f aca="false">+J228/J$230*100</f>
        <v>42.8571428571429</v>
      </c>
      <c r="S228" s="38" t="n">
        <f aca="false">+K228/K$230*100</f>
        <v>43.8095238095238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1</v>
      </c>
      <c r="K229" s="35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69491525423729</v>
      </c>
      <c r="R229" s="38" t="n">
        <f aca="false">+J229/J$230*100</f>
        <v>1.42857142857143</v>
      </c>
      <c r="S229" s="38" t="n">
        <f aca="false">+K229/K$230*100</f>
        <v>0.952380952380952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3</v>
      </c>
      <c r="F230" s="35" t="n">
        <v>15</v>
      </c>
      <c r="G230" s="35" t="n">
        <v>16</v>
      </c>
      <c r="H230" s="35" t="n">
        <v>26</v>
      </c>
      <c r="I230" s="35" t="n">
        <v>59</v>
      </c>
      <c r="J230" s="35" t="n">
        <v>70</v>
      </c>
      <c r="K230" s="35" t="n">
        <v>2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5</v>
      </c>
      <c r="E231" s="48" t="n">
        <v>9</v>
      </c>
      <c r="F231" s="48" t="n">
        <v>9</v>
      </c>
      <c r="G231" s="48" t="n">
        <v>17</v>
      </c>
      <c r="H231" s="48" t="n">
        <v>29</v>
      </c>
      <c r="I231" s="48" t="n">
        <v>78</v>
      </c>
      <c r="J231" s="48" t="n">
        <v>87</v>
      </c>
      <c r="K231" s="48" t="n">
        <v>244</v>
      </c>
      <c r="L231" s="56" t="n">
        <f aca="false">+D231/D$234*100</f>
        <v>41.6666666666667</v>
      </c>
      <c r="M231" s="57" t="n">
        <f aca="false">+E231/E$234*100</f>
        <v>36</v>
      </c>
      <c r="N231" s="57" t="n">
        <f aca="false">+F231/F$234*100</f>
        <v>29.0322580645161</v>
      </c>
      <c r="O231" s="57" t="n">
        <f aca="false">+G231/G$234*100</f>
        <v>45.945945945946</v>
      </c>
      <c r="P231" s="57" t="n">
        <f aca="false">+H231/H$234*100</f>
        <v>31.1827956989247</v>
      </c>
      <c r="Q231" s="57" t="n">
        <f aca="false">+I231/I$234*100</f>
        <v>39.7959183673469</v>
      </c>
      <c r="R231" s="57" t="n">
        <f aca="false">+J231/J$234*100</f>
        <v>37.8260869565217</v>
      </c>
      <c r="S231" s="57" t="n">
        <f aca="false">+K231/K$234*100</f>
        <v>37.6543209876543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75" t="n">
        <v>12</v>
      </c>
      <c r="E232" s="35" t="n">
        <v>9</v>
      </c>
      <c r="F232" s="35" t="n">
        <v>19</v>
      </c>
      <c r="G232" s="35" t="n">
        <v>18</v>
      </c>
      <c r="H232" s="35" t="n">
        <v>38</v>
      </c>
      <c r="I232" s="35" t="n">
        <v>74</v>
      </c>
      <c r="J232" s="35" t="n">
        <v>111</v>
      </c>
      <c r="K232" s="35" t="n">
        <v>281</v>
      </c>
      <c r="L232" s="37" t="n">
        <f aca="false">+D232/D$234*100</f>
        <v>33.3333333333333</v>
      </c>
      <c r="M232" s="38" t="n">
        <f aca="false">+E232/E$234*100</f>
        <v>36</v>
      </c>
      <c r="N232" s="38" t="n">
        <f aca="false">+F232/F$234*100</f>
        <v>61.2903225806452</v>
      </c>
      <c r="O232" s="38" t="n">
        <f aca="false">+G232/G$234*100</f>
        <v>48.6486486486487</v>
      </c>
      <c r="P232" s="38" t="n">
        <f aca="false">+H232/H$234*100</f>
        <v>40.8602150537634</v>
      </c>
      <c r="Q232" s="38" t="n">
        <f aca="false">+I232/I$234*100</f>
        <v>37.7551020408163</v>
      </c>
      <c r="R232" s="38" t="n">
        <f aca="false">+J232/J$234*100</f>
        <v>48.2608695652174</v>
      </c>
      <c r="S232" s="38" t="n">
        <f aca="false">+K232/K$234*100</f>
        <v>43.3641975308642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75" t="n">
        <v>9</v>
      </c>
      <c r="E233" s="35" t="n">
        <v>7</v>
      </c>
      <c r="F233" s="35" t="n">
        <v>3</v>
      </c>
      <c r="G233" s="35" t="n">
        <v>2</v>
      </c>
      <c r="H233" s="35" t="n">
        <v>26</v>
      </c>
      <c r="I233" s="35" t="n">
        <v>44</v>
      </c>
      <c r="J233" s="35" t="n">
        <v>32</v>
      </c>
      <c r="K233" s="35" t="n">
        <v>123</v>
      </c>
      <c r="L233" s="37" t="n">
        <f aca="false">+D233/D$234*100</f>
        <v>25</v>
      </c>
      <c r="M233" s="38" t="n">
        <f aca="false">+E233/E$234*100</f>
        <v>28</v>
      </c>
      <c r="N233" s="38" t="n">
        <f aca="false">+F233/F$234*100</f>
        <v>9.67741935483871</v>
      </c>
      <c r="O233" s="38" t="n">
        <f aca="false">+G233/G$234*100</f>
        <v>5.40540540540541</v>
      </c>
      <c r="P233" s="38" t="n">
        <f aca="false">+H233/H$234*100</f>
        <v>27.9569892473118</v>
      </c>
      <c r="Q233" s="38" t="n">
        <f aca="false">+I233/I$234*100</f>
        <v>22.4489795918367</v>
      </c>
      <c r="R233" s="38" t="n">
        <f aca="false">+J233/J$234*100</f>
        <v>13.9130434782609</v>
      </c>
      <c r="S233" s="38" t="n">
        <f aca="false">+K233/K$234*100</f>
        <v>18.9814814814815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76" t="n">
        <v>36</v>
      </c>
      <c r="E234" s="40" t="n">
        <v>25</v>
      </c>
      <c r="F234" s="40" t="n">
        <v>31</v>
      </c>
      <c r="G234" s="40" t="n">
        <v>37</v>
      </c>
      <c r="H234" s="40" t="n">
        <v>93</v>
      </c>
      <c r="I234" s="40" t="n">
        <v>196</v>
      </c>
      <c r="J234" s="40" t="n">
        <v>230</v>
      </c>
      <c r="K234" s="40" t="n">
        <v>6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24</v>
      </c>
      <c r="E235" s="35" t="n">
        <v>27</v>
      </c>
      <c r="F235" s="35" t="n">
        <v>17</v>
      </c>
      <c r="G235" s="35" t="n">
        <v>28</v>
      </c>
      <c r="H235" s="35" t="n">
        <v>64</v>
      </c>
      <c r="I235" s="35" t="n">
        <v>127</v>
      </c>
      <c r="J235" s="35" t="n">
        <v>168</v>
      </c>
      <c r="K235" s="35" t="n">
        <v>455</v>
      </c>
      <c r="L235" s="37" t="n">
        <f aca="false">+D235/D$238*100</f>
        <v>48.9795918367347</v>
      </c>
      <c r="M235" s="38" t="n">
        <f aca="false">+E235/E$238*100</f>
        <v>55.1020408163265</v>
      </c>
      <c r="N235" s="38" t="n">
        <f aca="false">+F235/F$238*100</f>
        <v>54.8387096774194</v>
      </c>
      <c r="O235" s="38" t="n">
        <f aca="false">+G235/G$238*100</f>
        <v>50.9090909090909</v>
      </c>
      <c r="P235" s="38" t="n">
        <f aca="false">+H235/H$238*100</f>
        <v>53.3333333333333</v>
      </c>
      <c r="Q235" s="38" t="n">
        <f aca="false">+I235/I$238*100</f>
        <v>50.3968253968254</v>
      </c>
      <c r="R235" s="38" t="n">
        <f aca="false">+J235/J$238*100</f>
        <v>50.9090909090909</v>
      </c>
      <c r="S235" s="38" t="n">
        <f aca="false">+K235/K$238*100</f>
        <v>51.3544018058691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75" t="n">
        <v>25</v>
      </c>
      <c r="E236" s="35" t="n">
        <v>22</v>
      </c>
      <c r="F236" s="35" t="n">
        <v>14</v>
      </c>
      <c r="G236" s="35" t="n">
        <v>27</v>
      </c>
      <c r="H236" s="35" t="n">
        <v>56</v>
      </c>
      <c r="I236" s="35" t="n">
        <v>125</v>
      </c>
      <c r="J236" s="35" t="n">
        <v>162</v>
      </c>
      <c r="K236" s="35" t="n">
        <v>431</v>
      </c>
      <c r="L236" s="37" t="n">
        <f aca="false">+D236/D$238*100</f>
        <v>51.0204081632653</v>
      </c>
      <c r="M236" s="38" t="n">
        <f aca="false">+E236/E$238*100</f>
        <v>44.8979591836735</v>
      </c>
      <c r="N236" s="38" t="n">
        <f aca="false">+F236/F$238*100</f>
        <v>45.1612903225806</v>
      </c>
      <c r="O236" s="38" t="n">
        <f aca="false">+G236/G$238*100</f>
        <v>49.0909090909091</v>
      </c>
      <c r="P236" s="38" t="n">
        <f aca="false">+H236/H$238*100</f>
        <v>46.6666666666667</v>
      </c>
      <c r="Q236" s="38" t="n">
        <f aca="false">+I236/I$238*100</f>
        <v>49.6031746031746</v>
      </c>
      <c r="R236" s="38" t="n">
        <f aca="false">+J236/J$238*100</f>
        <v>49.0909090909091</v>
      </c>
      <c r="S236" s="38" t="n">
        <f aca="false">+K236/K$238*100</f>
        <v>48.6455981941309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75" t="n">
        <v>49</v>
      </c>
      <c r="E238" s="35" t="n">
        <v>49</v>
      </c>
      <c r="F238" s="35" t="n">
        <v>31</v>
      </c>
      <c r="G238" s="35" t="n">
        <v>55</v>
      </c>
      <c r="H238" s="35" t="n">
        <v>120</v>
      </c>
      <c r="I238" s="35" t="n">
        <v>252</v>
      </c>
      <c r="J238" s="35" t="n">
        <v>330</v>
      </c>
      <c r="K238" s="35" t="n">
        <v>88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51</v>
      </c>
      <c r="E239" s="30" t="n">
        <v>53</v>
      </c>
      <c r="F239" s="30" t="n">
        <v>59</v>
      </c>
      <c r="G239" s="30" t="n">
        <v>72</v>
      </c>
      <c r="H239" s="30" t="n">
        <v>146</v>
      </c>
      <c r="I239" s="30" t="n">
        <v>361</v>
      </c>
      <c r="J239" s="30" t="n">
        <v>455</v>
      </c>
      <c r="K239" s="30" t="n">
        <v>1197</v>
      </c>
      <c r="L239" s="32" t="n">
        <f aca="false">+D239/D$242*100</f>
        <v>46.3636363636364</v>
      </c>
      <c r="M239" s="33" t="n">
        <f aca="false">+E239/E$242*100</f>
        <v>44.9152542372881</v>
      </c>
      <c r="N239" s="33" t="n">
        <f aca="false">+F239/F$242*100</f>
        <v>46.8253968253968</v>
      </c>
      <c r="O239" s="33" t="n">
        <f aca="false">+G239/G$242*100</f>
        <v>40.4494382022472</v>
      </c>
      <c r="P239" s="33" t="n">
        <f aca="false">+H239/H$242*100</f>
        <v>50.6944444444444</v>
      </c>
      <c r="Q239" s="33" t="n">
        <f aca="false">+I239/I$242*100</f>
        <v>53.8002980625931</v>
      </c>
      <c r="R239" s="33" t="n">
        <f aca="false">+J239/J$242*100</f>
        <v>54.7533092659447</v>
      </c>
      <c r="S239" s="33" t="n">
        <f aca="false">+K239/K$242*100</f>
        <v>51.5503875968992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75" t="n">
        <v>59</v>
      </c>
      <c r="E240" s="35" t="n">
        <v>64</v>
      </c>
      <c r="F240" s="35" t="n">
        <v>64</v>
      </c>
      <c r="G240" s="35" t="n">
        <v>103</v>
      </c>
      <c r="H240" s="35" t="n">
        <v>132</v>
      </c>
      <c r="I240" s="35" t="n">
        <v>282</v>
      </c>
      <c r="J240" s="35" t="n">
        <v>334</v>
      </c>
      <c r="K240" s="35" t="n">
        <v>1038</v>
      </c>
      <c r="L240" s="37" t="n">
        <f aca="false">+D240/D$242*100</f>
        <v>53.6363636363636</v>
      </c>
      <c r="M240" s="38" t="n">
        <f aca="false">+E240/E$242*100</f>
        <v>54.2372881355932</v>
      </c>
      <c r="N240" s="38" t="n">
        <f aca="false">+F240/F$242*100</f>
        <v>50.7936507936508</v>
      </c>
      <c r="O240" s="38" t="n">
        <f aca="false">+G240/G$242*100</f>
        <v>57.8651685393258</v>
      </c>
      <c r="P240" s="38" t="n">
        <f aca="false">+H240/H$242*100</f>
        <v>45.8333333333333</v>
      </c>
      <c r="Q240" s="38" t="n">
        <f aca="false">+I240/I$242*100</f>
        <v>42.026825633383</v>
      </c>
      <c r="R240" s="38" t="n">
        <f aca="false">+J240/J$242*100</f>
        <v>40.1925391095066</v>
      </c>
      <c r="S240" s="38" t="n">
        <f aca="false">+K240/K$242*100</f>
        <v>44.702842377261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1</v>
      </c>
      <c r="F241" s="35" t="n">
        <v>3</v>
      </c>
      <c r="G241" s="35" t="n">
        <v>3</v>
      </c>
      <c r="H241" s="35" t="n">
        <v>10</v>
      </c>
      <c r="I241" s="35" t="n">
        <v>28</v>
      </c>
      <c r="J241" s="35" t="n">
        <v>42</v>
      </c>
      <c r="K241" s="35" t="n">
        <v>87</v>
      </c>
      <c r="L241" s="37" t="n">
        <f aca="false">+D241/D$242*100</f>
        <v>0</v>
      </c>
      <c r="M241" s="38" t="n">
        <f aca="false">+E241/E$242*100</f>
        <v>0.847457627118644</v>
      </c>
      <c r="N241" s="38" t="n">
        <f aca="false">+F241/F$242*100</f>
        <v>2.38095238095238</v>
      </c>
      <c r="O241" s="38" t="n">
        <f aca="false">+G241/G$242*100</f>
        <v>1.68539325842697</v>
      </c>
      <c r="P241" s="38" t="n">
        <f aca="false">+H241/H$242*100</f>
        <v>3.47222222222222</v>
      </c>
      <c r="Q241" s="38" t="n">
        <f aca="false">+I241/I$242*100</f>
        <v>4.17287630402385</v>
      </c>
      <c r="R241" s="38" t="n">
        <f aca="false">+J241/J$242*100</f>
        <v>5.05415162454874</v>
      </c>
      <c r="S241" s="38" t="n">
        <f aca="false">+K241/K$242*100</f>
        <v>3.74677002583979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76" t="n">
        <v>110</v>
      </c>
      <c r="E242" s="40" t="n">
        <v>118</v>
      </c>
      <c r="F242" s="40" t="n">
        <v>126</v>
      </c>
      <c r="G242" s="40" t="n">
        <v>178</v>
      </c>
      <c r="H242" s="40" t="n">
        <v>288</v>
      </c>
      <c r="I242" s="40" t="n">
        <v>671</v>
      </c>
      <c r="J242" s="40" t="n">
        <v>831</v>
      </c>
      <c r="K242" s="40" t="n">
        <v>232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47</v>
      </c>
      <c r="E243" s="35" t="n">
        <v>75</v>
      </c>
      <c r="F243" s="35" t="n">
        <v>92</v>
      </c>
      <c r="G243" s="35" t="n">
        <v>106</v>
      </c>
      <c r="H243" s="35" t="n">
        <v>164</v>
      </c>
      <c r="I243" s="35" t="n">
        <v>397</v>
      </c>
      <c r="J243" s="35" t="n">
        <v>458</v>
      </c>
      <c r="K243" s="35" t="n">
        <v>1339</v>
      </c>
      <c r="L243" s="37" t="n">
        <f aca="false">+D243/D$246*100</f>
        <v>33.0985915492958</v>
      </c>
      <c r="M243" s="38" t="n">
        <f aca="false">+E243/E$246*100</f>
        <v>42.3728813559322</v>
      </c>
      <c r="N243" s="38" t="n">
        <f aca="false">+F243/F$246*100</f>
        <v>45.5445544554456</v>
      </c>
      <c r="O243" s="38" t="n">
        <f aca="false">+G243/G$246*100</f>
        <v>49.0740740740741</v>
      </c>
      <c r="P243" s="38" t="n">
        <f aca="false">+H243/H$246*100</f>
        <v>44.3243243243243</v>
      </c>
      <c r="Q243" s="38" t="n">
        <f aca="false">+I243/I$246*100</f>
        <v>47.2619047619048</v>
      </c>
      <c r="R243" s="38" t="n">
        <f aca="false">+J243/J$246*100</f>
        <v>44.946025515211</v>
      </c>
      <c r="S243" s="38" t="n">
        <f aca="false">+K243/K$246*100</f>
        <v>45.1449763991908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75" t="n">
        <v>95</v>
      </c>
      <c r="E244" s="35" t="n">
        <v>102</v>
      </c>
      <c r="F244" s="35" t="n">
        <v>110</v>
      </c>
      <c r="G244" s="35" t="n">
        <v>109</v>
      </c>
      <c r="H244" s="35" t="n">
        <v>206</v>
      </c>
      <c r="I244" s="35" t="n">
        <v>442</v>
      </c>
      <c r="J244" s="35" t="n">
        <v>560</v>
      </c>
      <c r="K244" s="35" t="n">
        <v>1624</v>
      </c>
      <c r="L244" s="37" t="n">
        <f aca="false">+D244/D$246*100</f>
        <v>66.9014084507042</v>
      </c>
      <c r="M244" s="38" t="n">
        <f aca="false">+E244/E$246*100</f>
        <v>57.6271186440678</v>
      </c>
      <c r="N244" s="38" t="n">
        <f aca="false">+F244/F$246*100</f>
        <v>54.4554455445545</v>
      </c>
      <c r="O244" s="38" t="n">
        <f aca="false">+G244/G$246*100</f>
        <v>50.462962962963</v>
      </c>
      <c r="P244" s="38" t="n">
        <f aca="false">+H244/H$246*100</f>
        <v>55.6756756756757</v>
      </c>
      <c r="Q244" s="38" t="n">
        <f aca="false">+I244/I$246*100</f>
        <v>52.6190476190476</v>
      </c>
      <c r="R244" s="38" t="n">
        <f aca="false">+J244/J$246*100</f>
        <v>54.9558390578999</v>
      </c>
      <c r="S244" s="38" t="n">
        <f aca="false">+K244/K$246*100</f>
        <v>54.7538772757923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1</v>
      </c>
      <c r="H245" s="35" t="n">
        <v>0</v>
      </c>
      <c r="I245" s="35" t="n">
        <v>1</v>
      </c>
      <c r="J245" s="35" t="n">
        <v>1</v>
      </c>
      <c r="K245" s="35" t="n">
        <v>3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462962962962963</v>
      </c>
      <c r="P245" s="38" t="n">
        <f aca="false">+H245/H$246*100</f>
        <v>0</v>
      </c>
      <c r="Q245" s="38" t="n">
        <f aca="false">+I245/I$246*100</f>
        <v>0.119047619047619</v>
      </c>
      <c r="R245" s="38" t="n">
        <f aca="false">+J245/J$246*100</f>
        <v>0.098135426889107</v>
      </c>
      <c r="S245" s="38" t="n">
        <f aca="false">+K245/K$246*100</f>
        <v>0.101146325016858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75" t="n">
        <v>142</v>
      </c>
      <c r="E246" s="35" t="n">
        <v>177</v>
      </c>
      <c r="F246" s="35" t="n">
        <v>202</v>
      </c>
      <c r="G246" s="35" t="n">
        <v>216</v>
      </c>
      <c r="H246" s="35" t="n">
        <v>370</v>
      </c>
      <c r="I246" s="35" t="n">
        <v>840</v>
      </c>
      <c r="J246" s="35" t="n">
        <v>1019</v>
      </c>
      <c r="K246" s="35" t="n">
        <v>29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38</v>
      </c>
      <c r="E247" s="48" t="n">
        <v>32</v>
      </c>
      <c r="F247" s="48" t="n">
        <v>45</v>
      </c>
      <c r="G247" s="48" t="n">
        <v>38</v>
      </c>
      <c r="H247" s="48" t="n">
        <v>71</v>
      </c>
      <c r="I247" s="48" t="n">
        <v>214</v>
      </c>
      <c r="J247" s="48" t="n">
        <v>246</v>
      </c>
      <c r="K247" s="48" t="n">
        <v>684</v>
      </c>
      <c r="L247" s="56" t="n">
        <f aca="false">+D247/D$250*100</f>
        <v>48.7179487179487</v>
      </c>
      <c r="M247" s="57" t="n">
        <f aca="false">+E247/E$250*100</f>
        <v>40.5063291139241</v>
      </c>
      <c r="N247" s="57" t="n">
        <f aca="false">+F247/F$250*100</f>
        <v>45</v>
      </c>
      <c r="O247" s="57" t="n">
        <f aca="false">+G247/G$250*100</f>
        <v>35.1851851851852</v>
      </c>
      <c r="P247" s="57" t="n">
        <f aca="false">+H247/H$250*100</f>
        <v>41.7647058823529</v>
      </c>
      <c r="Q247" s="57" t="n">
        <f aca="false">+I247/I$250*100</f>
        <v>50.7109004739337</v>
      </c>
      <c r="R247" s="57" t="n">
        <f aca="false">+J247/J$250*100</f>
        <v>48.7128712871287</v>
      </c>
      <c r="S247" s="57" t="n">
        <f aca="false">+K247/K$250*100</f>
        <v>46.7852257181943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75" t="n">
        <v>40</v>
      </c>
      <c r="E248" s="35" t="n">
        <v>47</v>
      </c>
      <c r="F248" s="35" t="n">
        <v>55</v>
      </c>
      <c r="G248" s="35" t="n">
        <v>70</v>
      </c>
      <c r="H248" s="35" t="n">
        <v>99</v>
      </c>
      <c r="I248" s="35" t="n">
        <v>207</v>
      </c>
      <c r="J248" s="35" t="n">
        <v>258</v>
      </c>
      <c r="K248" s="35" t="n">
        <v>776</v>
      </c>
      <c r="L248" s="37" t="n">
        <f aca="false">+D248/D$250*100</f>
        <v>51.2820512820513</v>
      </c>
      <c r="M248" s="38" t="n">
        <f aca="false">+E248/E$250*100</f>
        <v>59.493670886076</v>
      </c>
      <c r="N248" s="38" t="n">
        <f aca="false">+F248/F$250*100</f>
        <v>55</v>
      </c>
      <c r="O248" s="38" t="n">
        <f aca="false">+G248/G$250*100</f>
        <v>64.8148148148148</v>
      </c>
      <c r="P248" s="38" t="n">
        <f aca="false">+H248/H$250*100</f>
        <v>58.2352941176471</v>
      </c>
      <c r="Q248" s="38" t="n">
        <f aca="false">+I248/I$250*100</f>
        <v>49.0521327014218</v>
      </c>
      <c r="R248" s="38" t="n">
        <f aca="false">+J248/J$250*100</f>
        <v>51.0891089108911</v>
      </c>
      <c r="S248" s="38" t="n">
        <f aca="false">+K248/K$250*100</f>
        <v>53.077975376197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1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23696682464455</v>
      </c>
      <c r="R249" s="38" t="n">
        <f aca="false">+J249/J$250*100</f>
        <v>0.198019801980198</v>
      </c>
      <c r="S249" s="38" t="n">
        <f aca="false">+K249/K$250*100</f>
        <v>0.136798905608755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78" t="n">
        <v>78</v>
      </c>
      <c r="E250" s="60" t="n">
        <v>79</v>
      </c>
      <c r="F250" s="60" t="n">
        <v>100</v>
      </c>
      <c r="G250" s="60" t="n">
        <v>108</v>
      </c>
      <c r="H250" s="60" t="n">
        <v>170</v>
      </c>
      <c r="I250" s="60" t="n">
        <v>422</v>
      </c>
      <c r="J250" s="60" t="n">
        <v>505</v>
      </c>
      <c r="K250" s="60" t="n">
        <v>146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33</v>
      </c>
      <c r="E251" s="35" t="n">
        <v>43</v>
      </c>
      <c r="F251" s="35" t="n">
        <v>52</v>
      </c>
      <c r="G251" s="35" t="n">
        <v>47</v>
      </c>
      <c r="H251" s="35" t="n">
        <v>105</v>
      </c>
      <c r="I251" s="35" t="n">
        <v>298</v>
      </c>
      <c r="J251" s="35" t="n">
        <v>403</v>
      </c>
      <c r="K251" s="35" t="n">
        <v>981</v>
      </c>
      <c r="L251" s="37" t="n">
        <f aca="false">+D251/D$254*100</f>
        <v>40.7407407407407</v>
      </c>
      <c r="M251" s="38" t="n">
        <f aca="false">+E251/E$254*100</f>
        <v>40.1869158878505</v>
      </c>
      <c r="N251" s="38" t="n">
        <f aca="false">+F251/F$254*100</f>
        <v>55.3191489361702</v>
      </c>
      <c r="O251" s="38" t="n">
        <f aca="false">+G251/G$254*100</f>
        <v>48.9583333333333</v>
      </c>
      <c r="P251" s="38" t="n">
        <f aca="false">+H251/H$254*100</f>
        <v>48.6111111111111</v>
      </c>
      <c r="Q251" s="38" t="n">
        <f aca="false">+I251/I$254*100</f>
        <v>47.7564102564103</v>
      </c>
      <c r="R251" s="38" t="n">
        <f aca="false">+J251/J$254*100</f>
        <v>53.0263157894737</v>
      </c>
      <c r="S251" s="38" t="n">
        <f aca="false">+K251/K$254*100</f>
        <v>49.5955510616785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75" t="n">
        <v>48</v>
      </c>
      <c r="E252" s="35" t="n">
        <v>63</v>
      </c>
      <c r="F252" s="35" t="n">
        <v>40</v>
      </c>
      <c r="G252" s="35" t="n">
        <v>49</v>
      </c>
      <c r="H252" s="35" t="n">
        <v>110</v>
      </c>
      <c r="I252" s="35" t="n">
        <v>316</v>
      </c>
      <c r="J252" s="35" t="n">
        <v>353</v>
      </c>
      <c r="K252" s="35" t="n">
        <v>979</v>
      </c>
      <c r="L252" s="37" t="n">
        <f aca="false">+D252/D$254*100</f>
        <v>59.2592592592593</v>
      </c>
      <c r="M252" s="38" t="n">
        <f aca="false">+E252/E$254*100</f>
        <v>58.8785046728972</v>
      </c>
      <c r="N252" s="38" t="n">
        <f aca="false">+F252/F$254*100</f>
        <v>42.5531914893617</v>
      </c>
      <c r="O252" s="38" t="n">
        <f aca="false">+G252/G$254*100</f>
        <v>51.0416666666667</v>
      </c>
      <c r="P252" s="38" t="n">
        <f aca="false">+H252/H$254*100</f>
        <v>50.9259259259259</v>
      </c>
      <c r="Q252" s="38" t="n">
        <f aca="false">+I252/I$254*100</f>
        <v>50.6410256410256</v>
      </c>
      <c r="R252" s="38" t="n">
        <f aca="false">+J252/J$254*100</f>
        <v>46.4473684210526</v>
      </c>
      <c r="S252" s="38" t="n">
        <f aca="false">+K252/K$254*100</f>
        <v>49.4944388270981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1</v>
      </c>
      <c r="F253" s="35" t="n">
        <v>2</v>
      </c>
      <c r="G253" s="35" t="n">
        <v>0</v>
      </c>
      <c r="H253" s="35" t="n">
        <v>1</v>
      </c>
      <c r="I253" s="35" t="n">
        <v>10</v>
      </c>
      <c r="J253" s="35" t="n">
        <v>4</v>
      </c>
      <c r="K253" s="35" t="n">
        <v>18</v>
      </c>
      <c r="L253" s="37" t="n">
        <f aca="false">+D253/D$254*100</f>
        <v>0</v>
      </c>
      <c r="M253" s="38" t="n">
        <f aca="false">+E253/E$254*100</f>
        <v>0.934579439252336</v>
      </c>
      <c r="N253" s="38" t="n">
        <f aca="false">+F253/F$254*100</f>
        <v>2.12765957446809</v>
      </c>
      <c r="O253" s="38" t="n">
        <f aca="false">+G253/G$254*100</f>
        <v>0</v>
      </c>
      <c r="P253" s="38" t="n">
        <f aca="false">+H253/H$254*100</f>
        <v>0.462962962962963</v>
      </c>
      <c r="Q253" s="38" t="n">
        <f aca="false">+I253/I$254*100</f>
        <v>1.6025641025641</v>
      </c>
      <c r="R253" s="38" t="n">
        <f aca="false">+J253/J$254*100</f>
        <v>0.526315789473684</v>
      </c>
      <c r="S253" s="38" t="n">
        <f aca="false">+K253/K$254*100</f>
        <v>0.910010111223458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75" t="n">
        <v>81</v>
      </c>
      <c r="E254" s="35" t="n">
        <v>107</v>
      </c>
      <c r="F254" s="35" t="n">
        <v>94</v>
      </c>
      <c r="G254" s="35" t="n">
        <v>96</v>
      </c>
      <c r="H254" s="35" t="n">
        <v>216</v>
      </c>
      <c r="I254" s="35" t="n">
        <v>624</v>
      </c>
      <c r="J254" s="35" t="n">
        <v>760</v>
      </c>
      <c r="K254" s="35" t="n">
        <v>197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69</v>
      </c>
      <c r="E255" s="48" t="n">
        <v>71</v>
      </c>
      <c r="F255" s="48" t="n">
        <v>84</v>
      </c>
      <c r="G255" s="48" t="n">
        <v>91</v>
      </c>
      <c r="H255" s="48" t="n">
        <v>160</v>
      </c>
      <c r="I255" s="48" t="n">
        <v>425</v>
      </c>
      <c r="J255" s="48" t="n">
        <v>513</v>
      </c>
      <c r="K255" s="48" t="n">
        <v>1413</v>
      </c>
      <c r="L255" s="56" t="n">
        <f aca="false">+D255/D$258*100</f>
        <v>60</v>
      </c>
      <c r="M255" s="57" t="n">
        <f aca="false">+E255/E$258*100</f>
        <v>50.7142857142857</v>
      </c>
      <c r="N255" s="57" t="n">
        <f aca="false">+F255/F$258*100</f>
        <v>51.8518518518519</v>
      </c>
      <c r="O255" s="57" t="n">
        <f aca="false">+G255/G$258*100</f>
        <v>47.1502590673575</v>
      </c>
      <c r="P255" s="57" t="n">
        <f aca="false">+H255/H$258*100</f>
        <v>51.6129032258065</v>
      </c>
      <c r="Q255" s="57" t="n">
        <f aca="false">+I255/I$258*100</f>
        <v>55.1232166018158</v>
      </c>
      <c r="R255" s="57" t="n">
        <f aca="false">+J255/J$258*100</f>
        <v>54.4585987261147</v>
      </c>
      <c r="S255" s="57" t="n">
        <f aca="false">+K255/K$258*100</f>
        <v>53.6650208887201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75" t="n">
        <v>46</v>
      </c>
      <c r="E256" s="35" t="n">
        <v>69</v>
      </c>
      <c r="F256" s="35" t="n">
        <v>78</v>
      </c>
      <c r="G256" s="35" t="n">
        <v>102</v>
      </c>
      <c r="H256" s="35" t="n">
        <v>149</v>
      </c>
      <c r="I256" s="35" t="n">
        <v>345</v>
      </c>
      <c r="J256" s="35" t="n">
        <v>429</v>
      </c>
      <c r="K256" s="35" t="n">
        <v>1218</v>
      </c>
      <c r="L256" s="37" t="n">
        <f aca="false">+D256/D$258*100</f>
        <v>40</v>
      </c>
      <c r="M256" s="38" t="n">
        <f aca="false">+E256/E$258*100</f>
        <v>49.2857142857143</v>
      </c>
      <c r="N256" s="38" t="n">
        <f aca="false">+F256/F$258*100</f>
        <v>48.1481481481481</v>
      </c>
      <c r="O256" s="38" t="n">
        <f aca="false">+G256/G$258*100</f>
        <v>52.8497409326425</v>
      </c>
      <c r="P256" s="38" t="n">
        <f aca="false">+H256/H$258*100</f>
        <v>48.0645161290323</v>
      </c>
      <c r="Q256" s="38" t="n">
        <f aca="false">+I256/I$258*100</f>
        <v>44.7470817120623</v>
      </c>
      <c r="R256" s="38" t="n">
        <f aca="false">+J256/J$258*100</f>
        <v>45.5414012738854</v>
      </c>
      <c r="S256" s="38" t="n">
        <f aca="false">+K256/K$258*100</f>
        <v>46.2590201291303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1</v>
      </c>
      <c r="I257" s="35" t="n">
        <v>1</v>
      </c>
      <c r="J257" s="35" t="n">
        <v>0</v>
      </c>
      <c r="K257" s="35" t="n">
        <v>2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32258064516129</v>
      </c>
      <c r="Q257" s="38" t="n">
        <f aca="false">+I257/I$258*100</f>
        <v>0.12970168612192</v>
      </c>
      <c r="R257" s="38" t="n">
        <f aca="false">+J257/J$258*100</f>
        <v>0</v>
      </c>
      <c r="S257" s="38" t="n">
        <f aca="false">+K257/K$258*100</f>
        <v>0.0759589821496392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76" t="n">
        <v>115</v>
      </c>
      <c r="E258" s="40" t="n">
        <v>140</v>
      </c>
      <c r="F258" s="40" t="n">
        <v>162</v>
      </c>
      <c r="G258" s="40" t="n">
        <v>193</v>
      </c>
      <c r="H258" s="40" t="n">
        <v>310</v>
      </c>
      <c r="I258" s="40" t="n">
        <v>771</v>
      </c>
      <c r="J258" s="40" t="n">
        <v>942</v>
      </c>
      <c r="K258" s="40" t="n">
        <v>263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34</v>
      </c>
      <c r="E259" s="35" t="n">
        <v>37</v>
      </c>
      <c r="F259" s="35" t="n">
        <v>43</v>
      </c>
      <c r="G259" s="35" t="n">
        <v>44</v>
      </c>
      <c r="H259" s="35" t="n">
        <v>85</v>
      </c>
      <c r="I259" s="35" t="n">
        <v>323</v>
      </c>
      <c r="J259" s="35" t="n">
        <v>433</v>
      </c>
      <c r="K259" s="35" t="n">
        <v>999</v>
      </c>
      <c r="L259" s="37" t="n">
        <f aca="false">+D259/D$262*100</f>
        <v>47.2222222222222</v>
      </c>
      <c r="M259" s="38" t="n">
        <f aca="false">+E259/E$262*100</f>
        <v>52.112676056338</v>
      </c>
      <c r="N259" s="38" t="n">
        <f aca="false">+F259/F$262*100</f>
        <v>56.5789473684211</v>
      </c>
      <c r="O259" s="38" t="n">
        <f aca="false">+G259/G$262*100</f>
        <v>48.3516483516484</v>
      </c>
      <c r="P259" s="38" t="n">
        <f aca="false">+H259/H$262*100</f>
        <v>49.7076023391813</v>
      </c>
      <c r="Q259" s="38" t="n">
        <f aca="false">+I259/I$262*100</f>
        <v>55.8823529411765</v>
      </c>
      <c r="R259" s="38" t="n">
        <f aca="false">+J259/J$262*100</f>
        <v>55.5128205128205</v>
      </c>
      <c r="S259" s="38" t="n">
        <f aca="false">+K259/K$262*100</f>
        <v>54.3230016313214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75" t="n">
        <v>38</v>
      </c>
      <c r="E260" s="35" t="n">
        <v>33</v>
      </c>
      <c r="F260" s="35" t="n">
        <v>33</v>
      </c>
      <c r="G260" s="35" t="n">
        <v>46</v>
      </c>
      <c r="H260" s="35" t="n">
        <v>86</v>
      </c>
      <c r="I260" s="35" t="n">
        <v>255</v>
      </c>
      <c r="J260" s="35" t="n">
        <v>347</v>
      </c>
      <c r="K260" s="35" t="n">
        <v>838</v>
      </c>
      <c r="L260" s="37" t="n">
        <f aca="false">+D260/D$262*100</f>
        <v>52.7777777777778</v>
      </c>
      <c r="M260" s="38" t="n">
        <f aca="false">+E260/E$262*100</f>
        <v>46.4788732394366</v>
      </c>
      <c r="N260" s="38" t="n">
        <f aca="false">+F260/F$262*100</f>
        <v>43.421052631579</v>
      </c>
      <c r="O260" s="38" t="n">
        <f aca="false">+G260/G$262*100</f>
        <v>50.5494505494506</v>
      </c>
      <c r="P260" s="38" t="n">
        <f aca="false">+H260/H$262*100</f>
        <v>50.2923976608187</v>
      </c>
      <c r="Q260" s="38" t="n">
        <f aca="false">+I260/I$262*100</f>
        <v>44.1176470588235</v>
      </c>
      <c r="R260" s="38" t="n">
        <f aca="false">+J260/J$262*100</f>
        <v>44.4871794871795</v>
      </c>
      <c r="S260" s="38" t="n">
        <f aca="false">+K260/K$262*100</f>
        <v>45.568243610658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1</v>
      </c>
      <c r="F261" s="35" t="n">
        <v>0</v>
      </c>
      <c r="G261" s="35" t="n">
        <v>1</v>
      </c>
      <c r="H261" s="35" t="n">
        <v>0</v>
      </c>
      <c r="I261" s="35" t="n">
        <v>0</v>
      </c>
      <c r="J261" s="35" t="n">
        <v>0</v>
      </c>
      <c r="K261" s="35" t="n">
        <v>2</v>
      </c>
      <c r="L261" s="37" t="n">
        <f aca="false">+D261/D$262*100</f>
        <v>0</v>
      </c>
      <c r="M261" s="38" t="n">
        <f aca="false">+E261/E$262*100</f>
        <v>1.40845070422535</v>
      </c>
      <c r="N261" s="38" t="n">
        <f aca="false">+F261/F$262*100</f>
        <v>0</v>
      </c>
      <c r="O261" s="38" t="n">
        <f aca="false">+G261/G$262*100</f>
        <v>1.0989010989011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108754758020663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75" t="n">
        <v>72</v>
      </c>
      <c r="E262" s="35" t="n">
        <v>71</v>
      </c>
      <c r="F262" s="35" t="n">
        <v>76</v>
      </c>
      <c r="G262" s="35" t="n">
        <v>91</v>
      </c>
      <c r="H262" s="35" t="n">
        <v>171</v>
      </c>
      <c r="I262" s="35" t="n">
        <v>578</v>
      </c>
      <c r="J262" s="35" t="n">
        <v>780</v>
      </c>
      <c r="K262" s="35" t="n">
        <v>183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5</v>
      </c>
      <c r="E263" s="48" t="n">
        <v>15</v>
      </c>
      <c r="F263" s="48" t="n">
        <v>25</v>
      </c>
      <c r="G263" s="48" t="n">
        <v>23</v>
      </c>
      <c r="H263" s="48" t="n">
        <v>42</v>
      </c>
      <c r="I263" s="48" t="n">
        <v>111</v>
      </c>
      <c r="J263" s="48" t="n">
        <v>147</v>
      </c>
      <c r="K263" s="48" t="n">
        <v>378</v>
      </c>
      <c r="L263" s="56" t="n">
        <f aca="false">+D263/D$266*100</f>
        <v>42.8571428571429</v>
      </c>
      <c r="M263" s="57" t="n">
        <f aca="false">+E263/E$266*100</f>
        <v>36.5853658536585</v>
      </c>
      <c r="N263" s="57" t="n">
        <f aca="false">+F263/F$266*100</f>
        <v>54.3478260869565</v>
      </c>
      <c r="O263" s="57" t="n">
        <f aca="false">+G263/G$266*100</f>
        <v>65.7142857142857</v>
      </c>
      <c r="P263" s="57" t="n">
        <f aca="false">+H263/H$266*100</f>
        <v>47.1910112359551</v>
      </c>
      <c r="Q263" s="57" t="n">
        <f aca="false">+I263/I$266*100</f>
        <v>48.2608695652174</v>
      </c>
      <c r="R263" s="57" t="n">
        <f aca="false">+J263/J$266*100</f>
        <v>55.893536121673</v>
      </c>
      <c r="S263" s="57" t="n">
        <f aca="false">+K263/K$266*100</f>
        <v>51.1502029769959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75" t="n">
        <v>20</v>
      </c>
      <c r="E264" s="35" t="n">
        <v>26</v>
      </c>
      <c r="F264" s="35" t="n">
        <v>20</v>
      </c>
      <c r="G264" s="35" t="n">
        <v>12</v>
      </c>
      <c r="H264" s="35" t="n">
        <v>47</v>
      </c>
      <c r="I264" s="35" t="n">
        <v>118</v>
      </c>
      <c r="J264" s="35" t="n">
        <v>116</v>
      </c>
      <c r="K264" s="35" t="n">
        <v>359</v>
      </c>
      <c r="L264" s="37" t="n">
        <f aca="false">+D264/D$266*100</f>
        <v>57.1428571428571</v>
      </c>
      <c r="M264" s="38" t="n">
        <f aca="false">+E264/E$266*100</f>
        <v>63.4146341463415</v>
      </c>
      <c r="N264" s="38" t="n">
        <f aca="false">+F264/F$266*100</f>
        <v>43.4782608695652</v>
      </c>
      <c r="O264" s="38" t="n">
        <f aca="false">+G264/G$266*100</f>
        <v>34.2857142857143</v>
      </c>
      <c r="P264" s="38" t="n">
        <f aca="false">+H264/H$266*100</f>
        <v>52.8089887640449</v>
      </c>
      <c r="Q264" s="38" t="n">
        <f aca="false">+I264/I$266*100</f>
        <v>51.304347826087</v>
      </c>
      <c r="R264" s="38" t="n">
        <f aca="false">+J264/J$266*100</f>
        <v>44.106463878327</v>
      </c>
      <c r="S264" s="38" t="n">
        <f aca="false">+K264/K$266*100</f>
        <v>48.5791610284168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1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2.17391304347826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4782608695652</v>
      </c>
      <c r="R265" s="38" t="n">
        <f aca="false">+J265/J$266*100</f>
        <v>0</v>
      </c>
      <c r="S265" s="38" t="n">
        <f aca="false">+K265/K$266*100</f>
        <v>0.27063599458728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76" t="n">
        <v>35</v>
      </c>
      <c r="E266" s="40" t="n">
        <v>41</v>
      </c>
      <c r="F266" s="40" t="n">
        <v>46</v>
      </c>
      <c r="G266" s="40" t="n">
        <v>35</v>
      </c>
      <c r="H266" s="40" t="n">
        <v>89</v>
      </c>
      <c r="I266" s="40" t="n">
        <v>230</v>
      </c>
      <c r="J266" s="40" t="n">
        <v>263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8</v>
      </c>
      <c r="E267" s="35" t="n">
        <v>10</v>
      </c>
      <c r="F267" s="35" t="n">
        <v>4</v>
      </c>
      <c r="G267" s="35" t="n">
        <v>10</v>
      </c>
      <c r="H267" s="35" t="n">
        <v>17</v>
      </c>
      <c r="I267" s="35" t="n">
        <v>26</v>
      </c>
      <c r="J267" s="35" t="n">
        <v>53</v>
      </c>
      <c r="K267" s="35" t="n">
        <v>128</v>
      </c>
      <c r="L267" s="37" t="n">
        <f aca="false">+D267/D$270*100</f>
        <v>61.5384615384615</v>
      </c>
      <c r="M267" s="38" t="n">
        <f aca="false">+E267/E$270*100</f>
        <v>55.5555555555556</v>
      </c>
      <c r="N267" s="38" t="n">
        <f aca="false">+F267/F$270*100</f>
        <v>26.6666666666667</v>
      </c>
      <c r="O267" s="38" t="n">
        <f aca="false">+G267/G$270*100</f>
        <v>47.6190476190476</v>
      </c>
      <c r="P267" s="38" t="n">
        <f aca="false">+H267/H$270*100</f>
        <v>48.5714285714286</v>
      </c>
      <c r="Q267" s="38" t="n">
        <f aca="false">+I267/I$270*100</f>
        <v>36.1111111111111</v>
      </c>
      <c r="R267" s="38" t="n">
        <f aca="false">+J267/J$270*100</f>
        <v>48.6238532110092</v>
      </c>
      <c r="S267" s="38" t="n">
        <f aca="false">+K267/K$270*100</f>
        <v>45.2296819787986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75" t="n">
        <v>5</v>
      </c>
      <c r="E268" s="35" t="n">
        <v>7</v>
      </c>
      <c r="F268" s="35" t="n">
        <v>9</v>
      </c>
      <c r="G268" s="35" t="n">
        <v>9</v>
      </c>
      <c r="H268" s="35" t="n">
        <v>10</v>
      </c>
      <c r="I268" s="35" t="n">
        <v>31</v>
      </c>
      <c r="J268" s="35" t="n">
        <v>35</v>
      </c>
      <c r="K268" s="35" t="n">
        <v>106</v>
      </c>
      <c r="L268" s="37" t="n">
        <f aca="false">+D268/D$270*100</f>
        <v>38.4615384615385</v>
      </c>
      <c r="M268" s="38" t="n">
        <f aca="false">+E268/E$270*100</f>
        <v>38.8888888888889</v>
      </c>
      <c r="N268" s="38" t="n">
        <f aca="false">+F268/F$270*100</f>
        <v>60</v>
      </c>
      <c r="O268" s="38" t="n">
        <f aca="false">+G268/G$270*100</f>
        <v>42.8571428571429</v>
      </c>
      <c r="P268" s="38" t="n">
        <f aca="false">+H268/H$270*100</f>
        <v>28.5714285714286</v>
      </c>
      <c r="Q268" s="38" t="n">
        <f aca="false">+I268/I$270*100</f>
        <v>43.0555555555556</v>
      </c>
      <c r="R268" s="38" t="n">
        <f aca="false">+J268/J$270*100</f>
        <v>32.1100917431193</v>
      </c>
      <c r="S268" s="38" t="n">
        <f aca="false">+K268/K$270*100</f>
        <v>37.4558303886926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1</v>
      </c>
      <c r="F269" s="35" t="n">
        <v>2</v>
      </c>
      <c r="G269" s="35" t="n">
        <v>2</v>
      </c>
      <c r="H269" s="35" t="n">
        <v>8</v>
      </c>
      <c r="I269" s="35" t="n">
        <v>15</v>
      </c>
      <c r="J269" s="35" t="n">
        <v>21</v>
      </c>
      <c r="K269" s="35" t="n">
        <v>49</v>
      </c>
      <c r="L269" s="37" t="n">
        <f aca="false">+D269/D$270*100</f>
        <v>0</v>
      </c>
      <c r="M269" s="38" t="n">
        <f aca="false">+E269/E$270*100</f>
        <v>5.55555555555556</v>
      </c>
      <c r="N269" s="38" t="n">
        <f aca="false">+F269/F$270*100</f>
        <v>13.3333333333333</v>
      </c>
      <c r="O269" s="38" t="n">
        <f aca="false">+G269/G$270*100</f>
        <v>9.52380952380952</v>
      </c>
      <c r="P269" s="38" t="n">
        <f aca="false">+H269/H$270*100</f>
        <v>22.8571428571429</v>
      </c>
      <c r="Q269" s="38" t="n">
        <f aca="false">+I269/I$270*100</f>
        <v>20.8333333333333</v>
      </c>
      <c r="R269" s="38" t="n">
        <f aca="false">+J269/J$270*100</f>
        <v>19.2660550458716</v>
      </c>
      <c r="S269" s="38" t="n">
        <f aca="false">+K269/K$270*100</f>
        <v>17.3144876325088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75" t="n">
        <v>13</v>
      </c>
      <c r="E270" s="35" t="n">
        <v>18</v>
      </c>
      <c r="F270" s="35" t="n">
        <v>15</v>
      </c>
      <c r="G270" s="35" t="n">
        <v>21</v>
      </c>
      <c r="H270" s="35" t="n">
        <v>35</v>
      </c>
      <c r="I270" s="35" t="n">
        <v>72</v>
      </c>
      <c r="J270" s="35" t="n">
        <v>109</v>
      </c>
      <c r="K270" s="35" t="n">
        <v>283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20</v>
      </c>
      <c r="E271" s="48" t="n">
        <v>25</v>
      </c>
      <c r="F271" s="48" t="n">
        <v>25</v>
      </c>
      <c r="G271" s="48" t="n">
        <v>34</v>
      </c>
      <c r="H271" s="48" t="n">
        <v>58</v>
      </c>
      <c r="I271" s="48" t="n">
        <v>147</v>
      </c>
      <c r="J271" s="48" t="n">
        <v>201</v>
      </c>
      <c r="K271" s="48" t="n">
        <v>510</v>
      </c>
      <c r="L271" s="56" t="n">
        <f aca="false">+D271/D$274*100</f>
        <v>40</v>
      </c>
      <c r="M271" s="57" t="n">
        <f aca="false">+E271/E$274*100</f>
        <v>40.3225806451613</v>
      </c>
      <c r="N271" s="57" t="n">
        <f aca="false">+F271/F$274*100</f>
        <v>48.0769230769231</v>
      </c>
      <c r="O271" s="57" t="n">
        <f aca="false">+G271/G$274*100</f>
        <v>43.5897435897436</v>
      </c>
      <c r="P271" s="57" t="n">
        <f aca="false">+H271/H$274*100</f>
        <v>42.0289855072464</v>
      </c>
      <c r="Q271" s="57" t="n">
        <f aca="false">+I271/I$274*100</f>
        <v>47.7272727272727</v>
      </c>
      <c r="R271" s="57" t="n">
        <f aca="false">+J271/J$274*100</f>
        <v>49.8759305210918</v>
      </c>
      <c r="S271" s="57" t="n">
        <f aca="false">+K271/K$274*100</f>
        <v>46.7461044912924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75" t="n">
        <v>30</v>
      </c>
      <c r="E272" s="35" t="n">
        <v>36</v>
      </c>
      <c r="F272" s="35" t="n">
        <v>27</v>
      </c>
      <c r="G272" s="35" t="n">
        <v>44</v>
      </c>
      <c r="H272" s="35" t="n">
        <v>79</v>
      </c>
      <c r="I272" s="35" t="n">
        <v>160</v>
      </c>
      <c r="J272" s="35" t="n">
        <v>198</v>
      </c>
      <c r="K272" s="35" t="n">
        <v>574</v>
      </c>
      <c r="L272" s="37" t="n">
        <f aca="false">+D272/D$274*100</f>
        <v>60</v>
      </c>
      <c r="M272" s="38" t="n">
        <f aca="false">+E272/E$274*100</f>
        <v>58.0645161290323</v>
      </c>
      <c r="N272" s="38" t="n">
        <f aca="false">+F272/F$274*100</f>
        <v>51.9230769230769</v>
      </c>
      <c r="O272" s="38" t="n">
        <f aca="false">+G272/G$274*100</f>
        <v>56.4102564102564</v>
      </c>
      <c r="P272" s="38" t="n">
        <f aca="false">+H272/H$274*100</f>
        <v>57.2463768115942</v>
      </c>
      <c r="Q272" s="38" t="n">
        <f aca="false">+I272/I$274*100</f>
        <v>51.9480519480519</v>
      </c>
      <c r="R272" s="38" t="n">
        <f aca="false">+J272/J$274*100</f>
        <v>49.1315136476427</v>
      </c>
      <c r="S272" s="38" t="n">
        <f aca="false">+K272/K$274*100</f>
        <v>52.6122823098075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1</v>
      </c>
      <c r="F273" s="35" t="n">
        <v>0</v>
      </c>
      <c r="G273" s="35" t="n">
        <v>0</v>
      </c>
      <c r="H273" s="35" t="n">
        <v>1</v>
      </c>
      <c r="I273" s="35" t="n">
        <v>1</v>
      </c>
      <c r="J273" s="35" t="n">
        <v>4</v>
      </c>
      <c r="K273" s="35" t="n">
        <v>7</v>
      </c>
      <c r="L273" s="37" t="n">
        <f aca="false">+D273/D$274*100</f>
        <v>0</v>
      </c>
      <c r="M273" s="38" t="n">
        <f aca="false">+E273/E$274*100</f>
        <v>1.61290322580645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.72463768115942</v>
      </c>
      <c r="Q273" s="38" t="n">
        <f aca="false">+I273/I$274*100</f>
        <v>0.324675324675325</v>
      </c>
      <c r="R273" s="38" t="n">
        <f aca="false">+J273/J$274*100</f>
        <v>0.992555831265509</v>
      </c>
      <c r="S273" s="38" t="n">
        <f aca="false">+K273/K$274*100</f>
        <v>0.641613198900092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75" t="n">
        <v>50</v>
      </c>
      <c r="E274" s="35" t="n">
        <v>62</v>
      </c>
      <c r="F274" s="35" t="n">
        <v>52</v>
      </c>
      <c r="G274" s="35" t="n">
        <v>78</v>
      </c>
      <c r="H274" s="35" t="n">
        <v>138</v>
      </c>
      <c r="I274" s="35" t="n">
        <v>308</v>
      </c>
      <c r="J274" s="35" t="n">
        <v>403</v>
      </c>
      <c r="K274" s="35" t="n">
        <v>1091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35</v>
      </c>
      <c r="E275" s="30" t="n">
        <v>46</v>
      </c>
      <c r="F275" s="30" t="n">
        <v>53</v>
      </c>
      <c r="G275" s="30" t="n">
        <v>48</v>
      </c>
      <c r="H275" s="30" t="n">
        <v>83</v>
      </c>
      <c r="I275" s="30" t="n">
        <v>274</v>
      </c>
      <c r="J275" s="30" t="n">
        <v>428</v>
      </c>
      <c r="K275" s="30" t="n">
        <v>967</v>
      </c>
      <c r="L275" s="32" t="n">
        <f aca="false">+D275/D$278*100</f>
        <v>57.3770491803279</v>
      </c>
      <c r="M275" s="33" t="n">
        <f aca="false">+E275/E$278*100</f>
        <v>52.2727272727273</v>
      </c>
      <c r="N275" s="33" t="n">
        <f aca="false">+F275/F$278*100</f>
        <v>55.7894736842105</v>
      </c>
      <c r="O275" s="33" t="n">
        <f aca="false">+G275/G$278*100</f>
        <v>61.5384615384615</v>
      </c>
      <c r="P275" s="33" t="n">
        <f aca="false">+H275/H$278*100</f>
        <v>54.9668874172185</v>
      </c>
      <c r="Q275" s="33" t="n">
        <f aca="false">+I275/I$278*100</f>
        <v>54.3650793650794</v>
      </c>
      <c r="R275" s="33" t="n">
        <f aca="false">+J275/J$278*100</f>
        <v>61.3180515759312</v>
      </c>
      <c r="S275" s="33" t="n">
        <f aca="false">+K275/K$278*100</f>
        <v>57.7313432835821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75" t="n">
        <v>26</v>
      </c>
      <c r="E276" s="35" t="n">
        <v>42</v>
      </c>
      <c r="F276" s="35" t="n">
        <v>42</v>
      </c>
      <c r="G276" s="35" t="n">
        <v>30</v>
      </c>
      <c r="H276" s="35" t="n">
        <v>68</v>
      </c>
      <c r="I276" s="35" t="n">
        <v>229</v>
      </c>
      <c r="J276" s="35" t="n">
        <v>270</v>
      </c>
      <c r="K276" s="35" t="n">
        <v>707</v>
      </c>
      <c r="L276" s="37" t="n">
        <f aca="false">+D276/D$278*100</f>
        <v>42.6229508196721</v>
      </c>
      <c r="M276" s="38" t="n">
        <f aca="false">+E276/E$278*100</f>
        <v>47.7272727272727</v>
      </c>
      <c r="N276" s="38" t="n">
        <f aca="false">+F276/F$278*100</f>
        <v>44.2105263157895</v>
      </c>
      <c r="O276" s="38" t="n">
        <f aca="false">+G276/G$278*100</f>
        <v>38.4615384615385</v>
      </c>
      <c r="P276" s="38" t="n">
        <f aca="false">+H276/H$278*100</f>
        <v>45.0331125827815</v>
      </c>
      <c r="Q276" s="38" t="n">
        <f aca="false">+I276/I$278*100</f>
        <v>45.4365079365079</v>
      </c>
      <c r="R276" s="38" t="n">
        <f aca="false">+J276/J$278*100</f>
        <v>38.6819484240688</v>
      </c>
      <c r="S276" s="38" t="n">
        <f aca="false">+K276/K$278*100</f>
        <v>42.2089552238806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98412698412698</v>
      </c>
      <c r="R277" s="38" t="n">
        <f aca="false">+J277/J$278*100</f>
        <v>0</v>
      </c>
      <c r="S277" s="38" t="n">
        <f aca="false">+K277/K$278*100</f>
        <v>0.0597014925373134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75" t="n">
        <v>61</v>
      </c>
      <c r="E278" s="35" t="n">
        <v>88</v>
      </c>
      <c r="F278" s="35" t="n">
        <v>95</v>
      </c>
      <c r="G278" s="35" t="n">
        <v>78</v>
      </c>
      <c r="H278" s="35" t="n">
        <v>151</v>
      </c>
      <c r="I278" s="35" t="n">
        <v>504</v>
      </c>
      <c r="J278" s="35" t="n">
        <v>698</v>
      </c>
      <c r="K278" s="35" t="n">
        <v>167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29</v>
      </c>
      <c r="E279" s="48" t="n">
        <v>37</v>
      </c>
      <c r="F279" s="48" t="n">
        <v>22</v>
      </c>
      <c r="G279" s="48" t="n">
        <v>25</v>
      </c>
      <c r="H279" s="48" t="n">
        <v>48</v>
      </c>
      <c r="I279" s="48" t="n">
        <v>138</v>
      </c>
      <c r="J279" s="48" t="n">
        <v>172</v>
      </c>
      <c r="K279" s="48" t="n">
        <v>471</v>
      </c>
      <c r="L279" s="56" t="n">
        <f aca="false">+D279/D$282*100</f>
        <v>58</v>
      </c>
      <c r="M279" s="57" t="n">
        <f aca="false">+E279/E$282*100</f>
        <v>62.7118644067797</v>
      </c>
      <c r="N279" s="57" t="n">
        <f aca="false">+F279/F$282*100</f>
        <v>47.8260869565217</v>
      </c>
      <c r="O279" s="57" t="n">
        <f aca="false">+G279/G$282*100</f>
        <v>44.6428571428571</v>
      </c>
      <c r="P279" s="57" t="n">
        <f aca="false">+H279/H$282*100</f>
        <v>46.6019417475728</v>
      </c>
      <c r="Q279" s="57" t="n">
        <f aca="false">+I279/I$282*100</f>
        <v>50.9225092250923</v>
      </c>
      <c r="R279" s="57" t="n">
        <f aca="false">+J279/J$282*100</f>
        <v>55.3054662379421</v>
      </c>
      <c r="S279" s="57" t="n">
        <f aca="false">+K279/K$282*100</f>
        <v>52.5669642857143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75" t="n">
        <v>21</v>
      </c>
      <c r="E280" s="35" t="n">
        <v>22</v>
      </c>
      <c r="F280" s="35" t="n">
        <v>24</v>
      </c>
      <c r="G280" s="35" t="n">
        <v>31</v>
      </c>
      <c r="H280" s="35" t="n">
        <v>55</v>
      </c>
      <c r="I280" s="35" t="n">
        <v>133</v>
      </c>
      <c r="J280" s="35" t="n">
        <v>139</v>
      </c>
      <c r="K280" s="35" t="n">
        <v>425</v>
      </c>
      <c r="L280" s="37" t="n">
        <f aca="false">+D280/D$282*100</f>
        <v>42</v>
      </c>
      <c r="M280" s="38" t="n">
        <f aca="false">+E280/E$282*100</f>
        <v>37.2881355932203</v>
      </c>
      <c r="N280" s="38" t="n">
        <f aca="false">+F280/F$282*100</f>
        <v>52.1739130434783</v>
      </c>
      <c r="O280" s="38" t="n">
        <f aca="false">+G280/G$282*100</f>
        <v>55.3571428571429</v>
      </c>
      <c r="P280" s="38" t="n">
        <f aca="false">+H280/H$282*100</f>
        <v>53.3980582524272</v>
      </c>
      <c r="Q280" s="38" t="n">
        <f aca="false">+I280/I$282*100</f>
        <v>49.0774907749078</v>
      </c>
      <c r="R280" s="38" t="n">
        <f aca="false">+J280/J$282*100</f>
        <v>44.6945337620579</v>
      </c>
      <c r="S280" s="38" t="n">
        <f aca="false">+K280/K$282*100</f>
        <v>47.4330357142857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9</v>
      </c>
      <c r="F282" s="40" t="n">
        <v>46</v>
      </c>
      <c r="G282" s="40" t="n">
        <v>56</v>
      </c>
      <c r="H282" s="40" t="n">
        <v>103</v>
      </c>
      <c r="I282" s="40" t="n">
        <v>271</v>
      </c>
      <c r="J282" s="40" t="n">
        <v>311</v>
      </c>
      <c r="K282" s="40" t="n">
        <v>8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20</v>
      </c>
      <c r="E283" s="35" t="n">
        <v>20</v>
      </c>
      <c r="F283" s="35" t="n">
        <v>26</v>
      </c>
      <c r="G283" s="35" t="n">
        <v>27</v>
      </c>
      <c r="H283" s="35" t="n">
        <v>47</v>
      </c>
      <c r="I283" s="35" t="n">
        <v>152</v>
      </c>
      <c r="J283" s="35" t="n">
        <v>214</v>
      </c>
      <c r="K283" s="35" t="n">
        <v>506</v>
      </c>
      <c r="L283" s="37" t="n">
        <f aca="false">+D283/D$286*100</f>
        <v>48.7804878048781</v>
      </c>
      <c r="M283" s="38" t="n">
        <f aca="false">+E283/E$286*100</f>
        <v>31.7460317460317</v>
      </c>
      <c r="N283" s="38" t="n">
        <f aca="false">+F283/F$286*100</f>
        <v>37.6811594202899</v>
      </c>
      <c r="O283" s="38" t="n">
        <f aca="false">+G283/G$286*100</f>
        <v>34.1772151898734</v>
      </c>
      <c r="P283" s="38" t="n">
        <f aca="false">+H283/H$286*100</f>
        <v>31.1258278145695</v>
      </c>
      <c r="Q283" s="38" t="n">
        <f aca="false">+I283/I$286*100</f>
        <v>32.3404255319149</v>
      </c>
      <c r="R283" s="38" t="n">
        <f aca="false">+J283/J$286*100</f>
        <v>35.4892205638474</v>
      </c>
      <c r="S283" s="38" t="n">
        <f aca="false">+K283/K$286*100</f>
        <v>34.2818428184282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75" t="n">
        <v>21</v>
      </c>
      <c r="E284" s="35" t="n">
        <v>43</v>
      </c>
      <c r="F284" s="35" t="n">
        <v>43</v>
      </c>
      <c r="G284" s="35" t="n">
        <v>52</v>
      </c>
      <c r="H284" s="35" t="n">
        <v>104</v>
      </c>
      <c r="I284" s="35" t="n">
        <v>318</v>
      </c>
      <c r="J284" s="35" t="n">
        <v>388</v>
      </c>
      <c r="K284" s="35" t="n">
        <v>969</v>
      </c>
      <c r="L284" s="37" t="n">
        <f aca="false">+D284/D$286*100</f>
        <v>51.219512195122</v>
      </c>
      <c r="M284" s="38" t="n">
        <f aca="false">+E284/E$286*100</f>
        <v>68.2539682539683</v>
      </c>
      <c r="N284" s="38" t="n">
        <f aca="false">+F284/F$286*100</f>
        <v>62.3188405797101</v>
      </c>
      <c r="O284" s="38" t="n">
        <f aca="false">+G284/G$286*100</f>
        <v>65.8227848101266</v>
      </c>
      <c r="P284" s="38" t="n">
        <f aca="false">+H284/H$286*100</f>
        <v>68.8741721854305</v>
      </c>
      <c r="Q284" s="38" t="n">
        <f aca="false">+I284/I$286*100</f>
        <v>67.6595744680851</v>
      </c>
      <c r="R284" s="38" t="n">
        <f aca="false">+J284/J$286*100</f>
        <v>64.3449419568823</v>
      </c>
      <c r="S284" s="38" t="n">
        <f aca="false">+K284/K$286*100</f>
        <v>65.6504065040651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1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165837479270315</v>
      </c>
      <c r="S285" s="38" t="n">
        <f aca="false">+K285/K$286*100</f>
        <v>0.0677506775067751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75" t="n">
        <v>41</v>
      </c>
      <c r="E286" s="35" t="n">
        <v>63</v>
      </c>
      <c r="F286" s="35" t="n">
        <v>69</v>
      </c>
      <c r="G286" s="35" t="n">
        <v>79</v>
      </c>
      <c r="H286" s="35" t="n">
        <v>151</v>
      </c>
      <c r="I286" s="35" t="n">
        <v>470</v>
      </c>
      <c r="J286" s="35" t="n">
        <v>603</v>
      </c>
      <c r="K286" s="35" t="n">
        <v>147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8</v>
      </c>
      <c r="E287" s="48" t="n">
        <v>3</v>
      </c>
      <c r="F287" s="48" t="n">
        <v>1</v>
      </c>
      <c r="G287" s="48" t="n">
        <v>1</v>
      </c>
      <c r="H287" s="48" t="n">
        <v>8</v>
      </c>
      <c r="I287" s="48" t="n">
        <v>27</v>
      </c>
      <c r="J287" s="48" t="n">
        <v>29</v>
      </c>
      <c r="K287" s="48" t="n">
        <v>77</v>
      </c>
      <c r="L287" s="56" t="n">
        <f aca="false">+D287/D$290*100</f>
        <v>53.3333333333333</v>
      </c>
      <c r="M287" s="57" t="n">
        <f aca="false">+E287/E$290*100</f>
        <v>30</v>
      </c>
      <c r="N287" s="57" t="n">
        <f aca="false">+F287/F$290*100</f>
        <v>6.66666666666667</v>
      </c>
      <c r="O287" s="57" t="n">
        <f aca="false">+G287/G$290*100</f>
        <v>10</v>
      </c>
      <c r="P287" s="57" t="n">
        <f aca="false">+H287/H$290*100</f>
        <v>25.8064516129032</v>
      </c>
      <c r="Q287" s="57" t="n">
        <f aca="false">+I287/I$290*100</f>
        <v>34.1772151898734</v>
      </c>
      <c r="R287" s="57" t="n">
        <f aca="false">+J287/J$290*100</f>
        <v>28.7128712871287</v>
      </c>
      <c r="S287" s="57" t="n">
        <f aca="false">+K287/K$290*100</f>
        <v>29.5019157088123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7</v>
      </c>
      <c r="F288" s="35" t="n">
        <v>14</v>
      </c>
      <c r="G288" s="35" t="n">
        <v>9</v>
      </c>
      <c r="H288" s="35" t="n">
        <v>23</v>
      </c>
      <c r="I288" s="35" t="n">
        <v>52</v>
      </c>
      <c r="J288" s="35" t="n">
        <v>72</v>
      </c>
      <c r="K288" s="35" t="n">
        <v>184</v>
      </c>
      <c r="L288" s="37" t="n">
        <f aca="false">+D288/D$290*100</f>
        <v>46.6666666666667</v>
      </c>
      <c r="M288" s="38" t="n">
        <f aca="false">+E288/E$290*100</f>
        <v>70</v>
      </c>
      <c r="N288" s="38" t="n">
        <f aca="false">+F288/F$290*100</f>
        <v>93.3333333333333</v>
      </c>
      <c r="O288" s="38" t="n">
        <f aca="false">+G288/G$290*100</f>
        <v>90</v>
      </c>
      <c r="P288" s="38" t="n">
        <f aca="false">+H288/H$290*100</f>
        <v>74.1935483870968</v>
      </c>
      <c r="Q288" s="38" t="n">
        <f aca="false">+I288/I$290*100</f>
        <v>65.8227848101266</v>
      </c>
      <c r="R288" s="38" t="n">
        <f aca="false">+J288/J$290*100</f>
        <v>71.2871287128713</v>
      </c>
      <c r="S288" s="38" t="n">
        <f aca="false">+K288/K$290*100</f>
        <v>70.4980842911877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0</v>
      </c>
      <c r="F290" s="60" t="n">
        <v>15</v>
      </c>
      <c r="G290" s="60" t="n">
        <v>10</v>
      </c>
      <c r="H290" s="60" t="n">
        <v>31</v>
      </c>
      <c r="I290" s="60" t="n">
        <v>79</v>
      </c>
      <c r="J290" s="60" t="n">
        <v>101</v>
      </c>
      <c r="K290" s="60" t="n">
        <v>26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771</v>
      </c>
      <c r="E291" s="35" t="n">
        <v>3596</v>
      </c>
      <c r="F291" s="35" t="n">
        <v>3599</v>
      </c>
      <c r="G291" s="35" t="n">
        <v>3574</v>
      </c>
      <c r="H291" s="35" t="n">
        <v>6353</v>
      </c>
      <c r="I291" s="35" t="n">
        <v>20822</v>
      </c>
      <c r="J291" s="35" t="n">
        <v>34237</v>
      </c>
      <c r="K291" s="35" t="n">
        <v>74952</v>
      </c>
      <c r="L291" s="37" t="n">
        <f aca="false">+D291/D$294*100</f>
        <v>43.4257953298856</v>
      </c>
      <c r="M291" s="38" t="n">
        <f aca="false">+E291/E$294*100</f>
        <v>44.182331981816</v>
      </c>
      <c r="N291" s="38" t="n">
        <f aca="false">+F291/F$294*100</f>
        <v>44.7025214259098</v>
      </c>
      <c r="O291" s="38" t="n">
        <f aca="false">+G291/G$294*100</f>
        <v>43.5959990241522</v>
      </c>
      <c r="P291" s="38" t="n">
        <f aca="false">+H291/H$294*100</f>
        <v>45.5412186379928</v>
      </c>
      <c r="Q291" s="38" t="n">
        <f aca="false">+I291/I$294*100</f>
        <v>47.4705332512596</v>
      </c>
      <c r="R291" s="38" t="n">
        <f aca="false">+J291/J$294*100</f>
        <v>47.7283816374611</v>
      </c>
      <c r="S291" s="38" t="n">
        <f aca="false">+K291/K$294*100</f>
        <v>46.7529551196083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75" t="n">
        <v>2727</v>
      </c>
      <c r="E292" s="35" t="n">
        <v>3341</v>
      </c>
      <c r="F292" s="35" t="n">
        <v>3249</v>
      </c>
      <c r="G292" s="35" t="n">
        <v>3471</v>
      </c>
      <c r="H292" s="35" t="n">
        <v>5896</v>
      </c>
      <c r="I292" s="35" t="n">
        <v>17544</v>
      </c>
      <c r="J292" s="35" t="n">
        <v>27000</v>
      </c>
      <c r="K292" s="35" t="n">
        <v>63228</v>
      </c>
      <c r="L292" s="37" t="n">
        <f aca="false">+D292/D$294*100</f>
        <v>42.7362482369535</v>
      </c>
      <c r="M292" s="38" t="n">
        <f aca="false">+E292/E$294*100</f>
        <v>41.0492689519597</v>
      </c>
      <c r="N292" s="38" t="n">
        <f aca="false">+F292/F$294*100</f>
        <v>40.3552353744876</v>
      </c>
      <c r="O292" s="38" t="n">
        <f aca="false">+G292/G$294*100</f>
        <v>42.3395950231764</v>
      </c>
      <c r="P292" s="38" t="n">
        <f aca="false">+H292/H$294*100</f>
        <v>42.2652329749104</v>
      </c>
      <c r="Q292" s="38" t="n">
        <f aca="false">+I292/I$294*100</f>
        <v>39.9972642090144</v>
      </c>
      <c r="R292" s="38" t="n">
        <f aca="false">+J292/J$294*100</f>
        <v>37.639580109573</v>
      </c>
      <c r="S292" s="38" t="n">
        <f aca="false">+K292/K$294*100</f>
        <v>39.43985278982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75" t="n">
        <v>883</v>
      </c>
      <c r="E293" s="35" t="n">
        <v>1202</v>
      </c>
      <c r="F293" s="35" t="n">
        <v>1203</v>
      </c>
      <c r="G293" s="35" t="n">
        <v>1153</v>
      </c>
      <c r="H293" s="35" t="n">
        <v>1701</v>
      </c>
      <c r="I293" s="35" t="n">
        <v>5497</v>
      </c>
      <c r="J293" s="35" t="n">
        <v>10496</v>
      </c>
      <c r="K293" s="35" t="n">
        <v>22135</v>
      </c>
      <c r="L293" s="37" t="n">
        <f aca="false">+D293/D$294*100</f>
        <v>13.8379564331609</v>
      </c>
      <c r="M293" s="38" t="n">
        <f aca="false">+E293/E$294*100</f>
        <v>14.7683990662244</v>
      </c>
      <c r="N293" s="38" t="n">
        <f aca="false">+F293/F$294*100</f>
        <v>14.9422431996025</v>
      </c>
      <c r="O293" s="38" t="n">
        <f aca="false">+G293/G$294*100</f>
        <v>14.0644059526714</v>
      </c>
      <c r="P293" s="38" t="n">
        <f aca="false">+H293/H$294*100</f>
        <v>12.1935483870968</v>
      </c>
      <c r="Q293" s="38" t="n">
        <f aca="false">+I293/I$294*100</f>
        <v>12.532202539726</v>
      </c>
      <c r="R293" s="38" t="n">
        <f aca="false">+J293/J$294*100</f>
        <v>14.6320382529659</v>
      </c>
      <c r="S293" s="38" t="n">
        <f aca="false">+K293/K$294*100</f>
        <v>13.8071920905717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76" t="n">
        <v>6381</v>
      </c>
      <c r="E294" s="40" t="n">
        <v>8139</v>
      </c>
      <c r="F294" s="40" t="n">
        <v>8051</v>
      </c>
      <c r="G294" s="40" t="n">
        <v>8198</v>
      </c>
      <c r="H294" s="40" t="n">
        <v>13950</v>
      </c>
      <c r="I294" s="40" t="n">
        <v>43863</v>
      </c>
      <c r="J294" s="40" t="n">
        <v>71733</v>
      </c>
      <c r="K294" s="40" t="n">
        <v>16031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34</v>
      </c>
      <c r="E7" s="30" t="n">
        <v>487</v>
      </c>
      <c r="F7" s="30" t="n">
        <v>548</v>
      </c>
      <c r="G7" s="30" t="n">
        <v>717</v>
      </c>
      <c r="H7" s="30" t="n">
        <v>1712</v>
      </c>
      <c r="I7" s="30" t="n">
        <v>4586</v>
      </c>
      <c r="J7" s="30" t="n">
        <v>7770</v>
      </c>
      <c r="K7" s="30" t="n">
        <v>16154</v>
      </c>
      <c r="L7" s="32" t="n">
        <f aca="false">+D7/D$10*100</f>
        <v>43.5462842242503</v>
      </c>
      <c r="M7" s="33" t="n">
        <f aca="false">+E7/E$10*100</f>
        <v>43.9530685920578</v>
      </c>
      <c r="N7" s="33" t="n">
        <f aca="false">+F7/F$10*100</f>
        <v>47.0790378006873</v>
      </c>
      <c r="O7" s="33" t="n">
        <f aca="false">+G7/G$10*100</f>
        <v>49.2445054945055</v>
      </c>
      <c r="P7" s="33" t="n">
        <f aca="false">+H7/H$10*100</f>
        <v>57.3534338358459</v>
      </c>
      <c r="Q7" s="33" t="n">
        <f aca="false">+I7/I$10*100</f>
        <v>56.6382610843522</v>
      </c>
      <c r="R7" s="33" t="n">
        <f aca="false">+J7/J$10*100</f>
        <v>56.5419880657837</v>
      </c>
      <c r="S7" s="33" t="n">
        <f aca="false">+K7/K$10*100</f>
        <v>55.09737712746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426</v>
      </c>
      <c r="E8" s="35" t="n">
        <v>607</v>
      </c>
      <c r="F8" s="35" t="n">
        <v>599</v>
      </c>
      <c r="G8" s="35" t="n">
        <v>719</v>
      </c>
      <c r="H8" s="35" t="n">
        <v>1243</v>
      </c>
      <c r="I8" s="35" t="n">
        <v>3429</v>
      </c>
      <c r="J8" s="35" t="n">
        <v>5887</v>
      </c>
      <c r="K8" s="35" t="n">
        <v>12910</v>
      </c>
      <c r="L8" s="37" t="n">
        <f aca="false">+D8/D$10*100</f>
        <v>55.5410691003911</v>
      </c>
      <c r="M8" s="38" t="n">
        <f aca="false">+E8/E$10*100</f>
        <v>54.7833935018051</v>
      </c>
      <c r="N8" s="38" t="n">
        <f aca="false">+F8/F$10*100</f>
        <v>51.4604810996564</v>
      </c>
      <c r="O8" s="38" t="n">
        <f aca="false">+G8/G$10*100</f>
        <v>49.3818681318681</v>
      </c>
      <c r="P8" s="38" t="n">
        <f aca="false">+H8/H$10*100</f>
        <v>41.641541038526</v>
      </c>
      <c r="Q8" s="38" t="n">
        <f aca="false">+I8/I$10*100</f>
        <v>42.3490181548722</v>
      </c>
      <c r="R8" s="38" t="n">
        <f aca="false">+J8/J$10*100</f>
        <v>42.8394702372289</v>
      </c>
      <c r="S8" s="38" t="n">
        <f aca="false">+K8/K$10*100</f>
        <v>44.0328797025819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7</v>
      </c>
      <c r="E9" s="35" t="n">
        <v>14</v>
      </c>
      <c r="F9" s="35" t="n">
        <v>17</v>
      </c>
      <c r="G9" s="35" t="n">
        <v>20</v>
      </c>
      <c r="H9" s="35" t="n">
        <v>30</v>
      </c>
      <c r="I9" s="35" t="n">
        <v>82</v>
      </c>
      <c r="J9" s="35" t="n">
        <v>85</v>
      </c>
      <c r="K9" s="35" t="n">
        <v>255</v>
      </c>
      <c r="L9" s="37" t="n">
        <f aca="false">+D9/D$10*100</f>
        <v>0.91264667535854</v>
      </c>
      <c r="M9" s="38" t="n">
        <f aca="false">+E9/E$10*100</f>
        <v>1.26353790613718</v>
      </c>
      <c r="N9" s="38" t="n">
        <f aca="false">+F9/F$10*100</f>
        <v>1.46048109965636</v>
      </c>
      <c r="O9" s="38" t="n">
        <f aca="false">+G9/G$10*100</f>
        <v>1.37362637362637</v>
      </c>
      <c r="P9" s="38" t="n">
        <f aca="false">+H9/H$10*100</f>
        <v>1.00502512562814</v>
      </c>
      <c r="Q9" s="38" t="n">
        <f aca="false">+I9/I$10*100</f>
        <v>1.0127207607756</v>
      </c>
      <c r="R9" s="38" t="n">
        <f aca="false">+J9/J$10*100</f>
        <v>0.618541696987338</v>
      </c>
      <c r="S9" s="38" t="n">
        <f aca="false">+K9/K$10*100</f>
        <v>0.869743169958048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767</v>
      </c>
      <c r="E10" s="40" t="n">
        <v>1108</v>
      </c>
      <c r="F10" s="40" t="n">
        <v>1164</v>
      </c>
      <c r="G10" s="40" t="n">
        <v>1456</v>
      </c>
      <c r="H10" s="40" t="n">
        <v>2985</v>
      </c>
      <c r="I10" s="40" t="n">
        <v>8097</v>
      </c>
      <c r="J10" s="40" t="n">
        <v>13742</v>
      </c>
      <c r="K10" s="40" t="n">
        <v>29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73</v>
      </c>
      <c r="E11" s="35" t="n">
        <v>191</v>
      </c>
      <c r="F11" s="35" t="n">
        <v>195</v>
      </c>
      <c r="G11" s="35" t="n">
        <v>228</v>
      </c>
      <c r="H11" s="35" t="n">
        <v>488</v>
      </c>
      <c r="I11" s="35" t="n">
        <v>1045</v>
      </c>
      <c r="J11" s="35" t="n">
        <v>1482</v>
      </c>
      <c r="K11" s="35" t="n">
        <v>3802</v>
      </c>
      <c r="L11" s="37" t="n">
        <f aca="false">+D11/D$14*100</f>
        <v>23.0053191489362</v>
      </c>
      <c r="M11" s="38" t="n">
        <f aca="false">+E11/E$14*100</f>
        <v>18.1386514719848</v>
      </c>
      <c r="N11" s="38" t="n">
        <f aca="false">+F11/F$14*100</f>
        <v>19.1176470588235</v>
      </c>
      <c r="O11" s="38" t="n">
        <f aca="false">+G11/G$14*100</f>
        <v>18.196328810854</v>
      </c>
      <c r="P11" s="38" t="n">
        <f aca="false">+H11/H$14*100</f>
        <v>20.5994090333474</v>
      </c>
      <c r="Q11" s="38" t="n">
        <f aca="false">+I11/I$14*100</f>
        <v>17.0417482061318</v>
      </c>
      <c r="R11" s="38" t="n">
        <f aca="false">+J11/J$14*100</f>
        <v>13.9626907857547</v>
      </c>
      <c r="S11" s="38" t="n">
        <f aca="false">+K11/K$14*100</f>
        <v>16.3928771612124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89</v>
      </c>
      <c r="E12" s="35" t="n">
        <v>110</v>
      </c>
      <c r="F12" s="35" t="n">
        <v>102</v>
      </c>
      <c r="G12" s="35" t="n">
        <v>103</v>
      </c>
      <c r="H12" s="35" t="n">
        <v>167</v>
      </c>
      <c r="I12" s="35" t="n">
        <v>420</v>
      </c>
      <c r="J12" s="35" t="n">
        <v>668</v>
      </c>
      <c r="K12" s="35" t="n">
        <v>1659</v>
      </c>
      <c r="L12" s="37" t="n">
        <f aca="false">+D12/D$14*100</f>
        <v>11.8351063829787</v>
      </c>
      <c r="M12" s="38" t="n">
        <f aca="false">+E12/E$14*100</f>
        <v>10.4463437796771</v>
      </c>
      <c r="N12" s="38" t="n">
        <f aca="false">+F12/F$14*100</f>
        <v>10</v>
      </c>
      <c r="O12" s="38" t="n">
        <f aca="false">+G12/G$14*100</f>
        <v>8.22027134876297</v>
      </c>
      <c r="P12" s="38" t="n">
        <f aca="false">+H12/H$14*100</f>
        <v>7.04938792739553</v>
      </c>
      <c r="Q12" s="38" t="n">
        <f aca="false">+I12/I$14*100</f>
        <v>6.84931506849315</v>
      </c>
      <c r="R12" s="38" t="n">
        <f aca="false">+J12/J$14*100</f>
        <v>6.2935745242133</v>
      </c>
      <c r="S12" s="38" t="n">
        <f aca="false">+K12/K$14*100</f>
        <v>7.15302030785151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490</v>
      </c>
      <c r="E13" s="35" t="n">
        <v>752</v>
      </c>
      <c r="F13" s="35" t="n">
        <v>723</v>
      </c>
      <c r="G13" s="35" t="n">
        <v>922</v>
      </c>
      <c r="H13" s="35" t="n">
        <v>1714</v>
      </c>
      <c r="I13" s="35" t="n">
        <v>4667</v>
      </c>
      <c r="J13" s="35" t="n">
        <v>8464</v>
      </c>
      <c r="K13" s="35" t="n">
        <v>17732</v>
      </c>
      <c r="L13" s="37" t="n">
        <f aca="false">+D13/D$14*100</f>
        <v>65.1595744680851</v>
      </c>
      <c r="M13" s="38" t="n">
        <f aca="false">+E13/E$14*100</f>
        <v>71.4150047483381</v>
      </c>
      <c r="N13" s="38" t="n">
        <f aca="false">+F13/F$14*100</f>
        <v>70.8823529411765</v>
      </c>
      <c r="O13" s="38" t="n">
        <f aca="false">+G13/G$14*100</f>
        <v>73.5833998403831</v>
      </c>
      <c r="P13" s="38" t="n">
        <f aca="false">+H13/H$14*100</f>
        <v>72.3512030392571</v>
      </c>
      <c r="Q13" s="38" t="n">
        <f aca="false">+I13/I$14*100</f>
        <v>76.1089367253751</v>
      </c>
      <c r="R13" s="38" t="n">
        <f aca="false">+J13/J$14*100</f>
        <v>79.743734690032</v>
      </c>
      <c r="S13" s="38" t="n">
        <f aca="false">+K13/K$14*100</f>
        <v>76.4541025309361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752</v>
      </c>
      <c r="E14" s="35" t="n">
        <v>1053</v>
      </c>
      <c r="F14" s="35" t="n">
        <v>1020</v>
      </c>
      <c r="G14" s="35" t="n">
        <v>1253</v>
      </c>
      <c r="H14" s="35" t="n">
        <v>2369</v>
      </c>
      <c r="I14" s="35" t="n">
        <v>6132</v>
      </c>
      <c r="J14" s="35" t="n">
        <v>10614</v>
      </c>
      <c r="K14" s="35" t="n">
        <v>2319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63</v>
      </c>
      <c r="E15" s="48" t="n">
        <v>360</v>
      </c>
      <c r="F15" s="48" t="n">
        <v>417</v>
      </c>
      <c r="G15" s="48" t="n">
        <v>509</v>
      </c>
      <c r="H15" s="48" t="n">
        <v>1059</v>
      </c>
      <c r="I15" s="48" t="n">
        <v>2471</v>
      </c>
      <c r="J15" s="48" t="n">
        <v>3793</v>
      </c>
      <c r="K15" s="48" t="n">
        <v>8872</v>
      </c>
      <c r="L15" s="50" t="n">
        <f aca="false">+D15/D$18*100</f>
        <v>40.7751937984496</v>
      </c>
      <c r="M15" s="51" t="n">
        <f aca="false">+E15/E$18*100</f>
        <v>41.6666666666667</v>
      </c>
      <c r="N15" s="51" t="n">
        <f aca="false">+F15/F$18*100</f>
        <v>44.408945686901</v>
      </c>
      <c r="O15" s="51" t="n">
        <f aca="false">+G15/G$18*100</f>
        <v>42.9535864978903</v>
      </c>
      <c r="P15" s="51" t="n">
        <f aca="false">+H15/H$18*100</f>
        <v>49.6018735362998</v>
      </c>
      <c r="Q15" s="51" t="n">
        <f aca="false">+I15/I$18*100</f>
        <v>48.0926430517711</v>
      </c>
      <c r="R15" s="51" t="n">
        <f aca="false">+J15/J$18*100</f>
        <v>47.0245474832631</v>
      </c>
      <c r="S15" s="51" t="n">
        <f aca="false">+K15/K$18*100</f>
        <v>46.763651697238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212</v>
      </c>
      <c r="E16" s="35" t="n">
        <v>288</v>
      </c>
      <c r="F16" s="35" t="n">
        <v>273</v>
      </c>
      <c r="G16" s="35" t="n">
        <v>362</v>
      </c>
      <c r="H16" s="35" t="n">
        <v>565</v>
      </c>
      <c r="I16" s="35" t="n">
        <v>1270</v>
      </c>
      <c r="J16" s="35" t="n">
        <v>2042</v>
      </c>
      <c r="K16" s="35" t="n">
        <v>5012</v>
      </c>
      <c r="L16" s="52" t="n">
        <f aca="false">+D16/D$18*100</f>
        <v>32.8682170542636</v>
      </c>
      <c r="M16" s="53" t="n">
        <f aca="false">+E16/E$18*100</f>
        <v>33.3333333333333</v>
      </c>
      <c r="N16" s="53" t="n">
        <f aca="false">+F16/F$18*100</f>
        <v>29.073482428115</v>
      </c>
      <c r="O16" s="53" t="n">
        <f aca="false">+G16/G$18*100</f>
        <v>30.5485232067511</v>
      </c>
      <c r="P16" s="53" t="n">
        <f aca="false">+H16/H$18*100</f>
        <v>26.463700234192</v>
      </c>
      <c r="Q16" s="53" t="n">
        <f aca="false">+I16/I$18*100</f>
        <v>24.7177890229661</v>
      </c>
      <c r="R16" s="53" t="n">
        <f aca="false">+J16/J$18*100</f>
        <v>25.3161418299033</v>
      </c>
      <c r="S16" s="53" t="n">
        <f aca="false">+K16/K$18*100</f>
        <v>26.4178789795488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170</v>
      </c>
      <c r="E17" s="35" t="n">
        <v>216</v>
      </c>
      <c r="F17" s="35" t="n">
        <v>249</v>
      </c>
      <c r="G17" s="35" t="n">
        <v>314</v>
      </c>
      <c r="H17" s="35" t="n">
        <v>511</v>
      </c>
      <c r="I17" s="35" t="n">
        <v>1397</v>
      </c>
      <c r="J17" s="35" t="n">
        <v>2231</v>
      </c>
      <c r="K17" s="35" t="n">
        <v>5088</v>
      </c>
      <c r="L17" s="52" t="n">
        <f aca="false">+D17/D$18*100</f>
        <v>26.3565891472868</v>
      </c>
      <c r="M17" s="53" t="n">
        <f aca="false">+E17/E$18*100</f>
        <v>25</v>
      </c>
      <c r="N17" s="53" t="n">
        <f aca="false">+F17/F$18*100</f>
        <v>26.517571884984</v>
      </c>
      <c r="O17" s="53" t="n">
        <f aca="false">+G17/G$18*100</f>
        <v>26.4978902953587</v>
      </c>
      <c r="P17" s="53" t="n">
        <f aca="false">+H17/H$18*100</f>
        <v>23.9344262295082</v>
      </c>
      <c r="Q17" s="53" t="n">
        <f aca="false">+I17/I$18*100</f>
        <v>27.1895679252627</v>
      </c>
      <c r="R17" s="53" t="n">
        <f aca="false">+J17/J$18*100</f>
        <v>27.6593106868336</v>
      </c>
      <c r="S17" s="53" t="n">
        <f aca="false">+K17/K$18*100</f>
        <v>26.8184693232132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645</v>
      </c>
      <c r="E18" s="40" t="n">
        <v>864</v>
      </c>
      <c r="F18" s="40" t="n">
        <v>939</v>
      </c>
      <c r="G18" s="40" t="n">
        <v>1185</v>
      </c>
      <c r="H18" s="40" t="n">
        <v>2135</v>
      </c>
      <c r="I18" s="40" t="n">
        <v>5138</v>
      </c>
      <c r="J18" s="40" t="n">
        <v>8066</v>
      </c>
      <c r="K18" s="40" t="n">
        <v>18972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03</v>
      </c>
      <c r="E19" s="35" t="n">
        <v>298</v>
      </c>
      <c r="F19" s="35" t="n">
        <v>370</v>
      </c>
      <c r="G19" s="35" t="n">
        <v>543</v>
      </c>
      <c r="H19" s="35" t="n">
        <v>1101</v>
      </c>
      <c r="I19" s="35" t="n">
        <v>3014</v>
      </c>
      <c r="J19" s="35" t="n">
        <v>4933</v>
      </c>
      <c r="K19" s="35" t="n">
        <v>10462</v>
      </c>
      <c r="L19" s="37" t="n">
        <f aca="false">+D19/D$22*100</f>
        <v>26.9588313413015</v>
      </c>
      <c r="M19" s="38" t="n">
        <f aca="false">+E19/E$22*100</f>
        <v>30.2845528455285</v>
      </c>
      <c r="N19" s="38" t="n">
        <f aca="false">+F19/F$22*100</f>
        <v>34.2910101946247</v>
      </c>
      <c r="O19" s="38" t="n">
        <f aca="false">+G19/G$22*100</f>
        <v>38.0785413744741</v>
      </c>
      <c r="P19" s="38" t="n">
        <f aca="false">+H19/H$22*100</f>
        <v>39.5332136445242</v>
      </c>
      <c r="Q19" s="38" t="n">
        <f aca="false">+I19/I$22*100</f>
        <v>40.2349486049927</v>
      </c>
      <c r="R19" s="38" t="n">
        <f aca="false">+J19/J$22*100</f>
        <v>41.1700884660324</v>
      </c>
      <c r="S19" s="38" t="n">
        <f aca="false">+K19/K$22*100</f>
        <v>39.4792452830189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326</v>
      </c>
      <c r="E20" s="35" t="n">
        <v>411</v>
      </c>
      <c r="F20" s="35" t="n">
        <v>436</v>
      </c>
      <c r="G20" s="35" t="n">
        <v>526</v>
      </c>
      <c r="H20" s="35" t="n">
        <v>875</v>
      </c>
      <c r="I20" s="35" t="n">
        <v>2305</v>
      </c>
      <c r="J20" s="35" t="n">
        <v>3713</v>
      </c>
      <c r="K20" s="35" t="n">
        <v>8592</v>
      </c>
      <c r="L20" s="37" t="n">
        <f aca="false">+D20/D$22*100</f>
        <v>43.2934926958831</v>
      </c>
      <c r="M20" s="38" t="n">
        <f aca="false">+E20/E$22*100</f>
        <v>41.7682926829268</v>
      </c>
      <c r="N20" s="38" t="n">
        <f aca="false">+F20/F$22*100</f>
        <v>40.4077849860982</v>
      </c>
      <c r="O20" s="38" t="n">
        <f aca="false">+G20/G$22*100</f>
        <v>36.8863955119215</v>
      </c>
      <c r="P20" s="38" t="n">
        <f aca="false">+H20/H$22*100</f>
        <v>31.4183123877917</v>
      </c>
      <c r="Q20" s="38" t="n">
        <f aca="false">+I20/I$22*100</f>
        <v>30.7702576425043</v>
      </c>
      <c r="R20" s="38" t="n">
        <f aca="false">+J20/J$22*100</f>
        <v>30.9881488900017</v>
      </c>
      <c r="S20" s="38" t="n">
        <f aca="false">+K20/K$22*100</f>
        <v>32.422641509434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224</v>
      </c>
      <c r="E21" s="35" t="n">
        <v>275</v>
      </c>
      <c r="F21" s="35" t="n">
        <v>273</v>
      </c>
      <c r="G21" s="35" t="n">
        <v>357</v>
      </c>
      <c r="H21" s="35" t="n">
        <v>809</v>
      </c>
      <c r="I21" s="35" t="n">
        <v>2172</v>
      </c>
      <c r="J21" s="35" t="n">
        <v>3336</v>
      </c>
      <c r="K21" s="35" t="n">
        <v>7446</v>
      </c>
      <c r="L21" s="37" t="n">
        <f aca="false">+D21/D$22*100</f>
        <v>29.7476759628154</v>
      </c>
      <c r="M21" s="38" t="n">
        <f aca="false">+E21/E$22*100</f>
        <v>27.9471544715447</v>
      </c>
      <c r="N21" s="38" t="n">
        <f aca="false">+F21/F$22*100</f>
        <v>25.3012048192771</v>
      </c>
      <c r="O21" s="38" t="n">
        <f aca="false">+G21/G$22*100</f>
        <v>25.0350631136045</v>
      </c>
      <c r="P21" s="38" t="n">
        <f aca="false">+H21/H$22*100</f>
        <v>29.048473967684</v>
      </c>
      <c r="Q21" s="38" t="n">
        <f aca="false">+I21/I$22*100</f>
        <v>28.994793752503</v>
      </c>
      <c r="R21" s="38" t="n">
        <f aca="false">+J21/J$22*100</f>
        <v>27.841762643966</v>
      </c>
      <c r="S21" s="38" t="n">
        <f aca="false">+K21/K$22*100</f>
        <v>28.0981132075472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753</v>
      </c>
      <c r="E22" s="35" t="n">
        <v>984</v>
      </c>
      <c r="F22" s="35" t="n">
        <v>1079</v>
      </c>
      <c r="G22" s="35" t="n">
        <v>1426</v>
      </c>
      <c r="H22" s="35" t="n">
        <v>2785</v>
      </c>
      <c r="I22" s="35" t="n">
        <v>7491</v>
      </c>
      <c r="J22" s="35" t="n">
        <v>11982</v>
      </c>
      <c r="K22" s="35" t="n">
        <v>265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3</v>
      </c>
      <c r="E23" s="48" t="n">
        <v>66</v>
      </c>
      <c r="F23" s="48" t="n">
        <v>77</v>
      </c>
      <c r="G23" s="48" t="n">
        <v>112</v>
      </c>
      <c r="H23" s="48" t="n">
        <v>334</v>
      </c>
      <c r="I23" s="48" t="n">
        <v>964</v>
      </c>
      <c r="J23" s="48" t="n">
        <v>1532</v>
      </c>
      <c r="K23" s="48" t="n">
        <v>3138</v>
      </c>
      <c r="L23" s="56" t="n">
        <f aca="false">+D23/D$26*100</f>
        <v>38.4057971014493</v>
      </c>
      <c r="M23" s="57" t="n">
        <f aca="false">+E23/E$26*100</f>
        <v>35.8695652173913</v>
      </c>
      <c r="N23" s="57" t="n">
        <f aca="false">+F23/F$26*100</f>
        <v>44.5086705202312</v>
      </c>
      <c r="O23" s="57" t="n">
        <f aca="false">+G23/G$26*100</f>
        <v>44.4444444444444</v>
      </c>
      <c r="P23" s="57" t="n">
        <f aca="false">+H23/H$26*100</f>
        <v>50.7598784194529</v>
      </c>
      <c r="Q23" s="57" t="n">
        <f aca="false">+I23/I$26*100</f>
        <v>51.3312034078807</v>
      </c>
      <c r="R23" s="57" t="n">
        <f aca="false">+J23/J$26*100</f>
        <v>55.0485088034495</v>
      </c>
      <c r="S23" s="57" t="n">
        <f aca="false">+K23/K$26*100</f>
        <v>51.730959446093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83</v>
      </c>
      <c r="E24" s="35" t="n">
        <v>115</v>
      </c>
      <c r="F24" s="35" t="n">
        <v>91</v>
      </c>
      <c r="G24" s="35" t="n">
        <v>136</v>
      </c>
      <c r="H24" s="35" t="n">
        <v>318</v>
      </c>
      <c r="I24" s="35" t="n">
        <v>892</v>
      </c>
      <c r="J24" s="35" t="n">
        <v>1210</v>
      </c>
      <c r="K24" s="35" t="n">
        <v>2845</v>
      </c>
      <c r="L24" s="37" t="n">
        <f aca="false">+D24/D$26*100</f>
        <v>60.1449275362319</v>
      </c>
      <c r="M24" s="38" t="n">
        <f aca="false">+E24/E$26*100</f>
        <v>62.5</v>
      </c>
      <c r="N24" s="38" t="n">
        <f aca="false">+F24/F$26*100</f>
        <v>52.6011560693642</v>
      </c>
      <c r="O24" s="38" t="n">
        <f aca="false">+G24/G$26*100</f>
        <v>53.968253968254</v>
      </c>
      <c r="P24" s="38" t="n">
        <f aca="false">+H24/H$26*100</f>
        <v>48.3282674772036</v>
      </c>
      <c r="Q24" s="38" t="n">
        <f aca="false">+I24/I$26*100</f>
        <v>47.4973375931842</v>
      </c>
      <c r="R24" s="38" t="n">
        <f aca="false">+J24/J$26*100</f>
        <v>43.4782608695652</v>
      </c>
      <c r="S24" s="38" t="n">
        <f aca="false">+K24/K$26*100</f>
        <v>46.9007583250907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2</v>
      </c>
      <c r="E25" s="35" t="n">
        <v>3</v>
      </c>
      <c r="F25" s="35" t="n">
        <v>5</v>
      </c>
      <c r="G25" s="35" t="n">
        <v>4</v>
      </c>
      <c r="H25" s="35" t="n">
        <v>6</v>
      </c>
      <c r="I25" s="35" t="n">
        <v>22</v>
      </c>
      <c r="J25" s="35" t="n">
        <v>41</v>
      </c>
      <c r="K25" s="35" t="n">
        <v>83</v>
      </c>
      <c r="L25" s="37" t="n">
        <f aca="false">+D25/D$26*100</f>
        <v>1.44927536231884</v>
      </c>
      <c r="M25" s="38" t="n">
        <f aca="false">+E25/E$26*100</f>
        <v>1.6304347826087</v>
      </c>
      <c r="N25" s="38" t="n">
        <f aca="false">+F25/F$26*100</f>
        <v>2.89017341040462</v>
      </c>
      <c r="O25" s="38" t="n">
        <f aca="false">+G25/G$26*100</f>
        <v>1.58730158730159</v>
      </c>
      <c r="P25" s="38" t="n">
        <f aca="false">+H25/H$26*100</f>
        <v>0.911854103343465</v>
      </c>
      <c r="Q25" s="38" t="n">
        <f aca="false">+I25/I$26*100</f>
        <v>1.17145899893504</v>
      </c>
      <c r="R25" s="38" t="n">
        <f aca="false">+J25/J$26*100</f>
        <v>1.47323032698527</v>
      </c>
      <c r="S25" s="38" t="n">
        <f aca="false">+K25/K$26*100</f>
        <v>1.36828222881635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138</v>
      </c>
      <c r="E26" s="40" t="n">
        <v>184</v>
      </c>
      <c r="F26" s="40" t="n">
        <v>173</v>
      </c>
      <c r="G26" s="40" t="n">
        <v>252</v>
      </c>
      <c r="H26" s="40" t="n">
        <v>658</v>
      </c>
      <c r="I26" s="40" t="n">
        <v>1878</v>
      </c>
      <c r="J26" s="40" t="n">
        <v>2783</v>
      </c>
      <c r="K26" s="40" t="n">
        <v>606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26</v>
      </c>
      <c r="E27" s="35" t="n">
        <v>424</v>
      </c>
      <c r="F27" s="35" t="n">
        <v>470</v>
      </c>
      <c r="G27" s="35" t="n">
        <v>635</v>
      </c>
      <c r="H27" s="35" t="n">
        <v>1780</v>
      </c>
      <c r="I27" s="35" t="n">
        <v>4267</v>
      </c>
      <c r="J27" s="35" t="n">
        <v>5669</v>
      </c>
      <c r="K27" s="35" t="n">
        <v>13571</v>
      </c>
      <c r="L27" s="37" t="n">
        <f aca="false">+D27/D$30*100</f>
        <v>41.8485237483954</v>
      </c>
      <c r="M27" s="38" t="n">
        <f aca="false">+E27/E$30*100</f>
        <v>46.0369163952226</v>
      </c>
      <c r="N27" s="38" t="n">
        <f aca="false">+F27/F$30*100</f>
        <v>50.7011866235167</v>
      </c>
      <c r="O27" s="38" t="n">
        <f aca="false">+G27/G$30*100</f>
        <v>52.3927392739274</v>
      </c>
      <c r="P27" s="38" t="n">
        <f aca="false">+H27/H$30*100</f>
        <v>55.6946182728411</v>
      </c>
      <c r="Q27" s="38" t="n">
        <f aca="false">+I27/I$30*100</f>
        <v>56.5090716461396</v>
      </c>
      <c r="R27" s="38" t="n">
        <f aca="false">+J27/J$30*100</f>
        <v>56.9691488292634</v>
      </c>
      <c r="S27" s="38" t="n">
        <f aca="false">+K27/K$30*100</f>
        <v>55.3083098993357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449</v>
      </c>
      <c r="E28" s="35" t="n">
        <v>491</v>
      </c>
      <c r="F28" s="35" t="n">
        <v>452</v>
      </c>
      <c r="G28" s="35" t="n">
        <v>568</v>
      </c>
      <c r="H28" s="35" t="n">
        <v>1385</v>
      </c>
      <c r="I28" s="35" t="n">
        <v>3175</v>
      </c>
      <c r="J28" s="35" t="n">
        <v>4151</v>
      </c>
      <c r="K28" s="35" t="n">
        <v>10671</v>
      </c>
      <c r="L28" s="37" t="n">
        <f aca="false">+D28/D$30*100</f>
        <v>57.6379974326059</v>
      </c>
      <c r="M28" s="38" t="n">
        <f aca="false">+E28/E$30*100</f>
        <v>53.3116178067318</v>
      </c>
      <c r="N28" s="38" t="n">
        <f aca="false">+F28/F$30*100</f>
        <v>48.7594390507012</v>
      </c>
      <c r="O28" s="38" t="n">
        <f aca="false">+G28/G$30*100</f>
        <v>46.8646864686469</v>
      </c>
      <c r="P28" s="38" t="n">
        <f aca="false">+H28/H$30*100</f>
        <v>43.3354192740926</v>
      </c>
      <c r="Q28" s="38" t="n">
        <f aca="false">+I28/I$30*100</f>
        <v>42.0474109389485</v>
      </c>
      <c r="R28" s="38" t="n">
        <f aca="false">+J28/J$30*100</f>
        <v>41.7144005627575</v>
      </c>
      <c r="S28" s="38" t="n">
        <f aca="false">+K28/K$30*100</f>
        <v>43.4894241349798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6</v>
      </c>
      <c r="F29" s="35" t="n">
        <v>5</v>
      </c>
      <c r="G29" s="35" t="n">
        <v>9</v>
      </c>
      <c r="H29" s="35" t="n">
        <v>31</v>
      </c>
      <c r="I29" s="35" t="n">
        <v>109</v>
      </c>
      <c r="J29" s="35" t="n">
        <v>131</v>
      </c>
      <c r="K29" s="35" t="n">
        <v>295</v>
      </c>
      <c r="L29" s="37" t="n">
        <f aca="false">+D29/D$30*100</f>
        <v>0.513478818998716</v>
      </c>
      <c r="M29" s="38" t="n">
        <f aca="false">+E29/E$30*100</f>
        <v>0.651465798045603</v>
      </c>
      <c r="N29" s="38" t="n">
        <f aca="false">+F29/F$30*100</f>
        <v>0.539374325782093</v>
      </c>
      <c r="O29" s="38" t="n">
        <f aca="false">+G29/G$30*100</f>
        <v>0.742574257425743</v>
      </c>
      <c r="P29" s="38" t="n">
        <f aca="false">+H29/H$30*100</f>
        <v>0.969962453066333</v>
      </c>
      <c r="Q29" s="38" t="n">
        <f aca="false">+I29/I$30*100</f>
        <v>1.44351741491193</v>
      </c>
      <c r="R29" s="38" t="n">
        <f aca="false">+J29/J$30*100</f>
        <v>1.3164506079791</v>
      </c>
      <c r="S29" s="38" t="n">
        <f aca="false">+K29/K$30*100</f>
        <v>1.20226596568448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779</v>
      </c>
      <c r="E30" s="35" t="n">
        <v>921</v>
      </c>
      <c r="F30" s="35" t="n">
        <v>927</v>
      </c>
      <c r="G30" s="35" t="n">
        <v>1212</v>
      </c>
      <c r="H30" s="35" t="n">
        <v>3196</v>
      </c>
      <c r="I30" s="35" t="n">
        <v>7551</v>
      </c>
      <c r="J30" s="35" t="n">
        <v>9951</v>
      </c>
      <c r="K30" s="35" t="n">
        <v>2453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72</v>
      </c>
      <c r="E31" s="48" t="n">
        <v>92</v>
      </c>
      <c r="F31" s="48" t="n">
        <v>108</v>
      </c>
      <c r="G31" s="48" t="n">
        <v>164</v>
      </c>
      <c r="H31" s="48" t="n">
        <v>436</v>
      </c>
      <c r="I31" s="48" t="n">
        <v>981</v>
      </c>
      <c r="J31" s="48" t="n">
        <v>1326</v>
      </c>
      <c r="K31" s="48" t="n">
        <v>3179</v>
      </c>
      <c r="L31" s="56" t="n">
        <f aca="false">+D31/D$34*100</f>
        <v>34.4497607655502</v>
      </c>
      <c r="M31" s="57" t="n">
        <f aca="false">+E31/E$34*100</f>
        <v>34.7169811320755</v>
      </c>
      <c r="N31" s="57" t="n">
        <f aca="false">+F31/F$34*100</f>
        <v>38.2978723404255</v>
      </c>
      <c r="O31" s="57" t="n">
        <f aca="false">+G31/G$34*100</f>
        <v>42.5974025974026</v>
      </c>
      <c r="P31" s="57" t="n">
        <f aca="false">+H31/H$34*100</f>
        <v>45.6544502617801</v>
      </c>
      <c r="Q31" s="57" t="n">
        <f aca="false">+I31/I$34*100</f>
        <v>46.3829787234043</v>
      </c>
      <c r="R31" s="57" t="n">
        <f aca="false">+J31/J$34*100</f>
        <v>50.7074569789675</v>
      </c>
      <c r="S31" s="57" t="n">
        <f aca="false">+K31/K$34*100</f>
        <v>46.5719308526223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134</v>
      </c>
      <c r="E32" s="35" t="n">
        <v>168</v>
      </c>
      <c r="F32" s="35" t="n">
        <v>174</v>
      </c>
      <c r="G32" s="35" t="n">
        <v>214</v>
      </c>
      <c r="H32" s="35" t="n">
        <v>507</v>
      </c>
      <c r="I32" s="35" t="n">
        <v>1117</v>
      </c>
      <c r="J32" s="35" t="n">
        <v>1277</v>
      </c>
      <c r="K32" s="35" t="n">
        <v>3591</v>
      </c>
      <c r="L32" s="37" t="n">
        <f aca="false">+D32/D$34*100</f>
        <v>64.1148325358852</v>
      </c>
      <c r="M32" s="38" t="n">
        <f aca="false">+E32/E$34*100</f>
        <v>63.3962264150943</v>
      </c>
      <c r="N32" s="38" t="n">
        <f aca="false">+F32/F$34*100</f>
        <v>61.7021276595745</v>
      </c>
      <c r="O32" s="38" t="n">
        <f aca="false">+G32/G$34*100</f>
        <v>55.5844155844156</v>
      </c>
      <c r="P32" s="38" t="n">
        <f aca="false">+H32/H$34*100</f>
        <v>53.0890052356021</v>
      </c>
      <c r="Q32" s="38" t="n">
        <f aca="false">+I32/I$34*100</f>
        <v>52.8132387706856</v>
      </c>
      <c r="R32" s="38" t="n">
        <f aca="false">+J32/J$34*100</f>
        <v>48.8336520076482</v>
      </c>
      <c r="S32" s="38" t="n">
        <f aca="false">+K32/K$34*100</f>
        <v>52.6076765309112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5</v>
      </c>
      <c r="F33" s="35" t="n">
        <v>0</v>
      </c>
      <c r="G33" s="35" t="n">
        <v>7</v>
      </c>
      <c r="H33" s="35" t="n">
        <v>12</v>
      </c>
      <c r="I33" s="35" t="n">
        <v>17</v>
      </c>
      <c r="J33" s="35" t="n">
        <v>12</v>
      </c>
      <c r="K33" s="35" t="n">
        <v>56</v>
      </c>
      <c r="L33" s="37" t="n">
        <f aca="false">+D33/D$34*100</f>
        <v>1.43540669856459</v>
      </c>
      <c r="M33" s="38" t="n">
        <f aca="false">+E33/E$34*100</f>
        <v>1.88679245283019</v>
      </c>
      <c r="N33" s="38" t="n">
        <f aca="false">+F33/F$34*100</f>
        <v>0</v>
      </c>
      <c r="O33" s="38" t="n">
        <f aca="false">+G33/G$34*100</f>
        <v>1.81818181818182</v>
      </c>
      <c r="P33" s="38" t="n">
        <f aca="false">+H33/H$34*100</f>
        <v>1.2565445026178</v>
      </c>
      <c r="Q33" s="38" t="n">
        <f aca="false">+I33/I$34*100</f>
        <v>0.803782505910165</v>
      </c>
      <c r="R33" s="38" t="n">
        <f aca="false">+J33/J$34*100</f>
        <v>0.458891013384321</v>
      </c>
      <c r="S33" s="38" t="n">
        <f aca="false">+K33/K$34*100</f>
        <v>0.820392616466452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209</v>
      </c>
      <c r="E34" s="40" t="n">
        <v>265</v>
      </c>
      <c r="F34" s="40" t="n">
        <v>282</v>
      </c>
      <c r="G34" s="40" t="n">
        <v>385</v>
      </c>
      <c r="H34" s="40" t="n">
        <v>955</v>
      </c>
      <c r="I34" s="40" t="n">
        <v>2115</v>
      </c>
      <c r="J34" s="40" t="n">
        <v>2615</v>
      </c>
      <c r="K34" s="40" t="n">
        <v>682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4</v>
      </c>
      <c r="E35" s="35" t="n">
        <v>57</v>
      </c>
      <c r="F35" s="35" t="n">
        <v>61</v>
      </c>
      <c r="G35" s="35" t="n">
        <v>89</v>
      </c>
      <c r="H35" s="35" t="n">
        <v>205</v>
      </c>
      <c r="I35" s="35" t="n">
        <v>514</v>
      </c>
      <c r="J35" s="35" t="n">
        <v>570</v>
      </c>
      <c r="K35" s="35" t="n">
        <v>1530</v>
      </c>
      <c r="L35" s="37" t="n">
        <f aca="false">+D35/D$38*100</f>
        <v>35.7894736842105</v>
      </c>
      <c r="M35" s="38" t="n">
        <f aca="false">+E35/E$38*100</f>
        <v>41.0071942446043</v>
      </c>
      <c r="N35" s="38" t="n">
        <f aca="false">+F35/F$38*100</f>
        <v>37.1951219512195</v>
      </c>
      <c r="O35" s="38" t="n">
        <f aca="false">+G35/G$38*100</f>
        <v>49.171270718232</v>
      </c>
      <c r="P35" s="38" t="n">
        <f aca="false">+H35/H$38*100</f>
        <v>45.7589285714286</v>
      </c>
      <c r="Q35" s="38" t="n">
        <f aca="false">+I35/I$38*100</f>
        <v>49.1395793499044</v>
      </c>
      <c r="R35" s="38" t="n">
        <f aca="false">+J35/J$38*100</f>
        <v>48.885077186964</v>
      </c>
      <c r="S35" s="38" t="n">
        <f aca="false">+K35/K$38*100</f>
        <v>47.2368014819389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61</v>
      </c>
      <c r="E36" s="35" t="n">
        <v>82</v>
      </c>
      <c r="F36" s="35" t="n">
        <v>103</v>
      </c>
      <c r="G36" s="35" t="n">
        <v>92</v>
      </c>
      <c r="H36" s="35" t="n">
        <v>243</v>
      </c>
      <c r="I36" s="35" t="n">
        <v>530</v>
      </c>
      <c r="J36" s="35" t="n">
        <v>596</v>
      </c>
      <c r="K36" s="35" t="n">
        <v>1707</v>
      </c>
      <c r="L36" s="37" t="n">
        <f aca="false">+D36/D$38*100</f>
        <v>64.2105263157895</v>
      </c>
      <c r="M36" s="38" t="n">
        <f aca="false">+E36/E$38*100</f>
        <v>58.9928057553957</v>
      </c>
      <c r="N36" s="38" t="n">
        <f aca="false">+F36/F$38*100</f>
        <v>62.8048780487805</v>
      </c>
      <c r="O36" s="38" t="n">
        <f aca="false">+G36/G$38*100</f>
        <v>50.828729281768</v>
      </c>
      <c r="P36" s="38" t="n">
        <f aca="false">+H36/H$38*100</f>
        <v>54.2410714285714</v>
      </c>
      <c r="Q36" s="38" t="n">
        <f aca="false">+I36/I$38*100</f>
        <v>50.6692160611855</v>
      </c>
      <c r="R36" s="38" t="n">
        <f aca="false">+J36/J$38*100</f>
        <v>51.114922813036</v>
      </c>
      <c r="S36" s="38" t="n">
        <f aca="false">+K36/K$38*100</f>
        <v>52.7014510651436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0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1204588910134</v>
      </c>
      <c r="R37" s="38" t="n">
        <f aca="false">+J37/J$38*100</f>
        <v>0</v>
      </c>
      <c r="S37" s="38" t="n">
        <f aca="false">+K37/K$38*100</f>
        <v>0.0617474529175672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95</v>
      </c>
      <c r="E38" s="35" t="n">
        <v>139</v>
      </c>
      <c r="F38" s="35" t="n">
        <v>164</v>
      </c>
      <c r="G38" s="35" t="n">
        <v>181</v>
      </c>
      <c r="H38" s="35" t="n">
        <v>448</v>
      </c>
      <c r="I38" s="35" t="n">
        <v>1046</v>
      </c>
      <c r="J38" s="35" t="n">
        <v>1166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07</v>
      </c>
      <c r="E39" s="48" t="n">
        <v>137</v>
      </c>
      <c r="F39" s="48" t="n">
        <v>181</v>
      </c>
      <c r="G39" s="48" t="n">
        <v>224</v>
      </c>
      <c r="H39" s="48" t="n">
        <v>629</v>
      </c>
      <c r="I39" s="48" t="n">
        <v>1805</v>
      </c>
      <c r="J39" s="48" t="n">
        <v>2455</v>
      </c>
      <c r="K39" s="48" t="n">
        <v>5538</v>
      </c>
      <c r="L39" s="56" t="n">
        <f aca="false">+D39/D$42*100</f>
        <v>39.6296296296296</v>
      </c>
      <c r="M39" s="57" t="n">
        <f aca="false">+E39/E$42*100</f>
        <v>37.8453038674033</v>
      </c>
      <c r="N39" s="57" t="n">
        <f aca="false">+F39/F$42*100</f>
        <v>48.7870619946092</v>
      </c>
      <c r="O39" s="57" t="n">
        <f aca="false">+G39/G$42*100</f>
        <v>44.181459566075</v>
      </c>
      <c r="P39" s="57" t="n">
        <f aca="false">+H39/H$42*100</f>
        <v>48.347425057648</v>
      </c>
      <c r="Q39" s="57" t="n">
        <f aca="false">+I39/I$42*100</f>
        <v>53.7682454572535</v>
      </c>
      <c r="R39" s="57" t="n">
        <f aca="false">+J39/J$42*100</f>
        <v>54.7014260249554</v>
      </c>
      <c r="S39" s="57" t="n">
        <f aca="false">+K39/K$42*100</f>
        <v>51.9707207207207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163</v>
      </c>
      <c r="E40" s="35" t="n">
        <v>223</v>
      </c>
      <c r="F40" s="35" t="n">
        <v>189</v>
      </c>
      <c r="G40" s="35" t="n">
        <v>282</v>
      </c>
      <c r="H40" s="35" t="n">
        <v>666</v>
      </c>
      <c r="I40" s="35" t="n">
        <v>1532</v>
      </c>
      <c r="J40" s="35" t="n">
        <v>1996</v>
      </c>
      <c r="K40" s="35" t="n">
        <v>5051</v>
      </c>
      <c r="L40" s="37" t="n">
        <f aca="false">+D40/D$42*100</f>
        <v>60.3703703703704</v>
      </c>
      <c r="M40" s="38" t="n">
        <f aca="false">+E40/E$42*100</f>
        <v>61.6022099447514</v>
      </c>
      <c r="N40" s="38" t="n">
        <f aca="false">+F40/F$42*100</f>
        <v>50.9433962264151</v>
      </c>
      <c r="O40" s="38" t="n">
        <f aca="false">+G40/G$42*100</f>
        <v>55.6213017751479</v>
      </c>
      <c r="P40" s="38" t="n">
        <f aca="false">+H40/H$42*100</f>
        <v>51.1913912375096</v>
      </c>
      <c r="Q40" s="38" t="n">
        <f aca="false">+I40/I$42*100</f>
        <v>45.6359845099792</v>
      </c>
      <c r="R40" s="38" t="n">
        <f aca="false">+J40/J$42*100</f>
        <v>44.4741532976827</v>
      </c>
      <c r="S40" s="38" t="n">
        <f aca="false">+K40/K$42*100</f>
        <v>47.4005255255255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2</v>
      </c>
      <c r="F41" s="35" t="n">
        <v>1</v>
      </c>
      <c r="G41" s="35" t="n">
        <v>1</v>
      </c>
      <c r="H41" s="35" t="n">
        <v>6</v>
      </c>
      <c r="I41" s="35" t="n">
        <v>20</v>
      </c>
      <c r="J41" s="35" t="n">
        <v>37</v>
      </c>
      <c r="K41" s="35" t="n">
        <v>67</v>
      </c>
      <c r="L41" s="37" t="n">
        <f aca="false">+D41/D$42*100</f>
        <v>0</v>
      </c>
      <c r="M41" s="38" t="n">
        <f aca="false">+E41/E$42*100</f>
        <v>0.552486187845304</v>
      </c>
      <c r="N41" s="38" t="n">
        <f aca="false">+F41/F$42*100</f>
        <v>0.269541778975741</v>
      </c>
      <c r="O41" s="38" t="n">
        <f aca="false">+G41/G$42*100</f>
        <v>0.19723865877712</v>
      </c>
      <c r="P41" s="38" t="n">
        <f aca="false">+H41/H$42*100</f>
        <v>0.461183704842429</v>
      </c>
      <c r="Q41" s="38" t="n">
        <f aca="false">+I41/I$42*100</f>
        <v>0.595770032767352</v>
      </c>
      <c r="R41" s="38" t="n">
        <f aca="false">+J41/J$42*100</f>
        <v>0.824420677361854</v>
      </c>
      <c r="S41" s="38" t="n">
        <f aca="false">+K41/K$42*100</f>
        <v>0.628753753753754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270</v>
      </c>
      <c r="E42" s="40" t="n">
        <v>362</v>
      </c>
      <c r="F42" s="40" t="n">
        <v>371</v>
      </c>
      <c r="G42" s="40" t="n">
        <v>507</v>
      </c>
      <c r="H42" s="40" t="n">
        <v>1301</v>
      </c>
      <c r="I42" s="40" t="n">
        <v>3357</v>
      </c>
      <c r="J42" s="40" t="n">
        <v>4488</v>
      </c>
      <c r="K42" s="40" t="n">
        <v>1065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18</v>
      </c>
      <c r="E43" s="35" t="n">
        <v>146</v>
      </c>
      <c r="F43" s="35" t="n">
        <v>198</v>
      </c>
      <c r="G43" s="35" t="n">
        <v>355</v>
      </c>
      <c r="H43" s="35" t="n">
        <v>717</v>
      </c>
      <c r="I43" s="35" t="n">
        <v>2022</v>
      </c>
      <c r="J43" s="35" t="n">
        <v>2923</v>
      </c>
      <c r="K43" s="35" t="n">
        <v>6479</v>
      </c>
      <c r="L43" s="37" t="n">
        <f aca="false">+D43/D$46*100</f>
        <v>36.7601246105919</v>
      </c>
      <c r="M43" s="38" t="n">
        <f aca="false">+E43/E$46*100</f>
        <v>33.0316742081448</v>
      </c>
      <c r="N43" s="38" t="n">
        <f aca="false">+F43/F$46*100</f>
        <v>40.5737704918033</v>
      </c>
      <c r="O43" s="38" t="n">
        <f aca="false">+G43/G$46*100</f>
        <v>48.2336956521739</v>
      </c>
      <c r="P43" s="38" t="n">
        <f aca="false">+H43/H$46*100</f>
        <v>43.9877300613497</v>
      </c>
      <c r="Q43" s="38" t="n">
        <f aca="false">+I43/I$46*100</f>
        <v>47.5317348377997</v>
      </c>
      <c r="R43" s="38" t="n">
        <f aca="false">+J43/J$46*100</f>
        <v>48.9041325079471</v>
      </c>
      <c r="S43" s="38" t="n">
        <f aca="false">+K43/K$46*100</f>
        <v>46.7865395725015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183</v>
      </c>
      <c r="E44" s="35" t="n">
        <v>267</v>
      </c>
      <c r="F44" s="35" t="n">
        <v>263</v>
      </c>
      <c r="G44" s="35" t="n">
        <v>341</v>
      </c>
      <c r="H44" s="35" t="n">
        <v>736</v>
      </c>
      <c r="I44" s="35" t="n">
        <v>1861</v>
      </c>
      <c r="J44" s="35" t="n">
        <v>2665</v>
      </c>
      <c r="K44" s="35" t="n">
        <v>6316</v>
      </c>
      <c r="L44" s="37" t="n">
        <f aca="false">+D44/D$46*100</f>
        <v>57.0093457943925</v>
      </c>
      <c r="M44" s="38" t="n">
        <f aca="false">+E44/E$46*100</f>
        <v>60.4072398190045</v>
      </c>
      <c r="N44" s="38" t="n">
        <f aca="false">+F44/F$46*100</f>
        <v>53.8934426229508</v>
      </c>
      <c r="O44" s="38" t="n">
        <f aca="false">+G44/G$46*100</f>
        <v>46.3315217391304</v>
      </c>
      <c r="P44" s="38" t="n">
        <f aca="false">+H44/H$46*100</f>
        <v>45.1533742331288</v>
      </c>
      <c r="Q44" s="38" t="n">
        <f aca="false">+I44/I$46*100</f>
        <v>43.7470615890926</v>
      </c>
      <c r="R44" s="38" t="n">
        <f aca="false">+J44/J$46*100</f>
        <v>44.5875857453572</v>
      </c>
      <c r="S44" s="38" t="n">
        <f aca="false">+K44/K$46*100</f>
        <v>45.6094742923166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20</v>
      </c>
      <c r="E45" s="35" t="n">
        <v>29</v>
      </c>
      <c r="F45" s="35" t="n">
        <v>27</v>
      </c>
      <c r="G45" s="35" t="n">
        <v>40</v>
      </c>
      <c r="H45" s="35" t="n">
        <v>177</v>
      </c>
      <c r="I45" s="35" t="n">
        <v>371</v>
      </c>
      <c r="J45" s="35" t="n">
        <v>389</v>
      </c>
      <c r="K45" s="35" t="n">
        <v>1053</v>
      </c>
      <c r="L45" s="37" t="n">
        <f aca="false">+D45/D$46*100</f>
        <v>6.23052959501558</v>
      </c>
      <c r="M45" s="38" t="n">
        <f aca="false">+E45/E$46*100</f>
        <v>6.56108597285068</v>
      </c>
      <c r="N45" s="38" t="n">
        <f aca="false">+F45/F$46*100</f>
        <v>5.5327868852459</v>
      </c>
      <c r="O45" s="38" t="n">
        <f aca="false">+G45/G$46*100</f>
        <v>5.43478260869565</v>
      </c>
      <c r="P45" s="38" t="n">
        <f aca="false">+H45/H$46*100</f>
        <v>10.8588957055215</v>
      </c>
      <c r="Q45" s="38" t="n">
        <f aca="false">+I45/I$46*100</f>
        <v>8.72120357310766</v>
      </c>
      <c r="R45" s="38" t="n">
        <f aca="false">+J45/J$46*100</f>
        <v>6.50828174669567</v>
      </c>
      <c r="S45" s="38" t="n">
        <f aca="false">+K45/K$46*100</f>
        <v>7.60398613518198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321</v>
      </c>
      <c r="E46" s="35" t="n">
        <v>442</v>
      </c>
      <c r="F46" s="35" t="n">
        <v>488</v>
      </c>
      <c r="G46" s="35" t="n">
        <v>736</v>
      </c>
      <c r="H46" s="35" t="n">
        <v>1630</v>
      </c>
      <c r="I46" s="35" t="n">
        <v>4254</v>
      </c>
      <c r="J46" s="35" t="n">
        <v>5977</v>
      </c>
      <c r="K46" s="35" t="n">
        <v>138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26</v>
      </c>
      <c r="E47" s="48" t="n">
        <v>283</v>
      </c>
      <c r="F47" s="48" t="n">
        <v>290</v>
      </c>
      <c r="G47" s="48" t="n">
        <v>425</v>
      </c>
      <c r="H47" s="48" t="n">
        <v>1097</v>
      </c>
      <c r="I47" s="48" t="n">
        <v>2901</v>
      </c>
      <c r="J47" s="48" t="n">
        <v>4464</v>
      </c>
      <c r="K47" s="48" t="n">
        <v>9686</v>
      </c>
      <c r="L47" s="56" t="n">
        <f aca="false">+D47/D$50*100</f>
        <v>46.1224489795918</v>
      </c>
      <c r="M47" s="57" t="n">
        <f aca="false">+E47/E$50*100</f>
        <v>47.245409015025</v>
      </c>
      <c r="N47" s="57" t="n">
        <f aca="false">+F47/F$50*100</f>
        <v>47.9338842975207</v>
      </c>
      <c r="O47" s="57" t="n">
        <f aca="false">+G47/G$50*100</f>
        <v>53.1914893617021</v>
      </c>
      <c r="P47" s="57" t="n">
        <f aca="false">+H47/H$50*100</f>
        <v>59.1056034482759</v>
      </c>
      <c r="Q47" s="57" t="n">
        <f aca="false">+I47/I$50*100</f>
        <v>59.5321157397907</v>
      </c>
      <c r="R47" s="57" t="n">
        <f aca="false">+J47/J$50*100</f>
        <v>60.1131160786426</v>
      </c>
      <c r="S47" s="57" t="n">
        <f aca="false">+K47/K$50*100</f>
        <v>58.1811629024507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261</v>
      </c>
      <c r="E48" s="35" t="n">
        <v>313</v>
      </c>
      <c r="F48" s="35" t="n">
        <v>310</v>
      </c>
      <c r="G48" s="35" t="n">
        <v>366</v>
      </c>
      <c r="H48" s="35" t="n">
        <v>740</v>
      </c>
      <c r="I48" s="35" t="n">
        <v>1929</v>
      </c>
      <c r="J48" s="35" t="n">
        <v>2894</v>
      </c>
      <c r="K48" s="35" t="n">
        <v>6813</v>
      </c>
      <c r="L48" s="37" t="n">
        <f aca="false">+D48/D$50*100</f>
        <v>53.265306122449</v>
      </c>
      <c r="M48" s="38" t="n">
        <f aca="false">+E48/E$50*100</f>
        <v>52.2537562604341</v>
      </c>
      <c r="N48" s="38" t="n">
        <f aca="false">+F48/F$50*100</f>
        <v>51.2396694214876</v>
      </c>
      <c r="O48" s="38" t="n">
        <f aca="false">+G48/G$50*100</f>
        <v>45.8072590738423</v>
      </c>
      <c r="P48" s="38" t="n">
        <f aca="false">+H48/H$50*100</f>
        <v>39.8706896551724</v>
      </c>
      <c r="Q48" s="38" t="n">
        <f aca="false">+I48/I$50*100</f>
        <v>39.5854709624461</v>
      </c>
      <c r="R48" s="38" t="n">
        <f aca="false">+J48/J$50*100</f>
        <v>38.9711823323458</v>
      </c>
      <c r="S48" s="38" t="n">
        <f aca="false">+K48/K$50*100</f>
        <v>40.9238346948582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3</v>
      </c>
      <c r="F49" s="35" t="n">
        <v>5</v>
      </c>
      <c r="G49" s="35" t="n">
        <v>8</v>
      </c>
      <c r="H49" s="35" t="n">
        <v>19</v>
      </c>
      <c r="I49" s="35" t="n">
        <v>43</v>
      </c>
      <c r="J49" s="35" t="n">
        <v>68</v>
      </c>
      <c r="K49" s="35" t="n">
        <v>149</v>
      </c>
      <c r="L49" s="37" t="n">
        <f aca="false">+D49/D$50*100</f>
        <v>0.612244897959184</v>
      </c>
      <c r="M49" s="38" t="n">
        <f aca="false">+E49/E$50*100</f>
        <v>0.500834724540902</v>
      </c>
      <c r="N49" s="38" t="n">
        <f aca="false">+F49/F$50*100</f>
        <v>0.826446280991736</v>
      </c>
      <c r="O49" s="38" t="n">
        <f aca="false">+G49/G$50*100</f>
        <v>1.00125156445557</v>
      </c>
      <c r="P49" s="38" t="n">
        <f aca="false">+H49/H$50*100</f>
        <v>1.02370689655172</v>
      </c>
      <c r="Q49" s="38" t="n">
        <f aca="false">+I49/I$50*100</f>
        <v>0.882413297763185</v>
      </c>
      <c r="R49" s="38" t="n">
        <f aca="false">+J49/J$50*100</f>
        <v>0.915701589011581</v>
      </c>
      <c r="S49" s="38" t="n">
        <f aca="false">+K49/K$50*100</f>
        <v>0.895002402691014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490</v>
      </c>
      <c r="E50" s="40" t="n">
        <v>599</v>
      </c>
      <c r="F50" s="40" t="n">
        <v>605</v>
      </c>
      <c r="G50" s="40" t="n">
        <v>799</v>
      </c>
      <c r="H50" s="40" t="n">
        <v>1856</v>
      </c>
      <c r="I50" s="40" t="n">
        <v>4873</v>
      </c>
      <c r="J50" s="40" t="n">
        <v>7426</v>
      </c>
      <c r="K50" s="40" t="n">
        <v>1664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10</v>
      </c>
      <c r="E51" s="35" t="n">
        <v>177</v>
      </c>
      <c r="F51" s="35" t="n">
        <v>209</v>
      </c>
      <c r="G51" s="35" t="n">
        <v>300</v>
      </c>
      <c r="H51" s="35" t="n">
        <v>674</v>
      </c>
      <c r="I51" s="35" t="n">
        <v>1839</v>
      </c>
      <c r="J51" s="35" t="n">
        <v>3168</v>
      </c>
      <c r="K51" s="35" t="n">
        <v>6477</v>
      </c>
      <c r="L51" s="37" t="n">
        <f aca="false">+D51/D$54*100</f>
        <v>32.3529411764706</v>
      </c>
      <c r="M51" s="38" t="n">
        <f aca="false">+E51/E$54*100</f>
        <v>40.4109589041096</v>
      </c>
      <c r="N51" s="38" t="n">
        <f aca="false">+F51/F$54*100</f>
        <v>42.393509127789</v>
      </c>
      <c r="O51" s="38" t="n">
        <f aca="false">+G51/G$54*100</f>
        <v>46.2962962962963</v>
      </c>
      <c r="P51" s="38" t="n">
        <f aca="false">+H51/H$54*100</f>
        <v>49.1611962071481</v>
      </c>
      <c r="Q51" s="38" t="n">
        <f aca="false">+I51/I$54*100</f>
        <v>51.7445132245357</v>
      </c>
      <c r="R51" s="38" t="n">
        <f aca="false">+J51/J$54*100</f>
        <v>53.5135135135135</v>
      </c>
      <c r="S51" s="38" t="n">
        <f aca="false">+K51/K$54*100</f>
        <v>50.7442807897211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216</v>
      </c>
      <c r="E52" s="35" t="n">
        <v>242</v>
      </c>
      <c r="F52" s="35" t="n">
        <v>254</v>
      </c>
      <c r="G52" s="35" t="n">
        <v>310</v>
      </c>
      <c r="H52" s="35" t="n">
        <v>611</v>
      </c>
      <c r="I52" s="35" t="n">
        <v>1471</v>
      </c>
      <c r="J52" s="35" t="n">
        <v>2440</v>
      </c>
      <c r="K52" s="35" t="n">
        <v>5544</v>
      </c>
      <c r="L52" s="37" t="n">
        <f aca="false">+D52/D$54*100</f>
        <v>63.5294117647059</v>
      </c>
      <c r="M52" s="38" t="n">
        <f aca="false">+E52/E$54*100</f>
        <v>55.2511415525114</v>
      </c>
      <c r="N52" s="38" t="n">
        <f aca="false">+F52/F$54*100</f>
        <v>51.5212981744422</v>
      </c>
      <c r="O52" s="38" t="n">
        <f aca="false">+G52/G$54*100</f>
        <v>47.8395061728395</v>
      </c>
      <c r="P52" s="38" t="n">
        <f aca="false">+H52/H$54*100</f>
        <v>44.5660102115244</v>
      </c>
      <c r="Q52" s="38" t="n">
        <f aca="false">+I52/I$54*100</f>
        <v>41.389983117614</v>
      </c>
      <c r="R52" s="38" t="n">
        <f aca="false">+J52/J$54*100</f>
        <v>41.2162162162162</v>
      </c>
      <c r="S52" s="38" t="n">
        <f aca="false">+K52/K$54*100</f>
        <v>43.4346599811971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19</v>
      </c>
      <c r="F53" s="35" t="n">
        <v>30</v>
      </c>
      <c r="G53" s="35" t="n">
        <v>38</v>
      </c>
      <c r="H53" s="35" t="n">
        <v>86</v>
      </c>
      <c r="I53" s="35" t="n">
        <v>244</v>
      </c>
      <c r="J53" s="35" t="n">
        <v>312</v>
      </c>
      <c r="K53" s="35" t="n">
        <v>743</v>
      </c>
      <c r="L53" s="37" t="n">
        <f aca="false">+D53/D$54*100</f>
        <v>4.11764705882353</v>
      </c>
      <c r="M53" s="38" t="n">
        <f aca="false">+E53/E$54*100</f>
        <v>4.337899543379</v>
      </c>
      <c r="N53" s="38" t="n">
        <f aca="false">+F53/F$54*100</f>
        <v>6.08519269776876</v>
      </c>
      <c r="O53" s="38" t="n">
        <f aca="false">+G53/G$54*100</f>
        <v>5.8641975308642</v>
      </c>
      <c r="P53" s="38" t="n">
        <f aca="false">+H53/H$54*100</f>
        <v>6.2727935813275</v>
      </c>
      <c r="Q53" s="38" t="n">
        <f aca="false">+I53/I$54*100</f>
        <v>6.86550365785031</v>
      </c>
      <c r="R53" s="38" t="n">
        <f aca="false">+J53/J$54*100</f>
        <v>5.27027027027027</v>
      </c>
      <c r="S53" s="38" t="n">
        <f aca="false">+K53/K$54*100</f>
        <v>5.82105922908179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340</v>
      </c>
      <c r="E54" s="35" t="n">
        <v>438</v>
      </c>
      <c r="F54" s="35" t="n">
        <v>493</v>
      </c>
      <c r="G54" s="35" t="n">
        <v>648</v>
      </c>
      <c r="H54" s="35" t="n">
        <v>1371</v>
      </c>
      <c r="I54" s="35" t="n">
        <v>3554</v>
      </c>
      <c r="J54" s="35" t="n">
        <v>5920</v>
      </c>
      <c r="K54" s="35" t="n">
        <v>12764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0</v>
      </c>
      <c r="E55" s="48" t="n">
        <v>80</v>
      </c>
      <c r="F55" s="48" t="n">
        <v>91</v>
      </c>
      <c r="G55" s="48" t="n">
        <v>165</v>
      </c>
      <c r="H55" s="48" t="n">
        <v>400</v>
      </c>
      <c r="I55" s="48" t="n">
        <v>903</v>
      </c>
      <c r="J55" s="48" t="n">
        <v>1074</v>
      </c>
      <c r="K55" s="48" t="n">
        <v>2763</v>
      </c>
      <c r="L55" s="56" t="n">
        <f aca="false">+D55/D$58*100</f>
        <v>30.4878048780488</v>
      </c>
      <c r="M55" s="57" t="n">
        <f aca="false">+E55/E$58*100</f>
        <v>36.3636363636364</v>
      </c>
      <c r="N55" s="57" t="n">
        <f aca="false">+F55/F$58*100</f>
        <v>37.9166666666667</v>
      </c>
      <c r="O55" s="57" t="n">
        <f aca="false">+G55/G$58*100</f>
        <v>42.8571428571429</v>
      </c>
      <c r="P55" s="57" t="n">
        <f aca="false">+H55/H$58*100</f>
        <v>43.3369447453955</v>
      </c>
      <c r="Q55" s="57" t="n">
        <f aca="false">+I55/I$58*100</f>
        <v>46.6425619834711</v>
      </c>
      <c r="R55" s="57" t="n">
        <f aca="false">+J55/J$58*100</f>
        <v>47.0846120122753</v>
      </c>
      <c r="S55" s="57" t="n">
        <f aca="false">+K55/K$58*100</f>
        <v>44.9341356318101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110</v>
      </c>
      <c r="E56" s="35" t="n">
        <v>134</v>
      </c>
      <c r="F56" s="35" t="n">
        <v>146</v>
      </c>
      <c r="G56" s="35" t="n">
        <v>214</v>
      </c>
      <c r="H56" s="35" t="n">
        <v>502</v>
      </c>
      <c r="I56" s="35" t="n">
        <v>1002</v>
      </c>
      <c r="J56" s="35" t="n">
        <v>1169</v>
      </c>
      <c r="K56" s="35" t="n">
        <v>3277</v>
      </c>
      <c r="L56" s="37" t="n">
        <f aca="false">+D56/D$58*100</f>
        <v>67.0731707317073</v>
      </c>
      <c r="M56" s="38" t="n">
        <f aca="false">+E56/E$58*100</f>
        <v>60.9090909090909</v>
      </c>
      <c r="N56" s="38" t="n">
        <f aca="false">+F56/F$58*100</f>
        <v>60.8333333333333</v>
      </c>
      <c r="O56" s="38" t="n">
        <f aca="false">+G56/G$58*100</f>
        <v>55.5844155844156</v>
      </c>
      <c r="P56" s="38" t="n">
        <f aca="false">+H56/H$58*100</f>
        <v>54.3878656554713</v>
      </c>
      <c r="Q56" s="38" t="n">
        <f aca="false">+I56/I$58*100</f>
        <v>51.7561983471074</v>
      </c>
      <c r="R56" s="38" t="n">
        <f aca="false">+J56/J$58*100</f>
        <v>51.2494519947392</v>
      </c>
      <c r="S56" s="38" t="n">
        <f aca="false">+K56/K$58*100</f>
        <v>53.2932184094975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4</v>
      </c>
      <c r="E57" s="35" t="n">
        <v>6</v>
      </c>
      <c r="F57" s="35" t="n">
        <v>3</v>
      </c>
      <c r="G57" s="35" t="n">
        <v>6</v>
      </c>
      <c r="H57" s="35" t="n">
        <v>21</v>
      </c>
      <c r="I57" s="35" t="n">
        <v>31</v>
      </c>
      <c r="J57" s="35" t="n">
        <v>38</v>
      </c>
      <c r="K57" s="35" t="n">
        <v>109</v>
      </c>
      <c r="L57" s="37" t="n">
        <f aca="false">+D57/D$58*100</f>
        <v>2.4390243902439</v>
      </c>
      <c r="M57" s="38" t="n">
        <f aca="false">+E57/E$58*100</f>
        <v>2.72727272727273</v>
      </c>
      <c r="N57" s="38" t="n">
        <f aca="false">+F57/F$58*100</f>
        <v>1.25</v>
      </c>
      <c r="O57" s="38" t="n">
        <f aca="false">+G57/G$58*100</f>
        <v>1.55844155844156</v>
      </c>
      <c r="P57" s="38" t="n">
        <f aca="false">+H57/H$58*100</f>
        <v>2.27518959913326</v>
      </c>
      <c r="Q57" s="38" t="n">
        <f aca="false">+I57/I$58*100</f>
        <v>1.60123966942149</v>
      </c>
      <c r="R57" s="38" t="n">
        <f aca="false">+J57/J$58*100</f>
        <v>1.66593599298553</v>
      </c>
      <c r="S57" s="38" t="n">
        <f aca="false">+K57/K$58*100</f>
        <v>1.77264595869247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164</v>
      </c>
      <c r="E58" s="40" t="n">
        <v>220</v>
      </c>
      <c r="F58" s="40" t="n">
        <v>240</v>
      </c>
      <c r="G58" s="40" t="n">
        <v>385</v>
      </c>
      <c r="H58" s="40" t="n">
        <v>923</v>
      </c>
      <c r="I58" s="40" t="n">
        <v>1936</v>
      </c>
      <c r="J58" s="40" t="n">
        <v>2281</v>
      </c>
      <c r="K58" s="40" t="n">
        <v>614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04</v>
      </c>
      <c r="E59" s="35" t="n">
        <v>136</v>
      </c>
      <c r="F59" s="35" t="n">
        <v>178</v>
      </c>
      <c r="G59" s="35" t="n">
        <v>256</v>
      </c>
      <c r="H59" s="35" t="n">
        <v>567</v>
      </c>
      <c r="I59" s="35" t="n">
        <v>1129</v>
      </c>
      <c r="J59" s="35" t="n">
        <v>1346</v>
      </c>
      <c r="K59" s="35" t="n">
        <v>3716</v>
      </c>
      <c r="L59" s="37" t="n">
        <f aca="false">+D59/D$62*100</f>
        <v>32.9113924050633</v>
      </c>
      <c r="M59" s="38" t="n">
        <f aca="false">+E59/E$62*100</f>
        <v>39.8826979472141</v>
      </c>
      <c r="N59" s="38" t="n">
        <f aca="false">+F59/F$62*100</f>
        <v>41.108545034642</v>
      </c>
      <c r="O59" s="38" t="n">
        <f aca="false">+G59/G$62*100</f>
        <v>41.89852700491</v>
      </c>
      <c r="P59" s="38" t="n">
        <f aca="false">+H59/H$62*100</f>
        <v>46.7051070840198</v>
      </c>
      <c r="Q59" s="38" t="n">
        <f aca="false">+I59/I$62*100</f>
        <v>47.1005423445974</v>
      </c>
      <c r="R59" s="38" t="n">
        <f aca="false">+J59/J$62*100</f>
        <v>49.6678966789668</v>
      </c>
      <c r="S59" s="38" t="n">
        <f aca="false">+K59/K$62*100</f>
        <v>46.3226128147594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212</v>
      </c>
      <c r="E60" s="35" t="n">
        <v>204</v>
      </c>
      <c r="F60" s="35" t="n">
        <v>254</v>
      </c>
      <c r="G60" s="35" t="n">
        <v>352</v>
      </c>
      <c r="H60" s="35" t="n">
        <v>636</v>
      </c>
      <c r="I60" s="35" t="n">
        <v>1240</v>
      </c>
      <c r="J60" s="35" t="n">
        <v>1323</v>
      </c>
      <c r="K60" s="35" t="n">
        <v>4221</v>
      </c>
      <c r="L60" s="37" t="n">
        <f aca="false">+D60/D$62*100</f>
        <v>67.0886075949367</v>
      </c>
      <c r="M60" s="38" t="n">
        <f aca="false">+E60/E$62*100</f>
        <v>59.8240469208211</v>
      </c>
      <c r="N60" s="38" t="n">
        <f aca="false">+F60/F$62*100</f>
        <v>58.6605080831409</v>
      </c>
      <c r="O60" s="38" t="n">
        <f aca="false">+G60/G$62*100</f>
        <v>57.6104746317512</v>
      </c>
      <c r="P60" s="38" t="n">
        <f aca="false">+H60/H$62*100</f>
        <v>52.3887973640857</v>
      </c>
      <c r="Q60" s="38" t="n">
        <f aca="false">+I60/I$62*100</f>
        <v>51.7313308302044</v>
      </c>
      <c r="R60" s="38" t="n">
        <f aca="false">+J60/J$62*100</f>
        <v>48.8191881918819</v>
      </c>
      <c r="S60" s="38" t="n">
        <f aca="false">+K60/K$62*100</f>
        <v>52.6178010471204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1</v>
      </c>
      <c r="F61" s="35" t="n">
        <v>1</v>
      </c>
      <c r="G61" s="35" t="n">
        <v>3</v>
      </c>
      <c r="H61" s="35" t="n">
        <v>11</v>
      </c>
      <c r="I61" s="35" t="n">
        <v>28</v>
      </c>
      <c r="J61" s="35" t="n">
        <v>41</v>
      </c>
      <c r="K61" s="35" t="n">
        <v>85</v>
      </c>
      <c r="L61" s="37" t="n">
        <f aca="false">+D61/D$62*100</f>
        <v>0</v>
      </c>
      <c r="M61" s="38" t="n">
        <f aca="false">+E61/E$62*100</f>
        <v>0.293255131964809</v>
      </c>
      <c r="N61" s="38" t="n">
        <f aca="false">+F61/F$62*100</f>
        <v>0.23094688221709</v>
      </c>
      <c r="O61" s="38" t="n">
        <f aca="false">+G61/G$62*100</f>
        <v>0.490998363338789</v>
      </c>
      <c r="P61" s="38" t="n">
        <f aca="false">+H61/H$62*100</f>
        <v>0.906095551894563</v>
      </c>
      <c r="Q61" s="38" t="n">
        <f aca="false">+I61/I$62*100</f>
        <v>1.16812682519816</v>
      </c>
      <c r="R61" s="38" t="n">
        <f aca="false">+J61/J$62*100</f>
        <v>1.51291512915129</v>
      </c>
      <c r="S61" s="38" t="n">
        <f aca="false">+K61/K$62*100</f>
        <v>1.05958613812017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316</v>
      </c>
      <c r="E62" s="35" t="n">
        <v>341</v>
      </c>
      <c r="F62" s="35" t="n">
        <v>433</v>
      </c>
      <c r="G62" s="35" t="n">
        <v>611</v>
      </c>
      <c r="H62" s="35" t="n">
        <v>1214</v>
      </c>
      <c r="I62" s="35" t="n">
        <v>2397</v>
      </c>
      <c r="J62" s="35" t="n">
        <v>2710</v>
      </c>
      <c r="K62" s="35" t="n">
        <v>802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22</v>
      </c>
      <c r="E63" s="48" t="n">
        <v>175</v>
      </c>
      <c r="F63" s="48" t="n">
        <v>223</v>
      </c>
      <c r="G63" s="48" t="n">
        <v>308</v>
      </c>
      <c r="H63" s="48" t="n">
        <v>741</v>
      </c>
      <c r="I63" s="48" t="n">
        <v>1518</v>
      </c>
      <c r="J63" s="48" t="n">
        <v>1887</v>
      </c>
      <c r="K63" s="48" t="n">
        <v>4974</v>
      </c>
      <c r="L63" s="56" t="n">
        <f aca="false">+D63/D$66*100</f>
        <v>38.6075949367089</v>
      </c>
      <c r="M63" s="57" t="n">
        <f aca="false">+E63/E$66*100</f>
        <v>42.997542997543</v>
      </c>
      <c r="N63" s="57" t="n">
        <f aca="false">+F63/F$66*100</f>
        <v>47.7516059957173</v>
      </c>
      <c r="O63" s="57" t="n">
        <f aca="false">+G63/G$66*100</f>
        <v>47.3846153846154</v>
      </c>
      <c r="P63" s="57" t="n">
        <f aca="false">+H63/H$66*100</f>
        <v>49.8654104979812</v>
      </c>
      <c r="Q63" s="57" t="n">
        <f aca="false">+I63/I$66*100</f>
        <v>50.566289140573</v>
      </c>
      <c r="R63" s="57" t="n">
        <f aca="false">+J63/J$66*100</f>
        <v>53.0503233061569</v>
      </c>
      <c r="S63" s="57" t="n">
        <f aca="false">+K63/K$66*100</f>
        <v>50.3186646433991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192</v>
      </c>
      <c r="E64" s="35" t="n">
        <v>229</v>
      </c>
      <c r="F64" s="35" t="n">
        <v>243</v>
      </c>
      <c r="G64" s="35" t="n">
        <v>333</v>
      </c>
      <c r="H64" s="35" t="n">
        <v>731</v>
      </c>
      <c r="I64" s="35" t="n">
        <v>1456</v>
      </c>
      <c r="J64" s="35" t="n">
        <v>1640</v>
      </c>
      <c r="K64" s="35" t="n">
        <v>4824</v>
      </c>
      <c r="L64" s="37" t="n">
        <f aca="false">+D64/D$66*100</f>
        <v>60.7594936708861</v>
      </c>
      <c r="M64" s="38" t="n">
        <f aca="false">+E64/E$66*100</f>
        <v>56.2653562653563</v>
      </c>
      <c r="N64" s="38" t="n">
        <f aca="false">+F64/F$66*100</f>
        <v>52.03426124197</v>
      </c>
      <c r="O64" s="38" t="n">
        <f aca="false">+G64/G$66*100</f>
        <v>51.2307692307692</v>
      </c>
      <c r="P64" s="38" t="n">
        <f aca="false">+H64/H$66*100</f>
        <v>49.1924629878869</v>
      </c>
      <c r="Q64" s="38" t="n">
        <f aca="false">+I64/I$66*100</f>
        <v>48.5009993337775</v>
      </c>
      <c r="R64" s="38" t="n">
        <f aca="false">+J64/J$66*100</f>
        <v>46.1062693280855</v>
      </c>
      <c r="S64" s="38" t="n">
        <f aca="false">+K64/K$66*100</f>
        <v>48.8012139605463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3</v>
      </c>
      <c r="F65" s="35" t="n">
        <v>1</v>
      </c>
      <c r="G65" s="35" t="n">
        <v>9</v>
      </c>
      <c r="H65" s="35" t="n">
        <v>14</v>
      </c>
      <c r="I65" s="35" t="n">
        <v>28</v>
      </c>
      <c r="J65" s="35" t="n">
        <v>30</v>
      </c>
      <c r="K65" s="35" t="n">
        <v>87</v>
      </c>
      <c r="L65" s="37" t="n">
        <f aca="false">+D65/D$66*100</f>
        <v>0.632911392405063</v>
      </c>
      <c r="M65" s="38" t="n">
        <f aca="false">+E65/E$66*100</f>
        <v>0.737100737100737</v>
      </c>
      <c r="N65" s="38" t="n">
        <f aca="false">+F65/F$66*100</f>
        <v>0.214132762312634</v>
      </c>
      <c r="O65" s="38" t="n">
        <f aca="false">+G65/G$66*100</f>
        <v>1.38461538461538</v>
      </c>
      <c r="P65" s="38" t="n">
        <f aca="false">+H65/H$66*100</f>
        <v>0.942126514131898</v>
      </c>
      <c r="Q65" s="38" t="n">
        <f aca="false">+I65/I$66*100</f>
        <v>0.932711525649567</v>
      </c>
      <c r="R65" s="38" t="n">
        <f aca="false">+J65/J$66*100</f>
        <v>0.843407365757661</v>
      </c>
      <c r="S65" s="38" t="n">
        <f aca="false">+K65/K$66*100</f>
        <v>0.880121396054628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316</v>
      </c>
      <c r="E66" s="40" t="n">
        <v>407</v>
      </c>
      <c r="F66" s="40" t="n">
        <v>467</v>
      </c>
      <c r="G66" s="40" t="n">
        <v>650</v>
      </c>
      <c r="H66" s="40" t="n">
        <v>1486</v>
      </c>
      <c r="I66" s="40" t="n">
        <v>3002</v>
      </c>
      <c r="J66" s="40" t="n">
        <v>3557</v>
      </c>
      <c r="K66" s="40" t="n">
        <v>988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0</v>
      </c>
      <c r="E67" s="35" t="n">
        <v>65</v>
      </c>
      <c r="F67" s="35" t="n">
        <v>75</v>
      </c>
      <c r="G67" s="35" t="n">
        <v>86</v>
      </c>
      <c r="H67" s="35" t="n">
        <v>275</v>
      </c>
      <c r="I67" s="35" t="n">
        <v>641</v>
      </c>
      <c r="J67" s="35" t="n">
        <v>864</v>
      </c>
      <c r="K67" s="35" t="n">
        <v>2056</v>
      </c>
      <c r="L67" s="37" t="n">
        <f aca="false">+D67/D$70*100</f>
        <v>35.9712230215827</v>
      </c>
      <c r="M67" s="38" t="n">
        <f aca="false">+E67/E$70*100</f>
        <v>36.1111111111111</v>
      </c>
      <c r="N67" s="38" t="n">
        <f aca="false">+F67/F$70*100</f>
        <v>37.5</v>
      </c>
      <c r="O67" s="38" t="n">
        <f aca="false">+G67/G$70*100</f>
        <v>36.5957446808511</v>
      </c>
      <c r="P67" s="38" t="n">
        <f aca="false">+H67/H$70*100</f>
        <v>42.1133231240429</v>
      </c>
      <c r="Q67" s="38" t="n">
        <f aca="false">+I67/I$70*100</f>
        <v>42.7048634243837</v>
      </c>
      <c r="R67" s="38" t="n">
        <f aca="false">+J67/J$70*100</f>
        <v>45.8112407211029</v>
      </c>
      <c r="S67" s="38" t="n">
        <f aca="false">+K67/K$70*100</f>
        <v>42.8869420108469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89</v>
      </c>
      <c r="E68" s="35" t="n">
        <v>115</v>
      </c>
      <c r="F68" s="35" t="n">
        <v>125</v>
      </c>
      <c r="G68" s="35" t="n">
        <v>149</v>
      </c>
      <c r="H68" s="35" t="n">
        <v>378</v>
      </c>
      <c r="I68" s="35" t="n">
        <v>856</v>
      </c>
      <c r="J68" s="35" t="n">
        <v>1021</v>
      </c>
      <c r="K68" s="35" t="n">
        <v>2733</v>
      </c>
      <c r="L68" s="37" t="n">
        <f aca="false">+D68/D$70*100</f>
        <v>64.0287769784173</v>
      </c>
      <c r="M68" s="38" t="n">
        <f aca="false">+E68/E$70*100</f>
        <v>63.8888888888889</v>
      </c>
      <c r="N68" s="38" t="n">
        <f aca="false">+F68/F$70*100</f>
        <v>62.5</v>
      </c>
      <c r="O68" s="38" t="n">
        <f aca="false">+G68/G$70*100</f>
        <v>63.4042553191489</v>
      </c>
      <c r="P68" s="38" t="n">
        <f aca="false">+H68/H$70*100</f>
        <v>57.8866768759571</v>
      </c>
      <c r="Q68" s="38" t="n">
        <f aca="false">+I68/I$70*100</f>
        <v>57.0286475682878</v>
      </c>
      <c r="R68" s="38" t="n">
        <f aca="false">+J68/J$70*100</f>
        <v>54.135737009544</v>
      </c>
      <c r="S68" s="38" t="n">
        <f aca="false">+K68/K$70*100</f>
        <v>57.008760951189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4</v>
      </c>
      <c r="J69" s="35" t="n">
        <v>1</v>
      </c>
      <c r="K69" s="35" t="n">
        <v>5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266489007328448</v>
      </c>
      <c r="R69" s="38" t="n">
        <f aca="false">+J69/J$70*100</f>
        <v>0.0530222693531283</v>
      </c>
      <c r="S69" s="38" t="n">
        <f aca="false">+K69/K$70*100</f>
        <v>0.104297037964122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139</v>
      </c>
      <c r="E70" s="35" t="n">
        <v>180</v>
      </c>
      <c r="F70" s="35" t="n">
        <v>200</v>
      </c>
      <c r="G70" s="35" t="n">
        <v>235</v>
      </c>
      <c r="H70" s="35" t="n">
        <v>653</v>
      </c>
      <c r="I70" s="35" t="n">
        <v>1501</v>
      </c>
      <c r="J70" s="35" t="n">
        <v>1886</v>
      </c>
      <c r="K70" s="35" t="n">
        <v>479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345</v>
      </c>
      <c r="E71" s="48" t="n">
        <v>3174</v>
      </c>
      <c r="F71" s="48" t="n">
        <v>3691</v>
      </c>
      <c r="G71" s="48" t="n">
        <v>5116</v>
      </c>
      <c r="H71" s="48" t="n">
        <v>12215</v>
      </c>
      <c r="I71" s="48" t="n">
        <v>30600</v>
      </c>
      <c r="J71" s="48" t="n">
        <v>45256</v>
      </c>
      <c r="K71" s="48" t="n">
        <v>102397</v>
      </c>
      <c r="L71" s="56" t="n">
        <f aca="false">+D71/D$74*100</f>
        <v>36.1102556205728</v>
      </c>
      <c r="M71" s="57" t="n">
        <f aca="false">+E71/E$74*100</f>
        <v>37.310450217468</v>
      </c>
      <c r="N71" s="57" t="n">
        <f aca="false">+F71/F$74*100</f>
        <v>40.8070757324489</v>
      </c>
      <c r="O71" s="57" t="n">
        <f aca="false">+G71/G$74*100</f>
        <v>42.915862763191</v>
      </c>
      <c r="P71" s="57" t="n">
        <f aca="false">+H71/H$74*100</f>
        <v>47.0440978239938</v>
      </c>
      <c r="Q71" s="57" t="n">
        <f aca="false">+I71/I$74*100</f>
        <v>47.5731476011318</v>
      </c>
      <c r="R71" s="57" t="n">
        <f aca="false">+J71/J$74*100</f>
        <v>47.5557984111639</v>
      </c>
      <c r="S71" s="57" t="n">
        <f aca="false">+K71/K$74*100</f>
        <v>46.2460143258452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3206</v>
      </c>
      <c r="E72" s="35" t="n">
        <v>3999</v>
      </c>
      <c r="F72" s="35" t="n">
        <v>4014</v>
      </c>
      <c r="G72" s="35" t="n">
        <v>5067</v>
      </c>
      <c r="H72" s="35" t="n">
        <v>10303</v>
      </c>
      <c r="I72" s="35" t="n">
        <v>24485</v>
      </c>
      <c r="J72" s="35" t="n">
        <v>34692</v>
      </c>
      <c r="K72" s="35" t="n">
        <v>85766</v>
      </c>
      <c r="L72" s="37" t="n">
        <f aca="false">+D72/D$74*100</f>
        <v>49.3686479827533</v>
      </c>
      <c r="M72" s="38" t="n">
        <f aca="false">+E72/E$74*100</f>
        <v>47.008346067944</v>
      </c>
      <c r="N72" s="38" t="n">
        <f aca="false">+F72/F$74*100</f>
        <v>44.3781094527363</v>
      </c>
      <c r="O72" s="38" t="n">
        <f aca="false">+G72/G$74*100</f>
        <v>42.504823420854</v>
      </c>
      <c r="P72" s="38" t="n">
        <f aca="false">+H72/H$74*100</f>
        <v>39.6803389177739</v>
      </c>
      <c r="Q72" s="38" t="n">
        <f aca="false">+I72/I$74*100</f>
        <v>38.0662914710364</v>
      </c>
      <c r="R72" s="38" t="n">
        <f aca="false">+J72/J$74*100</f>
        <v>36.4549619604052</v>
      </c>
      <c r="S72" s="38" t="n">
        <f aca="false">+K72/K$74*100</f>
        <v>38.7348815362798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943</v>
      </c>
      <c r="E73" s="35" t="n">
        <v>1334</v>
      </c>
      <c r="F73" s="35" t="n">
        <v>1340</v>
      </c>
      <c r="G73" s="35" t="n">
        <v>1738</v>
      </c>
      <c r="H73" s="35" t="n">
        <v>3447</v>
      </c>
      <c r="I73" s="35" t="n">
        <v>9237</v>
      </c>
      <c r="J73" s="35" t="n">
        <v>15216</v>
      </c>
      <c r="K73" s="35" t="n">
        <v>33255</v>
      </c>
      <c r="L73" s="37" t="n">
        <f aca="false">+D73/D$74*100</f>
        <v>14.5210963966739</v>
      </c>
      <c r="M73" s="38" t="n">
        <f aca="false">+E73/E$74*100</f>
        <v>15.681203714588</v>
      </c>
      <c r="N73" s="38" t="n">
        <f aca="false">+F73/F$74*100</f>
        <v>14.8148148148148</v>
      </c>
      <c r="O73" s="38" t="n">
        <f aca="false">+G73/G$74*100</f>
        <v>14.579313815955</v>
      </c>
      <c r="P73" s="38" t="n">
        <f aca="false">+H73/H$74*100</f>
        <v>13.2755632582322</v>
      </c>
      <c r="Q73" s="38" t="n">
        <f aca="false">+I73/I$74*100</f>
        <v>14.3605609278318</v>
      </c>
      <c r="R73" s="38" t="n">
        <f aca="false">+J73/J$74*100</f>
        <v>15.9892396284309</v>
      </c>
      <c r="S73" s="38" t="n">
        <f aca="false">+K73/K$74*100</f>
        <v>15.019104137875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6494</v>
      </c>
      <c r="E74" s="60" t="n">
        <v>8507</v>
      </c>
      <c r="F74" s="60" t="n">
        <v>9045</v>
      </c>
      <c r="G74" s="60" t="n">
        <v>11921</v>
      </c>
      <c r="H74" s="60" t="n">
        <v>25965</v>
      </c>
      <c r="I74" s="60" t="n">
        <v>64322</v>
      </c>
      <c r="J74" s="60" t="n">
        <v>95164</v>
      </c>
      <c r="K74" s="60" t="n">
        <v>2214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334</v>
      </c>
      <c r="E75" s="35" t="n">
        <v>487</v>
      </c>
      <c r="F75" s="35" t="n">
        <v>548</v>
      </c>
      <c r="G75" s="35" t="n">
        <v>717</v>
      </c>
      <c r="H75" s="35" t="n">
        <v>1712</v>
      </c>
      <c r="I75" s="35" t="n">
        <v>4586</v>
      </c>
      <c r="J75" s="35" t="n">
        <v>7770</v>
      </c>
      <c r="K75" s="35" t="n">
        <v>16154</v>
      </c>
      <c r="L75" s="37" t="n">
        <f aca="false">+D75/D$78*100</f>
        <v>43.5462842242503</v>
      </c>
      <c r="M75" s="38" t="n">
        <f aca="false">+E75/E$78*100</f>
        <v>43.9530685920578</v>
      </c>
      <c r="N75" s="38" t="n">
        <f aca="false">+F75/F$78*100</f>
        <v>47.0790378006873</v>
      </c>
      <c r="O75" s="38" t="n">
        <f aca="false">+G75/G$78*100</f>
        <v>49.2445054945055</v>
      </c>
      <c r="P75" s="38" t="n">
        <f aca="false">+H75/H$78*100</f>
        <v>57.3534338358459</v>
      </c>
      <c r="Q75" s="38" t="n">
        <f aca="false">+I75/I$78*100</f>
        <v>56.6382610843522</v>
      </c>
      <c r="R75" s="38" t="n">
        <f aca="false">+J75/J$78*100</f>
        <v>56.5419880657837</v>
      </c>
      <c r="S75" s="38" t="n">
        <f aca="false">+K75/K$78*100</f>
        <v>55.09737712746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426</v>
      </c>
      <c r="E76" s="35" t="n">
        <v>607</v>
      </c>
      <c r="F76" s="35" t="n">
        <v>599</v>
      </c>
      <c r="G76" s="35" t="n">
        <v>719</v>
      </c>
      <c r="H76" s="35" t="n">
        <v>1243</v>
      </c>
      <c r="I76" s="35" t="n">
        <v>3429</v>
      </c>
      <c r="J76" s="35" t="n">
        <v>5887</v>
      </c>
      <c r="K76" s="35" t="n">
        <v>12910</v>
      </c>
      <c r="L76" s="37" t="n">
        <f aca="false">+D76/D$78*100</f>
        <v>55.5410691003911</v>
      </c>
      <c r="M76" s="38" t="n">
        <f aca="false">+E76/E$78*100</f>
        <v>54.7833935018051</v>
      </c>
      <c r="N76" s="38" t="n">
        <f aca="false">+F76/F$78*100</f>
        <v>51.4604810996564</v>
      </c>
      <c r="O76" s="38" t="n">
        <f aca="false">+G76/G$78*100</f>
        <v>49.3818681318681</v>
      </c>
      <c r="P76" s="38" t="n">
        <f aca="false">+H76/H$78*100</f>
        <v>41.641541038526</v>
      </c>
      <c r="Q76" s="38" t="n">
        <f aca="false">+I76/I$78*100</f>
        <v>42.3490181548722</v>
      </c>
      <c r="R76" s="38" t="n">
        <f aca="false">+J76/J$78*100</f>
        <v>42.8394702372289</v>
      </c>
      <c r="S76" s="38" t="n">
        <f aca="false">+K76/K$78*100</f>
        <v>44.0328797025819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7</v>
      </c>
      <c r="E77" s="35" t="n">
        <v>14</v>
      </c>
      <c r="F77" s="35" t="n">
        <v>17</v>
      </c>
      <c r="G77" s="35" t="n">
        <v>20</v>
      </c>
      <c r="H77" s="35" t="n">
        <v>30</v>
      </c>
      <c r="I77" s="35" t="n">
        <v>82</v>
      </c>
      <c r="J77" s="35" t="n">
        <v>85</v>
      </c>
      <c r="K77" s="35" t="n">
        <v>255</v>
      </c>
      <c r="L77" s="37" t="n">
        <f aca="false">+D77/D$78*100</f>
        <v>0.91264667535854</v>
      </c>
      <c r="M77" s="38" t="n">
        <f aca="false">+E77/E$78*100</f>
        <v>1.26353790613718</v>
      </c>
      <c r="N77" s="38" t="n">
        <f aca="false">+F77/F$78*100</f>
        <v>1.46048109965636</v>
      </c>
      <c r="O77" s="38" t="n">
        <f aca="false">+G77/G$78*100</f>
        <v>1.37362637362637</v>
      </c>
      <c r="P77" s="38" t="n">
        <f aca="false">+H77/H$78*100</f>
        <v>1.00502512562814</v>
      </c>
      <c r="Q77" s="38" t="n">
        <f aca="false">+I77/I$78*100</f>
        <v>1.0127207607756</v>
      </c>
      <c r="R77" s="38" t="n">
        <f aca="false">+J77/J$78*100</f>
        <v>0.618541696987338</v>
      </c>
      <c r="S77" s="38" t="n">
        <f aca="false">+K77/K$78*100</f>
        <v>0.869743169958048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767</v>
      </c>
      <c r="E78" s="35" t="n">
        <v>1108</v>
      </c>
      <c r="F78" s="35" t="n">
        <v>1164</v>
      </c>
      <c r="G78" s="35" t="n">
        <v>1456</v>
      </c>
      <c r="H78" s="35" t="n">
        <v>2985</v>
      </c>
      <c r="I78" s="35" t="n">
        <v>8097</v>
      </c>
      <c r="J78" s="35" t="n">
        <v>13742</v>
      </c>
      <c r="K78" s="35" t="n">
        <v>29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73</v>
      </c>
      <c r="E79" s="30" t="n">
        <v>191</v>
      </c>
      <c r="F79" s="30" t="n">
        <v>195</v>
      </c>
      <c r="G79" s="30" t="n">
        <v>228</v>
      </c>
      <c r="H79" s="30" t="n">
        <v>488</v>
      </c>
      <c r="I79" s="30" t="n">
        <v>1045</v>
      </c>
      <c r="J79" s="30" t="n">
        <v>1482</v>
      </c>
      <c r="K79" s="30" t="n">
        <v>3802</v>
      </c>
      <c r="L79" s="32" t="n">
        <f aca="false">+D79/D$82*100</f>
        <v>23.0053191489362</v>
      </c>
      <c r="M79" s="33" t="n">
        <f aca="false">+E79/E$82*100</f>
        <v>18.1386514719848</v>
      </c>
      <c r="N79" s="33" t="n">
        <f aca="false">+F79/F$82*100</f>
        <v>19.1176470588235</v>
      </c>
      <c r="O79" s="33" t="n">
        <f aca="false">+G79/G$82*100</f>
        <v>18.196328810854</v>
      </c>
      <c r="P79" s="33" t="n">
        <f aca="false">+H79/H$82*100</f>
        <v>20.5994090333474</v>
      </c>
      <c r="Q79" s="33" t="n">
        <f aca="false">+I79/I$82*100</f>
        <v>17.0417482061318</v>
      </c>
      <c r="R79" s="33" t="n">
        <f aca="false">+J79/J$82*100</f>
        <v>13.9626907857547</v>
      </c>
      <c r="S79" s="33" t="n">
        <f aca="false">+K79/K$82*100</f>
        <v>16.3928771612124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89</v>
      </c>
      <c r="E80" s="35" t="n">
        <v>110</v>
      </c>
      <c r="F80" s="35" t="n">
        <v>102</v>
      </c>
      <c r="G80" s="35" t="n">
        <v>103</v>
      </c>
      <c r="H80" s="35" t="n">
        <v>167</v>
      </c>
      <c r="I80" s="35" t="n">
        <v>420</v>
      </c>
      <c r="J80" s="35" t="n">
        <v>668</v>
      </c>
      <c r="K80" s="35" t="n">
        <v>1659</v>
      </c>
      <c r="L80" s="37" t="n">
        <f aca="false">+D80/D$82*100</f>
        <v>11.8351063829787</v>
      </c>
      <c r="M80" s="38" t="n">
        <f aca="false">+E80/E$82*100</f>
        <v>10.4463437796771</v>
      </c>
      <c r="N80" s="38" t="n">
        <f aca="false">+F80/F$82*100</f>
        <v>10</v>
      </c>
      <c r="O80" s="38" t="n">
        <f aca="false">+G80/G$82*100</f>
        <v>8.22027134876297</v>
      </c>
      <c r="P80" s="38" t="n">
        <f aca="false">+H80/H$82*100</f>
        <v>7.04938792739553</v>
      </c>
      <c r="Q80" s="38" t="n">
        <f aca="false">+I80/I$82*100</f>
        <v>6.84931506849315</v>
      </c>
      <c r="R80" s="38" t="n">
        <f aca="false">+J80/J$82*100</f>
        <v>6.2935745242133</v>
      </c>
      <c r="S80" s="38" t="n">
        <f aca="false">+K80/K$82*100</f>
        <v>7.15302030785151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490</v>
      </c>
      <c r="E81" s="35" t="n">
        <v>752</v>
      </c>
      <c r="F81" s="35" t="n">
        <v>723</v>
      </c>
      <c r="G81" s="35" t="n">
        <v>922</v>
      </c>
      <c r="H81" s="35" t="n">
        <v>1714</v>
      </c>
      <c r="I81" s="35" t="n">
        <v>4667</v>
      </c>
      <c r="J81" s="35" t="n">
        <v>8464</v>
      </c>
      <c r="K81" s="35" t="n">
        <v>17732</v>
      </c>
      <c r="L81" s="37" t="n">
        <f aca="false">+D81/D$82*100</f>
        <v>65.1595744680851</v>
      </c>
      <c r="M81" s="38" t="n">
        <f aca="false">+E81/E$82*100</f>
        <v>71.4150047483381</v>
      </c>
      <c r="N81" s="38" t="n">
        <f aca="false">+F81/F$82*100</f>
        <v>70.8823529411765</v>
      </c>
      <c r="O81" s="38" t="n">
        <f aca="false">+G81/G$82*100</f>
        <v>73.5833998403831</v>
      </c>
      <c r="P81" s="38" t="n">
        <f aca="false">+H81/H$82*100</f>
        <v>72.3512030392571</v>
      </c>
      <c r="Q81" s="38" t="n">
        <f aca="false">+I81/I$82*100</f>
        <v>76.1089367253751</v>
      </c>
      <c r="R81" s="38" t="n">
        <f aca="false">+J81/J$82*100</f>
        <v>79.743734690032</v>
      </c>
      <c r="S81" s="38" t="n">
        <f aca="false">+K81/K$82*100</f>
        <v>76.4541025309361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752</v>
      </c>
      <c r="E82" s="60" t="n">
        <v>1053</v>
      </c>
      <c r="F82" s="60" t="n">
        <v>1020</v>
      </c>
      <c r="G82" s="60" t="n">
        <v>1253</v>
      </c>
      <c r="H82" s="60" t="n">
        <v>2369</v>
      </c>
      <c r="I82" s="60" t="n">
        <v>6132</v>
      </c>
      <c r="J82" s="60" t="n">
        <v>10614</v>
      </c>
      <c r="K82" s="60" t="n">
        <v>2319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263</v>
      </c>
      <c r="E83" s="35" t="n">
        <v>360</v>
      </c>
      <c r="F83" s="35" t="n">
        <v>417</v>
      </c>
      <c r="G83" s="35" t="n">
        <v>509</v>
      </c>
      <c r="H83" s="35" t="n">
        <v>1059</v>
      </c>
      <c r="I83" s="35" t="n">
        <v>2471</v>
      </c>
      <c r="J83" s="35" t="n">
        <v>3793</v>
      </c>
      <c r="K83" s="35" t="n">
        <v>8872</v>
      </c>
      <c r="L83" s="37" t="n">
        <f aca="false">+D83/D$86*100</f>
        <v>52.0792079207921</v>
      </c>
      <c r="M83" s="38" t="n">
        <f aca="false">+E83/E$86*100</f>
        <v>52.7859237536657</v>
      </c>
      <c r="N83" s="38" t="n">
        <f aca="false">+F83/F$86*100</f>
        <v>57.3590096286107</v>
      </c>
      <c r="O83" s="38" t="n">
        <f aca="false">+G83/G$86*100</f>
        <v>55.4466230936819</v>
      </c>
      <c r="P83" s="38" t="n">
        <f aca="false">+H83/H$86*100</f>
        <v>62.8486646884273</v>
      </c>
      <c r="Q83" s="38" t="n">
        <f aca="false">+I83/I$86*100</f>
        <v>63.1969309462916</v>
      </c>
      <c r="R83" s="38" t="n">
        <f aca="false">+J83/J$86*100</f>
        <v>61.4151554404145</v>
      </c>
      <c r="S83" s="38" t="n">
        <f aca="false">+K83/K$86*100</f>
        <v>60.7546394576457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212</v>
      </c>
      <c r="E84" s="35" t="n">
        <v>288</v>
      </c>
      <c r="F84" s="35" t="n">
        <v>273</v>
      </c>
      <c r="G84" s="35" t="n">
        <v>362</v>
      </c>
      <c r="H84" s="35" t="n">
        <v>565</v>
      </c>
      <c r="I84" s="35" t="n">
        <v>1270</v>
      </c>
      <c r="J84" s="35" t="n">
        <v>2042</v>
      </c>
      <c r="K84" s="35" t="n">
        <v>5012</v>
      </c>
      <c r="L84" s="37" t="n">
        <f aca="false">+D84/D$86*100</f>
        <v>41.980198019802</v>
      </c>
      <c r="M84" s="38" t="n">
        <f aca="false">+E84/E$86*100</f>
        <v>42.2287390029326</v>
      </c>
      <c r="N84" s="38" t="n">
        <f aca="false">+F84/F$86*100</f>
        <v>37.5515818431912</v>
      </c>
      <c r="O84" s="38" t="n">
        <f aca="false">+G84/G$86*100</f>
        <v>39.4335511982571</v>
      </c>
      <c r="P84" s="38" t="n">
        <f aca="false">+H84/H$86*100</f>
        <v>33.5311572700297</v>
      </c>
      <c r="Q84" s="38" t="n">
        <f aca="false">+I84/I$86*100</f>
        <v>32.4808184143223</v>
      </c>
      <c r="R84" s="38" t="n">
        <f aca="false">+J84/J$86*100</f>
        <v>33.0634715025907</v>
      </c>
      <c r="S84" s="38" t="n">
        <f aca="false">+K84/K$86*100</f>
        <v>34.3217147161542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30</v>
      </c>
      <c r="E85" s="35" t="n">
        <v>34</v>
      </c>
      <c r="F85" s="35" t="n">
        <v>37</v>
      </c>
      <c r="G85" s="35" t="n">
        <v>47</v>
      </c>
      <c r="H85" s="35" t="n">
        <v>61</v>
      </c>
      <c r="I85" s="35" t="n">
        <v>169</v>
      </c>
      <c r="J85" s="35" t="n">
        <v>341</v>
      </c>
      <c r="K85" s="35" t="n">
        <v>719</v>
      </c>
      <c r="L85" s="37" t="n">
        <f aca="false">+D85/D$86*100</f>
        <v>5.94059405940594</v>
      </c>
      <c r="M85" s="38" t="n">
        <f aca="false">+E85/E$86*100</f>
        <v>4.98533724340176</v>
      </c>
      <c r="N85" s="38" t="n">
        <f aca="false">+F85/F$86*100</f>
        <v>5.08940852819807</v>
      </c>
      <c r="O85" s="38" t="n">
        <f aca="false">+G85/G$86*100</f>
        <v>5.119825708061</v>
      </c>
      <c r="P85" s="38" t="n">
        <f aca="false">+H85/H$86*100</f>
        <v>3.62017804154303</v>
      </c>
      <c r="Q85" s="38" t="n">
        <f aca="false">+I85/I$86*100</f>
        <v>4.32225063938619</v>
      </c>
      <c r="R85" s="38" t="n">
        <f aca="false">+J85/J$86*100</f>
        <v>5.52137305699482</v>
      </c>
      <c r="S85" s="38" t="n">
        <f aca="false">+K85/K$86*100</f>
        <v>4.9236458262001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505</v>
      </c>
      <c r="E86" s="35" t="n">
        <v>682</v>
      </c>
      <c r="F86" s="35" t="n">
        <v>727</v>
      </c>
      <c r="G86" s="35" t="n">
        <v>918</v>
      </c>
      <c r="H86" s="35" t="n">
        <v>1685</v>
      </c>
      <c r="I86" s="35" t="n">
        <v>3910</v>
      </c>
      <c r="J86" s="35" t="n">
        <v>6176</v>
      </c>
      <c r="K86" s="35" t="n">
        <v>1460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140</v>
      </c>
      <c r="E89" s="35" t="n">
        <v>182</v>
      </c>
      <c r="F89" s="35" t="n">
        <v>212</v>
      </c>
      <c r="G89" s="35" t="n">
        <v>267</v>
      </c>
      <c r="H89" s="35" t="n">
        <v>450</v>
      </c>
      <c r="I89" s="35" t="n">
        <v>1228</v>
      </c>
      <c r="J89" s="35" t="n">
        <v>1890</v>
      </c>
      <c r="K89" s="35" t="n">
        <v>436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140</v>
      </c>
      <c r="E90" s="35" t="n">
        <v>182</v>
      </c>
      <c r="F90" s="35" t="n">
        <v>212</v>
      </c>
      <c r="G90" s="35" t="n">
        <v>267</v>
      </c>
      <c r="H90" s="35" t="n">
        <v>450</v>
      </c>
      <c r="I90" s="35" t="n">
        <v>1228</v>
      </c>
      <c r="J90" s="35" t="n">
        <v>1890</v>
      </c>
      <c r="K90" s="35" t="n">
        <v>436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78</v>
      </c>
      <c r="E91" s="30" t="n">
        <v>238</v>
      </c>
      <c r="F91" s="30" t="n">
        <v>300</v>
      </c>
      <c r="G91" s="30" t="n">
        <v>460</v>
      </c>
      <c r="H91" s="30" t="n">
        <v>847</v>
      </c>
      <c r="I91" s="30" t="n">
        <v>2273</v>
      </c>
      <c r="J91" s="30" t="n">
        <v>3711</v>
      </c>
      <c r="K91" s="30" t="n">
        <v>8007</v>
      </c>
      <c r="L91" s="32" t="n">
        <f aca="false">+D91/D$94*100</f>
        <v>39.5555555555556</v>
      </c>
      <c r="M91" s="33" t="n">
        <f aca="false">+E91/E$94*100</f>
        <v>40.6143344709898</v>
      </c>
      <c r="N91" s="33" t="n">
        <f aca="false">+F91/F$94*100</f>
        <v>44.9101796407186</v>
      </c>
      <c r="O91" s="33" t="n">
        <f aca="false">+G91/G$94*100</f>
        <v>51.1111111111111</v>
      </c>
      <c r="P91" s="33" t="n">
        <f aca="false">+H91/H$94*100</f>
        <v>55.0357374918778</v>
      </c>
      <c r="Q91" s="33" t="n">
        <f aca="false">+I91/I$94*100</f>
        <v>55.8888615687239</v>
      </c>
      <c r="R91" s="33" t="n">
        <f aca="false">+J91/J$94*100</f>
        <v>56.509821836455</v>
      </c>
      <c r="S91" s="33" t="n">
        <f aca="false">+K91/K$94*100</f>
        <v>54.1855586384246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271</v>
      </c>
      <c r="E92" s="35" t="n">
        <v>344</v>
      </c>
      <c r="F92" s="35" t="n">
        <v>367</v>
      </c>
      <c r="G92" s="35" t="n">
        <v>434</v>
      </c>
      <c r="H92" s="35" t="n">
        <v>687</v>
      </c>
      <c r="I92" s="35" t="n">
        <v>1778</v>
      </c>
      <c r="J92" s="35" t="n">
        <v>2821</v>
      </c>
      <c r="K92" s="35" t="n">
        <v>6702</v>
      </c>
      <c r="L92" s="37" t="n">
        <f aca="false">+D92/D$94*100</f>
        <v>60.2222222222222</v>
      </c>
      <c r="M92" s="38" t="n">
        <f aca="false">+E92/E$94*100</f>
        <v>58.7030716723549</v>
      </c>
      <c r="N92" s="38" t="n">
        <f aca="false">+F92/F$94*100</f>
        <v>54.940119760479</v>
      </c>
      <c r="O92" s="38" t="n">
        <f aca="false">+G92/G$94*100</f>
        <v>48.2222222222222</v>
      </c>
      <c r="P92" s="38" t="n">
        <f aca="false">+H92/H$94*100</f>
        <v>44.6393762183236</v>
      </c>
      <c r="Q92" s="38" t="n">
        <f aca="false">+I92/I$94*100</f>
        <v>43.7177280550775</v>
      </c>
      <c r="R92" s="38" t="n">
        <f aca="false">+J92/J$94*100</f>
        <v>42.9572102938937</v>
      </c>
      <c r="S92" s="38" t="n">
        <f aca="false">+K92/K$94*100</f>
        <v>45.35426676592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4</v>
      </c>
      <c r="F93" s="35" t="n">
        <v>1</v>
      </c>
      <c r="G93" s="35" t="n">
        <v>6</v>
      </c>
      <c r="H93" s="35" t="n">
        <v>5</v>
      </c>
      <c r="I93" s="35" t="n">
        <v>16</v>
      </c>
      <c r="J93" s="35" t="n">
        <v>35</v>
      </c>
      <c r="K93" s="35" t="n">
        <v>68</v>
      </c>
      <c r="L93" s="37" t="n">
        <f aca="false">+D93/D$94*100</f>
        <v>0.222222222222222</v>
      </c>
      <c r="M93" s="38" t="n">
        <f aca="false">+E93/E$94*100</f>
        <v>0.68259385665529</v>
      </c>
      <c r="N93" s="38" t="n">
        <f aca="false">+F93/F$94*100</f>
        <v>0.149700598802395</v>
      </c>
      <c r="O93" s="38" t="n">
        <f aca="false">+G93/G$94*100</f>
        <v>0.666666666666667</v>
      </c>
      <c r="P93" s="38" t="n">
        <f aca="false">+H93/H$94*100</f>
        <v>0.324886289798571</v>
      </c>
      <c r="Q93" s="38" t="n">
        <f aca="false">+I93/I$94*100</f>
        <v>0.393410376198672</v>
      </c>
      <c r="R93" s="38" t="n">
        <f aca="false">+J93/J$94*100</f>
        <v>0.532967869651287</v>
      </c>
      <c r="S93" s="38" t="n">
        <f aca="false">+K93/K$94*100</f>
        <v>0.46017459565541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450</v>
      </c>
      <c r="E94" s="35" t="n">
        <v>586</v>
      </c>
      <c r="F94" s="35" t="n">
        <v>668</v>
      </c>
      <c r="G94" s="35" t="n">
        <v>900</v>
      </c>
      <c r="H94" s="35" t="n">
        <v>1539</v>
      </c>
      <c r="I94" s="35" t="n">
        <v>4067</v>
      </c>
      <c r="J94" s="35" t="n">
        <v>6567</v>
      </c>
      <c r="K94" s="35" t="n">
        <v>1477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223</v>
      </c>
      <c r="E97" s="35" t="n">
        <v>271</v>
      </c>
      <c r="F97" s="35" t="n">
        <v>272</v>
      </c>
      <c r="G97" s="35" t="n">
        <v>351</v>
      </c>
      <c r="H97" s="35" t="n">
        <v>803</v>
      </c>
      <c r="I97" s="35" t="n">
        <v>2151</v>
      </c>
      <c r="J97" s="35" t="n">
        <v>3296</v>
      </c>
      <c r="K97" s="35" t="n">
        <v>736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223</v>
      </c>
      <c r="E98" s="40" t="n">
        <v>271</v>
      </c>
      <c r="F98" s="40" t="n">
        <v>272</v>
      </c>
      <c r="G98" s="40" t="n">
        <v>351</v>
      </c>
      <c r="H98" s="40" t="n">
        <v>803</v>
      </c>
      <c r="I98" s="40" t="n">
        <v>2151</v>
      </c>
      <c r="J98" s="40" t="n">
        <v>3296</v>
      </c>
      <c r="K98" s="40" t="n">
        <v>736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25</v>
      </c>
      <c r="E99" s="35" t="n">
        <v>60</v>
      </c>
      <c r="F99" s="35" t="n">
        <v>70</v>
      </c>
      <c r="G99" s="35" t="n">
        <v>83</v>
      </c>
      <c r="H99" s="35" t="n">
        <v>254</v>
      </c>
      <c r="I99" s="35" t="n">
        <v>741</v>
      </c>
      <c r="J99" s="35" t="n">
        <v>1222</v>
      </c>
      <c r="K99" s="35" t="n">
        <v>2455</v>
      </c>
      <c r="L99" s="37" t="n">
        <f aca="false">+D99/D$102*100</f>
        <v>31.25</v>
      </c>
      <c r="M99" s="38" t="n">
        <f aca="false">+E99/E$102*100</f>
        <v>47.244094488189</v>
      </c>
      <c r="N99" s="38" t="n">
        <f aca="false">+F99/F$102*100</f>
        <v>50.3597122302158</v>
      </c>
      <c r="O99" s="38" t="n">
        <f aca="false">+G99/G$102*100</f>
        <v>47.4285714285714</v>
      </c>
      <c r="P99" s="38" t="n">
        <f aca="false">+H99/H$102*100</f>
        <v>57.3363431151242</v>
      </c>
      <c r="Q99" s="38" t="n">
        <f aca="false">+I99/I$102*100</f>
        <v>58.2089552238806</v>
      </c>
      <c r="R99" s="38" t="n">
        <f aca="false">+J99/J$102*100</f>
        <v>57.6687116564417</v>
      </c>
      <c r="S99" s="38" t="n">
        <f aca="false">+K99/K$102*100</f>
        <v>56.3590449954086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55</v>
      </c>
      <c r="E100" s="35" t="n">
        <v>67</v>
      </c>
      <c r="F100" s="35" t="n">
        <v>69</v>
      </c>
      <c r="G100" s="35" t="n">
        <v>92</v>
      </c>
      <c r="H100" s="35" t="n">
        <v>188</v>
      </c>
      <c r="I100" s="35" t="n">
        <v>527</v>
      </c>
      <c r="J100" s="35" t="n">
        <v>892</v>
      </c>
      <c r="K100" s="35" t="n">
        <v>1890</v>
      </c>
      <c r="L100" s="37" t="n">
        <f aca="false">+D100/D$102*100</f>
        <v>68.75</v>
      </c>
      <c r="M100" s="38" t="n">
        <f aca="false">+E100/E$102*100</f>
        <v>52.755905511811</v>
      </c>
      <c r="N100" s="38" t="n">
        <f aca="false">+F100/F$102*100</f>
        <v>49.6402877697842</v>
      </c>
      <c r="O100" s="38" t="n">
        <f aca="false">+G100/G$102*100</f>
        <v>52.5714285714286</v>
      </c>
      <c r="P100" s="38" t="n">
        <f aca="false">+H100/H$102*100</f>
        <v>42.4379232505643</v>
      </c>
      <c r="Q100" s="38" t="n">
        <f aca="false">+I100/I$102*100</f>
        <v>41.3982717989002</v>
      </c>
      <c r="R100" s="38" t="n">
        <f aca="false">+J100/J$102*100</f>
        <v>42.0953279848985</v>
      </c>
      <c r="S100" s="38" t="n">
        <f aca="false">+K100/K$102*100</f>
        <v>43.3884297520661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5</v>
      </c>
      <c r="J101" s="35" t="n">
        <v>5</v>
      </c>
      <c r="K101" s="35" t="n">
        <v>1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225733634311512</v>
      </c>
      <c r="Q101" s="38" t="n">
        <f aca="false">+I101/I$102*100</f>
        <v>0.392772977219167</v>
      </c>
      <c r="R101" s="38" t="n">
        <f aca="false">+J101/J$102*100</f>
        <v>0.235960358659745</v>
      </c>
      <c r="S101" s="38" t="n">
        <f aca="false">+K101/K$102*100</f>
        <v>0.252525252525253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80</v>
      </c>
      <c r="E102" s="60" t="n">
        <v>127</v>
      </c>
      <c r="F102" s="60" t="n">
        <v>139</v>
      </c>
      <c r="G102" s="60" t="n">
        <v>175</v>
      </c>
      <c r="H102" s="60" t="n">
        <v>443</v>
      </c>
      <c r="I102" s="60" t="n">
        <v>1273</v>
      </c>
      <c r="J102" s="60" t="n">
        <v>2119</v>
      </c>
      <c r="K102" s="60" t="n">
        <v>435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53</v>
      </c>
      <c r="E103" s="35" t="n">
        <v>66</v>
      </c>
      <c r="F103" s="35" t="n">
        <v>77</v>
      </c>
      <c r="G103" s="35" t="n">
        <v>112</v>
      </c>
      <c r="H103" s="35" t="n">
        <v>334</v>
      </c>
      <c r="I103" s="35" t="n">
        <v>964</v>
      </c>
      <c r="J103" s="35" t="n">
        <v>1532</v>
      </c>
      <c r="K103" s="35" t="n">
        <v>3138</v>
      </c>
      <c r="L103" s="37" t="n">
        <f aca="false">+D103/D$106*100</f>
        <v>38.4057971014493</v>
      </c>
      <c r="M103" s="38" t="n">
        <f aca="false">+E103/E$106*100</f>
        <v>35.8695652173913</v>
      </c>
      <c r="N103" s="38" t="n">
        <f aca="false">+F103/F$106*100</f>
        <v>44.5086705202312</v>
      </c>
      <c r="O103" s="38" t="n">
        <f aca="false">+G103/G$106*100</f>
        <v>44.4444444444444</v>
      </c>
      <c r="P103" s="38" t="n">
        <f aca="false">+H103/H$106*100</f>
        <v>50.7598784194529</v>
      </c>
      <c r="Q103" s="38" t="n">
        <f aca="false">+I103/I$106*100</f>
        <v>51.3312034078807</v>
      </c>
      <c r="R103" s="38" t="n">
        <f aca="false">+J103/J$106*100</f>
        <v>55.0485088034495</v>
      </c>
      <c r="S103" s="38" t="n">
        <f aca="false">+K103/K$106*100</f>
        <v>51.730959446093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83</v>
      </c>
      <c r="E104" s="35" t="n">
        <v>115</v>
      </c>
      <c r="F104" s="35" t="n">
        <v>91</v>
      </c>
      <c r="G104" s="35" t="n">
        <v>136</v>
      </c>
      <c r="H104" s="35" t="n">
        <v>318</v>
      </c>
      <c r="I104" s="35" t="n">
        <v>892</v>
      </c>
      <c r="J104" s="35" t="n">
        <v>1210</v>
      </c>
      <c r="K104" s="35" t="n">
        <v>2845</v>
      </c>
      <c r="L104" s="37" t="n">
        <f aca="false">+D104/D$106*100</f>
        <v>60.1449275362319</v>
      </c>
      <c r="M104" s="38" t="n">
        <f aca="false">+E104/E$106*100</f>
        <v>62.5</v>
      </c>
      <c r="N104" s="38" t="n">
        <f aca="false">+F104/F$106*100</f>
        <v>52.6011560693642</v>
      </c>
      <c r="O104" s="38" t="n">
        <f aca="false">+G104/G$106*100</f>
        <v>53.968253968254</v>
      </c>
      <c r="P104" s="38" t="n">
        <f aca="false">+H104/H$106*100</f>
        <v>48.3282674772036</v>
      </c>
      <c r="Q104" s="38" t="n">
        <f aca="false">+I104/I$106*100</f>
        <v>47.4973375931842</v>
      </c>
      <c r="R104" s="38" t="n">
        <f aca="false">+J104/J$106*100</f>
        <v>43.4782608695652</v>
      </c>
      <c r="S104" s="38" t="n">
        <f aca="false">+K104/K$106*100</f>
        <v>46.9007583250907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2</v>
      </c>
      <c r="E105" s="35" t="n">
        <v>3</v>
      </c>
      <c r="F105" s="35" t="n">
        <v>5</v>
      </c>
      <c r="G105" s="35" t="n">
        <v>4</v>
      </c>
      <c r="H105" s="35" t="n">
        <v>6</v>
      </c>
      <c r="I105" s="35" t="n">
        <v>22</v>
      </c>
      <c r="J105" s="35" t="n">
        <v>41</v>
      </c>
      <c r="K105" s="35" t="n">
        <v>83</v>
      </c>
      <c r="L105" s="37" t="n">
        <f aca="false">+D105/D$106*100</f>
        <v>1.44927536231884</v>
      </c>
      <c r="M105" s="38" t="n">
        <f aca="false">+E105/E$106*100</f>
        <v>1.6304347826087</v>
      </c>
      <c r="N105" s="38" t="n">
        <f aca="false">+F105/F$106*100</f>
        <v>2.89017341040462</v>
      </c>
      <c r="O105" s="38" t="n">
        <f aca="false">+G105/G$106*100</f>
        <v>1.58730158730159</v>
      </c>
      <c r="P105" s="38" t="n">
        <f aca="false">+H105/H$106*100</f>
        <v>0.911854103343465</v>
      </c>
      <c r="Q105" s="38" t="n">
        <f aca="false">+I105/I$106*100</f>
        <v>1.17145899893504</v>
      </c>
      <c r="R105" s="38" t="n">
        <f aca="false">+J105/J$106*100</f>
        <v>1.47323032698527</v>
      </c>
      <c r="S105" s="38" t="n">
        <f aca="false">+K105/K$106*100</f>
        <v>1.36828222881635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138</v>
      </c>
      <c r="E106" s="35" t="n">
        <v>184</v>
      </c>
      <c r="F106" s="35" t="n">
        <v>173</v>
      </c>
      <c r="G106" s="35" t="n">
        <v>252</v>
      </c>
      <c r="H106" s="35" t="n">
        <v>658</v>
      </c>
      <c r="I106" s="35" t="n">
        <v>1878</v>
      </c>
      <c r="J106" s="35" t="n">
        <v>2783</v>
      </c>
      <c r="K106" s="35" t="n">
        <v>606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54</v>
      </c>
      <c r="E107" s="30" t="n">
        <v>88</v>
      </c>
      <c r="F107" s="30" t="n">
        <v>71</v>
      </c>
      <c r="G107" s="30" t="n">
        <v>93</v>
      </c>
      <c r="H107" s="30" t="n">
        <v>266</v>
      </c>
      <c r="I107" s="30" t="n">
        <v>666</v>
      </c>
      <c r="J107" s="30" t="n">
        <v>740</v>
      </c>
      <c r="K107" s="30" t="n">
        <v>1978</v>
      </c>
      <c r="L107" s="32" t="n">
        <f aca="false">+D107/D$110*100</f>
        <v>32.5301204819277</v>
      </c>
      <c r="M107" s="33" t="n">
        <f aca="false">+E107/E$110*100</f>
        <v>45.8333333333333</v>
      </c>
      <c r="N107" s="33" t="n">
        <f aca="false">+F107/F$110*100</f>
        <v>42.5149700598802</v>
      </c>
      <c r="O107" s="33" t="n">
        <f aca="false">+G107/G$110*100</f>
        <v>43.2558139534884</v>
      </c>
      <c r="P107" s="33" t="n">
        <f aca="false">+H107/H$110*100</f>
        <v>50.6666666666667</v>
      </c>
      <c r="Q107" s="33" t="n">
        <f aca="false">+I107/I$110*100</f>
        <v>54.3230016313214</v>
      </c>
      <c r="R107" s="33" t="n">
        <f aca="false">+J107/J$110*100</f>
        <v>51.0344827586207</v>
      </c>
      <c r="S107" s="33" t="n">
        <f aca="false">+K107/K$110*100</f>
        <v>50.1903070286729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112</v>
      </c>
      <c r="E108" s="35" t="n">
        <v>104</v>
      </c>
      <c r="F108" s="35" t="n">
        <v>94</v>
      </c>
      <c r="G108" s="35" t="n">
        <v>121</v>
      </c>
      <c r="H108" s="35" t="n">
        <v>259</v>
      </c>
      <c r="I108" s="35" t="n">
        <v>552</v>
      </c>
      <c r="J108" s="35" t="n">
        <v>702</v>
      </c>
      <c r="K108" s="35" t="n">
        <v>1944</v>
      </c>
      <c r="L108" s="37" t="n">
        <f aca="false">+D108/D$110*100</f>
        <v>67.4698795180723</v>
      </c>
      <c r="M108" s="38" t="n">
        <f aca="false">+E108/E$110*100</f>
        <v>54.1666666666667</v>
      </c>
      <c r="N108" s="38" t="n">
        <f aca="false">+F108/F$110*100</f>
        <v>56.2874251497006</v>
      </c>
      <c r="O108" s="38" t="n">
        <f aca="false">+G108/G$110*100</f>
        <v>56.2790697674419</v>
      </c>
      <c r="P108" s="38" t="n">
        <f aca="false">+H108/H$110*100</f>
        <v>49.3333333333333</v>
      </c>
      <c r="Q108" s="38" t="n">
        <f aca="false">+I108/I$110*100</f>
        <v>45.0244698205547</v>
      </c>
      <c r="R108" s="38" t="n">
        <f aca="false">+J108/J$110*100</f>
        <v>48.4137931034483</v>
      </c>
      <c r="S108" s="38" t="n">
        <f aca="false">+K108/K$110*100</f>
        <v>49.3275818320223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2</v>
      </c>
      <c r="G109" s="35" t="n">
        <v>1</v>
      </c>
      <c r="H109" s="35" t="n">
        <v>0</v>
      </c>
      <c r="I109" s="35" t="n">
        <v>8</v>
      </c>
      <c r="J109" s="35" t="n">
        <v>8</v>
      </c>
      <c r="K109" s="35" t="n">
        <v>19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1.19760479041916</v>
      </c>
      <c r="O109" s="38" t="n">
        <f aca="false">+G109/G$110*100</f>
        <v>0.465116279069767</v>
      </c>
      <c r="P109" s="38" t="n">
        <f aca="false">+H109/H$110*100</f>
        <v>0</v>
      </c>
      <c r="Q109" s="38" t="n">
        <f aca="false">+I109/I$110*100</f>
        <v>0.65252854812398</v>
      </c>
      <c r="R109" s="38" t="n">
        <f aca="false">+J109/J$110*100</f>
        <v>0.551724137931035</v>
      </c>
      <c r="S109" s="38" t="n">
        <f aca="false">+K109/K$110*100</f>
        <v>0.482111139304745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166</v>
      </c>
      <c r="E110" s="35" t="n">
        <v>192</v>
      </c>
      <c r="F110" s="35" t="n">
        <v>167</v>
      </c>
      <c r="G110" s="35" t="n">
        <v>215</v>
      </c>
      <c r="H110" s="35" t="n">
        <v>525</v>
      </c>
      <c r="I110" s="35" t="n">
        <v>1226</v>
      </c>
      <c r="J110" s="35" t="n">
        <v>1450</v>
      </c>
      <c r="K110" s="35" t="n">
        <v>394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08</v>
      </c>
      <c r="E111" s="48" t="n">
        <v>105</v>
      </c>
      <c r="F111" s="48" t="n">
        <v>122</v>
      </c>
      <c r="G111" s="48" t="n">
        <v>151</v>
      </c>
      <c r="H111" s="48" t="n">
        <v>477</v>
      </c>
      <c r="I111" s="48" t="n">
        <v>1168</v>
      </c>
      <c r="J111" s="48" t="n">
        <v>1692</v>
      </c>
      <c r="K111" s="48" t="n">
        <v>3823</v>
      </c>
      <c r="L111" s="56" t="n">
        <f aca="false">+D111/D$114*100</f>
        <v>73.972602739726</v>
      </c>
      <c r="M111" s="57" t="n">
        <f aca="false">+E111/E$114*100</f>
        <v>62.874251497006</v>
      </c>
      <c r="N111" s="57" t="n">
        <f aca="false">+F111/F$114*100</f>
        <v>68.9265536723164</v>
      </c>
      <c r="O111" s="57" t="n">
        <f aca="false">+G111/G$114*100</f>
        <v>67.4107142857143</v>
      </c>
      <c r="P111" s="57" t="n">
        <f aca="false">+H111/H$114*100</f>
        <v>67.6595744680851</v>
      </c>
      <c r="Q111" s="57" t="n">
        <f aca="false">+I111/I$114*100</f>
        <v>65.7657657657658</v>
      </c>
      <c r="R111" s="57" t="n">
        <f aca="false">+J111/J$114*100</f>
        <v>61.9099890230516</v>
      </c>
      <c r="S111" s="57" t="n">
        <f aca="false">+K111/K$114*100</f>
        <v>64.4905533063428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38</v>
      </c>
      <c r="E112" s="35" t="n">
        <v>61</v>
      </c>
      <c r="F112" s="35" t="n">
        <v>54</v>
      </c>
      <c r="G112" s="35" t="n">
        <v>72</v>
      </c>
      <c r="H112" s="35" t="n">
        <v>225</v>
      </c>
      <c r="I112" s="35" t="n">
        <v>599</v>
      </c>
      <c r="J112" s="35" t="n">
        <v>1027</v>
      </c>
      <c r="K112" s="35" t="n">
        <v>2076</v>
      </c>
      <c r="L112" s="37" t="n">
        <f aca="false">+D112/D$114*100</f>
        <v>26.027397260274</v>
      </c>
      <c r="M112" s="38" t="n">
        <f aca="false">+E112/E$114*100</f>
        <v>36.5269461077844</v>
      </c>
      <c r="N112" s="38" t="n">
        <f aca="false">+F112/F$114*100</f>
        <v>30.5084745762712</v>
      </c>
      <c r="O112" s="38" t="n">
        <f aca="false">+G112/G$114*100</f>
        <v>32.1428571428571</v>
      </c>
      <c r="P112" s="38" t="n">
        <f aca="false">+H112/H$114*100</f>
        <v>31.9148936170213</v>
      </c>
      <c r="Q112" s="38" t="n">
        <f aca="false">+I112/I$114*100</f>
        <v>33.7274774774775</v>
      </c>
      <c r="R112" s="38" t="n">
        <f aca="false">+J112/J$114*100</f>
        <v>37.5777533845591</v>
      </c>
      <c r="S112" s="38" t="n">
        <f aca="false">+K112/K$114*100</f>
        <v>35.0202429149798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1</v>
      </c>
      <c r="G113" s="35" t="n">
        <v>1</v>
      </c>
      <c r="H113" s="35" t="n">
        <v>3</v>
      </c>
      <c r="I113" s="35" t="n">
        <v>9</v>
      </c>
      <c r="J113" s="35" t="n">
        <v>14</v>
      </c>
      <c r="K113" s="35" t="n">
        <v>29</v>
      </c>
      <c r="L113" s="37" t="n">
        <f aca="false">+D113/D$114*100</f>
        <v>0</v>
      </c>
      <c r="M113" s="38" t="n">
        <f aca="false">+E113/E$114*100</f>
        <v>0.598802395209581</v>
      </c>
      <c r="N113" s="38" t="n">
        <f aca="false">+F113/F$114*100</f>
        <v>0.564971751412429</v>
      </c>
      <c r="O113" s="38" t="n">
        <f aca="false">+G113/G$114*100</f>
        <v>0.446428571428571</v>
      </c>
      <c r="P113" s="38" t="n">
        <f aca="false">+H113/H$114*100</f>
        <v>0.425531914893617</v>
      </c>
      <c r="Q113" s="38" t="n">
        <f aca="false">+I113/I$114*100</f>
        <v>0.506756756756757</v>
      </c>
      <c r="R113" s="38" t="n">
        <f aca="false">+J113/J$114*100</f>
        <v>0.512257592389316</v>
      </c>
      <c r="S113" s="38" t="n">
        <f aca="false">+K113/K$114*100</f>
        <v>0.489203778677463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146</v>
      </c>
      <c r="E114" s="40" t="n">
        <v>167</v>
      </c>
      <c r="F114" s="40" t="n">
        <v>177</v>
      </c>
      <c r="G114" s="40" t="n">
        <v>224</v>
      </c>
      <c r="H114" s="40" t="n">
        <v>705</v>
      </c>
      <c r="I114" s="40" t="n">
        <v>1776</v>
      </c>
      <c r="J114" s="40" t="n">
        <v>2733</v>
      </c>
      <c r="K114" s="40" t="n">
        <v>592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8</v>
      </c>
      <c r="E115" s="35" t="n">
        <v>53</v>
      </c>
      <c r="F115" s="35" t="n">
        <v>43</v>
      </c>
      <c r="G115" s="35" t="n">
        <v>65</v>
      </c>
      <c r="H115" s="35" t="n">
        <v>143</v>
      </c>
      <c r="I115" s="35" t="n">
        <v>454</v>
      </c>
      <c r="J115" s="35" t="n">
        <v>816</v>
      </c>
      <c r="K115" s="35" t="n">
        <v>1602</v>
      </c>
      <c r="L115" s="37" t="n">
        <f aca="false">+D115/D$118*100</f>
        <v>32.5581395348837</v>
      </c>
      <c r="M115" s="38" t="n">
        <f aca="false">+E115/E$118*100</f>
        <v>41.40625</v>
      </c>
      <c r="N115" s="38" t="n">
        <f aca="false">+F115/F$118*100</f>
        <v>44.3298969072165</v>
      </c>
      <c r="O115" s="38" t="n">
        <f aca="false">+G115/G$118*100</f>
        <v>48.8721804511278</v>
      </c>
      <c r="P115" s="38" t="n">
        <f aca="false">+H115/H$118*100</f>
        <v>50.1754385964912</v>
      </c>
      <c r="Q115" s="38" t="n">
        <f aca="false">+I115/I$118*100</f>
        <v>55.8425584255843</v>
      </c>
      <c r="R115" s="38" t="n">
        <f aca="false">+J115/J$118*100</f>
        <v>57.8723404255319</v>
      </c>
      <c r="S115" s="38" t="n">
        <f aca="false">+K115/K$118*100</f>
        <v>54.2682926829268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57</v>
      </c>
      <c r="E116" s="35" t="n">
        <v>75</v>
      </c>
      <c r="F116" s="35" t="n">
        <v>54</v>
      </c>
      <c r="G116" s="35" t="n">
        <v>68</v>
      </c>
      <c r="H116" s="35" t="n">
        <v>140</v>
      </c>
      <c r="I116" s="35" t="n">
        <v>353</v>
      </c>
      <c r="J116" s="35" t="n">
        <v>585</v>
      </c>
      <c r="K116" s="35" t="n">
        <v>1332</v>
      </c>
      <c r="L116" s="37" t="n">
        <f aca="false">+D116/D$118*100</f>
        <v>66.2790697674419</v>
      </c>
      <c r="M116" s="38" t="n">
        <f aca="false">+E116/E$118*100</f>
        <v>58.59375</v>
      </c>
      <c r="N116" s="38" t="n">
        <f aca="false">+F116/F$118*100</f>
        <v>55.6701030927835</v>
      </c>
      <c r="O116" s="38" t="n">
        <f aca="false">+G116/G$118*100</f>
        <v>51.1278195488722</v>
      </c>
      <c r="P116" s="38" t="n">
        <f aca="false">+H116/H$118*100</f>
        <v>49.1228070175439</v>
      </c>
      <c r="Q116" s="38" t="n">
        <f aca="false">+I116/I$118*100</f>
        <v>43.4194341943419</v>
      </c>
      <c r="R116" s="38" t="n">
        <f aca="false">+J116/J$118*100</f>
        <v>41.4893617021277</v>
      </c>
      <c r="S116" s="38" t="n">
        <f aca="false">+K116/K$118*100</f>
        <v>45.1219512195122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6</v>
      </c>
      <c r="J117" s="35" t="n">
        <v>9</v>
      </c>
      <c r="K117" s="35" t="n">
        <v>18</v>
      </c>
      <c r="L117" s="37" t="n">
        <f aca="false">+D117/D$118*100</f>
        <v>1.16279069767442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701754385964912</v>
      </c>
      <c r="Q117" s="38" t="n">
        <f aca="false">+I117/I$118*100</f>
        <v>0.738007380073801</v>
      </c>
      <c r="R117" s="38" t="n">
        <f aca="false">+J117/J$118*100</f>
        <v>0.638297872340426</v>
      </c>
      <c r="S117" s="38" t="n">
        <f aca="false">+K117/K$118*100</f>
        <v>0.609756097560976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86</v>
      </c>
      <c r="E118" s="35" t="n">
        <v>128</v>
      </c>
      <c r="F118" s="35" t="n">
        <v>97</v>
      </c>
      <c r="G118" s="35" t="n">
        <v>133</v>
      </c>
      <c r="H118" s="35" t="n">
        <v>285</v>
      </c>
      <c r="I118" s="35" t="n">
        <v>813</v>
      </c>
      <c r="J118" s="35" t="n">
        <v>1410</v>
      </c>
      <c r="K118" s="35" t="n">
        <v>295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32</v>
      </c>
      <c r="E119" s="48" t="n">
        <v>53</v>
      </c>
      <c r="F119" s="48" t="n">
        <v>74</v>
      </c>
      <c r="G119" s="48" t="n">
        <v>85</v>
      </c>
      <c r="H119" s="48" t="n">
        <v>208</v>
      </c>
      <c r="I119" s="48" t="n">
        <v>444</v>
      </c>
      <c r="J119" s="48" t="n">
        <v>538</v>
      </c>
      <c r="K119" s="48" t="n">
        <v>1434</v>
      </c>
      <c r="L119" s="56" t="n">
        <f aca="false">+D119/D$122*100</f>
        <v>32.9896907216495</v>
      </c>
      <c r="M119" s="57" t="n">
        <f aca="false">+E119/E$122*100</f>
        <v>40.7692307692308</v>
      </c>
      <c r="N119" s="57" t="n">
        <f aca="false">+F119/F$122*100</f>
        <v>56.0606060606061</v>
      </c>
      <c r="O119" s="57" t="n">
        <f aca="false">+G119/G$122*100</f>
        <v>50.5952380952381</v>
      </c>
      <c r="P119" s="57" t="n">
        <f aca="false">+H119/H$122*100</f>
        <v>55.7640750670241</v>
      </c>
      <c r="Q119" s="57" t="n">
        <f aca="false">+I119/I$122*100</f>
        <v>55.7788944723618</v>
      </c>
      <c r="R119" s="57" t="n">
        <f aca="false">+J119/J$122*100</f>
        <v>60.5174353205849</v>
      </c>
      <c r="S119" s="57" t="n">
        <f aca="false">+K119/K$122*100</f>
        <v>55.4738878143134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65</v>
      </c>
      <c r="E120" s="35" t="n">
        <v>77</v>
      </c>
      <c r="F120" s="35" t="n">
        <v>58</v>
      </c>
      <c r="G120" s="35" t="n">
        <v>82</v>
      </c>
      <c r="H120" s="35" t="n">
        <v>165</v>
      </c>
      <c r="I120" s="35" t="n">
        <v>351</v>
      </c>
      <c r="J120" s="35" t="n">
        <v>351</v>
      </c>
      <c r="K120" s="35" t="n">
        <v>1149</v>
      </c>
      <c r="L120" s="37" t="n">
        <f aca="false">+D120/D$122*100</f>
        <v>67.0103092783505</v>
      </c>
      <c r="M120" s="38" t="n">
        <f aca="false">+E120/E$122*100</f>
        <v>59.2307692307692</v>
      </c>
      <c r="N120" s="38" t="n">
        <f aca="false">+F120/F$122*100</f>
        <v>43.9393939393939</v>
      </c>
      <c r="O120" s="38" t="n">
        <f aca="false">+G120/G$122*100</f>
        <v>48.8095238095238</v>
      </c>
      <c r="P120" s="38" t="n">
        <f aca="false">+H120/H$122*100</f>
        <v>44.2359249329759</v>
      </c>
      <c r="Q120" s="38" t="n">
        <f aca="false">+I120/I$122*100</f>
        <v>44.0954773869347</v>
      </c>
      <c r="R120" s="38" t="n">
        <f aca="false">+J120/J$122*100</f>
        <v>39.4825646794151</v>
      </c>
      <c r="S120" s="38" t="n">
        <f aca="false">+K120/K$122*100</f>
        <v>44.4487427466151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595238095238095</v>
      </c>
      <c r="P121" s="38" t="n">
        <f aca="false">+H121/H$122*100</f>
        <v>0</v>
      </c>
      <c r="Q121" s="38" t="n">
        <f aca="false">+I121/I$122*100</f>
        <v>0.125628140703518</v>
      </c>
      <c r="R121" s="38" t="n">
        <f aca="false">+J121/J$122*100</f>
        <v>0</v>
      </c>
      <c r="S121" s="38" t="n">
        <f aca="false">+K121/K$122*100</f>
        <v>0.0773694390715667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97</v>
      </c>
      <c r="E122" s="40" t="n">
        <v>130</v>
      </c>
      <c r="F122" s="40" t="n">
        <v>132</v>
      </c>
      <c r="G122" s="40" t="n">
        <v>168</v>
      </c>
      <c r="H122" s="40" t="n">
        <v>373</v>
      </c>
      <c r="I122" s="40" t="n">
        <v>796</v>
      </c>
      <c r="J122" s="40" t="n">
        <v>889</v>
      </c>
      <c r="K122" s="40" t="n">
        <v>258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30</v>
      </c>
      <c r="E123" s="35" t="n">
        <v>42</v>
      </c>
      <c r="F123" s="35" t="n">
        <v>54</v>
      </c>
      <c r="G123" s="35" t="n">
        <v>95</v>
      </c>
      <c r="H123" s="35" t="n">
        <v>263</v>
      </c>
      <c r="I123" s="35" t="n">
        <v>501</v>
      </c>
      <c r="J123" s="35" t="n">
        <v>611</v>
      </c>
      <c r="K123" s="35" t="n">
        <v>1596</v>
      </c>
      <c r="L123" s="37" t="n">
        <f aca="false">+D123/D$126*100</f>
        <v>36.5853658536585</v>
      </c>
      <c r="M123" s="38" t="n">
        <f aca="false">+E123/E$126*100</f>
        <v>47.7272727272727</v>
      </c>
      <c r="N123" s="38" t="n">
        <f aca="false">+F123/F$126*100</f>
        <v>47.787610619469</v>
      </c>
      <c r="O123" s="38" t="n">
        <f aca="false">+G123/G$126*100</f>
        <v>56.8862275449102</v>
      </c>
      <c r="P123" s="38" t="n">
        <f aca="false">+H123/H$126*100</f>
        <v>54.7916666666667</v>
      </c>
      <c r="Q123" s="38" t="n">
        <f aca="false">+I123/I$126*100</f>
        <v>52.3510971786834</v>
      </c>
      <c r="R123" s="38" t="n">
        <f aca="false">+J123/J$126*100</f>
        <v>57.5871819038643</v>
      </c>
      <c r="S123" s="38" t="n">
        <f aca="false">+K123/K$126*100</f>
        <v>54.1383989145183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52</v>
      </c>
      <c r="E124" s="35" t="n">
        <v>46</v>
      </c>
      <c r="F124" s="35" t="n">
        <v>59</v>
      </c>
      <c r="G124" s="35" t="n">
        <v>72</v>
      </c>
      <c r="H124" s="35" t="n">
        <v>215</v>
      </c>
      <c r="I124" s="35" t="n">
        <v>451</v>
      </c>
      <c r="J124" s="35" t="n">
        <v>435</v>
      </c>
      <c r="K124" s="35" t="n">
        <v>1330</v>
      </c>
      <c r="L124" s="37" t="n">
        <f aca="false">+D124/D$126*100</f>
        <v>63.4146341463415</v>
      </c>
      <c r="M124" s="38" t="n">
        <f aca="false">+E124/E$126*100</f>
        <v>52.2727272727273</v>
      </c>
      <c r="N124" s="38" t="n">
        <f aca="false">+F124/F$126*100</f>
        <v>52.212389380531</v>
      </c>
      <c r="O124" s="38" t="n">
        <f aca="false">+G124/G$126*100</f>
        <v>43.1137724550898</v>
      </c>
      <c r="P124" s="38" t="n">
        <f aca="false">+H124/H$126*100</f>
        <v>44.7916666666667</v>
      </c>
      <c r="Q124" s="38" t="n">
        <f aca="false">+I124/I$126*100</f>
        <v>47.1264367816092</v>
      </c>
      <c r="R124" s="38" t="n">
        <f aca="false">+J124/J$126*100</f>
        <v>40.9990574929312</v>
      </c>
      <c r="S124" s="38" t="n">
        <f aca="false">+K124/K$126*100</f>
        <v>45.1153324287653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2</v>
      </c>
      <c r="I125" s="35" t="n">
        <v>5</v>
      </c>
      <c r="J125" s="35" t="n">
        <v>15</v>
      </c>
      <c r="K125" s="35" t="n">
        <v>2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416666666666667</v>
      </c>
      <c r="Q125" s="38" t="n">
        <f aca="false">+I125/I$126*100</f>
        <v>0.522466039707419</v>
      </c>
      <c r="R125" s="38" t="n">
        <f aca="false">+J125/J$126*100</f>
        <v>1.41376060320452</v>
      </c>
      <c r="S125" s="38" t="n">
        <f aca="false">+K125/K$126*100</f>
        <v>0.746268656716418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8</v>
      </c>
      <c r="F126" s="35" t="n">
        <v>113</v>
      </c>
      <c r="G126" s="35" t="n">
        <v>167</v>
      </c>
      <c r="H126" s="35" t="n">
        <v>480</v>
      </c>
      <c r="I126" s="35" t="n">
        <v>957</v>
      </c>
      <c r="J126" s="35" t="n">
        <v>1061</v>
      </c>
      <c r="K126" s="35" t="n">
        <v>29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9</v>
      </c>
      <c r="E127" s="48" t="n">
        <v>27</v>
      </c>
      <c r="F127" s="48" t="n">
        <v>43</v>
      </c>
      <c r="G127" s="48" t="n">
        <v>57</v>
      </c>
      <c r="H127" s="48" t="n">
        <v>165</v>
      </c>
      <c r="I127" s="48" t="n">
        <v>440</v>
      </c>
      <c r="J127" s="48" t="n">
        <v>551</v>
      </c>
      <c r="K127" s="48" t="n">
        <v>1302</v>
      </c>
      <c r="L127" s="56" t="n">
        <f aca="false">+D127/D$130*100</f>
        <v>34.5454545454546</v>
      </c>
      <c r="M127" s="57" t="n">
        <f aca="false">+E127/E$130*100</f>
        <v>36.986301369863</v>
      </c>
      <c r="N127" s="57" t="n">
        <f aca="false">+F127/F$130*100</f>
        <v>48.314606741573</v>
      </c>
      <c r="O127" s="57" t="n">
        <f aca="false">+G127/G$130*100</f>
        <v>50.4424778761062</v>
      </c>
      <c r="P127" s="57" t="n">
        <f aca="false">+H127/H$130*100</f>
        <v>52.7156549520767</v>
      </c>
      <c r="Q127" s="57" t="n">
        <f aca="false">+I127/I$130*100</f>
        <v>56.4102564102564</v>
      </c>
      <c r="R127" s="57" t="n">
        <f aca="false">+J127/J$130*100</f>
        <v>56.6872427983539</v>
      </c>
      <c r="S127" s="57" t="n">
        <f aca="false">+K127/K$130*100</f>
        <v>54.3632567849687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36</v>
      </c>
      <c r="E128" s="35" t="n">
        <v>46</v>
      </c>
      <c r="F128" s="35" t="n">
        <v>46</v>
      </c>
      <c r="G128" s="35" t="n">
        <v>56</v>
      </c>
      <c r="H128" s="35" t="n">
        <v>147</v>
      </c>
      <c r="I128" s="35" t="n">
        <v>339</v>
      </c>
      <c r="J128" s="35" t="n">
        <v>421</v>
      </c>
      <c r="K128" s="35" t="n">
        <v>1091</v>
      </c>
      <c r="L128" s="37" t="n">
        <f aca="false">+D128/D$130*100</f>
        <v>65.4545454545455</v>
      </c>
      <c r="M128" s="38" t="n">
        <f aca="false">+E128/E$130*100</f>
        <v>63.013698630137</v>
      </c>
      <c r="N128" s="38" t="n">
        <f aca="false">+F128/F$130*100</f>
        <v>51.685393258427</v>
      </c>
      <c r="O128" s="38" t="n">
        <f aca="false">+G128/G$130*100</f>
        <v>49.5575221238938</v>
      </c>
      <c r="P128" s="38" t="n">
        <f aca="false">+H128/H$130*100</f>
        <v>46.964856230032</v>
      </c>
      <c r="Q128" s="38" t="n">
        <f aca="false">+I128/I$130*100</f>
        <v>43.4615384615385</v>
      </c>
      <c r="R128" s="38" t="n">
        <f aca="false">+J128/J$130*100</f>
        <v>43.3127572016461</v>
      </c>
      <c r="S128" s="38" t="n">
        <f aca="false">+K128/K$130*100</f>
        <v>45.553235908142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1</v>
      </c>
      <c r="I129" s="35" t="n">
        <v>1</v>
      </c>
      <c r="J129" s="35" t="n">
        <v>0</v>
      </c>
      <c r="K129" s="35" t="n">
        <v>2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.319488817891374</v>
      </c>
      <c r="Q129" s="38" t="n">
        <f aca="false">+I129/I$130*100</f>
        <v>0.128205128205128</v>
      </c>
      <c r="R129" s="38" t="n">
        <f aca="false">+J129/J$130*100</f>
        <v>0</v>
      </c>
      <c r="S129" s="38" t="n">
        <f aca="false">+K129/K$130*100</f>
        <v>0.0835073068893528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55</v>
      </c>
      <c r="E130" s="40" t="n">
        <v>73</v>
      </c>
      <c r="F130" s="40" t="n">
        <v>89</v>
      </c>
      <c r="G130" s="40" t="n">
        <v>113</v>
      </c>
      <c r="H130" s="40" t="n">
        <v>313</v>
      </c>
      <c r="I130" s="40" t="n">
        <v>780</v>
      </c>
      <c r="J130" s="40" t="n">
        <v>972</v>
      </c>
      <c r="K130" s="40" t="n">
        <v>23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8</v>
      </c>
      <c r="E131" s="35" t="n">
        <v>36</v>
      </c>
      <c r="F131" s="35" t="n">
        <v>40</v>
      </c>
      <c r="G131" s="35" t="n">
        <v>47</v>
      </c>
      <c r="H131" s="35" t="n">
        <v>138</v>
      </c>
      <c r="I131" s="35" t="n">
        <v>288</v>
      </c>
      <c r="J131" s="35" t="n">
        <v>373</v>
      </c>
      <c r="K131" s="35" t="n">
        <v>960</v>
      </c>
      <c r="L131" s="37" t="n">
        <f aca="false">+D131/D$134*100</f>
        <v>37.2549019607843</v>
      </c>
      <c r="M131" s="38" t="n">
        <f aca="false">+E131/E$134*100</f>
        <v>38.7096774193548</v>
      </c>
      <c r="N131" s="38" t="n">
        <f aca="false">+F131/F$134*100</f>
        <v>37.7358490566038</v>
      </c>
      <c r="O131" s="38" t="n">
        <f aca="false">+G131/G$134*100</f>
        <v>41.2280701754386</v>
      </c>
      <c r="P131" s="38" t="n">
        <f aca="false">+H131/H$134*100</f>
        <v>47.5862068965517</v>
      </c>
      <c r="Q131" s="38" t="n">
        <f aca="false">+I131/I$134*100</f>
        <v>45.4976303317536</v>
      </c>
      <c r="R131" s="38" t="n">
        <f aca="false">+J131/J$134*100</f>
        <v>49.6671105193076</v>
      </c>
      <c r="S131" s="38" t="n">
        <f aca="false">+K131/K$134*100</f>
        <v>45.9550023934897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64</v>
      </c>
      <c r="E132" s="35" t="n">
        <v>57</v>
      </c>
      <c r="F132" s="35" t="n">
        <v>66</v>
      </c>
      <c r="G132" s="35" t="n">
        <v>67</v>
      </c>
      <c r="H132" s="35" t="n">
        <v>152</v>
      </c>
      <c r="I132" s="35" t="n">
        <v>345</v>
      </c>
      <c r="J132" s="35" t="n">
        <v>378</v>
      </c>
      <c r="K132" s="35" t="n">
        <v>1129</v>
      </c>
      <c r="L132" s="37" t="n">
        <f aca="false">+D132/D$134*100</f>
        <v>62.7450980392157</v>
      </c>
      <c r="M132" s="38" t="n">
        <f aca="false">+E132/E$134*100</f>
        <v>61.2903225806452</v>
      </c>
      <c r="N132" s="38" t="n">
        <f aca="false">+F132/F$134*100</f>
        <v>62.2641509433962</v>
      </c>
      <c r="O132" s="38" t="n">
        <f aca="false">+G132/G$134*100</f>
        <v>58.7719298245614</v>
      </c>
      <c r="P132" s="38" t="n">
        <f aca="false">+H132/H$134*100</f>
        <v>52.4137931034483</v>
      </c>
      <c r="Q132" s="38" t="n">
        <f aca="false">+I132/I$134*100</f>
        <v>54.5023696682464</v>
      </c>
      <c r="R132" s="38" t="n">
        <f aca="false">+J132/J$134*100</f>
        <v>50.3328894806924</v>
      </c>
      <c r="S132" s="38" t="n">
        <f aca="false">+K132/K$134*100</f>
        <v>54.0449976065103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02</v>
      </c>
      <c r="E134" s="35" t="n">
        <v>93</v>
      </c>
      <c r="F134" s="35" t="n">
        <v>106</v>
      </c>
      <c r="G134" s="35" t="n">
        <v>114</v>
      </c>
      <c r="H134" s="35" t="n">
        <v>290</v>
      </c>
      <c r="I134" s="35" t="n">
        <v>633</v>
      </c>
      <c r="J134" s="35" t="n">
        <v>751</v>
      </c>
      <c r="K134" s="35" t="n">
        <v>208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7</v>
      </c>
      <c r="E135" s="48" t="n">
        <v>10</v>
      </c>
      <c r="F135" s="48" t="n">
        <v>5</v>
      </c>
      <c r="G135" s="48" t="n">
        <v>14</v>
      </c>
      <c r="H135" s="48" t="n">
        <v>36</v>
      </c>
      <c r="I135" s="48" t="n">
        <v>95</v>
      </c>
      <c r="J135" s="48" t="n">
        <v>161</v>
      </c>
      <c r="K135" s="48" t="n">
        <v>328</v>
      </c>
      <c r="L135" s="56" t="n">
        <f aca="false">+D135/D$138*100</f>
        <v>26.9230769230769</v>
      </c>
      <c r="M135" s="57" t="n">
        <f aca="false">+E135/E$138*100</f>
        <v>31.25</v>
      </c>
      <c r="N135" s="57" t="n">
        <f aca="false">+F135/F$138*100</f>
        <v>29.4117647058824</v>
      </c>
      <c r="O135" s="57" t="n">
        <f aca="false">+G135/G$138*100</f>
        <v>50</v>
      </c>
      <c r="P135" s="57" t="n">
        <f aca="false">+H135/H$138*100</f>
        <v>45</v>
      </c>
      <c r="Q135" s="57" t="n">
        <f aca="false">+I135/I$138*100</f>
        <v>43.1818181818182</v>
      </c>
      <c r="R135" s="57" t="n">
        <f aca="false">+J135/J$138*100</f>
        <v>47.6331360946746</v>
      </c>
      <c r="S135" s="57" t="n">
        <f aca="false">+K135/K$138*100</f>
        <v>44.2645074224022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16</v>
      </c>
      <c r="E136" s="35" t="n">
        <v>17</v>
      </c>
      <c r="F136" s="35" t="n">
        <v>10</v>
      </c>
      <c r="G136" s="35" t="n">
        <v>8</v>
      </c>
      <c r="H136" s="35" t="n">
        <v>25</v>
      </c>
      <c r="I136" s="35" t="n">
        <v>60</v>
      </c>
      <c r="J136" s="35" t="n">
        <v>106</v>
      </c>
      <c r="K136" s="35" t="n">
        <v>242</v>
      </c>
      <c r="L136" s="37" t="n">
        <f aca="false">+D136/D$138*100</f>
        <v>61.5384615384615</v>
      </c>
      <c r="M136" s="38" t="n">
        <f aca="false">+E136/E$138*100</f>
        <v>53.125</v>
      </c>
      <c r="N136" s="38" t="n">
        <f aca="false">+F136/F$138*100</f>
        <v>58.8235294117647</v>
      </c>
      <c r="O136" s="38" t="n">
        <f aca="false">+G136/G$138*100</f>
        <v>28.5714285714286</v>
      </c>
      <c r="P136" s="38" t="n">
        <f aca="false">+H136/H$138*100</f>
        <v>31.25</v>
      </c>
      <c r="Q136" s="38" t="n">
        <f aca="false">+I136/I$138*100</f>
        <v>27.2727272727273</v>
      </c>
      <c r="R136" s="38" t="n">
        <f aca="false">+J136/J$138*100</f>
        <v>31.3609467455621</v>
      </c>
      <c r="S136" s="38" t="n">
        <f aca="false">+K136/K$138*100</f>
        <v>32.6585695006748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5</v>
      </c>
      <c r="F137" s="35" t="n">
        <v>2</v>
      </c>
      <c r="G137" s="35" t="n">
        <v>6</v>
      </c>
      <c r="H137" s="35" t="n">
        <v>19</v>
      </c>
      <c r="I137" s="35" t="n">
        <v>65</v>
      </c>
      <c r="J137" s="35" t="n">
        <v>71</v>
      </c>
      <c r="K137" s="35" t="n">
        <v>171</v>
      </c>
      <c r="L137" s="37" t="n">
        <f aca="false">+D137/D$138*100</f>
        <v>11.5384615384615</v>
      </c>
      <c r="M137" s="38" t="n">
        <f aca="false">+E137/E$138*100</f>
        <v>15.625</v>
      </c>
      <c r="N137" s="38" t="n">
        <f aca="false">+F137/F$138*100</f>
        <v>11.7647058823529</v>
      </c>
      <c r="O137" s="38" t="n">
        <f aca="false">+G137/G$138*100</f>
        <v>21.4285714285714</v>
      </c>
      <c r="P137" s="38" t="n">
        <f aca="false">+H137/H$138*100</f>
        <v>23.75</v>
      </c>
      <c r="Q137" s="38" t="n">
        <f aca="false">+I137/I$138*100</f>
        <v>29.5454545454545</v>
      </c>
      <c r="R137" s="38" t="n">
        <f aca="false">+J137/J$138*100</f>
        <v>21.0059171597633</v>
      </c>
      <c r="S137" s="38" t="n">
        <f aca="false">+K137/K$138*100</f>
        <v>23.0769230769231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26</v>
      </c>
      <c r="E138" s="40" t="n">
        <v>32</v>
      </c>
      <c r="F138" s="40" t="n">
        <v>17</v>
      </c>
      <c r="G138" s="40" t="n">
        <v>28</v>
      </c>
      <c r="H138" s="40" t="n">
        <v>80</v>
      </c>
      <c r="I138" s="40" t="n">
        <v>220</v>
      </c>
      <c r="J138" s="40" t="n">
        <v>338</v>
      </c>
      <c r="K138" s="40" t="n">
        <v>741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0</v>
      </c>
      <c r="E139" s="35" t="n">
        <v>10</v>
      </c>
      <c r="F139" s="35" t="n">
        <v>18</v>
      </c>
      <c r="G139" s="35" t="n">
        <v>28</v>
      </c>
      <c r="H139" s="35" t="n">
        <v>84</v>
      </c>
      <c r="I139" s="35" t="n">
        <v>211</v>
      </c>
      <c r="J139" s="35" t="n">
        <v>187</v>
      </c>
      <c r="K139" s="35" t="n">
        <v>548</v>
      </c>
      <c r="L139" s="37" t="n">
        <f aca="false">+D139/D$142*100</f>
        <v>52.6315789473684</v>
      </c>
      <c r="M139" s="38" t="n">
        <f aca="false">+E139/E$142*100</f>
        <v>55.5555555555556</v>
      </c>
      <c r="N139" s="38" t="n">
        <f aca="false">+F139/F$142*100</f>
        <v>62.0689655172414</v>
      </c>
      <c r="O139" s="38" t="n">
        <f aca="false">+G139/G$142*100</f>
        <v>56</v>
      </c>
      <c r="P139" s="38" t="n">
        <f aca="false">+H139/H$142*100</f>
        <v>57.9310344827586</v>
      </c>
      <c r="Q139" s="38" t="n">
        <f aca="false">+I139/I$142*100</f>
        <v>60.2857142857143</v>
      </c>
      <c r="R139" s="38" t="n">
        <f aca="false">+J139/J$142*100</f>
        <v>53.8904899135447</v>
      </c>
      <c r="S139" s="38" t="n">
        <f aca="false">+K139/K$142*100</f>
        <v>57.2025052192067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9</v>
      </c>
      <c r="E140" s="35" t="n">
        <v>8</v>
      </c>
      <c r="F140" s="35" t="n">
        <v>11</v>
      </c>
      <c r="G140" s="35" t="n">
        <v>22</v>
      </c>
      <c r="H140" s="35" t="n">
        <v>57</v>
      </c>
      <c r="I140" s="35" t="n">
        <v>125</v>
      </c>
      <c r="J140" s="35" t="n">
        <v>146</v>
      </c>
      <c r="K140" s="35" t="n">
        <v>378</v>
      </c>
      <c r="L140" s="37" t="n">
        <f aca="false">+D140/D$142*100</f>
        <v>47.3684210526316</v>
      </c>
      <c r="M140" s="38" t="n">
        <f aca="false">+E140/E$142*100</f>
        <v>44.4444444444444</v>
      </c>
      <c r="N140" s="38" t="n">
        <f aca="false">+F140/F$142*100</f>
        <v>37.9310344827586</v>
      </c>
      <c r="O140" s="38" t="n">
        <f aca="false">+G140/G$142*100</f>
        <v>44</v>
      </c>
      <c r="P140" s="38" t="n">
        <f aca="false">+H140/H$142*100</f>
        <v>39.3103448275862</v>
      </c>
      <c r="Q140" s="38" t="n">
        <f aca="false">+I140/I$142*100</f>
        <v>35.7142857142857</v>
      </c>
      <c r="R140" s="38" t="n">
        <f aca="false">+J140/J$142*100</f>
        <v>42.0749279538905</v>
      </c>
      <c r="S140" s="38" t="n">
        <f aca="false">+K140/K$142*100</f>
        <v>39.4572025052192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14</v>
      </c>
      <c r="J141" s="35" t="n">
        <v>14</v>
      </c>
      <c r="K141" s="35" t="n">
        <v>3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75862068965517</v>
      </c>
      <c r="Q141" s="38" t="n">
        <f aca="false">+I141/I$142*100</f>
        <v>4</v>
      </c>
      <c r="R141" s="38" t="n">
        <f aca="false">+J141/J$142*100</f>
        <v>4.03458213256484</v>
      </c>
      <c r="S141" s="38" t="n">
        <f aca="false">+K141/K$142*100</f>
        <v>3.34029227557411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18</v>
      </c>
      <c r="F142" s="60" t="n">
        <v>29</v>
      </c>
      <c r="G142" s="60" t="n">
        <v>50</v>
      </c>
      <c r="H142" s="60" t="n">
        <v>145</v>
      </c>
      <c r="I142" s="60" t="n">
        <v>350</v>
      </c>
      <c r="J142" s="60" t="n">
        <v>347</v>
      </c>
      <c r="K142" s="60" t="n">
        <v>95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45</v>
      </c>
      <c r="E143" s="35" t="n">
        <v>55</v>
      </c>
      <c r="F143" s="35" t="n">
        <v>63</v>
      </c>
      <c r="G143" s="35" t="n">
        <v>95</v>
      </c>
      <c r="H143" s="35" t="n">
        <v>242</v>
      </c>
      <c r="I143" s="35" t="n">
        <v>539</v>
      </c>
      <c r="J143" s="35" t="n">
        <v>757</v>
      </c>
      <c r="K143" s="35" t="n">
        <v>1796</v>
      </c>
      <c r="L143" s="37" t="n">
        <f aca="false">+D143/D$146*100</f>
        <v>36.2903225806452</v>
      </c>
      <c r="M143" s="38" t="n">
        <f aca="false">+E143/E$146*100</f>
        <v>35.031847133758</v>
      </c>
      <c r="N143" s="38" t="n">
        <f aca="false">+F143/F$146*100</f>
        <v>40.1273885350319</v>
      </c>
      <c r="O143" s="38" t="n">
        <f aca="false">+G143/G$146*100</f>
        <v>42.6008968609865</v>
      </c>
      <c r="P143" s="38" t="n">
        <f aca="false">+H143/H$146*100</f>
        <v>47.9207920792079</v>
      </c>
      <c r="Q143" s="38" t="n">
        <f aca="false">+I143/I$146*100</f>
        <v>47.239263803681</v>
      </c>
      <c r="R143" s="38" t="n">
        <f aca="false">+J143/J$146*100</f>
        <v>51.1486486486487</v>
      </c>
      <c r="S143" s="38" t="n">
        <f aca="false">+K143/K$146*100</f>
        <v>47.4254026934249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76</v>
      </c>
      <c r="E144" s="35" t="n">
        <v>98</v>
      </c>
      <c r="F144" s="35" t="n">
        <v>94</v>
      </c>
      <c r="G144" s="35" t="n">
        <v>121</v>
      </c>
      <c r="H144" s="35" t="n">
        <v>251</v>
      </c>
      <c r="I144" s="35" t="n">
        <v>593</v>
      </c>
      <c r="J144" s="35" t="n">
        <v>714</v>
      </c>
      <c r="K144" s="35" t="n">
        <v>1947</v>
      </c>
      <c r="L144" s="37" t="n">
        <f aca="false">+D144/D$146*100</f>
        <v>61.2903225806452</v>
      </c>
      <c r="M144" s="38" t="n">
        <f aca="false">+E144/E$146*100</f>
        <v>62.4203821656051</v>
      </c>
      <c r="N144" s="38" t="n">
        <f aca="false">+F144/F$146*100</f>
        <v>59.8726114649682</v>
      </c>
      <c r="O144" s="38" t="n">
        <f aca="false">+G144/G$146*100</f>
        <v>54.2600896860987</v>
      </c>
      <c r="P144" s="38" t="n">
        <f aca="false">+H144/H$146*100</f>
        <v>49.7029702970297</v>
      </c>
      <c r="Q144" s="38" t="n">
        <f aca="false">+I144/I$146*100</f>
        <v>51.9719544259422</v>
      </c>
      <c r="R144" s="38" t="n">
        <f aca="false">+J144/J$146*100</f>
        <v>48.2432432432432</v>
      </c>
      <c r="S144" s="38" t="n">
        <f aca="false">+K144/K$146*100</f>
        <v>51.4127277528387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3</v>
      </c>
      <c r="E145" s="35" t="n">
        <v>4</v>
      </c>
      <c r="F145" s="35" t="n">
        <v>0</v>
      </c>
      <c r="G145" s="35" t="n">
        <v>7</v>
      </c>
      <c r="H145" s="35" t="n">
        <v>12</v>
      </c>
      <c r="I145" s="35" t="n">
        <v>9</v>
      </c>
      <c r="J145" s="35" t="n">
        <v>9</v>
      </c>
      <c r="K145" s="35" t="n">
        <v>44</v>
      </c>
      <c r="L145" s="37" t="n">
        <f aca="false">+D145/D$146*100</f>
        <v>2.41935483870968</v>
      </c>
      <c r="M145" s="38" t="n">
        <f aca="false">+E145/E$146*100</f>
        <v>2.54777070063694</v>
      </c>
      <c r="N145" s="38" t="n">
        <f aca="false">+F145/F$146*100</f>
        <v>0</v>
      </c>
      <c r="O145" s="38" t="n">
        <f aca="false">+G145/G$146*100</f>
        <v>3.1390134529148</v>
      </c>
      <c r="P145" s="38" t="n">
        <f aca="false">+H145/H$146*100</f>
        <v>2.37623762376238</v>
      </c>
      <c r="Q145" s="38" t="n">
        <f aca="false">+I145/I$146*100</f>
        <v>0.788781770376862</v>
      </c>
      <c r="R145" s="38" t="n">
        <f aca="false">+J145/J$146*100</f>
        <v>0.608108108108108</v>
      </c>
      <c r="S145" s="38" t="n">
        <f aca="false">+K145/K$146*100</f>
        <v>1.16186955373647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124</v>
      </c>
      <c r="E146" s="40" t="n">
        <v>157</v>
      </c>
      <c r="F146" s="40" t="n">
        <v>157</v>
      </c>
      <c r="G146" s="40" t="n">
        <v>223</v>
      </c>
      <c r="H146" s="40" t="n">
        <v>505</v>
      </c>
      <c r="I146" s="40" t="n">
        <v>1141</v>
      </c>
      <c r="J146" s="40" t="n">
        <v>1480</v>
      </c>
      <c r="K146" s="40" t="n">
        <v>378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2</v>
      </c>
      <c r="E147" s="35" t="n">
        <v>14</v>
      </c>
      <c r="F147" s="35" t="n">
        <v>16</v>
      </c>
      <c r="G147" s="35" t="n">
        <v>20</v>
      </c>
      <c r="H147" s="35" t="n">
        <v>34</v>
      </c>
      <c r="I147" s="35" t="n">
        <v>86</v>
      </c>
      <c r="J147" s="35" t="n">
        <v>109</v>
      </c>
      <c r="K147" s="35" t="n">
        <v>291</v>
      </c>
      <c r="L147" s="37" t="n">
        <f aca="false">+D147/D$150*100</f>
        <v>38.7096774193548</v>
      </c>
      <c r="M147" s="38" t="n">
        <f aca="false">+E147/E$150*100</f>
        <v>48.2758620689655</v>
      </c>
      <c r="N147" s="38" t="n">
        <f aca="false">+F147/F$150*100</f>
        <v>45.7142857142857</v>
      </c>
      <c r="O147" s="38" t="n">
        <f aca="false">+G147/G$150*100</f>
        <v>43.4782608695652</v>
      </c>
      <c r="P147" s="38" t="n">
        <f aca="false">+H147/H$150*100</f>
        <v>40.9638554216867</v>
      </c>
      <c r="Q147" s="38" t="n">
        <f aca="false">+I147/I$150*100</f>
        <v>51.1904761904762</v>
      </c>
      <c r="R147" s="38" t="n">
        <f aca="false">+J147/J$150*100</f>
        <v>52.4038461538462</v>
      </c>
      <c r="S147" s="38" t="n">
        <f aca="false">+K147/K$150*100</f>
        <v>48.5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19</v>
      </c>
      <c r="E148" s="35" t="n">
        <v>15</v>
      </c>
      <c r="F148" s="35" t="n">
        <v>19</v>
      </c>
      <c r="G148" s="35" t="n">
        <v>26</v>
      </c>
      <c r="H148" s="35" t="n">
        <v>49</v>
      </c>
      <c r="I148" s="35" t="n">
        <v>82</v>
      </c>
      <c r="J148" s="35" t="n">
        <v>99</v>
      </c>
      <c r="K148" s="35" t="n">
        <v>309</v>
      </c>
      <c r="L148" s="37" t="n">
        <f aca="false">+D148/D$150*100</f>
        <v>61.2903225806452</v>
      </c>
      <c r="M148" s="38" t="n">
        <f aca="false">+E148/E$150*100</f>
        <v>51.7241379310345</v>
      </c>
      <c r="N148" s="38" t="n">
        <f aca="false">+F148/F$150*100</f>
        <v>54.2857142857143</v>
      </c>
      <c r="O148" s="38" t="n">
        <f aca="false">+G148/G$150*100</f>
        <v>56.5217391304348</v>
      </c>
      <c r="P148" s="38" t="n">
        <f aca="false">+H148/H$150*100</f>
        <v>59.0361445783133</v>
      </c>
      <c r="Q148" s="38" t="n">
        <f aca="false">+I148/I$150*100</f>
        <v>48.8095238095238</v>
      </c>
      <c r="R148" s="38" t="n">
        <f aca="false">+J148/J$150*100</f>
        <v>47.5961538461539</v>
      </c>
      <c r="S148" s="38" t="n">
        <f aca="false">+K148/K$150*100</f>
        <v>51.5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29</v>
      </c>
      <c r="F150" s="35" t="n">
        <v>35</v>
      </c>
      <c r="G150" s="35" t="n">
        <v>46</v>
      </c>
      <c r="H150" s="35" t="n">
        <v>83</v>
      </c>
      <c r="I150" s="35" t="n">
        <v>168</v>
      </c>
      <c r="J150" s="35" t="n">
        <v>208</v>
      </c>
      <c r="K150" s="35" t="n">
        <v>60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</v>
      </c>
      <c r="E151" s="48" t="n">
        <v>4</v>
      </c>
      <c r="F151" s="48" t="n">
        <v>3</v>
      </c>
      <c r="G151" s="48" t="n">
        <v>6</v>
      </c>
      <c r="H151" s="48" t="n">
        <v>17</v>
      </c>
      <c r="I151" s="48" t="n">
        <v>53</v>
      </c>
      <c r="J151" s="48" t="n">
        <v>75</v>
      </c>
      <c r="K151" s="48" t="n">
        <v>159</v>
      </c>
      <c r="L151" s="56" t="n">
        <f aca="false">+D151/D$154*100</f>
        <v>16.6666666666667</v>
      </c>
      <c r="M151" s="57" t="n">
        <f aca="false">+E151/E$154*100</f>
        <v>28.5714285714286</v>
      </c>
      <c r="N151" s="57" t="n">
        <f aca="false">+F151/F$154*100</f>
        <v>25</v>
      </c>
      <c r="O151" s="57" t="n">
        <f aca="false">+G151/G$154*100</f>
        <v>42.8571428571429</v>
      </c>
      <c r="P151" s="57" t="n">
        <f aca="false">+H151/H$154*100</f>
        <v>41.4634146341463</v>
      </c>
      <c r="Q151" s="57" t="n">
        <f aca="false">+I151/I$154*100</f>
        <v>37.0629370629371</v>
      </c>
      <c r="R151" s="57" t="n">
        <f aca="false">+J151/J$154*100</f>
        <v>45.1807228915663</v>
      </c>
      <c r="S151" s="57" t="n">
        <f aca="false">+K151/K$154*100</f>
        <v>40.1515151515152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5</v>
      </c>
      <c r="E152" s="35" t="n">
        <v>9</v>
      </c>
      <c r="F152" s="35" t="n">
        <v>9</v>
      </c>
      <c r="G152" s="35" t="n">
        <v>8</v>
      </c>
      <c r="H152" s="35" t="n">
        <v>24</v>
      </c>
      <c r="I152" s="35" t="n">
        <v>87</v>
      </c>
      <c r="J152" s="35" t="n">
        <v>90</v>
      </c>
      <c r="K152" s="35" t="n">
        <v>232</v>
      </c>
      <c r="L152" s="37" t="n">
        <f aca="false">+D152/D$154*100</f>
        <v>83.3333333333333</v>
      </c>
      <c r="M152" s="38" t="n">
        <f aca="false">+E152/E$154*100</f>
        <v>64.2857142857143</v>
      </c>
      <c r="N152" s="38" t="n">
        <f aca="false">+F152/F$154*100</f>
        <v>75</v>
      </c>
      <c r="O152" s="38" t="n">
        <f aca="false">+G152/G$154*100</f>
        <v>57.1428571428571</v>
      </c>
      <c r="P152" s="38" t="n">
        <f aca="false">+H152/H$154*100</f>
        <v>58.5365853658537</v>
      </c>
      <c r="Q152" s="38" t="n">
        <f aca="false">+I152/I$154*100</f>
        <v>60.8391608391609</v>
      </c>
      <c r="R152" s="38" t="n">
        <f aca="false">+J152/J$154*100</f>
        <v>54.2168674698795</v>
      </c>
      <c r="S152" s="38" t="n">
        <f aca="false">+K152/K$154*100</f>
        <v>58.5858585858586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1</v>
      </c>
      <c r="K153" s="35" t="n">
        <v>5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2.0979020979021</v>
      </c>
      <c r="R153" s="38" t="n">
        <f aca="false">+J153/J$154*100</f>
        <v>0.602409638554217</v>
      </c>
      <c r="S153" s="38" t="n">
        <f aca="false">+K153/K$154*100</f>
        <v>1.26262626262626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6</v>
      </c>
      <c r="E154" s="40" t="n">
        <v>14</v>
      </c>
      <c r="F154" s="40" t="n">
        <v>12</v>
      </c>
      <c r="G154" s="40" t="n">
        <v>14</v>
      </c>
      <c r="H154" s="40" t="n">
        <v>41</v>
      </c>
      <c r="I154" s="40" t="n">
        <v>143</v>
      </c>
      <c r="J154" s="40" t="n">
        <v>166</v>
      </c>
      <c r="K154" s="40" t="n">
        <v>3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3</v>
      </c>
      <c r="E155" s="35" t="n">
        <v>8</v>
      </c>
      <c r="F155" s="35" t="n">
        <v>7</v>
      </c>
      <c r="G155" s="35" t="n">
        <v>13</v>
      </c>
      <c r="H155" s="35" t="n">
        <v>41</v>
      </c>
      <c r="I155" s="35" t="n">
        <v>102</v>
      </c>
      <c r="J155" s="35" t="n">
        <v>121</v>
      </c>
      <c r="K155" s="35" t="n">
        <v>295</v>
      </c>
      <c r="L155" s="37" t="n">
        <f aca="false">+D155/D$158*100</f>
        <v>23.0769230769231</v>
      </c>
      <c r="M155" s="38" t="n">
        <f aca="false">+E155/E$158*100</f>
        <v>25.8064516129032</v>
      </c>
      <c r="N155" s="38" t="n">
        <f aca="false">+F155/F$158*100</f>
        <v>23.3333333333333</v>
      </c>
      <c r="O155" s="38" t="n">
        <f aca="false">+G155/G$158*100</f>
        <v>38.2352941176471</v>
      </c>
      <c r="P155" s="38" t="n">
        <f aca="false">+H155/H$158*100</f>
        <v>46.0674157303371</v>
      </c>
      <c r="Q155" s="38" t="n">
        <f aca="false">+I155/I$158*100</f>
        <v>47.4418604651163</v>
      </c>
      <c r="R155" s="38" t="n">
        <f aca="false">+J155/J$158*100</f>
        <v>49.1869918699187</v>
      </c>
      <c r="S155" s="38" t="n">
        <f aca="false">+K155/K$158*100</f>
        <v>44.8328267477204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10</v>
      </c>
      <c r="E156" s="35" t="n">
        <v>23</v>
      </c>
      <c r="F156" s="35" t="n">
        <v>23</v>
      </c>
      <c r="G156" s="35" t="n">
        <v>21</v>
      </c>
      <c r="H156" s="35" t="n">
        <v>48</v>
      </c>
      <c r="I156" s="35" t="n">
        <v>113</v>
      </c>
      <c r="J156" s="35" t="n">
        <v>125</v>
      </c>
      <c r="K156" s="35" t="n">
        <v>363</v>
      </c>
      <c r="L156" s="37" t="n">
        <f aca="false">+D156/D$158*100</f>
        <v>76.9230769230769</v>
      </c>
      <c r="M156" s="38" t="n">
        <f aca="false">+E156/E$158*100</f>
        <v>74.1935483870968</v>
      </c>
      <c r="N156" s="38" t="n">
        <f aca="false">+F156/F$158*100</f>
        <v>76.6666666666667</v>
      </c>
      <c r="O156" s="38" t="n">
        <f aca="false">+G156/G$158*100</f>
        <v>61.7647058823529</v>
      </c>
      <c r="P156" s="38" t="n">
        <f aca="false">+H156/H$158*100</f>
        <v>53.9325842696629</v>
      </c>
      <c r="Q156" s="38" t="n">
        <f aca="false">+I156/I$158*100</f>
        <v>52.5581395348837</v>
      </c>
      <c r="R156" s="38" t="n">
        <f aca="false">+J156/J$158*100</f>
        <v>50.8130081300813</v>
      </c>
      <c r="S156" s="38" t="n">
        <f aca="false">+K156/K$158*100</f>
        <v>55.1671732522796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13</v>
      </c>
      <c r="E158" s="35" t="n">
        <v>31</v>
      </c>
      <c r="F158" s="35" t="n">
        <v>30</v>
      </c>
      <c r="G158" s="35" t="n">
        <v>34</v>
      </c>
      <c r="H158" s="35" t="n">
        <v>89</v>
      </c>
      <c r="I158" s="35" t="n">
        <v>215</v>
      </c>
      <c r="J158" s="35" t="n">
        <v>246</v>
      </c>
      <c r="K158" s="35" t="n">
        <v>6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6</v>
      </c>
      <c r="E159" s="48" t="n">
        <v>4</v>
      </c>
      <c r="F159" s="48" t="n">
        <v>7</v>
      </c>
      <c r="G159" s="48" t="n">
        <v>13</v>
      </c>
      <c r="H159" s="48" t="n">
        <v>32</v>
      </c>
      <c r="I159" s="48" t="n">
        <v>79</v>
      </c>
      <c r="J159" s="48" t="n">
        <v>102</v>
      </c>
      <c r="K159" s="48" t="n">
        <v>243</v>
      </c>
      <c r="L159" s="56" t="n">
        <f aca="false">+D159/D$162*100</f>
        <v>42.8571428571429</v>
      </c>
      <c r="M159" s="57" t="n">
        <f aca="false">+E159/E$162*100</f>
        <v>28.5714285714286</v>
      </c>
      <c r="N159" s="57" t="n">
        <f aca="false">+F159/F$162*100</f>
        <v>36.8421052631579</v>
      </c>
      <c r="O159" s="57" t="n">
        <f aca="false">+G159/G$162*100</f>
        <v>43.3333333333333</v>
      </c>
      <c r="P159" s="57" t="n">
        <f aca="false">+H159/H$162*100</f>
        <v>35.5555555555556</v>
      </c>
      <c r="Q159" s="57" t="n">
        <f aca="false">+I159/I$162*100</f>
        <v>48.1707317073171</v>
      </c>
      <c r="R159" s="57" t="n">
        <f aca="false">+J159/J$162*100</f>
        <v>56.9832402234637</v>
      </c>
      <c r="S159" s="57" t="n">
        <f aca="false">+K159/K$162*100</f>
        <v>47.6470588235294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8</v>
      </c>
      <c r="E160" s="35" t="n">
        <v>10</v>
      </c>
      <c r="F160" s="35" t="n">
        <v>12</v>
      </c>
      <c r="G160" s="35" t="n">
        <v>17</v>
      </c>
      <c r="H160" s="35" t="n">
        <v>58</v>
      </c>
      <c r="I160" s="35" t="n">
        <v>85</v>
      </c>
      <c r="J160" s="35" t="n">
        <v>77</v>
      </c>
      <c r="K160" s="35" t="n">
        <v>267</v>
      </c>
      <c r="L160" s="37" t="n">
        <f aca="false">+D160/D$162*100</f>
        <v>57.1428571428571</v>
      </c>
      <c r="M160" s="38" t="n">
        <f aca="false">+E160/E$162*100</f>
        <v>71.4285714285714</v>
      </c>
      <c r="N160" s="38" t="n">
        <f aca="false">+F160/F$162*100</f>
        <v>63.1578947368421</v>
      </c>
      <c r="O160" s="38" t="n">
        <f aca="false">+G160/G$162*100</f>
        <v>56.6666666666667</v>
      </c>
      <c r="P160" s="38" t="n">
        <f aca="false">+H160/H$162*100</f>
        <v>64.4444444444444</v>
      </c>
      <c r="Q160" s="38" t="n">
        <f aca="false">+I160/I$162*100</f>
        <v>51.8292682926829</v>
      </c>
      <c r="R160" s="38" t="n">
        <f aca="false">+J160/J$162*100</f>
        <v>43.0167597765363</v>
      </c>
      <c r="S160" s="38" t="n">
        <f aca="false">+K160/K$162*100</f>
        <v>52.3529411764706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19</v>
      </c>
      <c r="G162" s="40" t="n">
        <v>30</v>
      </c>
      <c r="H162" s="40" t="n">
        <v>90</v>
      </c>
      <c r="I162" s="40" t="n">
        <v>164</v>
      </c>
      <c r="J162" s="40" t="n">
        <v>179</v>
      </c>
      <c r="K162" s="40" t="n">
        <v>5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</v>
      </c>
      <c r="E163" s="35" t="n">
        <v>2</v>
      </c>
      <c r="F163" s="35" t="n">
        <v>3</v>
      </c>
      <c r="G163" s="35" t="n">
        <v>9</v>
      </c>
      <c r="H163" s="35" t="n">
        <v>35</v>
      </c>
      <c r="I163" s="35" t="n">
        <v>65</v>
      </c>
      <c r="J163" s="35" t="n">
        <v>87</v>
      </c>
      <c r="K163" s="35" t="n">
        <v>203</v>
      </c>
      <c r="L163" s="37" t="n">
        <f aca="false">+D163/D$166*100</f>
        <v>20</v>
      </c>
      <c r="M163" s="38" t="n">
        <f aca="false">+E163/E$166*100</f>
        <v>20</v>
      </c>
      <c r="N163" s="38" t="n">
        <f aca="false">+F163/F$166*100</f>
        <v>30</v>
      </c>
      <c r="O163" s="38" t="n">
        <f aca="false">+G163/G$166*100</f>
        <v>50</v>
      </c>
      <c r="P163" s="38" t="n">
        <f aca="false">+H163/H$166*100</f>
        <v>54.6875</v>
      </c>
      <c r="Q163" s="38" t="n">
        <f aca="false">+I163/I$166*100</f>
        <v>49.2424242424242</v>
      </c>
      <c r="R163" s="38" t="n">
        <f aca="false">+J163/J$166*100</f>
        <v>56.1290322580645</v>
      </c>
      <c r="S163" s="38" t="n">
        <f aca="false">+K163/K$166*100</f>
        <v>50.8771929824561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8</v>
      </c>
      <c r="E164" s="35" t="n">
        <v>8</v>
      </c>
      <c r="F164" s="35" t="n">
        <v>7</v>
      </c>
      <c r="G164" s="35" t="n">
        <v>9</v>
      </c>
      <c r="H164" s="35" t="n">
        <v>29</v>
      </c>
      <c r="I164" s="35" t="n">
        <v>66</v>
      </c>
      <c r="J164" s="35" t="n">
        <v>68</v>
      </c>
      <c r="K164" s="35" t="n">
        <v>195</v>
      </c>
      <c r="L164" s="37" t="n">
        <f aca="false">+D164/D$166*100</f>
        <v>80</v>
      </c>
      <c r="M164" s="38" t="n">
        <f aca="false">+E164/E$166*100</f>
        <v>80</v>
      </c>
      <c r="N164" s="38" t="n">
        <f aca="false">+F164/F$166*100</f>
        <v>70</v>
      </c>
      <c r="O164" s="38" t="n">
        <f aca="false">+G164/G$166*100</f>
        <v>50</v>
      </c>
      <c r="P164" s="38" t="n">
        <f aca="false">+H164/H$166*100</f>
        <v>45.3125</v>
      </c>
      <c r="Q164" s="38" t="n">
        <f aca="false">+I164/I$166*100</f>
        <v>50</v>
      </c>
      <c r="R164" s="38" t="n">
        <f aca="false">+J164/J$166*100</f>
        <v>43.8709677419355</v>
      </c>
      <c r="S164" s="38" t="n">
        <f aca="false">+K164/K$166*100</f>
        <v>48.8721804511278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757575757575758</v>
      </c>
      <c r="R165" s="38" t="n">
        <f aca="false">+J165/J$166*100</f>
        <v>0</v>
      </c>
      <c r="S165" s="38" t="n">
        <f aca="false">+K165/K$166*100</f>
        <v>0.25062656641604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10</v>
      </c>
      <c r="E166" s="35" t="n">
        <v>10</v>
      </c>
      <c r="F166" s="35" t="n">
        <v>10</v>
      </c>
      <c r="G166" s="35" t="n">
        <v>18</v>
      </c>
      <c r="H166" s="35" t="n">
        <v>64</v>
      </c>
      <c r="I166" s="35" t="n">
        <v>132</v>
      </c>
      <c r="J166" s="35" t="n">
        <v>155</v>
      </c>
      <c r="K166" s="35" t="n">
        <v>39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5</v>
      </c>
      <c r="F167" s="48" t="n">
        <v>9</v>
      </c>
      <c r="G167" s="48" t="n">
        <v>8</v>
      </c>
      <c r="H167" s="48" t="n">
        <v>35</v>
      </c>
      <c r="I167" s="48" t="n">
        <v>57</v>
      </c>
      <c r="J167" s="48" t="n">
        <v>75</v>
      </c>
      <c r="K167" s="48" t="n">
        <v>192</v>
      </c>
      <c r="L167" s="56" t="n">
        <f aca="false">+D167/D$170*100</f>
        <v>27.2727272727273</v>
      </c>
      <c r="M167" s="57" t="n">
        <f aca="false">+E167/E$170*100</f>
        <v>50</v>
      </c>
      <c r="N167" s="57" t="n">
        <f aca="false">+F167/F$170*100</f>
        <v>47.3684210526316</v>
      </c>
      <c r="O167" s="57" t="n">
        <f aca="false">+G167/G$170*100</f>
        <v>40</v>
      </c>
      <c r="P167" s="57" t="n">
        <f aca="false">+H167/H$170*100</f>
        <v>42.1686746987952</v>
      </c>
      <c r="Q167" s="57" t="n">
        <f aca="false">+I167/I$170*100</f>
        <v>37.5</v>
      </c>
      <c r="R167" s="57" t="n">
        <f aca="false">+J167/J$170*100</f>
        <v>41.4364640883978</v>
      </c>
      <c r="S167" s="57" t="n">
        <f aca="false">+K167/K$170*100</f>
        <v>40.3361344537815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8</v>
      </c>
      <c r="E168" s="35" t="n">
        <v>5</v>
      </c>
      <c r="F168" s="35" t="n">
        <v>10</v>
      </c>
      <c r="G168" s="35" t="n">
        <v>12</v>
      </c>
      <c r="H168" s="35" t="n">
        <v>48</v>
      </c>
      <c r="I168" s="35" t="n">
        <v>91</v>
      </c>
      <c r="J168" s="35" t="n">
        <v>104</v>
      </c>
      <c r="K168" s="35" t="n">
        <v>278</v>
      </c>
      <c r="L168" s="37" t="n">
        <f aca="false">+D168/D$170*100</f>
        <v>72.7272727272727</v>
      </c>
      <c r="M168" s="38" t="n">
        <f aca="false">+E168/E$170*100</f>
        <v>50</v>
      </c>
      <c r="N168" s="38" t="n">
        <f aca="false">+F168/F$170*100</f>
        <v>52.6315789473684</v>
      </c>
      <c r="O168" s="38" t="n">
        <f aca="false">+G168/G$170*100</f>
        <v>60</v>
      </c>
      <c r="P168" s="38" t="n">
        <f aca="false">+H168/H$170*100</f>
        <v>57.8313253012048</v>
      </c>
      <c r="Q168" s="38" t="n">
        <f aca="false">+I168/I$170*100</f>
        <v>59.8684210526316</v>
      </c>
      <c r="R168" s="38" t="n">
        <f aca="false">+J168/J$170*100</f>
        <v>57.4585635359116</v>
      </c>
      <c r="S168" s="38" t="n">
        <f aca="false">+K168/K$170*100</f>
        <v>58.4033613445378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6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63157894736842</v>
      </c>
      <c r="R169" s="38" t="n">
        <f aca="false">+J169/J$170*100</f>
        <v>1.10497237569061</v>
      </c>
      <c r="S169" s="38" t="n">
        <f aca="false">+K169/K$170*100</f>
        <v>1.26050420168067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11</v>
      </c>
      <c r="E170" s="35" t="n">
        <v>10</v>
      </c>
      <c r="F170" s="35" t="n">
        <v>19</v>
      </c>
      <c r="G170" s="35" t="n">
        <v>20</v>
      </c>
      <c r="H170" s="35" t="n">
        <v>83</v>
      </c>
      <c r="I170" s="35" t="n">
        <v>152</v>
      </c>
      <c r="J170" s="35" t="n">
        <v>181</v>
      </c>
      <c r="K170" s="35" t="n">
        <v>47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6</v>
      </c>
      <c r="E171" s="30" t="n">
        <v>10</v>
      </c>
      <c r="F171" s="30" t="n">
        <v>12</v>
      </c>
      <c r="G171" s="30" t="n">
        <v>24</v>
      </c>
      <c r="H171" s="30" t="n">
        <v>45</v>
      </c>
      <c r="I171" s="30" t="n">
        <v>120</v>
      </c>
      <c r="J171" s="30" t="n">
        <v>114</v>
      </c>
      <c r="K171" s="30" t="n">
        <v>331</v>
      </c>
      <c r="L171" s="32" t="n">
        <f aca="false">+D171/D$174*100</f>
        <v>22.2222222222222</v>
      </c>
      <c r="M171" s="33" t="n">
        <f aca="false">+E171/E$174*100</f>
        <v>41.6666666666667</v>
      </c>
      <c r="N171" s="33" t="n">
        <f aca="false">+F171/F$174*100</f>
        <v>33.3333333333333</v>
      </c>
      <c r="O171" s="33" t="n">
        <f aca="false">+G171/G$174*100</f>
        <v>52.1739130434783</v>
      </c>
      <c r="P171" s="33" t="n">
        <f aca="false">+H171/H$174*100</f>
        <v>47.8723404255319</v>
      </c>
      <c r="Q171" s="33" t="n">
        <f aca="false">+I171/I$174*100</f>
        <v>50.6329113924051</v>
      </c>
      <c r="R171" s="33" t="n">
        <f aca="false">+J171/J$174*100</f>
        <v>45.6</v>
      </c>
      <c r="S171" s="33" t="n">
        <f aca="false">+K171/K$174*100</f>
        <v>46.3585434173669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21</v>
      </c>
      <c r="E172" s="35" t="n">
        <v>14</v>
      </c>
      <c r="F172" s="35" t="n">
        <v>24</v>
      </c>
      <c r="G172" s="35" t="n">
        <v>22</v>
      </c>
      <c r="H172" s="35" t="n">
        <v>49</v>
      </c>
      <c r="I172" s="35" t="n">
        <v>117</v>
      </c>
      <c r="J172" s="35" t="n">
        <v>136</v>
      </c>
      <c r="K172" s="35" t="n">
        <v>383</v>
      </c>
      <c r="L172" s="37" t="n">
        <f aca="false">+D172/D$174*100</f>
        <v>77.7777777777778</v>
      </c>
      <c r="M172" s="38" t="n">
        <f aca="false">+E172/E$174*100</f>
        <v>58.3333333333333</v>
      </c>
      <c r="N172" s="38" t="n">
        <f aca="false">+F172/F$174*100</f>
        <v>66.6666666666667</v>
      </c>
      <c r="O172" s="38" t="n">
        <f aca="false">+G172/G$174*100</f>
        <v>47.8260869565217</v>
      </c>
      <c r="P172" s="38" t="n">
        <f aca="false">+H172/H$174*100</f>
        <v>52.1276595744681</v>
      </c>
      <c r="Q172" s="38" t="n">
        <f aca="false">+I172/I$174*100</f>
        <v>49.3670886075949</v>
      </c>
      <c r="R172" s="38" t="n">
        <f aca="false">+J172/J$174*100</f>
        <v>54.4</v>
      </c>
      <c r="S172" s="38" t="n">
        <f aca="false">+K172/K$174*100</f>
        <v>53.6414565826331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27</v>
      </c>
      <c r="E174" s="35" t="n">
        <v>24</v>
      </c>
      <c r="F174" s="35" t="n">
        <v>36</v>
      </c>
      <c r="G174" s="35" t="n">
        <v>46</v>
      </c>
      <c r="H174" s="35" t="n">
        <v>94</v>
      </c>
      <c r="I174" s="35" t="n">
        <v>237</v>
      </c>
      <c r="J174" s="35" t="n">
        <v>250</v>
      </c>
      <c r="K174" s="35" t="n">
        <v>7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1</v>
      </c>
      <c r="E175" s="48" t="n">
        <v>29</v>
      </c>
      <c r="F175" s="48" t="n">
        <v>30</v>
      </c>
      <c r="G175" s="48" t="n">
        <v>44</v>
      </c>
      <c r="H175" s="48" t="n">
        <v>109</v>
      </c>
      <c r="I175" s="48" t="n">
        <v>263</v>
      </c>
      <c r="J175" s="48" t="n">
        <v>296</v>
      </c>
      <c r="K175" s="48" t="n">
        <v>792</v>
      </c>
      <c r="L175" s="56" t="n">
        <f aca="false">+D175/D$178*100</f>
        <v>40.3846153846154</v>
      </c>
      <c r="M175" s="57" t="n">
        <f aca="false">+E175/E$178*100</f>
        <v>38.1578947368421</v>
      </c>
      <c r="N175" s="57" t="n">
        <f aca="false">+F175/F$178*100</f>
        <v>36.144578313253</v>
      </c>
      <c r="O175" s="57" t="n">
        <f aca="false">+G175/G$178*100</f>
        <v>53.0120481927711</v>
      </c>
      <c r="P175" s="57" t="n">
        <f aca="false">+H175/H$178*100</f>
        <v>43.7751004016064</v>
      </c>
      <c r="Q175" s="57" t="n">
        <f aca="false">+I175/I$178*100</f>
        <v>48.5239852398524</v>
      </c>
      <c r="R175" s="57" t="n">
        <f aca="false">+J175/J$178*100</f>
        <v>50.0846023688663</v>
      </c>
      <c r="S175" s="57" t="n">
        <f aca="false">+K175/K$178*100</f>
        <v>47.255369928401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31</v>
      </c>
      <c r="E176" s="35" t="n">
        <v>47</v>
      </c>
      <c r="F176" s="35" t="n">
        <v>53</v>
      </c>
      <c r="G176" s="35" t="n">
        <v>39</v>
      </c>
      <c r="H176" s="35" t="n">
        <v>140</v>
      </c>
      <c r="I176" s="35" t="n">
        <v>279</v>
      </c>
      <c r="J176" s="35" t="n">
        <v>295</v>
      </c>
      <c r="K176" s="35" t="n">
        <v>884</v>
      </c>
      <c r="L176" s="37" t="n">
        <f aca="false">+D176/D$178*100</f>
        <v>59.6153846153846</v>
      </c>
      <c r="M176" s="38" t="n">
        <f aca="false">+E176/E$178*100</f>
        <v>61.8421052631579</v>
      </c>
      <c r="N176" s="38" t="n">
        <f aca="false">+F176/F$178*100</f>
        <v>63.855421686747</v>
      </c>
      <c r="O176" s="38" t="n">
        <f aca="false">+G176/G$178*100</f>
        <v>46.9879518072289</v>
      </c>
      <c r="P176" s="38" t="n">
        <f aca="false">+H176/H$178*100</f>
        <v>56.2248995983936</v>
      </c>
      <c r="Q176" s="38" t="n">
        <f aca="false">+I176/I$178*100</f>
        <v>51.4760147601476</v>
      </c>
      <c r="R176" s="38" t="n">
        <f aca="false">+J176/J$178*100</f>
        <v>49.9153976311337</v>
      </c>
      <c r="S176" s="38" t="n">
        <f aca="false">+K176/K$178*100</f>
        <v>52.744630071599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52</v>
      </c>
      <c r="E178" s="40" t="n">
        <v>76</v>
      </c>
      <c r="F178" s="40" t="n">
        <v>83</v>
      </c>
      <c r="G178" s="40" t="n">
        <v>83</v>
      </c>
      <c r="H178" s="40" t="n">
        <v>249</v>
      </c>
      <c r="I178" s="40" t="n">
        <v>542</v>
      </c>
      <c r="J178" s="40" t="n">
        <v>591</v>
      </c>
      <c r="K178" s="40" t="n">
        <v>167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</v>
      </c>
      <c r="E179" s="35" t="n">
        <v>10</v>
      </c>
      <c r="F179" s="35" t="n">
        <v>11</v>
      </c>
      <c r="G179" s="35" t="n">
        <v>9</v>
      </c>
      <c r="H179" s="35" t="n">
        <v>25</v>
      </c>
      <c r="I179" s="35" t="n">
        <v>72</v>
      </c>
      <c r="J179" s="35" t="n">
        <v>56</v>
      </c>
      <c r="K179" s="35" t="n">
        <v>184</v>
      </c>
      <c r="L179" s="37" t="n">
        <f aca="false">+D179/D$182*100</f>
        <v>20</v>
      </c>
      <c r="M179" s="38" t="n">
        <f aca="false">+E179/E$182*100</f>
        <v>50</v>
      </c>
      <c r="N179" s="38" t="n">
        <f aca="false">+F179/F$182*100</f>
        <v>47.8260869565217</v>
      </c>
      <c r="O179" s="38" t="n">
        <f aca="false">+G179/G$182*100</f>
        <v>32.1428571428571</v>
      </c>
      <c r="P179" s="38" t="n">
        <f aca="false">+H179/H$182*100</f>
        <v>43.1034482758621</v>
      </c>
      <c r="Q179" s="38" t="n">
        <f aca="false">+I179/I$182*100</f>
        <v>45.859872611465</v>
      </c>
      <c r="R179" s="38" t="n">
        <f aca="false">+J179/J$182*100</f>
        <v>36.6013071895425</v>
      </c>
      <c r="S179" s="38" t="n">
        <f aca="false">+K179/K$182*100</f>
        <v>41.4414414414414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4</v>
      </c>
      <c r="E180" s="35" t="n">
        <v>10</v>
      </c>
      <c r="F180" s="35" t="n">
        <v>12</v>
      </c>
      <c r="G180" s="35" t="n">
        <v>19</v>
      </c>
      <c r="H180" s="35" t="n">
        <v>33</v>
      </c>
      <c r="I180" s="35" t="n">
        <v>83</v>
      </c>
      <c r="J180" s="35" t="n">
        <v>97</v>
      </c>
      <c r="K180" s="35" t="n">
        <v>258</v>
      </c>
      <c r="L180" s="37" t="n">
        <f aca="false">+D180/D$182*100</f>
        <v>80</v>
      </c>
      <c r="M180" s="38" t="n">
        <f aca="false">+E180/E$182*100</f>
        <v>50</v>
      </c>
      <c r="N180" s="38" t="n">
        <f aca="false">+F180/F$182*100</f>
        <v>52.1739130434783</v>
      </c>
      <c r="O180" s="38" t="n">
        <f aca="false">+G180/G$182*100</f>
        <v>67.8571428571429</v>
      </c>
      <c r="P180" s="38" t="n">
        <f aca="false">+H180/H$182*100</f>
        <v>56.8965517241379</v>
      </c>
      <c r="Q180" s="38" t="n">
        <f aca="false">+I180/I$182*100</f>
        <v>52.8662420382166</v>
      </c>
      <c r="R180" s="38" t="n">
        <f aca="false">+J180/J$182*100</f>
        <v>63.3986928104575</v>
      </c>
      <c r="S180" s="38" t="n">
        <f aca="false">+K180/K$182*100</f>
        <v>58.1081081081081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0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27388535031847</v>
      </c>
      <c r="R181" s="38" t="n">
        <f aca="false">+J181/J$182*100</f>
        <v>0</v>
      </c>
      <c r="S181" s="38" t="n">
        <f aca="false">+K181/K$182*100</f>
        <v>0.45045045045045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5</v>
      </c>
      <c r="E182" s="35" t="n">
        <v>20</v>
      </c>
      <c r="F182" s="35" t="n">
        <v>23</v>
      </c>
      <c r="G182" s="35" t="n">
        <v>28</v>
      </c>
      <c r="H182" s="35" t="n">
        <v>58</v>
      </c>
      <c r="I182" s="35" t="n">
        <v>157</v>
      </c>
      <c r="J182" s="35" t="n">
        <v>153</v>
      </c>
      <c r="K182" s="35" t="n">
        <v>44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6</v>
      </c>
      <c r="E183" s="48" t="n">
        <v>8</v>
      </c>
      <c r="F183" s="48" t="n">
        <v>8</v>
      </c>
      <c r="G183" s="48" t="n">
        <v>12</v>
      </c>
      <c r="H183" s="48" t="n">
        <v>26</v>
      </c>
      <c r="I183" s="48" t="n">
        <v>59</v>
      </c>
      <c r="J183" s="48" t="n">
        <v>104</v>
      </c>
      <c r="K183" s="48" t="n">
        <v>223</v>
      </c>
      <c r="L183" s="56" t="n">
        <f aca="false">+D183/D$186*100</f>
        <v>54.5454545454545</v>
      </c>
      <c r="M183" s="57" t="n">
        <f aca="false">+E183/E$186*100</f>
        <v>42.1052631578947</v>
      </c>
      <c r="N183" s="57" t="n">
        <f aca="false">+F183/F$186*100</f>
        <v>36.3636363636364</v>
      </c>
      <c r="O183" s="57" t="n">
        <f aca="false">+G183/G$186*100</f>
        <v>50</v>
      </c>
      <c r="P183" s="57" t="n">
        <f aca="false">+H183/H$186*100</f>
        <v>55.3191489361702</v>
      </c>
      <c r="Q183" s="57" t="n">
        <f aca="false">+I183/I$186*100</f>
        <v>53.6363636363636</v>
      </c>
      <c r="R183" s="57" t="n">
        <f aca="false">+J183/J$186*100</f>
        <v>60.4651162790698</v>
      </c>
      <c r="S183" s="57" t="n">
        <f aca="false">+K183/K$186*100</f>
        <v>55.0617283950617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5</v>
      </c>
      <c r="E184" s="35" t="n">
        <v>11</v>
      </c>
      <c r="F184" s="35" t="n">
        <v>14</v>
      </c>
      <c r="G184" s="35" t="n">
        <v>12</v>
      </c>
      <c r="H184" s="35" t="n">
        <v>21</v>
      </c>
      <c r="I184" s="35" t="n">
        <v>51</v>
      </c>
      <c r="J184" s="35" t="n">
        <v>68</v>
      </c>
      <c r="K184" s="35" t="n">
        <v>182</v>
      </c>
      <c r="L184" s="37" t="n">
        <f aca="false">+D184/D$186*100</f>
        <v>45.4545454545455</v>
      </c>
      <c r="M184" s="38" t="n">
        <f aca="false">+E184/E$186*100</f>
        <v>57.8947368421053</v>
      </c>
      <c r="N184" s="38" t="n">
        <f aca="false">+F184/F$186*100</f>
        <v>63.6363636363636</v>
      </c>
      <c r="O184" s="38" t="n">
        <f aca="false">+G184/G$186*100</f>
        <v>50</v>
      </c>
      <c r="P184" s="38" t="n">
        <f aca="false">+H184/H$186*100</f>
        <v>44.6808510638298</v>
      </c>
      <c r="Q184" s="38" t="n">
        <f aca="false">+I184/I$186*100</f>
        <v>46.3636363636364</v>
      </c>
      <c r="R184" s="38" t="n">
        <f aca="false">+J184/J$186*100</f>
        <v>39.5348837209302</v>
      </c>
      <c r="S184" s="38" t="n">
        <f aca="false">+K184/K$186*100</f>
        <v>44.9382716049383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9</v>
      </c>
      <c r="F186" s="60" t="n">
        <v>22</v>
      </c>
      <c r="G186" s="60" t="n">
        <v>24</v>
      </c>
      <c r="H186" s="60" t="n">
        <v>47</v>
      </c>
      <c r="I186" s="60" t="n">
        <v>110</v>
      </c>
      <c r="J186" s="60" t="n">
        <v>172</v>
      </c>
      <c r="K186" s="60" t="n">
        <v>40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07</v>
      </c>
      <c r="E187" s="35" t="n">
        <v>137</v>
      </c>
      <c r="F187" s="35" t="n">
        <v>181</v>
      </c>
      <c r="G187" s="35" t="n">
        <v>224</v>
      </c>
      <c r="H187" s="35" t="n">
        <v>629</v>
      </c>
      <c r="I187" s="35" t="n">
        <v>1805</v>
      </c>
      <c r="J187" s="35" t="n">
        <v>2455</v>
      </c>
      <c r="K187" s="35" t="n">
        <v>5538</v>
      </c>
      <c r="L187" s="37" t="n">
        <f aca="false">+D187/D$190*100</f>
        <v>39.6296296296296</v>
      </c>
      <c r="M187" s="38" t="n">
        <f aca="false">+E187/E$190*100</f>
        <v>37.8453038674033</v>
      </c>
      <c r="N187" s="38" t="n">
        <f aca="false">+F187/F$190*100</f>
        <v>48.7870619946092</v>
      </c>
      <c r="O187" s="38" t="n">
        <f aca="false">+G187/G$190*100</f>
        <v>44.181459566075</v>
      </c>
      <c r="P187" s="38" t="n">
        <f aca="false">+H187/H$190*100</f>
        <v>48.347425057648</v>
      </c>
      <c r="Q187" s="38" t="n">
        <f aca="false">+I187/I$190*100</f>
        <v>53.7682454572535</v>
      </c>
      <c r="R187" s="38" t="n">
        <f aca="false">+J187/J$190*100</f>
        <v>54.7014260249554</v>
      </c>
      <c r="S187" s="38" t="n">
        <f aca="false">+K187/K$190*100</f>
        <v>51.9707207207207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163</v>
      </c>
      <c r="E188" s="35" t="n">
        <v>223</v>
      </c>
      <c r="F188" s="35" t="n">
        <v>189</v>
      </c>
      <c r="G188" s="35" t="n">
        <v>282</v>
      </c>
      <c r="H188" s="35" t="n">
        <v>666</v>
      </c>
      <c r="I188" s="35" t="n">
        <v>1532</v>
      </c>
      <c r="J188" s="35" t="n">
        <v>1996</v>
      </c>
      <c r="K188" s="35" t="n">
        <v>5051</v>
      </c>
      <c r="L188" s="37" t="n">
        <f aca="false">+D188/D$190*100</f>
        <v>60.3703703703704</v>
      </c>
      <c r="M188" s="38" t="n">
        <f aca="false">+E188/E$190*100</f>
        <v>61.6022099447514</v>
      </c>
      <c r="N188" s="38" t="n">
        <f aca="false">+F188/F$190*100</f>
        <v>50.9433962264151</v>
      </c>
      <c r="O188" s="38" t="n">
        <f aca="false">+G188/G$190*100</f>
        <v>55.6213017751479</v>
      </c>
      <c r="P188" s="38" t="n">
        <f aca="false">+H188/H$190*100</f>
        <v>51.1913912375096</v>
      </c>
      <c r="Q188" s="38" t="n">
        <f aca="false">+I188/I$190*100</f>
        <v>45.6359845099792</v>
      </c>
      <c r="R188" s="38" t="n">
        <f aca="false">+J188/J$190*100</f>
        <v>44.4741532976827</v>
      </c>
      <c r="S188" s="38" t="n">
        <f aca="false">+K188/K$190*100</f>
        <v>47.4005255255255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2</v>
      </c>
      <c r="F189" s="35" t="n">
        <v>1</v>
      </c>
      <c r="G189" s="35" t="n">
        <v>1</v>
      </c>
      <c r="H189" s="35" t="n">
        <v>6</v>
      </c>
      <c r="I189" s="35" t="n">
        <v>20</v>
      </c>
      <c r="J189" s="35" t="n">
        <v>37</v>
      </c>
      <c r="K189" s="35" t="n">
        <v>67</v>
      </c>
      <c r="L189" s="37" t="n">
        <f aca="false">+D189/D$190*100</f>
        <v>0</v>
      </c>
      <c r="M189" s="38" t="n">
        <f aca="false">+E189/E$190*100</f>
        <v>0.552486187845304</v>
      </c>
      <c r="N189" s="38" t="n">
        <f aca="false">+F189/F$190*100</f>
        <v>0.269541778975741</v>
      </c>
      <c r="O189" s="38" t="n">
        <f aca="false">+G189/G$190*100</f>
        <v>0.19723865877712</v>
      </c>
      <c r="P189" s="38" t="n">
        <f aca="false">+H189/H$190*100</f>
        <v>0.461183704842429</v>
      </c>
      <c r="Q189" s="38" t="n">
        <f aca="false">+I189/I$190*100</f>
        <v>0.595770032767352</v>
      </c>
      <c r="R189" s="38" t="n">
        <f aca="false">+J189/J$190*100</f>
        <v>0.824420677361854</v>
      </c>
      <c r="S189" s="38" t="n">
        <f aca="false">+K189/K$190*100</f>
        <v>0.628753753753754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270</v>
      </c>
      <c r="E190" s="35" t="n">
        <v>362</v>
      </c>
      <c r="F190" s="35" t="n">
        <v>371</v>
      </c>
      <c r="G190" s="35" t="n">
        <v>507</v>
      </c>
      <c r="H190" s="35" t="n">
        <v>1301</v>
      </c>
      <c r="I190" s="35" t="n">
        <v>3357</v>
      </c>
      <c r="J190" s="35" t="n">
        <v>4488</v>
      </c>
      <c r="K190" s="35" t="n">
        <v>1065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44</v>
      </c>
      <c r="E191" s="30" t="n">
        <v>44</v>
      </c>
      <c r="F191" s="30" t="n">
        <v>73</v>
      </c>
      <c r="G191" s="30" t="n">
        <v>107</v>
      </c>
      <c r="H191" s="30" t="n">
        <v>222</v>
      </c>
      <c r="I191" s="30" t="n">
        <v>640</v>
      </c>
      <c r="J191" s="30" t="n">
        <v>1111</v>
      </c>
      <c r="K191" s="30" t="n">
        <v>2241</v>
      </c>
      <c r="L191" s="32" t="n">
        <f aca="false">+D191/D$194*100</f>
        <v>35.7723577235772</v>
      </c>
      <c r="M191" s="33" t="n">
        <f aca="false">+E191/E$194*100</f>
        <v>24.4444444444444</v>
      </c>
      <c r="N191" s="33" t="n">
        <f aca="false">+F191/F$194*100</f>
        <v>39.4594594594595</v>
      </c>
      <c r="O191" s="33" t="n">
        <f aca="false">+G191/G$194*100</f>
        <v>43.6734693877551</v>
      </c>
      <c r="P191" s="33" t="n">
        <f aca="false">+H191/H$194*100</f>
        <v>38.013698630137</v>
      </c>
      <c r="Q191" s="33" t="n">
        <f aca="false">+I191/I$194*100</f>
        <v>42.188529993408</v>
      </c>
      <c r="R191" s="33" t="n">
        <f aca="false">+J191/J$194*100</f>
        <v>47.8260869565217</v>
      </c>
      <c r="S191" s="33" t="n">
        <f aca="false">+K191/K$194*100</f>
        <v>43.455497382199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62</v>
      </c>
      <c r="E192" s="35" t="n">
        <v>110</v>
      </c>
      <c r="F192" s="35" t="n">
        <v>93</v>
      </c>
      <c r="G192" s="35" t="n">
        <v>109</v>
      </c>
      <c r="H192" s="35" t="n">
        <v>227</v>
      </c>
      <c r="I192" s="35" t="n">
        <v>619</v>
      </c>
      <c r="J192" s="35" t="n">
        <v>926</v>
      </c>
      <c r="K192" s="35" t="n">
        <v>2146</v>
      </c>
      <c r="L192" s="37" t="n">
        <f aca="false">+D192/D$194*100</f>
        <v>50.4065040650407</v>
      </c>
      <c r="M192" s="38" t="n">
        <f aca="false">+E192/E$194*100</f>
        <v>61.1111111111111</v>
      </c>
      <c r="N192" s="38" t="n">
        <f aca="false">+F192/F$194*100</f>
        <v>50.2702702702703</v>
      </c>
      <c r="O192" s="38" t="n">
        <f aca="false">+G192/G$194*100</f>
        <v>44.4897959183674</v>
      </c>
      <c r="P192" s="38" t="n">
        <f aca="false">+H192/H$194*100</f>
        <v>38.8698630136986</v>
      </c>
      <c r="Q192" s="38" t="n">
        <f aca="false">+I192/I$194*100</f>
        <v>40.8042188529993</v>
      </c>
      <c r="R192" s="38" t="n">
        <f aca="false">+J192/J$194*100</f>
        <v>39.8622470942746</v>
      </c>
      <c r="S192" s="38" t="n">
        <f aca="false">+K192/K$194*100</f>
        <v>41.6133410897809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17</v>
      </c>
      <c r="E193" s="35" t="n">
        <v>26</v>
      </c>
      <c r="F193" s="35" t="n">
        <v>19</v>
      </c>
      <c r="G193" s="35" t="n">
        <v>29</v>
      </c>
      <c r="H193" s="35" t="n">
        <v>135</v>
      </c>
      <c r="I193" s="35" t="n">
        <v>258</v>
      </c>
      <c r="J193" s="35" t="n">
        <v>286</v>
      </c>
      <c r="K193" s="35" t="n">
        <v>770</v>
      </c>
      <c r="L193" s="37" t="n">
        <f aca="false">+D193/D$194*100</f>
        <v>13.8211382113821</v>
      </c>
      <c r="M193" s="38" t="n">
        <f aca="false">+E193/E$194*100</f>
        <v>14.4444444444444</v>
      </c>
      <c r="N193" s="38" t="n">
        <f aca="false">+F193/F$194*100</f>
        <v>10.2702702702703</v>
      </c>
      <c r="O193" s="38" t="n">
        <f aca="false">+G193/G$194*100</f>
        <v>11.8367346938776</v>
      </c>
      <c r="P193" s="38" t="n">
        <f aca="false">+H193/H$194*100</f>
        <v>23.1164383561644</v>
      </c>
      <c r="Q193" s="38" t="n">
        <f aca="false">+I193/I$194*100</f>
        <v>17.0072511535926</v>
      </c>
      <c r="R193" s="38" t="n">
        <f aca="false">+J193/J$194*100</f>
        <v>12.3116659492036</v>
      </c>
      <c r="S193" s="38" t="n">
        <f aca="false">+K193/K$194*100</f>
        <v>14.9311615280202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123</v>
      </c>
      <c r="E194" s="40" t="n">
        <v>180</v>
      </c>
      <c r="F194" s="40" t="n">
        <v>185</v>
      </c>
      <c r="G194" s="40" t="n">
        <v>245</v>
      </c>
      <c r="H194" s="40" t="n">
        <v>584</v>
      </c>
      <c r="I194" s="40" t="n">
        <v>1517</v>
      </c>
      <c r="J194" s="40" t="n">
        <v>2323</v>
      </c>
      <c r="K194" s="40" t="n">
        <v>515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35</v>
      </c>
      <c r="E195" s="35" t="n">
        <v>43</v>
      </c>
      <c r="F195" s="35" t="n">
        <v>52</v>
      </c>
      <c r="G195" s="35" t="n">
        <v>93</v>
      </c>
      <c r="H195" s="35" t="n">
        <v>213</v>
      </c>
      <c r="I195" s="35" t="n">
        <v>640</v>
      </c>
      <c r="J195" s="35" t="n">
        <v>771</v>
      </c>
      <c r="K195" s="35" t="n">
        <v>1847</v>
      </c>
      <c r="L195" s="37" t="n">
        <f aca="false">+D195/D$198*100</f>
        <v>41.1764705882353</v>
      </c>
      <c r="M195" s="38" t="n">
        <f aca="false">+E195/E$198*100</f>
        <v>39.0909090909091</v>
      </c>
      <c r="N195" s="38" t="n">
        <f aca="false">+F195/F$198*100</f>
        <v>43.3333333333333</v>
      </c>
      <c r="O195" s="38" t="n">
        <f aca="false">+G195/G$198*100</f>
        <v>46.7336683417085</v>
      </c>
      <c r="P195" s="38" t="n">
        <f aca="false">+H195/H$198*100</f>
        <v>48.4090909090909</v>
      </c>
      <c r="Q195" s="38" t="n">
        <f aca="false">+I195/I$198*100</f>
        <v>53.6912751677852</v>
      </c>
      <c r="R195" s="38" t="n">
        <f aca="false">+J195/J$198*100</f>
        <v>50.228013029316</v>
      </c>
      <c r="S195" s="38" t="n">
        <f aca="false">+K195/K$198*100</f>
        <v>50.1765824504211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49</v>
      </c>
      <c r="E196" s="35" t="n">
        <v>66</v>
      </c>
      <c r="F196" s="35" t="n">
        <v>68</v>
      </c>
      <c r="G196" s="35" t="n">
        <v>104</v>
      </c>
      <c r="H196" s="35" t="n">
        <v>226</v>
      </c>
      <c r="I196" s="35" t="n">
        <v>545</v>
      </c>
      <c r="J196" s="35" t="n">
        <v>756</v>
      </c>
      <c r="K196" s="35" t="n">
        <v>1814</v>
      </c>
      <c r="L196" s="37" t="n">
        <f aca="false">+D196/D$198*100</f>
        <v>57.6470588235294</v>
      </c>
      <c r="M196" s="38" t="n">
        <f aca="false">+E196/E$198*100</f>
        <v>60</v>
      </c>
      <c r="N196" s="38" t="n">
        <f aca="false">+F196/F$198*100</f>
        <v>56.6666666666667</v>
      </c>
      <c r="O196" s="38" t="n">
        <f aca="false">+G196/G$198*100</f>
        <v>52.2613065326633</v>
      </c>
      <c r="P196" s="38" t="n">
        <f aca="false">+H196/H$198*100</f>
        <v>51.3636363636364</v>
      </c>
      <c r="Q196" s="38" t="n">
        <f aca="false">+I196/I$198*100</f>
        <v>45.7214765100671</v>
      </c>
      <c r="R196" s="38" t="n">
        <f aca="false">+J196/J$198*100</f>
        <v>49.2508143322476</v>
      </c>
      <c r="S196" s="38" t="n">
        <f aca="false">+K196/K$198*100</f>
        <v>49.2800869328987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1</v>
      </c>
      <c r="F197" s="35" t="n">
        <v>0</v>
      </c>
      <c r="G197" s="35" t="n">
        <v>2</v>
      </c>
      <c r="H197" s="35" t="n">
        <v>1</v>
      </c>
      <c r="I197" s="35" t="n">
        <v>7</v>
      </c>
      <c r="J197" s="35" t="n">
        <v>8</v>
      </c>
      <c r="K197" s="35" t="n">
        <v>20</v>
      </c>
      <c r="L197" s="37" t="n">
        <f aca="false">+D197/D$198*100</f>
        <v>1.17647058823529</v>
      </c>
      <c r="M197" s="38" t="n">
        <f aca="false">+E197/E$198*100</f>
        <v>0.909090909090909</v>
      </c>
      <c r="N197" s="38" t="n">
        <f aca="false">+F197/F$198*100</f>
        <v>0</v>
      </c>
      <c r="O197" s="38" t="n">
        <f aca="false">+G197/G$198*100</f>
        <v>1.00502512562814</v>
      </c>
      <c r="P197" s="38" t="n">
        <f aca="false">+H197/H$198*100</f>
        <v>0.227272727272727</v>
      </c>
      <c r="Q197" s="38" t="n">
        <f aca="false">+I197/I$198*100</f>
        <v>0.587248322147651</v>
      </c>
      <c r="R197" s="38" t="n">
        <f aca="false">+J197/J$198*100</f>
        <v>0.521172638436482</v>
      </c>
      <c r="S197" s="38" t="n">
        <f aca="false">+K197/K$198*100</f>
        <v>0.54333061668025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85</v>
      </c>
      <c r="E198" s="35" t="n">
        <v>110</v>
      </c>
      <c r="F198" s="35" t="n">
        <v>120</v>
      </c>
      <c r="G198" s="35" t="n">
        <v>199</v>
      </c>
      <c r="H198" s="35" t="n">
        <v>440</v>
      </c>
      <c r="I198" s="35" t="n">
        <v>1192</v>
      </c>
      <c r="J198" s="35" t="n">
        <v>1535</v>
      </c>
      <c r="K198" s="35" t="n">
        <v>368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6</v>
      </c>
      <c r="E199" s="48" t="n">
        <v>32</v>
      </c>
      <c r="F199" s="48" t="n">
        <v>28</v>
      </c>
      <c r="G199" s="48" t="n">
        <v>71</v>
      </c>
      <c r="H199" s="48" t="n">
        <v>86</v>
      </c>
      <c r="I199" s="48" t="n">
        <v>259</v>
      </c>
      <c r="J199" s="48" t="n">
        <v>365</v>
      </c>
      <c r="K199" s="48" t="n">
        <v>857</v>
      </c>
      <c r="L199" s="56" t="n">
        <f aca="false">+D199/D$202*100</f>
        <v>37.2093023255814</v>
      </c>
      <c r="M199" s="57" t="n">
        <f aca="false">+E199/E$202*100</f>
        <v>44.4444444444444</v>
      </c>
      <c r="N199" s="57" t="n">
        <f aca="false">+F199/F$202*100</f>
        <v>33.3333333333333</v>
      </c>
      <c r="O199" s="57" t="n">
        <f aca="false">+G199/G$202*100</f>
        <v>51.0791366906475</v>
      </c>
      <c r="P199" s="57" t="n">
        <f aca="false">+H199/H$202*100</f>
        <v>35.8333333333333</v>
      </c>
      <c r="Q199" s="57" t="n">
        <f aca="false">+I199/I$202*100</f>
        <v>40.9162717219589</v>
      </c>
      <c r="R199" s="57" t="n">
        <f aca="false">+J199/J$202*100</f>
        <v>41.5717539863326</v>
      </c>
      <c r="S199" s="57" t="n">
        <f aca="false">+K199/K$202*100</f>
        <v>41.0244135950215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25</v>
      </c>
      <c r="E200" s="35" t="n">
        <v>38</v>
      </c>
      <c r="F200" s="35" t="n">
        <v>48</v>
      </c>
      <c r="G200" s="35" t="n">
        <v>59</v>
      </c>
      <c r="H200" s="35" t="n">
        <v>116</v>
      </c>
      <c r="I200" s="35" t="n">
        <v>270</v>
      </c>
      <c r="J200" s="35" t="n">
        <v>422</v>
      </c>
      <c r="K200" s="35" t="n">
        <v>978</v>
      </c>
      <c r="L200" s="37" t="n">
        <f aca="false">+D200/D$202*100</f>
        <v>58.1395348837209</v>
      </c>
      <c r="M200" s="38" t="n">
        <f aca="false">+E200/E$202*100</f>
        <v>52.7777777777778</v>
      </c>
      <c r="N200" s="38" t="n">
        <f aca="false">+F200/F$202*100</f>
        <v>57.1428571428571</v>
      </c>
      <c r="O200" s="38" t="n">
        <f aca="false">+G200/G$202*100</f>
        <v>42.4460431654676</v>
      </c>
      <c r="P200" s="38" t="n">
        <f aca="false">+H200/H$202*100</f>
        <v>48.3333333333333</v>
      </c>
      <c r="Q200" s="38" t="n">
        <f aca="false">+I200/I$202*100</f>
        <v>42.654028436019</v>
      </c>
      <c r="R200" s="38" t="n">
        <f aca="false">+J200/J$202*100</f>
        <v>48.0637813211845</v>
      </c>
      <c r="S200" s="38" t="n">
        <f aca="false">+K200/K$202*100</f>
        <v>46.8166586883676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2</v>
      </c>
      <c r="E201" s="35" t="n">
        <v>2</v>
      </c>
      <c r="F201" s="35" t="n">
        <v>8</v>
      </c>
      <c r="G201" s="35" t="n">
        <v>9</v>
      </c>
      <c r="H201" s="35" t="n">
        <v>38</v>
      </c>
      <c r="I201" s="35" t="n">
        <v>104</v>
      </c>
      <c r="J201" s="35" t="n">
        <v>91</v>
      </c>
      <c r="K201" s="35" t="n">
        <v>254</v>
      </c>
      <c r="L201" s="37" t="n">
        <f aca="false">+D201/D$202*100</f>
        <v>4.65116279069768</v>
      </c>
      <c r="M201" s="38" t="n">
        <f aca="false">+E201/E$202*100</f>
        <v>2.77777777777778</v>
      </c>
      <c r="N201" s="38" t="n">
        <f aca="false">+F201/F$202*100</f>
        <v>9.52380952380952</v>
      </c>
      <c r="O201" s="38" t="n">
        <f aca="false">+G201/G$202*100</f>
        <v>6.47482014388489</v>
      </c>
      <c r="P201" s="38" t="n">
        <f aca="false">+H201/H$202*100</f>
        <v>15.8333333333333</v>
      </c>
      <c r="Q201" s="38" t="n">
        <f aca="false">+I201/I$202*100</f>
        <v>16.4296998420221</v>
      </c>
      <c r="R201" s="38" t="n">
        <f aca="false">+J201/J$202*100</f>
        <v>10.3644646924829</v>
      </c>
      <c r="S201" s="38" t="n">
        <f aca="false">+K201/K$202*100</f>
        <v>12.1589277166108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43</v>
      </c>
      <c r="E202" s="40" t="n">
        <v>72</v>
      </c>
      <c r="F202" s="40" t="n">
        <v>84</v>
      </c>
      <c r="G202" s="40" t="n">
        <v>139</v>
      </c>
      <c r="H202" s="40" t="n">
        <v>240</v>
      </c>
      <c r="I202" s="40" t="n">
        <v>633</v>
      </c>
      <c r="J202" s="40" t="n">
        <v>878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23</v>
      </c>
      <c r="E203" s="35" t="n">
        <v>27</v>
      </c>
      <c r="F203" s="35" t="n">
        <v>45</v>
      </c>
      <c r="G203" s="35" t="n">
        <v>84</v>
      </c>
      <c r="H203" s="35" t="n">
        <v>196</v>
      </c>
      <c r="I203" s="35" t="n">
        <v>483</v>
      </c>
      <c r="J203" s="35" t="n">
        <v>676</v>
      </c>
      <c r="K203" s="35" t="n">
        <v>1534</v>
      </c>
      <c r="L203" s="37" t="n">
        <f aca="false">+D203/D$206*100</f>
        <v>32.8571428571429</v>
      </c>
      <c r="M203" s="38" t="n">
        <f aca="false">+E203/E$206*100</f>
        <v>33.75</v>
      </c>
      <c r="N203" s="38" t="n">
        <f aca="false">+F203/F$206*100</f>
        <v>45.4545454545455</v>
      </c>
      <c r="O203" s="38" t="n">
        <f aca="false">+G203/G$206*100</f>
        <v>54.9019607843137</v>
      </c>
      <c r="P203" s="38" t="n">
        <f aca="false">+H203/H$206*100</f>
        <v>53.551912568306</v>
      </c>
      <c r="Q203" s="38" t="n">
        <f aca="false">+I203/I$206*100</f>
        <v>52.9605263157895</v>
      </c>
      <c r="R203" s="38" t="n">
        <f aca="false">+J203/J$206*100</f>
        <v>54.4721998388396</v>
      </c>
      <c r="S203" s="38" t="n">
        <f aca="false">+K203/K$206*100</f>
        <v>52.5162615542622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47</v>
      </c>
      <c r="E204" s="35" t="n">
        <v>53</v>
      </c>
      <c r="F204" s="35" t="n">
        <v>54</v>
      </c>
      <c r="G204" s="35" t="n">
        <v>69</v>
      </c>
      <c r="H204" s="35" t="n">
        <v>167</v>
      </c>
      <c r="I204" s="35" t="n">
        <v>427</v>
      </c>
      <c r="J204" s="35" t="n">
        <v>561</v>
      </c>
      <c r="K204" s="35" t="n">
        <v>1378</v>
      </c>
      <c r="L204" s="37" t="n">
        <f aca="false">+D204/D$206*100</f>
        <v>67.1428571428571</v>
      </c>
      <c r="M204" s="38" t="n">
        <f aca="false">+E204/E$206*100</f>
        <v>66.25</v>
      </c>
      <c r="N204" s="38" t="n">
        <f aca="false">+F204/F$206*100</f>
        <v>54.5454545454545</v>
      </c>
      <c r="O204" s="38" t="n">
        <f aca="false">+G204/G$206*100</f>
        <v>45.0980392156863</v>
      </c>
      <c r="P204" s="38" t="n">
        <f aca="false">+H204/H$206*100</f>
        <v>45.6284153005465</v>
      </c>
      <c r="Q204" s="38" t="n">
        <f aca="false">+I204/I$206*100</f>
        <v>46.8201754385965</v>
      </c>
      <c r="R204" s="38" t="n">
        <f aca="false">+J204/J$206*100</f>
        <v>45.2054794520548</v>
      </c>
      <c r="S204" s="38" t="n">
        <f aca="false">+K204/K$206*100</f>
        <v>47.1756247860322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3</v>
      </c>
      <c r="I205" s="35" t="n">
        <v>2</v>
      </c>
      <c r="J205" s="35" t="n">
        <v>4</v>
      </c>
      <c r="K205" s="35" t="n">
        <v>9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819672131147541</v>
      </c>
      <c r="Q205" s="38" t="n">
        <f aca="false">+I205/I$206*100</f>
        <v>0.219298245614035</v>
      </c>
      <c r="R205" s="38" t="n">
        <f aca="false">+J205/J$206*100</f>
        <v>0.32232070910556</v>
      </c>
      <c r="S205" s="38" t="n">
        <f aca="false">+K205/K$206*100</f>
        <v>0.30811365970558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70</v>
      </c>
      <c r="E206" s="60" t="n">
        <v>80</v>
      </c>
      <c r="F206" s="60" t="n">
        <v>99</v>
      </c>
      <c r="G206" s="60" t="n">
        <v>153</v>
      </c>
      <c r="H206" s="60" t="n">
        <v>366</v>
      </c>
      <c r="I206" s="60" t="n">
        <v>912</v>
      </c>
      <c r="J206" s="60" t="n">
        <v>1241</v>
      </c>
      <c r="K206" s="60" t="n">
        <v>292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26</v>
      </c>
      <c r="E207" s="35" t="n">
        <v>283</v>
      </c>
      <c r="F207" s="35" t="n">
        <v>290</v>
      </c>
      <c r="G207" s="35" t="n">
        <v>425</v>
      </c>
      <c r="H207" s="35" t="n">
        <v>1097</v>
      </c>
      <c r="I207" s="35" t="n">
        <v>2901</v>
      </c>
      <c r="J207" s="35" t="n">
        <v>4464</v>
      </c>
      <c r="K207" s="35" t="n">
        <v>9686</v>
      </c>
      <c r="L207" s="37" t="n">
        <f aca="false">+D207/D$210*100</f>
        <v>46.1224489795918</v>
      </c>
      <c r="M207" s="38" t="n">
        <f aca="false">+E207/E$210*100</f>
        <v>47.245409015025</v>
      </c>
      <c r="N207" s="38" t="n">
        <f aca="false">+F207/F$210*100</f>
        <v>47.9338842975207</v>
      </c>
      <c r="O207" s="38" t="n">
        <f aca="false">+G207/G$210*100</f>
        <v>53.1914893617021</v>
      </c>
      <c r="P207" s="38" t="n">
        <f aca="false">+H207/H$210*100</f>
        <v>59.1056034482759</v>
      </c>
      <c r="Q207" s="38" t="n">
        <f aca="false">+I207/I$210*100</f>
        <v>59.5321157397907</v>
      </c>
      <c r="R207" s="38" t="n">
        <f aca="false">+J207/J$210*100</f>
        <v>60.1131160786426</v>
      </c>
      <c r="S207" s="38" t="n">
        <f aca="false">+K207/K$210*100</f>
        <v>58.1811629024507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261</v>
      </c>
      <c r="E208" s="35" t="n">
        <v>313</v>
      </c>
      <c r="F208" s="35" t="n">
        <v>310</v>
      </c>
      <c r="G208" s="35" t="n">
        <v>366</v>
      </c>
      <c r="H208" s="35" t="n">
        <v>740</v>
      </c>
      <c r="I208" s="35" t="n">
        <v>1929</v>
      </c>
      <c r="J208" s="35" t="n">
        <v>2894</v>
      </c>
      <c r="K208" s="35" t="n">
        <v>6813</v>
      </c>
      <c r="L208" s="37" t="n">
        <f aca="false">+D208/D$210*100</f>
        <v>53.265306122449</v>
      </c>
      <c r="M208" s="38" t="n">
        <f aca="false">+E208/E$210*100</f>
        <v>52.2537562604341</v>
      </c>
      <c r="N208" s="38" t="n">
        <f aca="false">+F208/F$210*100</f>
        <v>51.2396694214876</v>
      </c>
      <c r="O208" s="38" t="n">
        <f aca="false">+G208/G$210*100</f>
        <v>45.8072590738423</v>
      </c>
      <c r="P208" s="38" t="n">
        <f aca="false">+H208/H$210*100</f>
        <v>39.8706896551724</v>
      </c>
      <c r="Q208" s="38" t="n">
        <f aca="false">+I208/I$210*100</f>
        <v>39.5854709624461</v>
      </c>
      <c r="R208" s="38" t="n">
        <f aca="false">+J208/J$210*100</f>
        <v>38.9711823323458</v>
      </c>
      <c r="S208" s="38" t="n">
        <f aca="false">+K208/K$210*100</f>
        <v>40.9238346948582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3</v>
      </c>
      <c r="F209" s="35" t="n">
        <v>5</v>
      </c>
      <c r="G209" s="35" t="n">
        <v>8</v>
      </c>
      <c r="H209" s="35" t="n">
        <v>19</v>
      </c>
      <c r="I209" s="35" t="n">
        <v>43</v>
      </c>
      <c r="J209" s="35" t="n">
        <v>68</v>
      </c>
      <c r="K209" s="35" t="n">
        <v>149</v>
      </c>
      <c r="L209" s="37" t="n">
        <f aca="false">+D209/D$210*100</f>
        <v>0.612244897959184</v>
      </c>
      <c r="M209" s="38" t="n">
        <f aca="false">+E209/E$210*100</f>
        <v>0.500834724540902</v>
      </c>
      <c r="N209" s="38" t="n">
        <f aca="false">+F209/F$210*100</f>
        <v>0.826446280991736</v>
      </c>
      <c r="O209" s="38" t="n">
        <f aca="false">+G209/G$210*100</f>
        <v>1.00125156445557</v>
      </c>
      <c r="P209" s="38" t="n">
        <f aca="false">+H209/H$210*100</f>
        <v>1.02370689655172</v>
      </c>
      <c r="Q209" s="38" t="n">
        <f aca="false">+I209/I$210*100</f>
        <v>0.882413297763185</v>
      </c>
      <c r="R209" s="38" t="n">
        <f aca="false">+J209/J$210*100</f>
        <v>0.915701589011581</v>
      </c>
      <c r="S209" s="38" t="n">
        <f aca="false">+K209/K$210*100</f>
        <v>0.895002402691014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490</v>
      </c>
      <c r="E210" s="35" t="n">
        <v>599</v>
      </c>
      <c r="F210" s="35" t="n">
        <v>605</v>
      </c>
      <c r="G210" s="35" t="n">
        <v>799</v>
      </c>
      <c r="H210" s="35" t="n">
        <v>1856</v>
      </c>
      <c r="I210" s="35" t="n">
        <v>4873</v>
      </c>
      <c r="J210" s="35" t="n">
        <v>7426</v>
      </c>
      <c r="K210" s="35" t="n">
        <v>1664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8</v>
      </c>
      <c r="E211" s="30" t="n">
        <v>55</v>
      </c>
      <c r="F211" s="30" t="n">
        <v>65</v>
      </c>
      <c r="G211" s="30" t="n">
        <v>105</v>
      </c>
      <c r="H211" s="30" t="n">
        <v>219</v>
      </c>
      <c r="I211" s="30" t="n">
        <v>614</v>
      </c>
      <c r="J211" s="30" t="n">
        <v>1032</v>
      </c>
      <c r="K211" s="30" t="n">
        <v>2118</v>
      </c>
      <c r="L211" s="32" t="n">
        <f aca="false">+D211/D$214*100</f>
        <v>26.6666666666667</v>
      </c>
      <c r="M211" s="33" t="n">
        <f aca="false">+E211/E$214*100</f>
        <v>37.1621621621622</v>
      </c>
      <c r="N211" s="33" t="n">
        <f aca="false">+F211/F$214*100</f>
        <v>38.4615384615385</v>
      </c>
      <c r="O211" s="33" t="n">
        <f aca="false">+G211/G$214*100</f>
        <v>44.3037974683544</v>
      </c>
      <c r="P211" s="33" t="n">
        <f aca="false">+H211/H$214*100</f>
        <v>44.6938775510204</v>
      </c>
      <c r="Q211" s="33" t="n">
        <f aca="false">+I211/I$214*100</f>
        <v>49.5560936238902</v>
      </c>
      <c r="R211" s="33" t="n">
        <f aca="false">+J211/J$214*100</f>
        <v>51.2922465208748</v>
      </c>
      <c r="S211" s="33" t="n">
        <f aca="false">+K211/K$214*100</f>
        <v>48.1363636363636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65</v>
      </c>
      <c r="E212" s="35" t="n">
        <v>77</v>
      </c>
      <c r="F212" s="35" t="n">
        <v>78</v>
      </c>
      <c r="G212" s="35" t="n">
        <v>100</v>
      </c>
      <c r="H212" s="35" t="n">
        <v>202</v>
      </c>
      <c r="I212" s="35" t="n">
        <v>447</v>
      </c>
      <c r="J212" s="35" t="n">
        <v>773</v>
      </c>
      <c r="K212" s="35" t="n">
        <v>1742</v>
      </c>
      <c r="L212" s="37" t="n">
        <f aca="false">+D212/D$214*100</f>
        <v>61.9047619047619</v>
      </c>
      <c r="M212" s="38" t="n">
        <f aca="false">+E212/E$214*100</f>
        <v>52.027027027027</v>
      </c>
      <c r="N212" s="38" t="n">
        <f aca="false">+F212/F$214*100</f>
        <v>46.1538461538462</v>
      </c>
      <c r="O212" s="38" t="n">
        <f aca="false">+G212/G$214*100</f>
        <v>42.1940928270042</v>
      </c>
      <c r="P212" s="38" t="n">
        <f aca="false">+H212/H$214*100</f>
        <v>41.2244897959184</v>
      </c>
      <c r="Q212" s="38" t="n">
        <f aca="false">+I212/I$214*100</f>
        <v>36.0774818401937</v>
      </c>
      <c r="R212" s="38" t="n">
        <f aca="false">+J212/J$214*100</f>
        <v>38.4194831013917</v>
      </c>
      <c r="S212" s="38" t="n">
        <f aca="false">+K212/K$214*100</f>
        <v>39.5909090909091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6</v>
      </c>
      <c r="F213" s="35" t="n">
        <v>26</v>
      </c>
      <c r="G213" s="35" t="n">
        <v>32</v>
      </c>
      <c r="H213" s="35" t="n">
        <v>69</v>
      </c>
      <c r="I213" s="35" t="n">
        <v>178</v>
      </c>
      <c r="J213" s="35" t="n">
        <v>207</v>
      </c>
      <c r="K213" s="35" t="n">
        <v>540</v>
      </c>
      <c r="L213" s="37" t="n">
        <f aca="false">+D213/D$214*100</f>
        <v>11.4285714285714</v>
      </c>
      <c r="M213" s="38" t="n">
        <f aca="false">+E213/E$214*100</f>
        <v>10.8108108108108</v>
      </c>
      <c r="N213" s="38" t="n">
        <f aca="false">+F213/F$214*100</f>
        <v>15.3846153846154</v>
      </c>
      <c r="O213" s="38" t="n">
        <f aca="false">+G213/G$214*100</f>
        <v>13.5021097046413</v>
      </c>
      <c r="P213" s="38" t="n">
        <f aca="false">+H213/H$214*100</f>
        <v>14.0816326530612</v>
      </c>
      <c r="Q213" s="38" t="n">
        <f aca="false">+I213/I$214*100</f>
        <v>14.3664245359161</v>
      </c>
      <c r="R213" s="38" t="n">
        <f aca="false">+J213/J$214*100</f>
        <v>10.2882703777336</v>
      </c>
      <c r="S213" s="38" t="n">
        <f aca="false">+K213/K$214*100</f>
        <v>12.2727272727273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105</v>
      </c>
      <c r="E214" s="35" t="n">
        <v>148</v>
      </c>
      <c r="F214" s="35" t="n">
        <v>169</v>
      </c>
      <c r="G214" s="35" t="n">
        <v>237</v>
      </c>
      <c r="H214" s="35" t="n">
        <v>490</v>
      </c>
      <c r="I214" s="35" t="n">
        <v>1239</v>
      </c>
      <c r="J214" s="35" t="n">
        <v>2012</v>
      </c>
      <c r="K214" s="35" t="n">
        <v>440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41</v>
      </c>
      <c r="E215" s="48" t="n">
        <v>63</v>
      </c>
      <c r="F215" s="48" t="n">
        <v>81</v>
      </c>
      <c r="G215" s="48" t="n">
        <v>107</v>
      </c>
      <c r="H215" s="48" t="n">
        <v>233</v>
      </c>
      <c r="I215" s="48" t="n">
        <v>668</v>
      </c>
      <c r="J215" s="48" t="n">
        <v>1159</v>
      </c>
      <c r="K215" s="48" t="n">
        <v>2352</v>
      </c>
      <c r="L215" s="56" t="n">
        <f aca="false">+D215/D$218*100</f>
        <v>33.6065573770492</v>
      </c>
      <c r="M215" s="57" t="n">
        <f aca="false">+E215/E$218*100</f>
        <v>41.1764705882353</v>
      </c>
      <c r="N215" s="57" t="n">
        <f aca="false">+F215/F$218*100</f>
        <v>47.093023255814</v>
      </c>
      <c r="O215" s="57" t="n">
        <f aca="false">+G215/G$218*100</f>
        <v>49.3087557603687</v>
      </c>
      <c r="P215" s="57" t="n">
        <f aca="false">+H215/H$218*100</f>
        <v>49.4692144373673</v>
      </c>
      <c r="Q215" s="57" t="n">
        <f aca="false">+I215/I$218*100</f>
        <v>54.353132628153</v>
      </c>
      <c r="R215" s="57" t="n">
        <f aca="false">+J215/J$218*100</f>
        <v>54.5155221072437</v>
      </c>
      <c r="S215" s="57" t="n">
        <f aca="false">+K215/K$218*100</f>
        <v>52.3830734966592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80</v>
      </c>
      <c r="E216" s="35" t="n">
        <v>87</v>
      </c>
      <c r="F216" s="35" t="n">
        <v>87</v>
      </c>
      <c r="G216" s="35" t="n">
        <v>104</v>
      </c>
      <c r="H216" s="35" t="n">
        <v>222</v>
      </c>
      <c r="I216" s="35" t="n">
        <v>499</v>
      </c>
      <c r="J216" s="35" t="n">
        <v>868</v>
      </c>
      <c r="K216" s="35" t="n">
        <v>1947</v>
      </c>
      <c r="L216" s="37" t="n">
        <f aca="false">+D216/D$218*100</f>
        <v>65.5737704918033</v>
      </c>
      <c r="M216" s="38" t="n">
        <f aca="false">+E216/E$218*100</f>
        <v>56.8627450980392</v>
      </c>
      <c r="N216" s="38" t="n">
        <f aca="false">+F216/F$218*100</f>
        <v>50.5813953488372</v>
      </c>
      <c r="O216" s="38" t="n">
        <f aca="false">+G216/G$218*100</f>
        <v>47.926267281106</v>
      </c>
      <c r="P216" s="38" t="n">
        <f aca="false">+H216/H$218*100</f>
        <v>47.1337579617834</v>
      </c>
      <c r="Q216" s="38" t="n">
        <f aca="false">+I216/I$218*100</f>
        <v>40.6021155410903</v>
      </c>
      <c r="R216" s="38" t="n">
        <f aca="false">+J216/J$218*100</f>
        <v>40.8278457196613</v>
      </c>
      <c r="S216" s="38" t="n">
        <f aca="false">+K216/K$218*100</f>
        <v>43.3630289532294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3</v>
      </c>
      <c r="F217" s="35" t="n">
        <v>4</v>
      </c>
      <c r="G217" s="35" t="n">
        <v>6</v>
      </c>
      <c r="H217" s="35" t="n">
        <v>16</v>
      </c>
      <c r="I217" s="35" t="n">
        <v>62</v>
      </c>
      <c r="J217" s="35" t="n">
        <v>99</v>
      </c>
      <c r="K217" s="35" t="n">
        <v>191</v>
      </c>
      <c r="L217" s="37" t="n">
        <f aca="false">+D217/D$218*100</f>
        <v>0.819672131147541</v>
      </c>
      <c r="M217" s="38" t="n">
        <f aca="false">+E217/E$218*100</f>
        <v>1.96078431372549</v>
      </c>
      <c r="N217" s="38" t="n">
        <f aca="false">+F217/F$218*100</f>
        <v>2.32558139534884</v>
      </c>
      <c r="O217" s="38" t="n">
        <f aca="false">+G217/G$218*100</f>
        <v>2.76497695852535</v>
      </c>
      <c r="P217" s="38" t="n">
        <f aca="false">+H217/H$218*100</f>
        <v>3.39702760084926</v>
      </c>
      <c r="Q217" s="38" t="n">
        <f aca="false">+I217/I$218*100</f>
        <v>5.04475183075671</v>
      </c>
      <c r="R217" s="38" t="n">
        <f aca="false">+J217/J$218*100</f>
        <v>4.65663217309501</v>
      </c>
      <c r="S217" s="38" t="n">
        <f aca="false">+K217/K$218*100</f>
        <v>4.25389755011136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122</v>
      </c>
      <c r="E218" s="40" t="n">
        <v>153</v>
      </c>
      <c r="F218" s="40" t="n">
        <v>172</v>
      </c>
      <c r="G218" s="40" t="n">
        <v>217</v>
      </c>
      <c r="H218" s="40" t="n">
        <v>471</v>
      </c>
      <c r="I218" s="40" t="n">
        <v>1229</v>
      </c>
      <c r="J218" s="40" t="n">
        <v>2126</v>
      </c>
      <c r="K218" s="40" t="n">
        <v>449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41</v>
      </c>
      <c r="E219" s="35" t="n">
        <v>59</v>
      </c>
      <c r="F219" s="35" t="n">
        <v>63</v>
      </c>
      <c r="G219" s="35" t="n">
        <v>88</v>
      </c>
      <c r="H219" s="35" t="n">
        <v>222</v>
      </c>
      <c r="I219" s="35" t="n">
        <v>557</v>
      </c>
      <c r="J219" s="35" t="n">
        <v>977</v>
      </c>
      <c r="K219" s="35" t="n">
        <v>2007</v>
      </c>
      <c r="L219" s="37" t="n">
        <f aca="false">+D219/D$222*100</f>
        <v>36.283185840708</v>
      </c>
      <c r="M219" s="38" t="n">
        <f aca="false">+E219/E$222*100</f>
        <v>43.0656934306569</v>
      </c>
      <c r="N219" s="38" t="n">
        <f aca="false">+F219/F$222*100</f>
        <v>41.4473684210526</v>
      </c>
      <c r="O219" s="38" t="n">
        <f aca="false">+G219/G$222*100</f>
        <v>45.360824742268</v>
      </c>
      <c r="P219" s="38" t="n">
        <f aca="false">+H219/H$222*100</f>
        <v>54.1463414634146</v>
      </c>
      <c r="Q219" s="38" t="n">
        <f aca="false">+I219/I$222*100</f>
        <v>51.2891344383057</v>
      </c>
      <c r="R219" s="38" t="n">
        <f aca="false">+J219/J$222*100</f>
        <v>54.8260381593715</v>
      </c>
      <c r="S219" s="38" t="n">
        <f aca="false">+K219/K$222*100</f>
        <v>51.8069179143005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71</v>
      </c>
      <c r="E220" s="35" t="n">
        <v>78</v>
      </c>
      <c r="F220" s="35" t="n">
        <v>89</v>
      </c>
      <c r="G220" s="35" t="n">
        <v>106</v>
      </c>
      <c r="H220" s="35" t="n">
        <v>187</v>
      </c>
      <c r="I220" s="35" t="n">
        <v>525</v>
      </c>
      <c r="J220" s="35" t="n">
        <v>799</v>
      </c>
      <c r="K220" s="35" t="n">
        <v>1855</v>
      </c>
      <c r="L220" s="37" t="n">
        <f aca="false">+D220/D$222*100</f>
        <v>62.8318584070796</v>
      </c>
      <c r="M220" s="38" t="n">
        <f aca="false">+E220/E$222*100</f>
        <v>56.9343065693431</v>
      </c>
      <c r="N220" s="38" t="n">
        <f aca="false">+F220/F$222*100</f>
        <v>58.5526315789474</v>
      </c>
      <c r="O220" s="38" t="n">
        <f aca="false">+G220/G$222*100</f>
        <v>54.639175257732</v>
      </c>
      <c r="P220" s="38" t="n">
        <f aca="false">+H220/H$222*100</f>
        <v>45.609756097561</v>
      </c>
      <c r="Q220" s="38" t="n">
        <f aca="false">+I220/I$222*100</f>
        <v>48.3425414364641</v>
      </c>
      <c r="R220" s="38" t="n">
        <f aca="false">+J220/J$222*100</f>
        <v>44.8372615039282</v>
      </c>
      <c r="S220" s="38" t="n">
        <f aca="false">+K220/K$222*100</f>
        <v>47.8833247289623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4</v>
      </c>
      <c r="J221" s="35" t="n">
        <v>6</v>
      </c>
      <c r="K221" s="35" t="n">
        <v>12</v>
      </c>
      <c r="L221" s="37" t="n">
        <f aca="false">+D221/D$222*100</f>
        <v>0.884955752212389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24390243902439</v>
      </c>
      <c r="Q221" s="38" t="n">
        <f aca="false">+I221/I$222*100</f>
        <v>0.368324125230203</v>
      </c>
      <c r="R221" s="38" t="n">
        <f aca="false">+J221/J$222*100</f>
        <v>0.336700336700337</v>
      </c>
      <c r="S221" s="38" t="n">
        <f aca="false">+K221/K$222*100</f>
        <v>0.309757356737223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113</v>
      </c>
      <c r="E222" s="60" t="n">
        <v>137</v>
      </c>
      <c r="F222" s="60" t="n">
        <v>152</v>
      </c>
      <c r="G222" s="60" t="n">
        <v>194</v>
      </c>
      <c r="H222" s="60" t="n">
        <v>410</v>
      </c>
      <c r="I222" s="60" t="n">
        <v>1086</v>
      </c>
      <c r="J222" s="60" t="n">
        <v>1782</v>
      </c>
      <c r="K222" s="60" t="n">
        <v>38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33</v>
      </c>
      <c r="E223" s="35" t="n">
        <v>53</v>
      </c>
      <c r="F223" s="35" t="n">
        <v>46</v>
      </c>
      <c r="G223" s="35" t="n">
        <v>103</v>
      </c>
      <c r="H223" s="35" t="n">
        <v>259</v>
      </c>
      <c r="I223" s="35" t="n">
        <v>625</v>
      </c>
      <c r="J223" s="35" t="n">
        <v>745</v>
      </c>
      <c r="K223" s="35" t="n">
        <v>1864</v>
      </c>
      <c r="L223" s="37" t="n">
        <f aca="false">+D223/D$226*100</f>
        <v>31.7307692307692</v>
      </c>
      <c r="M223" s="38" t="n">
        <f aca="false">+E223/E$226*100</f>
        <v>37.5886524822695</v>
      </c>
      <c r="N223" s="38" t="n">
        <f aca="false">+F223/F$226*100</f>
        <v>30.8724832214765</v>
      </c>
      <c r="O223" s="38" t="n">
        <f aca="false">+G223/G$226*100</f>
        <v>39.4636015325671</v>
      </c>
      <c r="P223" s="38" t="n">
        <f aca="false">+H223/H$226*100</f>
        <v>42.4590163934426</v>
      </c>
      <c r="Q223" s="38" t="n">
        <f aca="false">+I223/I$226*100</f>
        <v>46.9571750563486</v>
      </c>
      <c r="R223" s="38" t="n">
        <f aca="false">+J223/J$226*100</f>
        <v>47.3316391359593</v>
      </c>
      <c r="S223" s="38" t="n">
        <f aca="false">+K223/K$226*100</f>
        <v>44.7002398081535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71</v>
      </c>
      <c r="E224" s="35" t="n">
        <v>87</v>
      </c>
      <c r="F224" s="35" t="n">
        <v>103</v>
      </c>
      <c r="G224" s="35" t="n">
        <v>158</v>
      </c>
      <c r="H224" s="35" t="n">
        <v>351</v>
      </c>
      <c r="I224" s="35" t="n">
        <v>706</v>
      </c>
      <c r="J224" s="35" t="n">
        <v>829</v>
      </c>
      <c r="K224" s="35" t="n">
        <v>2305</v>
      </c>
      <c r="L224" s="37" t="n">
        <f aca="false">+D224/D$226*100</f>
        <v>68.2692307692308</v>
      </c>
      <c r="M224" s="38" t="n">
        <f aca="false">+E224/E$226*100</f>
        <v>61.7021276595745</v>
      </c>
      <c r="N224" s="38" t="n">
        <f aca="false">+F224/F$226*100</f>
        <v>69.1275167785235</v>
      </c>
      <c r="O224" s="38" t="n">
        <f aca="false">+G224/G$226*100</f>
        <v>60.536398467433</v>
      </c>
      <c r="P224" s="38" t="n">
        <f aca="false">+H224/H$226*100</f>
        <v>57.5409836065574</v>
      </c>
      <c r="Q224" s="38" t="n">
        <f aca="false">+I224/I$226*100</f>
        <v>53.0428249436514</v>
      </c>
      <c r="R224" s="38" t="n">
        <f aca="false">+J224/J$226*100</f>
        <v>52.6683608640407</v>
      </c>
      <c r="S224" s="38" t="n">
        <f aca="false">+K224/K$226*100</f>
        <v>55.2757793764988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.709219858156028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39808153477218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104</v>
      </c>
      <c r="E226" s="40" t="n">
        <v>141</v>
      </c>
      <c r="F226" s="40" t="n">
        <v>149</v>
      </c>
      <c r="G226" s="40" t="n">
        <v>261</v>
      </c>
      <c r="H226" s="40" t="n">
        <v>610</v>
      </c>
      <c r="I226" s="40" t="n">
        <v>1331</v>
      </c>
      <c r="J226" s="40" t="n">
        <v>1574</v>
      </c>
      <c r="K226" s="40" t="n">
        <v>417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2</v>
      </c>
      <c r="E227" s="35" t="n">
        <v>7</v>
      </c>
      <c r="F227" s="35" t="n">
        <v>4</v>
      </c>
      <c r="G227" s="35" t="n">
        <v>13</v>
      </c>
      <c r="H227" s="35" t="n">
        <v>23</v>
      </c>
      <c r="I227" s="35" t="n">
        <v>25</v>
      </c>
      <c r="J227" s="35" t="n">
        <v>46</v>
      </c>
      <c r="K227" s="35" t="n">
        <v>120</v>
      </c>
      <c r="L227" s="37" t="n">
        <f aca="false">+D227/D$230*100</f>
        <v>20</v>
      </c>
      <c r="M227" s="38" t="n">
        <f aca="false">+E227/E$230*100</f>
        <v>63.6363636363636</v>
      </c>
      <c r="N227" s="38" t="n">
        <f aca="false">+F227/F$230*100</f>
        <v>30.7692307692308</v>
      </c>
      <c r="O227" s="38" t="n">
        <f aca="false">+G227/G$230*100</f>
        <v>59.0909090909091</v>
      </c>
      <c r="P227" s="38" t="n">
        <f aca="false">+H227/H$230*100</f>
        <v>54.7619047619048</v>
      </c>
      <c r="Q227" s="38" t="n">
        <f aca="false">+I227/I$230*100</f>
        <v>43.1034482758621</v>
      </c>
      <c r="R227" s="38" t="n">
        <f aca="false">+J227/J$230*100</f>
        <v>56.7901234567901</v>
      </c>
      <c r="S227" s="38" t="n">
        <f aca="false">+K227/K$230*100</f>
        <v>50.6329113924051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4</v>
      </c>
      <c r="F228" s="35" t="n">
        <v>9</v>
      </c>
      <c r="G228" s="35" t="n">
        <v>9</v>
      </c>
      <c r="H228" s="35" t="n">
        <v>19</v>
      </c>
      <c r="I228" s="35" t="n">
        <v>32</v>
      </c>
      <c r="J228" s="35" t="n">
        <v>35</v>
      </c>
      <c r="K228" s="35" t="n">
        <v>116</v>
      </c>
      <c r="L228" s="37" t="n">
        <f aca="false">+D228/D$230*100</f>
        <v>80</v>
      </c>
      <c r="M228" s="38" t="n">
        <f aca="false">+E228/E$230*100</f>
        <v>36.3636363636364</v>
      </c>
      <c r="N228" s="38" t="n">
        <f aca="false">+F228/F$230*100</f>
        <v>69.2307692307692</v>
      </c>
      <c r="O228" s="38" t="n">
        <f aca="false">+G228/G$230*100</f>
        <v>40.9090909090909</v>
      </c>
      <c r="P228" s="38" t="n">
        <f aca="false">+H228/H$230*100</f>
        <v>45.2380952380952</v>
      </c>
      <c r="Q228" s="38" t="n">
        <f aca="false">+I228/I$230*100</f>
        <v>55.1724137931034</v>
      </c>
      <c r="R228" s="38" t="n">
        <f aca="false">+J228/J$230*100</f>
        <v>43.2098765432099</v>
      </c>
      <c r="S228" s="38" t="n">
        <f aca="false">+K228/K$230*100</f>
        <v>48.9451476793249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2413793103448</v>
      </c>
      <c r="R229" s="38" t="n">
        <f aca="false">+J229/J$230*100</f>
        <v>0</v>
      </c>
      <c r="S229" s="38" t="n">
        <f aca="false">+K229/K$230*100</f>
        <v>0.421940928270042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10</v>
      </c>
      <c r="E230" s="35" t="n">
        <v>11</v>
      </c>
      <c r="F230" s="35" t="n">
        <v>13</v>
      </c>
      <c r="G230" s="35" t="n">
        <v>22</v>
      </c>
      <c r="H230" s="35" t="n">
        <v>42</v>
      </c>
      <c r="I230" s="35" t="n">
        <v>58</v>
      </c>
      <c r="J230" s="35" t="n">
        <v>81</v>
      </c>
      <c r="K230" s="35" t="n">
        <v>23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3</v>
      </c>
      <c r="E231" s="48" t="n">
        <v>4</v>
      </c>
      <c r="F231" s="48" t="n">
        <v>12</v>
      </c>
      <c r="G231" s="48" t="n">
        <v>27</v>
      </c>
      <c r="H231" s="48" t="n">
        <v>41</v>
      </c>
      <c r="I231" s="48" t="n">
        <v>85</v>
      </c>
      <c r="J231" s="48" t="n">
        <v>105</v>
      </c>
      <c r="K231" s="48" t="n">
        <v>277</v>
      </c>
      <c r="L231" s="56" t="n">
        <f aca="false">+D231/D$234*100</f>
        <v>14.2857142857143</v>
      </c>
      <c r="M231" s="57" t="n">
        <f aca="false">+E231/E$234*100</f>
        <v>20</v>
      </c>
      <c r="N231" s="57" t="n">
        <f aca="false">+F231/F$234*100</f>
        <v>37.5</v>
      </c>
      <c r="O231" s="57" t="n">
        <f aca="false">+G231/G$234*100</f>
        <v>46.551724137931</v>
      </c>
      <c r="P231" s="57" t="n">
        <f aca="false">+H231/H$234*100</f>
        <v>37.6146788990826</v>
      </c>
      <c r="Q231" s="57" t="n">
        <f aca="false">+I231/I$234*100</f>
        <v>37.4449339207049</v>
      </c>
      <c r="R231" s="57" t="n">
        <f aca="false">+J231/J$234*100</f>
        <v>39.0334572490706</v>
      </c>
      <c r="S231" s="57" t="n">
        <f aca="false">+K231/K$234*100</f>
        <v>37.6358695652174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14</v>
      </c>
      <c r="E232" s="35" t="n">
        <v>11</v>
      </c>
      <c r="F232" s="35" t="n">
        <v>17</v>
      </c>
      <c r="G232" s="35" t="n">
        <v>25</v>
      </c>
      <c r="H232" s="35" t="n">
        <v>47</v>
      </c>
      <c r="I232" s="35" t="n">
        <v>112</v>
      </c>
      <c r="J232" s="35" t="n">
        <v>126</v>
      </c>
      <c r="K232" s="35" t="n">
        <v>352</v>
      </c>
      <c r="L232" s="37" t="n">
        <f aca="false">+D232/D$234*100</f>
        <v>66.6666666666667</v>
      </c>
      <c r="M232" s="38" t="n">
        <f aca="false">+E232/E$234*100</f>
        <v>55</v>
      </c>
      <c r="N232" s="38" t="n">
        <f aca="false">+F232/F$234*100</f>
        <v>53.125</v>
      </c>
      <c r="O232" s="38" t="n">
        <f aca="false">+G232/G$234*100</f>
        <v>43.1034482758621</v>
      </c>
      <c r="P232" s="38" t="n">
        <f aca="false">+H232/H$234*100</f>
        <v>43.1192660550459</v>
      </c>
      <c r="Q232" s="38" t="n">
        <f aca="false">+I232/I$234*100</f>
        <v>49.3392070484582</v>
      </c>
      <c r="R232" s="38" t="n">
        <f aca="false">+J232/J$234*100</f>
        <v>46.8401486988848</v>
      </c>
      <c r="S232" s="38" t="n">
        <f aca="false">+K232/K$234*100</f>
        <v>47.8260869565217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4</v>
      </c>
      <c r="E233" s="35" t="n">
        <v>5</v>
      </c>
      <c r="F233" s="35" t="n">
        <v>3</v>
      </c>
      <c r="G233" s="35" t="n">
        <v>6</v>
      </c>
      <c r="H233" s="35" t="n">
        <v>21</v>
      </c>
      <c r="I233" s="35" t="n">
        <v>30</v>
      </c>
      <c r="J233" s="35" t="n">
        <v>38</v>
      </c>
      <c r="K233" s="35" t="n">
        <v>107</v>
      </c>
      <c r="L233" s="37" t="n">
        <f aca="false">+D233/D$234*100</f>
        <v>19.047619047619</v>
      </c>
      <c r="M233" s="38" t="n">
        <f aca="false">+E233/E$234*100</f>
        <v>25</v>
      </c>
      <c r="N233" s="38" t="n">
        <f aca="false">+F233/F$234*100</f>
        <v>9.375</v>
      </c>
      <c r="O233" s="38" t="n">
        <f aca="false">+G233/G$234*100</f>
        <v>10.3448275862069</v>
      </c>
      <c r="P233" s="38" t="n">
        <f aca="false">+H233/H$234*100</f>
        <v>19.2660550458716</v>
      </c>
      <c r="Q233" s="38" t="n">
        <f aca="false">+I233/I$234*100</f>
        <v>13.215859030837</v>
      </c>
      <c r="R233" s="38" t="n">
        <f aca="false">+J233/J$234*100</f>
        <v>14.1263940520446</v>
      </c>
      <c r="S233" s="38" t="n">
        <f aca="false">+K233/K$234*100</f>
        <v>14.5380434782609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21</v>
      </c>
      <c r="E234" s="40" t="n">
        <v>20</v>
      </c>
      <c r="F234" s="40" t="n">
        <v>32</v>
      </c>
      <c r="G234" s="40" t="n">
        <v>58</v>
      </c>
      <c r="H234" s="40" t="n">
        <v>109</v>
      </c>
      <c r="I234" s="40" t="n">
        <v>227</v>
      </c>
      <c r="J234" s="40" t="n">
        <v>269</v>
      </c>
      <c r="K234" s="40" t="n">
        <v>73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2</v>
      </c>
      <c r="E235" s="35" t="n">
        <v>16</v>
      </c>
      <c r="F235" s="35" t="n">
        <v>29</v>
      </c>
      <c r="G235" s="35" t="n">
        <v>22</v>
      </c>
      <c r="H235" s="35" t="n">
        <v>77</v>
      </c>
      <c r="I235" s="35" t="n">
        <v>168</v>
      </c>
      <c r="J235" s="35" t="n">
        <v>178</v>
      </c>
      <c r="K235" s="35" t="n">
        <v>502</v>
      </c>
      <c r="L235" s="37" t="n">
        <f aca="false">+D235/D$238*100</f>
        <v>41.3793103448276</v>
      </c>
      <c r="M235" s="38" t="n">
        <f aca="false">+E235/E$238*100</f>
        <v>33.3333333333333</v>
      </c>
      <c r="N235" s="38" t="n">
        <f aca="false">+F235/F$238*100</f>
        <v>63.0434782608696</v>
      </c>
      <c r="O235" s="38" t="n">
        <f aca="false">+G235/G$238*100</f>
        <v>50</v>
      </c>
      <c r="P235" s="38" t="n">
        <f aca="false">+H235/H$238*100</f>
        <v>47.5308641975309</v>
      </c>
      <c r="Q235" s="38" t="n">
        <f aca="false">+I235/I$238*100</f>
        <v>52.5</v>
      </c>
      <c r="R235" s="38" t="n">
        <f aca="false">+J235/J$238*100</f>
        <v>49.859943977591</v>
      </c>
      <c r="S235" s="38" t="n">
        <f aca="false">+K235/K$238*100</f>
        <v>49.9005964214712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17</v>
      </c>
      <c r="E236" s="35" t="n">
        <v>32</v>
      </c>
      <c r="F236" s="35" t="n">
        <v>17</v>
      </c>
      <c r="G236" s="35" t="n">
        <v>22</v>
      </c>
      <c r="H236" s="35" t="n">
        <v>85</v>
      </c>
      <c r="I236" s="35" t="n">
        <v>152</v>
      </c>
      <c r="J236" s="35" t="n">
        <v>179</v>
      </c>
      <c r="K236" s="35" t="n">
        <v>504</v>
      </c>
      <c r="L236" s="37" t="n">
        <f aca="false">+D236/D$238*100</f>
        <v>58.6206896551724</v>
      </c>
      <c r="M236" s="38" t="n">
        <f aca="false">+E236/E$238*100</f>
        <v>66.6666666666667</v>
      </c>
      <c r="N236" s="38" t="n">
        <f aca="false">+F236/F$238*100</f>
        <v>36.9565217391304</v>
      </c>
      <c r="O236" s="38" t="n">
        <f aca="false">+G236/G$238*100</f>
        <v>50</v>
      </c>
      <c r="P236" s="38" t="n">
        <f aca="false">+H236/H$238*100</f>
        <v>52.4691358024691</v>
      </c>
      <c r="Q236" s="38" t="n">
        <f aca="false">+I236/I$238*100</f>
        <v>47.5</v>
      </c>
      <c r="R236" s="38" t="n">
        <f aca="false">+J236/J$238*100</f>
        <v>50.140056022409</v>
      </c>
      <c r="S236" s="38" t="n">
        <f aca="false">+K236/K$238*100</f>
        <v>50.0994035785288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29</v>
      </c>
      <c r="E238" s="35" t="n">
        <v>48</v>
      </c>
      <c r="F238" s="35" t="n">
        <v>46</v>
      </c>
      <c r="G238" s="35" t="n">
        <v>44</v>
      </c>
      <c r="H238" s="35" t="n">
        <v>162</v>
      </c>
      <c r="I238" s="35" t="n">
        <v>320</v>
      </c>
      <c r="J238" s="35" t="n">
        <v>357</v>
      </c>
      <c r="K238" s="35" t="n">
        <v>100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34</v>
      </c>
      <c r="E239" s="30" t="n">
        <v>51</v>
      </c>
      <c r="F239" s="30" t="n">
        <v>63</v>
      </c>
      <c r="G239" s="30" t="n">
        <v>109</v>
      </c>
      <c r="H239" s="30" t="n">
        <v>229</v>
      </c>
      <c r="I239" s="30" t="n">
        <v>424</v>
      </c>
      <c r="J239" s="30" t="n">
        <v>508</v>
      </c>
      <c r="K239" s="30" t="n">
        <v>1418</v>
      </c>
      <c r="L239" s="32" t="n">
        <f aca="false">+D239/D$242*100</f>
        <v>30.6306306306306</v>
      </c>
      <c r="M239" s="33" t="n">
        <f aca="false">+E239/E$242*100</f>
        <v>43.5897435897436</v>
      </c>
      <c r="N239" s="33" t="n">
        <f aca="false">+F239/F$242*100</f>
        <v>41.7218543046358</v>
      </c>
      <c r="O239" s="33" t="n">
        <f aca="false">+G239/G$242*100</f>
        <v>48.6607142857143</v>
      </c>
      <c r="P239" s="33" t="n">
        <f aca="false">+H239/H$242*100</f>
        <v>50.109409190372</v>
      </c>
      <c r="Q239" s="33" t="n">
        <f aca="false">+I239/I$242*100</f>
        <v>52.4103831891224</v>
      </c>
      <c r="R239" s="33" t="n">
        <f aca="false">+J239/J$242*100</f>
        <v>53.0825496342738</v>
      </c>
      <c r="S239" s="33" t="n">
        <f aca="false">+K239/K$242*100</f>
        <v>50.1769285208776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77</v>
      </c>
      <c r="E240" s="35" t="n">
        <v>65</v>
      </c>
      <c r="F240" s="35" t="n">
        <v>87</v>
      </c>
      <c r="G240" s="35" t="n">
        <v>112</v>
      </c>
      <c r="H240" s="35" t="n">
        <v>217</v>
      </c>
      <c r="I240" s="35" t="n">
        <v>362</v>
      </c>
      <c r="J240" s="35" t="n">
        <v>412</v>
      </c>
      <c r="K240" s="35" t="n">
        <v>1332</v>
      </c>
      <c r="L240" s="37" t="n">
        <f aca="false">+D240/D$242*100</f>
        <v>69.3693693693694</v>
      </c>
      <c r="M240" s="38" t="n">
        <f aca="false">+E240/E$242*100</f>
        <v>55.5555555555556</v>
      </c>
      <c r="N240" s="38" t="n">
        <f aca="false">+F240/F$242*100</f>
        <v>57.6158940397351</v>
      </c>
      <c r="O240" s="38" t="n">
        <f aca="false">+G240/G$242*100</f>
        <v>50</v>
      </c>
      <c r="P240" s="38" t="n">
        <f aca="false">+H240/H$242*100</f>
        <v>47.4835886214442</v>
      </c>
      <c r="Q240" s="38" t="n">
        <f aca="false">+I240/I$242*100</f>
        <v>44.7466007416564</v>
      </c>
      <c r="R240" s="38" t="n">
        <f aca="false">+J240/J$242*100</f>
        <v>43.0512016718913</v>
      </c>
      <c r="S240" s="38" t="n">
        <f aca="false">+K240/K$242*100</f>
        <v>47.1337579617834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1</v>
      </c>
      <c r="F241" s="35" t="n">
        <v>1</v>
      </c>
      <c r="G241" s="35" t="n">
        <v>3</v>
      </c>
      <c r="H241" s="35" t="n">
        <v>11</v>
      </c>
      <c r="I241" s="35" t="n">
        <v>23</v>
      </c>
      <c r="J241" s="35" t="n">
        <v>37</v>
      </c>
      <c r="K241" s="35" t="n">
        <v>76</v>
      </c>
      <c r="L241" s="37" t="n">
        <f aca="false">+D241/D$242*100</f>
        <v>0</v>
      </c>
      <c r="M241" s="38" t="n">
        <f aca="false">+E241/E$242*100</f>
        <v>0.854700854700855</v>
      </c>
      <c r="N241" s="38" t="n">
        <f aca="false">+F241/F$242*100</f>
        <v>0.662251655629139</v>
      </c>
      <c r="O241" s="38" t="n">
        <f aca="false">+G241/G$242*100</f>
        <v>1.33928571428571</v>
      </c>
      <c r="P241" s="38" t="n">
        <f aca="false">+H241/H$242*100</f>
        <v>2.40700218818381</v>
      </c>
      <c r="Q241" s="38" t="n">
        <f aca="false">+I241/I$242*100</f>
        <v>2.84301606922126</v>
      </c>
      <c r="R241" s="38" t="n">
        <f aca="false">+J241/J$242*100</f>
        <v>3.8662486938349</v>
      </c>
      <c r="S241" s="38" t="n">
        <f aca="false">+K241/K$242*100</f>
        <v>2.689313517339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111</v>
      </c>
      <c r="E242" s="40" t="n">
        <v>117</v>
      </c>
      <c r="F242" s="40" t="n">
        <v>151</v>
      </c>
      <c r="G242" s="40" t="n">
        <v>224</v>
      </c>
      <c r="H242" s="40" t="n">
        <v>457</v>
      </c>
      <c r="I242" s="40" t="n">
        <v>809</v>
      </c>
      <c r="J242" s="40" t="n">
        <v>957</v>
      </c>
      <c r="K242" s="40" t="n">
        <v>282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49</v>
      </c>
      <c r="E243" s="35" t="n">
        <v>64</v>
      </c>
      <c r="F243" s="35" t="n">
        <v>71</v>
      </c>
      <c r="G243" s="35" t="n">
        <v>98</v>
      </c>
      <c r="H243" s="35" t="n">
        <v>225</v>
      </c>
      <c r="I243" s="35" t="n">
        <v>472</v>
      </c>
      <c r="J243" s="35" t="n">
        <v>527</v>
      </c>
      <c r="K243" s="35" t="n">
        <v>1506</v>
      </c>
      <c r="L243" s="37" t="n">
        <f aca="false">+D243/D$246*100</f>
        <v>34.0277777777778</v>
      </c>
      <c r="M243" s="38" t="n">
        <f aca="false">+E243/E$246*100</f>
        <v>39.7515527950311</v>
      </c>
      <c r="N243" s="38" t="n">
        <f aca="false">+F243/F$246*100</f>
        <v>36.4102564102564</v>
      </c>
      <c r="O243" s="38" t="n">
        <f aca="false">+G243/G$246*100</f>
        <v>36.2962962962963</v>
      </c>
      <c r="P243" s="38" t="n">
        <f aca="false">+H243/H$246*100</f>
        <v>44.0313111545988</v>
      </c>
      <c r="Q243" s="38" t="n">
        <f aca="false">+I243/I$246*100</f>
        <v>43.5023041474654</v>
      </c>
      <c r="R243" s="38" t="n">
        <f aca="false">+J243/J$246*100</f>
        <v>47.1377459749553</v>
      </c>
      <c r="S243" s="38" t="n">
        <f aca="false">+K243/K$246*100</f>
        <v>43.2261768082664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95</v>
      </c>
      <c r="E244" s="35" t="n">
        <v>97</v>
      </c>
      <c r="F244" s="35" t="n">
        <v>124</v>
      </c>
      <c r="G244" s="35" t="n">
        <v>172</v>
      </c>
      <c r="H244" s="35" t="n">
        <v>286</v>
      </c>
      <c r="I244" s="35" t="n">
        <v>609</v>
      </c>
      <c r="J244" s="35" t="n">
        <v>588</v>
      </c>
      <c r="K244" s="35" t="n">
        <v>1971</v>
      </c>
      <c r="L244" s="37" t="n">
        <f aca="false">+D244/D$246*100</f>
        <v>65.9722222222222</v>
      </c>
      <c r="M244" s="38" t="n">
        <f aca="false">+E244/E$246*100</f>
        <v>60.248447204969</v>
      </c>
      <c r="N244" s="38" t="n">
        <f aca="false">+F244/F$246*100</f>
        <v>63.5897435897436</v>
      </c>
      <c r="O244" s="38" t="n">
        <f aca="false">+G244/G$246*100</f>
        <v>63.7037037037037</v>
      </c>
      <c r="P244" s="38" t="n">
        <f aca="false">+H244/H$246*100</f>
        <v>55.9686888454012</v>
      </c>
      <c r="Q244" s="38" t="n">
        <f aca="false">+I244/I$246*100</f>
        <v>56.1290322580645</v>
      </c>
      <c r="R244" s="38" t="n">
        <f aca="false">+J244/J$246*100</f>
        <v>52.5939177101968</v>
      </c>
      <c r="S244" s="38" t="n">
        <f aca="false">+K244/K$246*100</f>
        <v>56.5729047072331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4</v>
      </c>
      <c r="J245" s="35" t="n">
        <v>3</v>
      </c>
      <c r="K245" s="35" t="n">
        <v>7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368663594470046</v>
      </c>
      <c r="R245" s="38" t="n">
        <f aca="false">+J245/J$246*100</f>
        <v>0.268336314847943</v>
      </c>
      <c r="S245" s="38" t="n">
        <f aca="false">+K245/K$246*100</f>
        <v>0.200918484500574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144</v>
      </c>
      <c r="E246" s="35" t="n">
        <v>161</v>
      </c>
      <c r="F246" s="35" t="n">
        <v>195</v>
      </c>
      <c r="G246" s="35" t="n">
        <v>270</v>
      </c>
      <c r="H246" s="35" t="n">
        <v>511</v>
      </c>
      <c r="I246" s="35" t="n">
        <v>1085</v>
      </c>
      <c r="J246" s="35" t="n">
        <v>1118</v>
      </c>
      <c r="K246" s="35" t="n">
        <v>348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1</v>
      </c>
      <c r="E247" s="48" t="n">
        <v>21</v>
      </c>
      <c r="F247" s="48" t="n">
        <v>44</v>
      </c>
      <c r="G247" s="48" t="n">
        <v>49</v>
      </c>
      <c r="H247" s="48" t="n">
        <v>113</v>
      </c>
      <c r="I247" s="48" t="n">
        <v>233</v>
      </c>
      <c r="J247" s="48" t="n">
        <v>311</v>
      </c>
      <c r="K247" s="48" t="n">
        <v>792</v>
      </c>
      <c r="L247" s="56" t="n">
        <f aca="false">+D247/D$250*100</f>
        <v>34.4262295081967</v>
      </c>
      <c r="M247" s="57" t="n">
        <f aca="false">+E247/E$250*100</f>
        <v>33.3333333333333</v>
      </c>
      <c r="N247" s="57" t="n">
        <f aca="false">+F247/F$250*100</f>
        <v>50.5747126436782</v>
      </c>
      <c r="O247" s="57" t="n">
        <f aca="false">+G247/G$250*100</f>
        <v>41.8803418803419</v>
      </c>
      <c r="P247" s="57" t="n">
        <f aca="false">+H247/H$250*100</f>
        <v>45.9349593495935</v>
      </c>
      <c r="Q247" s="57" t="n">
        <f aca="false">+I247/I$250*100</f>
        <v>46.3220675944334</v>
      </c>
      <c r="R247" s="57" t="n">
        <f aca="false">+J247/J$250*100</f>
        <v>48.9763779527559</v>
      </c>
      <c r="S247" s="57" t="n">
        <f aca="false">+K247/K$250*100</f>
        <v>46.2616822429907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40</v>
      </c>
      <c r="E248" s="35" t="n">
        <v>42</v>
      </c>
      <c r="F248" s="35" t="n">
        <v>43</v>
      </c>
      <c r="G248" s="35" t="n">
        <v>68</v>
      </c>
      <c r="H248" s="35" t="n">
        <v>133</v>
      </c>
      <c r="I248" s="35" t="n">
        <v>269</v>
      </c>
      <c r="J248" s="35" t="n">
        <v>323</v>
      </c>
      <c r="K248" s="35" t="n">
        <v>918</v>
      </c>
      <c r="L248" s="37" t="n">
        <f aca="false">+D248/D$250*100</f>
        <v>65.5737704918033</v>
      </c>
      <c r="M248" s="38" t="n">
        <f aca="false">+E248/E$250*100</f>
        <v>66.6666666666667</v>
      </c>
      <c r="N248" s="38" t="n">
        <f aca="false">+F248/F$250*100</f>
        <v>49.4252873563218</v>
      </c>
      <c r="O248" s="38" t="n">
        <f aca="false">+G248/G$250*100</f>
        <v>58.1196581196581</v>
      </c>
      <c r="P248" s="38" t="n">
        <f aca="false">+H248/H$250*100</f>
        <v>54.0650406504065</v>
      </c>
      <c r="Q248" s="38" t="n">
        <f aca="false">+I248/I$250*100</f>
        <v>53.4791252485089</v>
      </c>
      <c r="R248" s="38" t="n">
        <f aca="false">+J248/J$250*100</f>
        <v>50.8661417322835</v>
      </c>
      <c r="S248" s="38" t="n">
        <f aca="false">+K248/K$250*100</f>
        <v>53.6214953271028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1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98807157057654</v>
      </c>
      <c r="R249" s="38" t="n">
        <f aca="false">+J249/J$250*100</f>
        <v>0.15748031496063</v>
      </c>
      <c r="S249" s="38" t="n">
        <f aca="false">+K249/K$250*100</f>
        <v>0.116822429906542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61</v>
      </c>
      <c r="E250" s="60" t="n">
        <v>63</v>
      </c>
      <c r="F250" s="60" t="n">
        <v>87</v>
      </c>
      <c r="G250" s="60" t="n">
        <v>117</v>
      </c>
      <c r="H250" s="60" t="n">
        <v>246</v>
      </c>
      <c r="I250" s="60" t="n">
        <v>503</v>
      </c>
      <c r="J250" s="60" t="n">
        <v>635</v>
      </c>
      <c r="K250" s="60" t="n">
        <v>171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0</v>
      </c>
      <c r="E251" s="35" t="n">
        <v>43</v>
      </c>
      <c r="F251" s="35" t="n">
        <v>54</v>
      </c>
      <c r="G251" s="35" t="n">
        <v>80</v>
      </c>
      <c r="H251" s="35" t="n">
        <v>189</v>
      </c>
      <c r="I251" s="35" t="n">
        <v>402</v>
      </c>
      <c r="J251" s="35" t="n">
        <v>476</v>
      </c>
      <c r="K251" s="35" t="n">
        <v>1274</v>
      </c>
      <c r="L251" s="37" t="n">
        <f aca="false">+D251/D$254*100</f>
        <v>36.5853658536585</v>
      </c>
      <c r="M251" s="38" t="n">
        <f aca="false">+E251/E$254*100</f>
        <v>43.4343434343434</v>
      </c>
      <c r="N251" s="38" t="n">
        <f aca="false">+F251/F$254*100</f>
        <v>45.3781512605042</v>
      </c>
      <c r="O251" s="38" t="n">
        <f aca="false">+G251/G$254*100</f>
        <v>52.6315789473684</v>
      </c>
      <c r="P251" s="38" t="n">
        <f aca="false">+H251/H$254*100</f>
        <v>51.9230769230769</v>
      </c>
      <c r="Q251" s="38" t="n">
        <f aca="false">+I251/I$254*100</f>
        <v>49.6909765142151</v>
      </c>
      <c r="R251" s="38" t="n">
        <f aca="false">+J251/J$254*100</f>
        <v>52.7131782945737</v>
      </c>
      <c r="S251" s="38" t="n">
        <f aca="false">+K251/K$254*100</f>
        <v>50.3955696202532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51</v>
      </c>
      <c r="E252" s="35" t="n">
        <v>54</v>
      </c>
      <c r="F252" s="35" t="n">
        <v>64</v>
      </c>
      <c r="G252" s="35" t="n">
        <v>70</v>
      </c>
      <c r="H252" s="35" t="n">
        <v>172</v>
      </c>
      <c r="I252" s="35" t="n">
        <v>400</v>
      </c>
      <c r="J252" s="35" t="n">
        <v>421</v>
      </c>
      <c r="K252" s="35" t="n">
        <v>1232</v>
      </c>
      <c r="L252" s="37" t="n">
        <f aca="false">+D252/D$254*100</f>
        <v>62.1951219512195</v>
      </c>
      <c r="M252" s="38" t="n">
        <f aca="false">+E252/E$254*100</f>
        <v>54.5454545454545</v>
      </c>
      <c r="N252" s="38" t="n">
        <f aca="false">+F252/F$254*100</f>
        <v>53.781512605042</v>
      </c>
      <c r="O252" s="38" t="n">
        <f aca="false">+G252/G$254*100</f>
        <v>46.0526315789474</v>
      </c>
      <c r="P252" s="38" t="n">
        <f aca="false">+H252/H$254*100</f>
        <v>47.2527472527473</v>
      </c>
      <c r="Q252" s="38" t="n">
        <f aca="false">+I252/I$254*100</f>
        <v>49.4437577255872</v>
      </c>
      <c r="R252" s="38" t="n">
        <f aca="false">+J252/J$254*100</f>
        <v>46.6223698781838</v>
      </c>
      <c r="S252" s="38" t="n">
        <f aca="false">+K252/K$254*100</f>
        <v>48.7341772151899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2</v>
      </c>
      <c r="F253" s="35" t="n">
        <v>1</v>
      </c>
      <c r="G253" s="35" t="n">
        <v>2</v>
      </c>
      <c r="H253" s="35" t="n">
        <v>3</v>
      </c>
      <c r="I253" s="35" t="n">
        <v>7</v>
      </c>
      <c r="J253" s="35" t="n">
        <v>6</v>
      </c>
      <c r="K253" s="35" t="n">
        <v>22</v>
      </c>
      <c r="L253" s="37" t="n">
        <f aca="false">+D253/D$254*100</f>
        <v>1.21951219512195</v>
      </c>
      <c r="M253" s="38" t="n">
        <f aca="false">+E253/E$254*100</f>
        <v>2.02020202020202</v>
      </c>
      <c r="N253" s="38" t="n">
        <f aca="false">+F253/F$254*100</f>
        <v>0.840336134453782</v>
      </c>
      <c r="O253" s="38" t="n">
        <f aca="false">+G253/G$254*100</f>
        <v>1.31578947368421</v>
      </c>
      <c r="P253" s="38" t="n">
        <f aca="false">+H253/H$254*100</f>
        <v>0.824175824175824</v>
      </c>
      <c r="Q253" s="38" t="n">
        <f aca="false">+I253/I$254*100</f>
        <v>0.865265760197775</v>
      </c>
      <c r="R253" s="38" t="n">
        <f aca="false">+J253/J$254*100</f>
        <v>0.664451827242525</v>
      </c>
      <c r="S253" s="38" t="n">
        <f aca="false">+K253/K$254*100</f>
        <v>0.870253164556962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82</v>
      </c>
      <c r="E254" s="35" t="n">
        <v>99</v>
      </c>
      <c r="F254" s="35" t="n">
        <v>119</v>
      </c>
      <c r="G254" s="35" t="n">
        <v>152</v>
      </c>
      <c r="H254" s="35" t="n">
        <v>364</v>
      </c>
      <c r="I254" s="35" t="n">
        <v>809</v>
      </c>
      <c r="J254" s="35" t="n">
        <v>903</v>
      </c>
      <c r="K254" s="35" t="n">
        <v>252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34</v>
      </c>
      <c r="E255" s="48" t="n">
        <v>51</v>
      </c>
      <c r="F255" s="48" t="n">
        <v>67</v>
      </c>
      <c r="G255" s="48" t="n">
        <v>110</v>
      </c>
      <c r="H255" s="48" t="n">
        <v>219</v>
      </c>
      <c r="I255" s="48" t="n">
        <v>433</v>
      </c>
      <c r="J255" s="48" t="n">
        <v>560</v>
      </c>
      <c r="K255" s="48" t="n">
        <v>1474</v>
      </c>
      <c r="L255" s="56" t="n">
        <f aca="false">+D255/D$258*100</f>
        <v>36.1702127659575</v>
      </c>
      <c r="M255" s="57" t="n">
        <f aca="false">+E255/E$258*100</f>
        <v>42.1487603305785</v>
      </c>
      <c r="N255" s="57" t="n">
        <f aca="false">+F255/F$258*100</f>
        <v>48.9051094890511</v>
      </c>
      <c r="O255" s="57" t="n">
        <f aca="false">+G255/G$258*100</f>
        <v>51.6431924882629</v>
      </c>
      <c r="P255" s="57" t="n">
        <f aca="false">+H255/H$258*100</f>
        <v>51.7730496453901</v>
      </c>
      <c r="Q255" s="57" t="n">
        <f aca="false">+I255/I$258*100</f>
        <v>53.1288343558282</v>
      </c>
      <c r="R255" s="57" t="n">
        <f aca="false">+J255/J$258*100</f>
        <v>58.5774058577406</v>
      </c>
      <c r="S255" s="57" t="n">
        <f aca="false">+K255/K$258*100</f>
        <v>53.4251540413193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60</v>
      </c>
      <c r="E256" s="35" t="n">
        <v>69</v>
      </c>
      <c r="F256" s="35" t="n">
        <v>70</v>
      </c>
      <c r="G256" s="35" t="n">
        <v>103</v>
      </c>
      <c r="H256" s="35" t="n">
        <v>203</v>
      </c>
      <c r="I256" s="35" t="n">
        <v>381</v>
      </c>
      <c r="J256" s="35" t="n">
        <v>395</v>
      </c>
      <c r="K256" s="35" t="n">
        <v>1281</v>
      </c>
      <c r="L256" s="37" t="n">
        <f aca="false">+D256/D$258*100</f>
        <v>63.8297872340426</v>
      </c>
      <c r="M256" s="38" t="n">
        <f aca="false">+E256/E$258*100</f>
        <v>57.0247933884298</v>
      </c>
      <c r="N256" s="38" t="n">
        <f aca="false">+F256/F$258*100</f>
        <v>51.0948905109489</v>
      </c>
      <c r="O256" s="38" t="n">
        <f aca="false">+G256/G$258*100</f>
        <v>48.3568075117371</v>
      </c>
      <c r="P256" s="38" t="n">
        <f aca="false">+H256/H$258*100</f>
        <v>47.9905437352246</v>
      </c>
      <c r="Q256" s="38" t="n">
        <f aca="false">+I256/I$258*100</f>
        <v>46.7484662576687</v>
      </c>
      <c r="R256" s="38" t="n">
        <f aca="false">+J256/J$258*100</f>
        <v>41.3179916317992</v>
      </c>
      <c r="S256" s="38" t="n">
        <f aca="false">+K256/K$258*100</f>
        <v>46.4298658934397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1</v>
      </c>
      <c r="I257" s="35" t="n">
        <v>1</v>
      </c>
      <c r="J257" s="35" t="n">
        <v>1</v>
      </c>
      <c r="K257" s="35" t="n">
        <v>4</v>
      </c>
      <c r="L257" s="37" t="n">
        <f aca="false">+D257/D$258*100</f>
        <v>0</v>
      </c>
      <c r="M257" s="38" t="n">
        <f aca="false">+E257/E$258*100</f>
        <v>0.826446280991736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236406619385343</v>
      </c>
      <c r="Q257" s="38" t="n">
        <f aca="false">+I257/I$258*100</f>
        <v>0.122699386503068</v>
      </c>
      <c r="R257" s="38" t="n">
        <f aca="false">+J257/J$258*100</f>
        <v>0.104602510460251</v>
      </c>
      <c r="S257" s="38" t="n">
        <f aca="false">+K257/K$258*100</f>
        <v>0.144980065241029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94</v>
      </c>
      <c r="E258" s="40" t="n">
        <v>121</v>
      </c>
      <c r="F258" s="40" t="n">
        <v>137</v>
      </c>
      <c r="G258" s="40" t="n">
        <v>213</v>
      </c>
      <c r="H258" s="40" t="n">
        <v>423</v>
      </c>
      <c r="I258" s="40" t="n">
        <v>815</v>
      </c>
      <c r="J258" s="40" t="n">
        <v>956</v>
      </c>
      <c r="K258" s="40" t="n">
        <v>2759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7</v>
      </c>
      <c r="E259" s="35" t="n">
        <v>34</v>
      </c>
      <c r="F259" s="35" t="n">
        <v>57</v>
      </c>
      <c r="G259" s="35" t="n">
        <v>62</v>
      </c>
      <c r="H259" s="35" t="n">
        <v>172</v>
      </c>
      <c r="I259" s="35" t="n">
        <v>387</v>
      </c>
      <c r="J259" s="35" t="n">
        <v>457</v>
      </c>
      <c r="K259" s="35" t="n">
        <v>1196</v>
      </c>
      <c r="L259" s="37" t="n">
        <f aca="false">+D259/D$262*100</f>
        <v>40.9090909090909</v>
      </c>
      <c r="M259" s="38" t="n">
        <f aca="false">+E259/E$262*100</f>
        <v>44.1558441558442</v>
      </c>
      <c r="N259" s="38" t="n">
        <f aca="false">+F259/F$262*100</f>
        <v>59.375</v>
      </c>
      <c r="O259" s="38" t="n">
        <f aca="false">+G259/G$262*100</f>
        <v>45.5882352941176</v>
      </c>
      <c r="P259" s="38" t="n">
        <f aca="false">+H259/H$262*100</f>
        <v>52.4390243902439</v>
      </c>
      <c r="Q259" s="38" t="n">
        <f aca="false">+I259/I$262*100</f>
        <v>55.2857142857143</v>
      </c>
      <c r="R259" s="38" t="n">
        <f aca="false">+J259/J$262*100</f>
        <v>52.0501138952164</v>
      </c>
      <c r="S259" s="38" t="n">
        <f aca="false">+K259/K$262*100</f>
        <v>52.4331433581762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39</v>
      </c>
      <c r="E260" s="35" t="n">
        <v>43</v>
      </c>
      <c r="F260" s="35" t="n">
        <v>39</v>
      </c>
      <c r="G260" s="35" t="n">
        <v>74</v>
      </c>
      <c r="H260" s="35" t="n">
        <v>156</v>
      </c>
      <c r="I260" s="35" t="n">
        <v>313</v>
      </c>
      <c r="J260" s="35" t="n">
        <v>417</v>
      </c>
      <c r="K260" s="35" t="n">
        <v>1081</v>
      </c>
      <c r="L260" s="37" t="n">
        <f aca="false">+D260/D$262*100</f>
        <v>59.0909090909091</v>
      </c>
      <c r="M260" s="38" t="n">
        <f aca="false">+E260/E$262*100</f>
        <v>55.8441558441558</v>
      </c>
      <c r="N260" s="38" t="n">
        <f aca="false">+F260/F$262*100</f>
        <v>40.625</v>
      </c>
      <c r="O260" s="38" t="n">
        <f aca="false">+G260/G$262*100</f>
        <v>54.4117647058824</v>
      </c>
      <c r="P260" s="38" t="n">
        <f aca="false">+H260/H$262*100</f>
        <v>47.5609756097561</v>
      </c>
      <c r="Q260" s="38" t="n">
        <f aca="false">+I260/I$262*100</f>
        <v>44.7142857142857</v>
      </c>
      <c r="R260" s="38" t="n">
        <f aca="false">+J260/J$262*100</f>
        <v>47.49430523918</v>
      </c>
      <c r="S260" s="38" t="n">
        <f aca="false">+K260/K$262*100</f>
        <v>47.3914949583516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4</v>
      </c>
      <c r="K261" s="35" t="n">
        <v>4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.455580865603645</v>
      </c>
      <c r="S261" s="38" t="n">
        <f aca="false">+K261/K$262*100</f>
        <v>0.175361683472161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66</v>
      </c>
      <c r="E262" s="35" t="n">
        <v>77</v>
      </c>
      <c r="F262" s="35" t="n">
        <v>96</v>
      </c>
      <c r="G262" s="35" t="n">
        <v>136</v>
      </c>
      <c r="H262" s="35" t="n">
        <v>328</v>
      </c>
      <c r="I262" s="35" t="n">
        <v>700</v>
      </c>
      <c r="J262" s="35" t="n">
        <v>878</v>
      </c>
      <c r="K262" s="35" t="n">
        <v>2281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0</v>
      </c>
      <c r="E263" s="48" t="n">
        <v>20</v>
      </c>
      <c r="F263" s="48" t="n">
        <v>18</v>
      </c>
      <c r="G263" s="48" t="n">
        <v>15</v>
      </c>
      <c r="H263" s="48" t="n">
        <v>57</v>
      </c>
      <c r="I263" s="48" t="n">
        <v>116</v>
      </c>
      <c r="J263" s="48" t="n">
        <v>161</v>
      </c>
      <c r="K263" s="48" t="n">
        <v>397</v>
      </c>
      <c r="L263" s="56" t="n">
        <f aca="false">+D263/D$266*100</f>
        <v>66.6666666666667</v>
      </c>
      <c r="M263" s="57" t="n">
        <f aca="false">+E263/E$266*100</f>
        <v>48.7804878048781</v>
      </c>
      <c r="N263" s="57" t="n">
        <f aca="false">+F263/F$266*100</f>
        <v>52.9411764705882</v>
      </c>
      <c r="O263" s="57" t="n">
        <f aca="false">+G263/G$266*100</f>
        <v>36.5853658536585</v>
      </c>
      <c r="P263" s="57" t="n">
        <f aca="false">+H263/H$266*100</f>
        <v>47.1074380165289</v>
      </c>
      <c r="Q263" s="57" t="n">
        <f aca="false">+I263/I$266*100</f>
        <v>46.5863453815261</v>
      </c>
      <c r="R263" s="57" t="n">
        <f aca="false">+J263/J$266*100</f>
        <v>52.7868852459016</v>
      </c>
      <c r="S263" s="57" t="n">
        <f aca="false">+K263/K$266*100</f>
        <v>49.2555831265509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5</v>
      </c>
      <c r="E264" s="35" t="n">
        <v>21</v>
      </c>
      <c r="F264" s="35" t="n">
        <v>16</v>
      </c>
      <c r="G264" s="35" t="n">
        <v>26</v>
      </c>
      <c r="H264" s="35" t="n">
        <v>64</v>
      </c>
      <c r="I264" s="35" t="n">
        <v>132</v>
      </c>
      <c r="J264" s="35" t="n">
        <v>144</v>
      </c>
      <c r="K264" s="35" t="n">
        <v>408</v>
      </c>
      <c r="L264" s="37" t="n">
        <f aca="false">+D264/D$266*100</f>
        <v>33.3333333333333</v>
      </c>
      <c r="M264" s="38" t="n">
        <f aca="false">+E264/E$266*100</f>
        <v>51.219512195122</v>
      </c>
      <c r="N264" s="38" t="n">
        <f aca="false">+F264/F$266*100</f>
        <v>47.0588235294118</v>
      </c>
      <c r="O264" s="38" t="n">
        <f aca="false">+G264/G$266*100</f>
        <v>63.4146341463415</v>
      </c>
      <c r="P264" s="38" t="n">
        <f aca="false">+H264/H$266*100</f>
        <v>52.8925619834711</v>
      </c>
      <c r="Q264" s="38" t="n">
        <f aca="false">+I264/I$266*100</f>
        <v>53.0120481927711</v>
      </c>
      <c r="R264" s="38" t="n">
        <f aca="false">+J264/J$266*100</f>
        <v>47.2131147540984</v>
      </c>
      <c r="S264" s="38" t="n">
        <f aca="false">+K264/K$266*100</f>
        <v>50.6203473945409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01606425702811</v>
      </c>
      <c r="R265" s="38" t="n">
        <f aca="false">+J265/J$266*100</f>
        <v>0</v>
      </c>
      <c r="S265" s="38" t="n">
        <f aca="false">+K265/K$266*100</f>
        <v>0.124069478908189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15</v>
      </c>
      <c r="E266" s="40" t="n">
        <v>41</v>
      </c>
      <c r="F266" s="40" t="n">
        <v>34</v>
      </c>
      <c r="G266" s="40" t="n">
        <v>41</v>
      </c>
      <c r="H266" s="40" t="n">
        <v>121</v>
      </c>
      <c r="I266" s="40" t="n">
        <v>249</v>
      </c>
      <c r="J266" s="40" t="n">
        <v>305</v>
      </c>
      <c r="K266" s="40" t="n">
        <v>80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5</v>
      </c>
      <c r="E267" s="35" t="n">
        <v>5</v>
      </c>
      <c r="F267" s="35" t="n">
        <v>11</v>
      </c>
      <c r="G267" s="35" t="n">
        <v>12</v>
      </c>
      <c r="H267" s="35" t="n">
        <v>27</v>
      </c>
      <c r="I267" s="35" t="n">
        <v>47</v>
      </c>
      <c r="J267" s="35" t="n">
        <v>39</v>
      </c>
      <c r="K267" s="35" t="n">
        <v>146</v>
      </c>
      <c r="L267" s="37" t="n">
        <f aca="false">+D267/D$270*100</f>
        <v>38.4615384615385</v>
      </c>
      <c r="M267" s="38" t="n">
        <f aca="false">+E267/E$270*100</f>
        <v>45.4545454545455</v>
      </c>
      <c r="N267" s="38" t="n">
        <f aca="false">+F267/F$270*100</f>
        <v>57.8947368421053</v>
      </c>
      <c r="O267" s="38" t="n">
        <f aca="false">+G267/G$270*100</f>
        <v>48</v>
      </c>
      <c r="P267" s="38" t="n">
        <f aca="false">+H267/H$270*100</f>
        <v>41.5384615384615</v>
      </c>
      <c r="Q267" s="38" t="n">
        <f aca="false">+I267/I$270*100</f>
        <v>48.9583333333333</v>
      </c>
      <c r="R267" s="38" t="n">
        <f aca="false">+J267/J$270*100</f>
        <v>40.625</v>
      </c>
      <c r="S267" s="38" t="n">
        <f aca="false">+K267/K$270*100</f>
        <v>44.9230769230769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7</v>
      </c>
      <c r="E268" s="35" t="n">
        <v>6</v>
      </c>
      <c r="F268" s="35" t="n">
        <v>8</v>
      </c>
      <c r="G268" s="35" t="n">
        <v>6</v>
      </c>
      <c r="H268" s="35" t="n">
        <v>28</v>
      </c>
      <c r="I268" s="35" t="n">
        <v>33</v>
      </c>
      <c r="J268" s="35" t="n">
        <v>40</v>
      </c>
      <c r="K268" s="35" t="n">
        <v>128</v>
      </c>
      <c r="L268" s="37" t="n">
        <f aca="false">+D268/D$270*100</f>
        <v>53.8461538461539</v>
      </c>
      <c r="M268" s="38" t="n">
        <f aca="false">+E268/E$270*100</f>
        <v>54.5454545454545</v>
      </c>
      <c r="N268" s="38" t="n">
        <f aca="false">+F268/F$270*100</f>
        <v>42.1052631578947</v>
      </c>
      <c r="O268" s="38" t="n">
        <f aca="false">+G268/G$270*100</f>
        <v>24</v>
      </c>
      <c r="P268" s="38" t="n">
        <f aca="false">+H268/H$270*100</f>
        <v>43.0769230769231</v>
      </c>
      <c r="Q268" s="38" t="n">
        <f aca="false">+I268/I$270*100</f>
        <v>34.375</v>
      </c>
      <c r="R268" s="38" t="n">
        <f aca="false">+J268/J$270*100</f>
        <v>41.6666666666667</v>
      </c>
      <c r="S268" s="38" t="n">
        <f aca="false">+K268/K$270*100</f>
        <v>39.3846153846154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1</v>
      </c>
      <c r="E269" s="35" t="n">
        <v>0</v>
      </c>
      <c r="F269" s="35" t="n">
        <v>0</v>
      </c>
      <c r="G269" s="35" t="n">
        <v>7</v>
      </c>
      <c r="H269" s="35" t="n">
        <v>10</v>
      </c>
      <c r="I269" s="35" t="n">
        <v>16</v>
      </c>
      <c r="J269" s="35" t="n">
        <v>17</v>
      </c>
      <c r="K269" s="35" t="n">
        <v>51</v>
      </c>
      <c r="L269" s="37" t="n">
        <f aca="false">+D269/D$270*100</f>
        <v>7.69230769230769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28</v>
      </c>
      <c r="P269" s="38" t="n">
        <f aca="false">+H269/H$270*100</f>
        <v>15.3846153846154</v>
      </c>
      <c r="Q269" s="38" t="n">
        <f aca="false">+I269/I$270*100</f>
        <v>16.6666666666667</v>
      </c>
      <c r="R269" s="38" t="n">
        <f aca="false">+J269/J$270*100</f>
        <v>17.7083333333333</v>
      </c>
      <c r="S269" s="38" t="n">
        <f aca="false">+K269/K$270*100</f>
        <v>15.6923076923077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1</v>
      </c>
      <c r="F270" s="35" t="n">
        <v>19</v>
      </c>
      <c r="G270" s="35" t="n">
        <v>25</v>
      </c>
      <c r="H270" s="35" t="n">
        <v>65</v>
      </c>
      <c r="I270" s="35" t="n">
        <v>96</v>
      </c>
      <c r="J270" s="35" t="n">
        <v>96</v>
      </c>
      <c r="K270" s="35" t="n">
        <v>3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6</v>
      </c>
      <c r="E271" s="48" t="n">
        <v>22</v>
      </c>
      <c r="F271" s="48" t="n">
        <v>16</v>
      </c>
      <c r="G271" s="48" t="n">
        <v>29</v>
      </c>
      <c r="H271" s="48" t="n">
        <v>77</v>
      </c>
      <c r="I271" s="48" t="n">
        <v>133</v>
      </c>
      <c r="J271" s="48" t="n">
        <v>194</v>
      </c>
      <c r="K271" s="48" t="n">
        <v>487</v>
      </c>
      <c r="L271" s="56" t="n">
        <f aca="false">+D271/D$274*100</f>
        <v>34.7826086956522</v>
      </c>
      <c r="M271" s="57" t="n">
        <f aca="false">+E271/E$274*100</f>
        <v>37.9310344827586</v>
      </c>
      <c r="N271" s="57" t="n">
        <f aca="false">+F271/F$274*100</f>
        <v>25.8064516129032</v>
      </c>
      <c r="O271" s="57" t="n">
        <f aca="false">+G271/G$274*100</f>
        <v>34.9397590361446</v>
      </c>
      <c r="P271" s="57" t="n">
        <f aca="false">+H271/H$274*100</f>
        <v>41.6216216216216</v>
      </c>
      <c r="Q271" s="57" t="n">
        <f aca="false">+I271/I$274*100</f>
        <v>39.9399399399399</v>
      </c>
      <c r="R271" s="57" t="n">
        <f aca="false">+J271/J$274*100</f>
        <v>46.3007159904535</v>
      </c>
      <c r="S271" s="57" t="n">
        <f aca="false">+K271/K$274*100</f>
        <v>41.06239460371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30</v>
      </c>
      <c r="E272" s="35" t="n">
        <v>36</v>
      </c>
      <c r="F272" s="35" t="n">
        <v>46</v>
      </c>
      <c r="G272" s="35" t="n">
        <v>54</v>
      </c>
      <c r="H272" s="35" t="n">
        <v>108</v>
      </c>
      <c r="I272" s="35" t="n">
        <v>197</v>
      </c>
      <c r="J272" s="35" t="n">
        <v>223</v>
      </c>
      <c r="K272" s="35" t="n">
        <v>694</v>
      </c>
      <c r="L272" s="37" t="n">
        <f aca="false">+D272/D$274*100</f>
        <v>65.2173913043478</v>
      </c>
      <c r="M272" s="38" t="n">
        <f aca="false">+E272/E$274*100</f>
        <v>62.0689655172414</v>
      </c>
      <c r="N272" s="38" t="n">
        <f aca="false">+F272/F$274*100</f>
        <v>74.1935483870968</v>
      </c>
      <c r="O272" s="38" t="n">
        <f aca="false">+G272/G$274*100</f>
        <v>65.0602409638554</v>
      </c>
      <c r="P272" s="38" t="n">
        <f aca="false">+H272/H$274*100</f>
        <v>58.3783783783784</v>
      </c>
      <c r="Q272" s="38" t="n">
        <f aca="false">+I272/I$274*100</f>
        <v>59.1591591591592</v>
      </c>
      <c r="R272" s="38" t="n">
        <f aca="false">+J272/J$274*100</f>
        <v>53.2219570405728</v>
      </c>
      <c r="S272" s="38" t="n">
        <f aca="false">+K272/K$274*100</f>
        <v>58.5160202360877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3</v>
      </c>
      <c r="J273" s="35" t="n">
        <v>2</v>
      </c>
      <c r="K273" s="35" t="n">
        <v>5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900900900900901</v>
      </c>
      <c r="R273" s="38" t="n">
        <f aca="false">+J273/J$274*100</f>
        <v>0.477326968973747</v>
      </c>
      <c r="S273" s="38" t="n">
        <f aca="false">+K273/K$274*100</f>
        <v>0.421585160202361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46</v>
      </c>
      <c r="E274" s="35" t="n">
        <v>58</v>
      </c>
      <c r="F274" s="35" t="n">
        <v>62</v>
      </c>
      <c r="G274" s="35" t="n">
        <v>83</v>
      </c>
      <c r="H274" s="35" t="n">
        <v>185</v>
      </c>
      <c r="I274" s="35" t="n">
        <v>333</v>
      </c>
      <c r="J274" s="35" t="n">
        <v>419</v>
      </c>
      <c r="K274" s="35" t="n">
        <v>118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7</v>
      </c>
      <c r="E275" s="30" t="n">
        <v>36</v>
      </c>
      <c r="F275" s="30" t="n">
        <v>41</v>
      </c>
      <c r="G275" s="30" t="n">
        <v>37</v>
      </c>
      <c r="H275" s="30" t="n">
        <v>125</v>
      </c>
      <c r="I275" s="30" t="n">
        <v>328</v>
      </c>
      <c r="J275" s="30" t="n">
        <v>399</v>
      </c>
      <c r="K275" s="30" t="n">
        <v>993</v>
      </c>
      <c r="L275" s="32" t="n">
        <f aca="false">+D275/D$278*100</f>
        <v>39.7058823529412</v>
      </c>
      <c r="M275" s="33" t="n">
        <f aca="false">+E275/E$278*100</f>
        <v>44.4444444444444</v>
      </c>
      <c r="N275" s="33" t="n">
        <f aca="false">+F275/F$278*100</f>
        <v>43.6170212765958</v>
      </c>
      <c r="O275" s="33" t="n">
        <f aca="false">+G275/G$278*100</f>
        <v>39.3617021276596</v>
      </c>
      <c r="P275" s="33" t="n">
        <f aca="false">+H275/H$278*100</f>
        <v>51.0204081632653</v>
      </c>
      <c r="Q275" s="33" t="n">
        <f aca="false">+I275/I$278*100</f>
        <v>52.7331189710611</v>
      </c>
      <c r="R275" s="33" t="n">
        <f aca="false">+J275/J$278*100</f>
        <v>53.9918809201624</v>
      </c>
      <c r="S275" s="33" t="n">
        <f aca="false">+K275/K$278*100</f>
        <v>51.1065362840968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41</v>
      </c>
      <c r="E276" s="35" t="n">
        <v>45</v>
      </c>
      <c r="F276" s="35" t="n">
        <v>53</v>
      </c>
      <c r="G276" s="35" t="n">
        <v>57</v>
      </c>
      <c r="H276" s="35" t="n">
        <v>120</v>
      </c>
      <c r="I276" s="35" t="n">
        <v>291</v>
      </c>
      <c r="J276" s="35" t="n">
        <v>339</v>
      </c>
      <c r="K276" s="35" t="n">
        <v>946</v>
      </c>
      <c r="L276" s="37" t="n">
        <f aca="false">+D276/D$278*100</f>
        <v>60.2941176470588</v>
      </c>
      <c r="M276" s="38" t="n">
        <f aca="false">+E276/E$278*100</f>
        <v>55.5555555555556</v>
      </c>
      <c r="N276" s="38" t="n">
        <f aca="false">+F276/F$278*100</f>
        <v>56.3829787234043</v>
      </c>
      <c r="O276" s="38" t="n">
        <f aca="false">+G276/G$278*100</f>
        <v>60.6382978723404</v>
      </c>
      <c r="P276" s="38" t="n">
        <f aca="false">+H276/H$278*100</f>
        <v>48.9795918367347</v>
      </c>
      <c r="Q276" s="38" t="n">
        <f aca="false">+I276/I$278*100</f>
        <v>46.7845659163987</v>
      </c>
      <c r="R276" s="38" t="n">
        <f aca="false">+J276/J$278*100</f>
        <v>45.872801082544</v>
      </c>
      <c r="S276" s="38" t="n">
        <f aca="false">+K276/K$278*100</f>
        <v>48.6875965002573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3</v>
      </c>
      <c r="J277" s="35" t="n">
        <v>1</v>
      </c>
      <c r="K277" s="35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482315112540193</v>
      </c>
      <c r="R277" s="38" t="n">
        <f aca="false">+J277/J$278*100</f>
        <v>0.13531799729364</v>
      </c>
      <c r="S277" s="38" t="n">
        <f aca="false">+K277/K$278*100</f>
        <v>0.205867215645908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68</v>
      </c>
      <c r="E278" s="35" t="n">
        <v>81</v>
      </c>
      <c r="F278" s="35" t="n">
        <v>94</v>
      </c>
      <c r="G278" s="35" t="n">
        <v>94</v>
      </c>
      <c r="H278" s="35" t="n">
        <v>245</v>
      </c>
      <c r="I278" s="35" t="n">
        <v>622</v>
      </c>
      <c r="J278" s="35" t="n">
        <v>739</v>
      </c>
      <c r="K278" s="35" t="n">
        <v>194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3</v>
      </c>
      <c r="E279" s="48" t="n">
        <v>11</v>
      </c>
      <c r="F279" s="48" t="n">
        <v>16</v>
      </c>
      <c r="G279" s="48" t="n">
        <v>19</v>
      </c>
      <c r="H279" s="48" t="n">
        <v>64</v>
      </c>
      <c r="I279" s="48" t="n">
        <v>153</v>
      </c>
      <c r="J279" s="48" t="n">
        <v>210</v>
      </c>
      <c r="K279" s="48" t="n">
        <v>486</v>
      </c>
      <c r="L279" s="56" t="n">
        <f aca="false">+D279/D$282*100</f>
        <v>37.1428571428571</v>
      </c>
      <c r="M279" s="57" t="n">
        <f aca="false">+E279/E$282*100</f>
        <v>34.375</v>
      </c>
      <c r="N279" s="57" t="n">
        <f aca="false">+F279/F$282*100</f>
        <v>45.7142857142857</v>
      </c>
      <c r="O279" s="57" t="n">
        <f aca="false">+G279/G$282*100</f>
        <v>44.1860465116279</v>
      </c>
      <c r="P279" s="57" t="n">
        <f aca="false">+H279/H$282*100</f>
        <v>50.7936507936508</v>
      </c>
      <c r="Q279" s="57" t="n">
        <f aca="false">+I279/I$282*100</f>
        <v>51.6891891891892</v>
      </c>
      <c r="R279" s="57" t="n">
        <f aca="false">+J279/J$282*100</f>
        <v>52.7638190954774</v>
      </c>
      <c r="S279" s="57" t="n">
        <f aca="false">+K279/K$282*100</f>
        <v>50.3626943005181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22</v>
      </c>
      <c r="E280" s="35" t="n">
        <v>21</v>
      </c>
      <c r="F280" s="35" t="n">
        <v>19</v>
      </c>
      <c r="G280" s="35" t="n">
        <v>24</v>
      </c>
      <c r="H280" s="35" t="n">
        <v>62</v>
      </c>
      <c r="I280" s="35" t="n">
        <v>143</v>
      </c>
      <c r="J280" s="35" t="n">
        <v>188</v>
      </c>
      <c r="K280" s="35" t="n">
        <v>479</v>
      </c>
      <c r="L280" s="37" t="n">
        <f aca="false">+D280/D$282*100</f>
        <v>62.8571428571429</v>
      </c>
      <c r="M280" s="38" t="n">
        <f aca="false">+E280/E$282*100</f>
        <v>65.625</v>
      </c>
      <c r="N280" s="38" t="n">
        <f aca="false">+F280/F$282*100</f>
        <v>54.2857142857143</v>
      </c>
      <c r="O280" s="38" t="n">
        <f aca="false">+G280/G$282*100</f>
        <v>55.8139534883721</v>
      </c>
      <c r="P280" s="38" t="n">
        <f aca="false">+H280/H$282*100</f>
        <v>49.2063492063492</v>
      </c>
      <c r="Q280" s="38" t="n">
        <f aca="false">+I280/I$282*100</f>
        <v>48.3108108108108</v>
      </c>
      <c r="R280" s="38" t="n">
        <f aca="false">+J280/J$282*100</f>
        <v>47.2361809045226</v>
      </c>
      <c r="S280" s="38" t="n">
        <f aca="false">+K280/K$282*100</f>
        <v>49.6373056994819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35</v>
      </c>
      <c r="E282" s="40" t="n">
        <v>32</v>
      </c>
      <c r="F282" s="40" t="n">
        <v>35</v>
      </c>
      <c r="G282" s="40" t="n">
        <v>43</v>
      </c>
      <c r="H282" s="40" t="n">
        <v>126</v>
      </c>
      <c r="I282" s="40" t="n">
        <v>296</v>
      </c>
      <c r="J282" s="40" t="n">
        <v>398</v>
      </c>
      <c r="K282" s="40" t="n">
        <v>96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8</v>
      </c>
      <c r="E283" s="35" t="n">
        <v>12</v>
      </c>
      <c r="F283" s="35" t="n">
        <v>15</v>
      </c>
      <c r="G283" s="35" t="n">
        <v>25</v>
      </c>
      <c r="H283" s="35" t="n">
        <v>73</v>
      </c>
      <c r="I283" s="35" t="n">
        <v>131</v>
      </c>
      <c r="J283" s="35" t="n">
        <v>220</v>
      </c>
      <c r="K283" s="35" t="n">
        <v>484</v>
      </c>
      <c r="L283" s="37" t="n">
        <f aca="false">+D283/D$286*100</f>
        <v>29.6296296296296</v>
      </c>
      <c r="M283" s="38" t="n">
        <f aca="false">+E283/E$286*100</f>
        <v>21.4285714285714</v>
      </c>
      <c r="N283" s="38" t="n">
        <f aca="false">+F283/F$286*100</f>
        <v>24.1935483870968</v>
      </c>
      <c r="O283" s="38" t="n">
        <f aca="false">+G283/G$286*100</f>
        <v>30.4878048780488</v>
      </c>
      <c r="P283" s="38" t="n">
        <f aca="false">+H283/H$286*100</f>
        <v>29.7959183673469</v>
      </c>
      <c r="Q283" s="38" t="n">
        <f aca="false">+I283/I$286*100</f>
        <v>26.25250501002</v>
      </c>
      <c r="R283" s="38" t="n">
        <f aca="false">+J283/J$286*100</f>
        <v>33.7423312883436</v>
      </c>
      <c r="S283" s="38" t="n">
        <f aca="false">+K283/K$286*100</f>
        <v>29.8213185459027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19</v>
      </c>
      <c r="E284" s="35" t="n">
        <v>44</v>
      </c>
      <c r="F284" s="35" t="n">
        <v>47</v>
      </c>
      <c r="G284" s="35" t="n">
        <v>57</v>
      </c>
      <c r="H284" s="35" t="n">
        <v>172</v>
      </c>
      <c r="I284" s="35" t="n">
        <v>368</v>
      </c>
      <c r="J284" s="35" t="n">
        <v>432</v>
      </c>
      <c r="K284" s="35" t="n">
        <v>1139</v>
      </c>
      <c r="L284" s="37" t="n">
        <f aca="false">+D284/D$286*100</f>
        <v>70.3703703703704</v>
      </c>
      <c r="M284" s="38" t="n">
        <f aca="false">+E284/E$286*100</f>
        <v>78.5714285714286</v>
      </c>
      <c r="N284" s="38" t="n">
        <f aca="false">+F284/F$286*100</f>
        <v>75.8064516129032</v>
      </c>
      <c r="O284" s="38" t="n">
        <f aca="false">+G284/G$286*100</f>
        <v>69.5121951219512</v>
      </c>
      <c r="P284" s="38" t="n">
        <f aca="false">+H284/H$286*100</f>
        <v>70.2040816326531</v>
      </c>
      <c r="Q284" s="38" t="n">
        <f aca="false">+I284/I$286*100</f>
        <v>73.74749498998</v>
      </c>
      <c r="R284" s="38" t="n">
        <f aca="false">+J284/J$286*100</f>
        <v>66.2576687116564</v>
      </c>
      <c r="S284" s="38" t="n">
        <f aca="false">+K284/K$286*100</f>
        <v>70.1786814540973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27</v>
      </c>
      <c r="E286" s="35" t="n">
        <v>56</v>
      </c>
      <c r="F286" s="35" t="n">
        <v>62</v>
      </c>
      <c r="G286" s="35" t="n">
        <v>82</v>
      </c>
      <c r="H286" s="35" t="n">
        <v>245</v>
      </c>
      <c r="I286" s="35" t="n">
        <v>499</v>
      </c>
      <c r="J286" s="35" t="n">
        <v>652</v>
      </c>
      <c r="K286" s="35" t="n">
        <v>1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2</v>
      </c>
      <c r="E287" s="48" t="n">
        <v>6</v>
      </c>
      <c r="F287" s="48" t="n">
        <v>3</v>
      </c>
      <c r="G287" s="48" t="n">
        <v>5</v>
      </c>
      <c r="H287" s="48" t="n">
        <v>13</v>
      </c>
      <c r="I287" s="48" t="n">
        <v>29</v>
      </c>
      <c r="J287" s="48" t="n">
        <v>35</v>
      </c>
      <c r="K287" s="48" t="n">
        <v>93</v>
      </c>
      <c r="L287" s="56" t="n">
        <f aca="false">+D287/D$290*100</f>
        <v>22.2222222222222</v>
      </c>
      <c r="M287" s="57" t="n">
        <f aca="false">+E287/E$290*100</f>
        <v>54.5454545454545</v>
      </c>
      <c r="N287" s="57" t="n">
        <f aca="false">+F287/F$290*100</f>
        <v>33.3333333333333</v>
      </c>
      <c r="O287" s="57" t="n">
        <f aca="false">+G287/G$290*100</f>
        <v>31.25</v>
      </c>
      <c r="P287" s="57" t="n">
        <f aca="false">+H287/H$290*100</f>
        <v>35.1351351351351</v>
      </c>
      <c r="Q287" s="57" t="n">
        <f aca="false">+I287/I$290*100</f>
        <v>34.5238095238095</v>
      </c>
      <c r="R287" s="57" t="n">
        <f aca="false">+J287/J$290*100</f>
        <v>36.0824742268041</v>
      </c>
      <c r="S287" s="57" t="n">
        <f aca="false">+K287/K$290*100</f>
        <v>35.361216730038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7</v>
      </c>
      <c r="E288" s="35" t="n">
        <v>5</v>
      </c>
      <c r="F288" s="35" t="n">
        <v>6</v>
      </c>
      <c r="G288" s="35" t="n">
        <v>11</v>
      </c>
      <c r="H288" s="35" t="n">
        <v>24</v>
      </c>
      <c r="I288" s="35" t="n">
        <v>54</v>
      </c>
      <c r="J288" s="35" t="n">
        <v>62</v>
      </c>
      <c r="K288" s="35" t="n">
        <v>169</v>
      </c>
      <c r="L288" s="37" t="n">
        <f aca="false">+D288/D$290*100</f>
        <v>77.7777777777778</v>
      </c>
      <c r="M288" s="38" t="n">
        <f aca="false">+E288/E$290*100</f>
        <v>45.4545454545455</v>
      </c>
      <c r="N288" s="38" t="n">
        <f aca="false">+F288/F$290*100</f>
        <v>66.6666666666667</v>
      </c>
      <c r="O288" s="38" t="n">
        <f aca="false">+G288/G$290*100</f>
        <v>68.75</v>
      </c>
      <c r="P288" s="38" t="n">
        <f aca="false">+H288/H$290*100</f>
        <v>64.8648648648649</v>
      </c>
      <c r="Q288" s="38" t="n">
        <f aca="false">+I288/I$290*100</f>
        <v>64.2857142857143</v>
      </c>
      <c r="R288" s="38" t="n">
        <f aca="false">+J288/J$290*100</f>
        <v>63.9175257731959</v>
      </c>
      <c r="S288" s="38" t="n">
        <f aca="false">+K288/K$290*100</f>
        <v>64.2585551330799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1.19047619047619</v>
      </c>
      <c r="R289" s="38" t="n">
        <f aca="false">+J289/J$290*100</f>
        <v>0</v>
      </c>
      <c r="S289" s="38" t="n">
        <f aca="false">+K289/K$290*100</f>
        <v>0.380228136882129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9</v>
      </c>
      <c r="E290" s="60" t="n">
        <v>11</v>
      </c>
      <c r="F290" s="60" t="n">
        <v>9</v>
      </c>
      <c r="G290" s="60" t="n">
        <v>16</v>
      </c>
      <c r="H290" s="60" t="n">
        <v>37</v>
      </c>
      <c r="I290" s="60" t="n">
        <v>84</v>
      </c>
      <c r="J290" s="60" t="n">
        <v>97</v>
      </c>
      <c r="K290" s="60" t="n">
        <v>26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345</v>
      </c>
      <c r="E291" s="35" t="n">
        <v>3174</v>
      </c>
      <c r="F291" s="35" t="n">
        <v>3691</v>
      </c>
      <c r="G291" s="35" t="n">
        <v>5116</v>
      </c>
      <c r="H291" s="35" t="n">
        <v>12215</v>
      </c>
      <c r="I291" s="35" t="n">
        <v>30600</v>
      </c>
      <c r="J291" s="35" t="n">
        <v>45256</v>
      </c>
      <c r="K291" s="35" t="n">
        <v>102397</v>
      </c>
      <c r="L291" s="37" t="n">
        <f aca="false">+D291/D$294*100</f>
        <v>36.1102556205728</v>
      </c>
      <c r="M291" s="38" t="n">
        <f aca="false">+E291/E$294*100</f>
        <v>37.310450217468</v>
      </c>
      <c r="N291" s="38" t="n">
        <f aca="false">+F291/F$294*100</f>
        <v>40.8070757324489</v>
      </c>
      <c r="O291" s="38" t="n">
        <f aca="false">+G291/G$294*100</f>
        <v>42.915862763191</v>
      </c>
      <c r="P291" s="38" t="n">
        <f aca="false">+H291/H$294*100</f>
        <v>47.0440978239938</v>
      </c>
      <c r="Q291" s="38" t="n">
        <f aca="false">+I291/I$294*100</f>
        <v>47.5731476011318</v>
      </c>
      <c r="R291" s="38" t="n">
        <f aca="false">+J291/J$294*100</f>
        <v>47.5557984111639</v>
      </c>
      <c r="S291" s="38" t="n">
        <f aca="false">+K291/K$294*100</f>
        <v>46.2460143258452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3206</v>
      </c>
      <c r="E292" s="35" t="n">
        <v>3999</v>
      </c>
      <c r="F292" s="35" t="n">
        <v>4014</v>
      </c>
      <c r="G292" s="35" t="n">
        <v>5067</v>
      </c>
      <c r="H292" s="35" t="n">
        <v>10303</v>
      </c>
      <c r="I292" s="35" t="n">
        <v>24485</v>
      </c>
      <c r="J292" s="35" t="n">
        <v>34692</v>
      </c>
      <c r="K292" s="35" t="n">
        <v>85766</v>
      </c>
      <c r="L292" s="37" t="n">
        <f aca="false">+D292/D$294*100</f>
        <v>49.3686479827533</v>
      </c>
      <c r="M292" s="38" t="n">
        <f aca="false">+E292/E$294*100</f>
        <v>47.008346067944</v>
      </c>
      <c r="N292" s="38" t="n">
        <f aca="false">+F292/F$294*100</f>
        <v>44.3781094527363</v>
      </c>
      <c r="O292" s="38" t="n">
        <f aca="false">+G292/G$294*100</f>
        <v>42.504823420854</v>
      </c>
      <c r="P292" s="38" t="n">
        <f aca="false">+H292/H$294*100</f>
        <v>39.6803389177739</v>
      </c>
      <c r="Q292" s="38" t="n">
        <f aca="false">+I292/I$294*100</f>
        <v>38.0662914710364</v>
      </c>
      <c r="R292" s="38" t="n">
        <f aca="false">+J292/J$294*100</f>
        <v>36.4549619604052</v>
      </c>
      <c r="S292" s="38" t="n">
        <f aca="false">+K292/K$294*100</f>
        <v>38.7348815362798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943</v>
      </c>
      <c r="E293" s="35" t="n">
        <v>1334</v>
      </c>
      <c r="F293" s="35" t="n">
        <v>1340</v>
      </c>
      <c r="G293" s="35" t="n">
        <v>1738</v>
      </c>
      <c r="H293" s="35" t="n">
        <v>3447</v>
      </c>
      <c r="I293" s="35" t="n">
        <v>9237</v>
      </c>
      <c r="J293" s="35" t="n">
        <v>15216</v>
      </c>
      <c r="K293" s="35" t="n">
        <v>33255</v>
      </c>
      <c r="L293" s="37" t="n">
        <f aca="false">+D293/D$294*100</f>
        <v>14.5210963966739</v>
      </c>
      <c r="M293" s="38" t="n">
        <f aca="false">+E293/E$294*100</f>
        <v>15.681203714588</v>
      </c>
      <c r="N293" s="38" t="n">
        <f aca="false">+F293/F$294*100</f>
        <v>14.8148148148148</v>
      </c>
      <c r="O293" s="38" t="n">
        <f aca="false">+G293/G$294*100</f>
        <v>14.579313815955</v>
      </c>
      <c r="P293" s="38" t="n">
        <f aca="false">+H293/H$294*100</f>
        <v>13.2755632582322</v>
      </c>
      <c r="Q293" s="38" t="n">
        <f aca="false">+I293/I$294*100</f>
        <v>14.3605609278318</v>
      </c>
      <c r="R293" s="38" t="n">
        <f aca="false">+J293/J$294*100</f>
        <v>15.9892396284309</v>
      </c>
      <c r="S293" s="38" t="n">
        <f aca="false">+K293/K$294*100</f>
        <v>15.019104137875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6494</v>
      </c>
      <c r="E294" s="40" t="n">
        <v>8507</v>
      </c>
      <c r="F294" s="40" t="n">
        <v>9045</v>
      </c>
      <c r="G294" s="40" t="n">
        <v>11921</v>
      </c>
      <c r="H294" s="40" t="n">
        <v>25965</v>
      </c>
      <c r="I294" s="40" t="n">
        <v>64322</v>
      </c>
      <c r="J294" s="40" t="n">
        <v>95164</v>
      </c>
      <c r="K294" s="40" t="n">
        <v>2214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6:57:10Z</dcterms:created>
  <dc:creator/>
  <dc:description/>
  <dc:language>en-US</dc:language>
  <cp:lastModifiedBy/>
  <dcterms:modified xsi:type="dcterms:W3CDTF">2024-12-19T06:57:48Z</dcterms:modified>
  <cp:revision>0</cp:revision>
  <dc:subject/>
  <dc:title/>
</cp:coreProperties>
</file>