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間の体重変化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間の体重変化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間の体重変化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10" t="s">
        <v>1</v>
      </c>
      <c r="M3" s="10"/>
      <c r="N3" s="10"/>
      <c r="O3" s="10"/>
      <c r="P3" s="10"/>
      <c r="Q3" s="10"/>
      <c r="R3" s="10"/>
      <c r="S3" s="10"/>
    </row>
    <row r="4" customFormat="false" ht="12.75" hidden="false" customHeight="true" outlineLevel="0" collapsed="false">
      <c r="A4" s="11"/>
      <c r="B4" s="12"/>
      <c r="C4" s="12"/>
      <c r="D4" s="9" t="s">
        <v>2</v>
      </c>
      <c r="E4" s="9"/>
      <c r="F4" s="9"/>
      <c r="G4" s="9"/>
      <c r="H4" s="9"/>
      <c r="I4" s="9"/>
      <c r="J4" s="9"/>
      <c r="K4" s="9"/>
      <c r="L4" s="10" t="s">
        <v>2</v>
      </c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7"/>
      <c r="B5" s="8"/>
      <c r="C5" s="8"/>
      <c r="D5" s="13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5" t="s">
        <v>10</v>
      </c>
      <c r="L5" s="16" t="s">
        <v>3</v>
      </c>
      <c r="M5" s="17" t="s">
        <v>4</v>
      </c>
      <c r="N5" s="17" t="s">
        <v>5</v>
      </c>
      <c r="O5" s="17" t="s">
        <v>6</v>
      </c>
      <c r="P5" s="17" t="s">
        <v>7</v>
      </c>
      <c r="Q5" s="18" t="s">
        <v>8</v>
      </c>
      <c r="R5" s="19" t="s">
        <v>9</v>
      </c>
      <c r="S5" s="20" t="s">
        <v>10</v>
      </c>
    </row>
    <row r="6" customFormat="false" ht="13.5" hidden="false" customHeight="false" outlineLevel="0" collapsed="false">
      <c r="A6" s="21"/>
      <c r="B6" s="22"/>
      <c r="C6" s="22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8</v>
      </c>
      <c r="E7" s="30" t="n">
        <v>15</v>
      </c>
      <c r="F7" s="30" t="n">
        <v>16</v>
      </c>
      <c r="G7" s="30" t="n">
        <v>16</v>
      </c>
      <c r="H7" s="30" t="n">
        <v>76</v>
      </c>
      <c r="I7" s="30" t="n">
        <v>121</v>
      </c>
      <c r="J7" s="30" t="n">
        <v>131</v>
      </c>
      <c r="K7" s="31" t="n">
        <v>403</v>
      </c>
      <c r="L7" s="32" t="n">
        <f aca="false">+D7/D$10*100</f>
        <v>1.39930034982509</v>
      </c>
      <c r="M7" s="33" t="n">
        <f aca="false">+E7/E$10*100</f>
        <v>0.915750915750916</v>
      </c>
      <c r="N7" s="33" t="n">
        <f aca="false">+F7/F$10*100</f>
        <v>0.910643141718839</v>
      </c>
      <c r="O7" s="33" t="n">
        <f aca="false">+G7/G$10*100</f>
        <v>0.572450805008945</v>
      </c>
      <c r="P7" s="33" t="n">
        <f aca="false">+H7/H$10*100</f>
        <v>0.776937231649969</v>
      </c>
      <c r="Q7" s="33" t="n">
        <f aca="false">+I7/I$10*100</f>
        <v>0.723035554227667</v>
      </c>
      <c r="R7" s="33" t="n">
        <f aca="false">+J7/J$10*100</f>
        <v>0.65444372283559</v>
      </c>
      <c r="S7" s="33" t="n">
        <f aca="false">+K7/K$10*100</f>
        <v>0.736409319323892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38</v>
      </c>
      <c r="E8" s="35" t="n">
        <v>31</v>
      </c>
      <c r="F8" s="35" t="n">
        <v>31</v>
      </c>
      <c r="G8" s="35" t="n">
        <v>82</v>
      </c>
      <c r="H8" s="35" t="n">
        <v>306</v>
      </c>
      <c r="I8" s="35" t="n">
        <v>575</v>
      </c>
      <c r="J8" s="35" t="n">
        <v>617</v>
      </c>
      <c r="K8" s="36" t="n">
        <v>1680</v>
      </c>
      <c r="L8" s="37" t="n">
        <f aca="false">+D8/D$10*100</f>
        <v>1.89905047476262</v>
      </c>
      <c r="M8" s="38" t="n">
        <f aca="false">+E8/E$10*100</f>
        <v>1.89255189255189</v>
      </c>
      <c r="N8" s="38" t="n">
        <f aca="false">+F8/F$10*100</f>
        <v>1.76437108708025</v>
      </c>
      <c r="O8" s="38" t="n">
        <f aca="false">+G8/G$10*100</f>
        <v>2.93381037567084</v>
      </c>
      <c r="P8" s="38" t="n">
        <f aca="false">+H8/H$10*100</f>
        <v>3.12819464322225</v>
      </c>
      <c r="Q8" s="38" t="n">
        <f aca="false">+I8/I$10*100</f>
        <v>3.43591275769346</v>
      </c>
      <c r="R8" s="38" t="n">
        <f aca="false">+J8/J$10*100</f>
        <v>3.08237997701953</v>
      </c>
      <c r="S8" s="38" t="n">
        <f aca="false">+K8/K$10*100</f>
        <v>3.06989492919141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935</v>
      </c>
      <c r="E9" s="35" t="n">
        <v>1592</v>
      </c>
      <c r="F9" s="35" t="n">
        <v>1710</v>
      </c>
      <c r="G9" s="35" t="n">
        <v>2697</v>
      </c>
      <c r="H9" s="35" t="n">
        <v>9400</v>
      </c>
      <c r="I9" s="35" t="n">
        <v>16039</v>
      </c>
      <c r="J9" s="35" t="n">
        <v>19269</v>
      </c>
      <c r="K9" s="36" t="n">
        <v>52642</v>
      </c>
      <c r="L9" s="37" t="n">
        <f aca="false">+D9/D$10*100</f>
        <v>96.7016491754123</v>
      </c>
      <c r="M9" s="38" t="n">
        <f aca="false">+E9/E$10*100</f>
        <v>97.1916971916972</v>
      </c>
      <c r="N9" s="38" t="n">
        <f aca="false">+F9/F$10*100</f>
        <v>97.3249857712009</v>
      </c>
      <c r="O9" s="38" t="n">
        <f aca="false">+G9/G$10*100</f>
        <v>96.4937388193202</v>
      </c>
      <c r="P9" s="38" t="n">
        <f aca="false">+H9/H$10*100</f>
        <v>96.0948681251278</v>
      </c>
      <c r="Q9" s="38" t="n">
        <f aca="false">+I9/I$10*100</f>
        <v>95.8410516880789</v>
      </c>
      <c r="R9" s="38" t="n">
        <f aca="false">+J9/J$10*100</f>
        <v>96.2631763001449</v>
      </c>
      <c r="S9" s="38" t="n">
        <f aca="false">+K9/K$10*100</f>
        <v>96.1936957514847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001</v>
      </c>
      <c r="E10" s="40" t="n">
        <v>1638</v>
      </c>
      <c r="F10" s="40" t="n">
        <v>1757</v>
      </c>
      <c r="G10" s="40" t="n">
        <v>2795</v>
      </c>
      <c r="H10" s="40" t="n">
        <v>9782</v>
      </c>
      <c r="I10" s="40" t="n">
        <v>16735</v>
      </c>
      <c r="J10" s="40" t="n">
        <v>20017</v>
      </c>
      <c r="K10" s="41" t="n">
        <v>54725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66</v>
      </c>
      <c r="E11" s="35" t="n">
        <v>115</v>
      </c>
      <c r="F11" s="35" t="n">
        <v>87</v>
      </c>
      <c r="G11" s="35" t="n">
        <v>111</v>
      </c>
      <c r="H11" s="35" t="n">
        <v>230</v>
      </c>
      <c r="I11" s="35" t="n">
        <v>379</v>
      </c>
      <c r="J11" s="35" t="n">
        <v>344</v>
      </c>
      <c r="K11" s="36" t="n">
        <v>1432</v>
      </c>
      <c r="L11" s="37" t="n">
        <f aca="false">+D11/D$14*100</f>
        <v>7.80809031044215</v>
      </c>
      <c r="M11" s="38" t="n">
        <f aca="false">+E11/E$14*100</f>
        <v>6.27729257641921</v>
      </c>
      <c r="N11" s="38" t="n">
        <f aca="false">+F11/F$14*100</f>
        <v>5.50284629981025</v>
      </c>
      <c r="O11" s="38" t="n">
        <f aca="false">+G11/G$14*100</f>
        <v>4.33932759968726</v>
      </c>
      <c r="P11" s="38" t="n">
        <f aca="false">+H11/H$14*100</f>
        <v>2.78787878787879</v>
      </c>
      <c r="Q11" s="38" t="n">
        <f aca="false">+I11/I$14*100</f>
        <v>2.7067561776889</v>
      </c>
      <c r="R11" s="38" t="n">
        <f aca="false">+J11/J$14*100</f>
        <v>2.09042294603792</v>
      </c>
      <c r="S11" s="38" t="n">
        <f aca="false">+K11/K$14*100</f>
        <v>3.05950218993697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92</v>
      </c>
      <c r="E12" s="35" t="n">
        <v>269</v>
      </c>
      <c r="F12" s="35" t="n">
        <v>218</v>
      </c>
      <c r="G12" s="35" t="n">
        <v>294</v>
      </c>
      <c r="H12" s="35" t="n">
        <v>992</v>
      </c>
      <c r="I12" s="35" t="n">
        <v>1639</v>
      </c>
      <c r="J12" s="35" t="n">
        <v>1748</v>
      </c>
      <c r="K12" s="36" t="n">
        <v>5452</v>
      </c>
      <c r="L12" s="37" t="n">
        <f aca="false">+D12/D$14*100</f>
        <v>13.7347130761994</v>
      </c>
      <c r="M12" s="38" t="n">
        <f aca="false">+E12/E$14*100</f>
        <v>14.6834061135371</v>
      </c>
      <c r="N12" s="38" t="n">
        <f aca="false">+F12/F$14*100</f>
        <v>13.7887413029728</v>
      </c>
      <c r="O12" s="38" t="n">
        <f aca="false">+G12/G$14*100</f>
        <v>11.4933541829554</v>
      </c>
      <c r="P12" s="38" t="n">
        <f aca="false">+H12/H$14*100</f>
        <v>12.0242424242424</v>
      </c>
      <c r="Q12" s="38" t="n">
        <f aca="false">+I12/I$14*100</f>
        <v>11.7054706470504</v>
      </c>
      <c r="R12" s="38" t="n">
        <f aca="false">+J12/J$14*100</f>
        <v>10.6222654350997</v>
      </c>
      <c r="S12" s="38" t="n">
        <f aca="false">+K12/K$14*100</f>
        <v>11.6483281700673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668</v>
      </c>
      <c r="E13" s="35" t="n">
        <v>1448</v>
      </c>
      <c r="F13" s="35" t="n">
        <v>1276</v>
      </c>
      <c r="G13" s="35" t="n">
        <v>2153</v>
      </c>
      <c r="H13" s="35" t="n">
        <v>7028</v>
      </c>
      <c r="I13" s="35" t="n">
        <v>11984</v>
      </c>
      <c r="J13" s="35" t="n">
        <v>14364</v>
      </c>
      <c r="K13" s="36" t="n">
        <v>39921</v>
      </c>
      <c r="L13" s="37" t="n">
        <f aca="false">+D13/D$14*100</f>
        <v>78.4571966133584</v>
      </c>
      <c r="M13" s="38" t="n">
        <f aca="false">+E13/E$14*100</f>
        <v>79.0393013100437</v>
      </c>
      <c r="N13" s="38" t="n">
        <f aca="false">+F13/F$14*100</f>
        <v>80.708412397217</v>
      </c>
      <c r="O13" s="38" t="n">
        <f aca="false">+G13/G$14*100</f>
        <v>84.1673182173573</v>
      </c>
      <c r="P13" s="38" t="n">
        <f aca="false">+H13/H$14*100</f>
        <v>85.1878787878788</v>
      </c>
      <c r="Q13" s="38" t="n">
        <f aca="false">+I13/I$14*100</f>
        <v>85.5877731752607</v>
      </c>
      <c r="R13" s="38" t="n">
        <f aca="false">+J13/J$14*100</f>
        <v>87.2873116188624</v>
      </c>
      <c r="S13" s="38" t="n">
        <f aca="false">+K13/K$14*100</f>
        <v>85.2921696399957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126</v>
      </c>
      <c r="E14" s="35" t="n">
        <v>1832</v>
      </c>
      <c r="F14" s="35" t="n">
        <v>1581</v>
      </c>
      <c r="G14" s="35" t="n">
        <v>2558</v>
      </c>
      <c r="H14" s="35" t="n">
        <v>8250</v>
      </c>
      <c r="I14" s="35" t="n">
        <v>14002</v>
      </c>
      <c r="J14" s="35" t="n">
        <v>16456</v>
      </c>
      <c r="K14" s="36" t="n">
        <v>46805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2202</v>
      </c>
      <c r="E17" s="35" t="n">
        <v>2006</v>
      </c>
      <c r="F17" s="35" t="n">
        <v>2038</v>
      </c>
      <c r="G17" s="35" t="n">
        <v>3005</v>
      </c>
      <c r="H17" s="35" t="n">
        <v>8197</v>
      </c>
      <c r="I17" s="35" t="n">
        <v>11759</v>
      </c>
      <c r="J17" s="35" t="n">
        <v>12379</v>
      </c>
      <c r="K17" s="36" t="n">
        <v>41586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202</v>
      </c>
      <c r="E18" s="40" t="n">
        <v>2006</v>
      </c>
      <c r="F18" s="40" t="n">
        <v>2038</v>
      </c>
      <c r="G18" s="40" t="n">
        <v>3005</v>
      </c>
      <c r="H18" s="40" t="n">
        <v>8197</v>
      </c>
      <c r="I18" s="40" t="n">
        <v>11759</v>
      </c>
      <c r="J18" s="40" t="n">
        <v>12379</v>
      </c>
      <c r="K18" s="41" t="n">
        <v>41586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81</v>
      </c>
      <c r="E19" s="35" t="n">
        <v>43</v>
      </c>
      <c r="F19" s="35" t="n">
        <v>49</v>
      </c>
      <c r="G19" s="35" t="n">
        <v>73</v>
      </c>
      <c r="H19" s="35" t="n">
        <v>252</v>
      </c>
      <c r="I19" s="35" t="n">
        <v>409</v>
      </c>
      <c r="J19" s="35" t="n">
        <v>377</v>
      </c>
      <c r="K19" s="36" t="n">
        <v>1284</v>
      </c>
      <c r="L19" s="37" t="n">
        <f aca="false">+D19/D$22*100</f>
        <v>4.70383275261324</v>
      </c>
      <c r="M19" s="38" t="n">
        <f aca="false">+E19/E$22*100</f>
        <v>3.07802433786686</v>
      </c>
      <c r="N19" s="38" t="n">
        <f aca="false">+F19/F$22*100</f>
        <v>3.23645970937913</v>
      </c>
      <c r="O19" s="38" t="n">
        <f aca="false">+G19/G$22*100</f>
        <v>3.11035364294845</v>
      </c>
      <c r="P19" s="38" t="n">
        <f aca="false">+H19/H$22*100</f>
        <v>3.24658593146096</v>
      </c>
      <c r="Q19" s="38" t="n">
        <f aca="false">+I19/I$22*100</f>
        <v>3.13963306977815</v>
      </c>
      <c r="R19" s="38" t="n">
        <f aca="false">+J19/J$22*100</f>
        <v>2.56270817755421</v>
      </c>
      <c r="S19" s="38" t="n">
        <f aca="false">+K19/K$22*100</f>
        <v>3.0225988700565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55</v>
      </c>
      <c r="E20" s="35" t="n">
        <v>118</v>
      </c>
      <c r="F20" s="35" t="n">
        <v>155</v>
      </c>
      <c r="G20" s="35" t="n">
        <v>271</v>
      </c>
      <c r="H20" s="35" t="n">
        <v>1069</v>
      </c>
      <c r="I20" s="35" t="n">
        <v>2080</v>
      </c>
      <c r="J20" s="35" t="n">
        <v>2353</v>
      </c>
      <c r="K20" s="36" t="n">
        <v>6201</v>
      </c>
      <c r="L20" s="37" t="n">
        <f aca="false">+D20/D$22*100</f>
        <v>9.00116144018583</v>
      </c>
      <c r="M20" s="38" t="n">
        <f aca="false">+E20/E$22*100</f>
        <v>8.44667143879742</v>
      </c>
      <c r="N20" s="38" t="n">
        <f aca="false">+F20/F$22*100</f>
        <v>10.2377807133421</v>
      </c>
      <c r="O20" s="38" t="n">
        <f aca="false">+G20/G$22*100</f>
        <v>11.5466553046442</v>
      </c>
      <c r="P20" s="38" t="n">
        <f aca="false">+H20/H$22*100</f>
        <v>13.7722236536975</v>
      </c>
      <c r="Q20" s="38" t="n">
        <f aca="false">+I20/I$22*100</f>
        <v>15.9668381054732</v>
      </c>
      <c r="R20" s="38" t="n">
        <f aca="false">+J20/J$22*100</f>
        <v>15.9948337978384</v>
      </c>
      <c r="S20" s="38" t="n">
        <f aca="false">+K20/K$22*100</f>
        <v>14.5974576271186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1486</v>
      </c>
      <c r="E21" s="35" t="n">
        <v>1236</v>
      </c>
      <c r="F21" s="35" t="n">
        <v>1310</v>
      </c>
      <c r="G21" s="35" t="n">
        <v>2003</v>
      </c>
      <c r="H21" s="35" t="n">
        <v>6441</v>
      </c>
      <c r="I21" s="35" t="n">
        <v>10538</v>
      </c>
      <c r="J21" s="35" t="n">
        <v>11981</v>
      </c>
      <c r="K21" s="36" t="n">
        <v>34995</v>
      </c>
      <c r="L21" s="37" t="n">
        <f aca="false">+D21/D$22*100</f>
        <v>86.2950058072009</v>
      </c>
      <c r="M21" s="38" t="n">
        <f aca="false">+E21/E$22*100</f>
        <v>88.4753042233357</v>
      </c>
      <c r="N21" s="38" t="n">
        <f aca="false">+F21/F$22*100</f>
        <v>86.5257595772787</v>
      </c>
      <c r="O21" s="38" t="n">
        <f aca="false">+G21/G$22*100</f>
        <v>85.3429910524073</v>
      </c>
      <c r="P21" s="38" t="n">
        <f aca="false">+H21/H$22*100</f>
        <v>82.9811904148415</v>
      </c>
      <c r="Q21" s="38" t="n">
        <f aca="false">+I21/I$22*100</f>
        <v>80.8935288247486</v>
      </c>
      <c r="R21" s="38" t="n">
        <f aca="false">+J21/J$22*100</f>
        <v>81.4424580246074</v>
      </c>
      <c r="S21" s="38" t="n">
        <f aca="false">+K21/K$22*100</f>
        <v>82.3799435028249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722</v>
      </c>
      <c r="E22" s="35" t="n">
        <v>1397</v>
      </c>
      <c r="F22" s="35" t="n">
        <v>1514</v>
      </c>
      <c r="G22" s="35" t="n">
        <v>2347</v>
      </c>
      <c r="H22" s="35" t="n">
        <v>7762</v>
      </c>
      <c r="I22" s="35" t="n">
        <v>13027</v>
      </c>
      <c r="J22" s="35" t="n">
        <v>14711</v>
      </c>
      <c r="K22" s="36" t="n">
        <v>4248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44</v>
      </c>
      <c r="E23" s="48" t="n">
        <v>99</v>
      </c>
      <c r="F23" s="48" t="n">
        <v>113</v>
      </c>
      <c r="G23" s="48" t="n">
        <v>165</v>
      </c>
      <c r="H23" s="48" t="n">
        <v>450</v>
      </c>
      <c r="I23" s="48" t="n">
        <v>663</v>
      </c>
      <c r="J23" s="48" t="n">
        <v>563</v>
      </c>
      <c r="K23" s="49" t="n">
        <v>2197</v>
      </c>
      <c r="L23" s="56" t="n">
        <f aca="false">+D23/D$26*100</f>
        <v>38.7096774193548</v>
      </c>
      <c r="M23" s="57" t="n">
        <f aca="false">+E23/E$26*100</f>
        <v>31.2302839116719</v>
      </c>
      <c r="N23" s="57" t="n">
        <f aca="false">+F23/F$26*100</f>
        <v>28.6075949367089</v>
      </c>
      <c r="O23" s="57" t="n">
        <f aca="false">+G23/G$26*100</f>
        <v>22</v>
      </c>
      <c r="P23" s="57" t="n">
        <f aca="false">+H23/H$26*100</f>
        <v>18.3150183150183</v>
      </c>
      <c r="Q23" s="57" t="n">
        <f aca="false">+I23/I$26*100</f>
        <v>17.2881355932203</v>
      </c>
      <c r="R23" s="57" t="n">
        <f aca="false">+J23/J$26*100</f>
        <v>16.2388231900779</v>
      </c>
      <c r="S23" s="57" t="n">
        <f aca="false">+K23/K$26*100</f>
        <v>18.9510911757095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20</v>
      </c>
      <c r="E24" s="35" t="n">
        <v>212</v>
      </c>
      <c r="F24" s="35" t="n">
        <v>278</v>
      </c>
      <c r="G24" s="35" t="n">
        <v>581</v>
      </c>
      <c r="H24" s="35" t="n">
        <v>1988</v>
      </c>
      <c r="I24" s="35" t="n">
        <v>3142</v>
      </c>
      <c r="J24" s="35" t="n">
        <v>2872</v>
      </c>
      <c r="K24" s="36" t="n">
        <v>9293</v>
      </c>
      <c r="L24" s="37" t="n">
        <f aca="false">+D24/D$26*100</f>
        <v>59.1397849462366</v>
      </c>
      <c r="M24" s="38" t="n">
        <f aca="false">+E24/E$26*100</f>
        <v>66.8769716088328</v>
      </c>
      <c r="N24" s="38" t="n">
        <f aca="false">+F24/F$26*100</f>
        <v>70.379746835443</v>
      </c>
      <c r="O24" s="38" t="n">
        <f aca="false">+G24/G$26*100</f>
        <v>77.4666666666667</v>
      </c>
      <c r="P24" s="38" t="n">
        <f aca="false">+H24/H$26*100</f>
        <v>80.9116809116809</v>
      </c>
      <c r="Q24" s="38" t="n">
        <f aca="false">+I24/I$26*100</f>
        <v>81.9295958279009</v>
      </c>
      <c r="R24" s="38" t="n">
        <f aca="false">+J24/J$26*100</f>
        <v>82.8381886357081</v>
      </c>
      <c r="S24" s="38" t="n">
        <f aca="false">+K24/K$26*100</f>
        <v>80.1604416458208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8</v>
      </c>
      <c r="E25" s="35" t="n">
        <v>6</v>
      </c>
      <c r="F25" s="35" t="n">
        <v>4</v>
      </c>
      <c r="G25" s="35" t="n">
        <v>4</v>
      </c>
      <c r="H25" s="35" t="n">
        <v>19</v>
      </c>
      <c r="I25" s="35" t="n">
        <v>30</v>
      </c>
      <c r="J25" s="35" t="n">
        <v>32</v>
      </c>
      <c r="K25" s="36" t="n">
        <v>103</v>
      </c>
      <c r="L25" s="37" t="n">
        <f aca="false">+D25/D$26*100</f>
        <v>2.1505376344086</v>
      </c>
      <c r="M25" s="38" t="n">
        <f aca="false">+E25/E$26*100</f>
        <v>1.89274447949527</v>
      </c>
      <c r="N25" s="38" t="n">
        <f aca="false">+F25/F$26*100</f>
        <v>1.0126582278481</v>
      </c>
      <c r="O25" s="38" t="n">
        <f aca="false">+G25/G$26*100</f>
        <v>0.533333333333333</v>
      </c>
      <c r="P25" s="38" t="n">
        <f aca="false">+H25/H$26*100</f>
        <v>0.773300773300773</v>
      </c>
      <c r="Q25" s="38" t="n">
        <f aca="false">+I25/I$26*100</f>
        <v>0.782268578878749</v>
      </c>
      <c r="R25" s="38" t="n">
        <f aca="false">+J25/J$26*100</f>
        <v>0.922988174214018</v>
      </c>
      <c r="S25" s="38" t="n">
        <f aca="false">+K25/K$26*100</f>
        <v>0.888467178469766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72</v>
      </c>
      <c r="E26" s="40" t="n">
        <v>317</v>
      </c>
      <c r="F26" s="40" t="n">
        <v>395</v>
      </c>
      <c r="G26" s="40" t="n">
        <v>750</v>
      </c>
      <c r="H26" s="40" t="n">
        <v>2457</v>
      </c>
      <c r="I26" s="40" t="n">
        <v>3835</v>
      </c>
      <c r="J26" s="40" t="n">
        <v>3467</v>
      </c>
      <c r="K26" s="41" t="n">
        <v>11593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539</v>
      </c>
      <c r="E27" s="35" t="n">
        <v>447</v>
      </c>
      <c r="F27" s="35" t="n">
        <v>396</v>
      </c>
      <c r="G27" s="35" t="n">
        <v>605</v>
      </c>
      <c r="H27" s="35" t="n">
        <v>1522</v>
      </c>
      <c r="I27" s="35" t="n">
        <v>1829</v>
      </c>
      <c r="J27" s="35" t="n">
        <v>1547</v>
      </c>
      <c r="K27" s="36" t="n">
        <v>6885</v>
      </c>
      <c r="L27" s="37" t="n">
        <f aca="false">+D27/D$30*100</f>
        <v>31.2101910828025</v>
      </c>
      <c r="M27" s="38" t="n">
        <f aca="false">+E27/E$30*100</f>
        <v>28.1486146095718</v>
      </c>
      <c r="N27" s="38" t="n">
        <f aca="false">+F27/F$30*100</f>
        <v>21.6511755057408</v>
      </c>
      <c r="O27" s="38" t="n">
        <f aca="false">+G27/G$30*100</f>
        <v>18.7655086848635</v>
      </c>
      <c r="P27" s="38" t="n">
        <f aca="false">+H27/H$30*100</f>
        <v>17.0704351727232</v>
      </c>
      <c r="Q27" s="38" t="n">
        <f aca="false">+I27/I$30*100</f>
        <v>14.4151954602774</v>
      </c>
      <c r="R27" s="38" t="n">
        <f aca="false">+J27/J$30*100</f>
        <v>12.9034948702978</v>
      </c>
      <c r="S27" s="38" t="n">
        <f aca="false">+K27/K$30*100</f>
        <v>16.4080932294273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164</v>
      </c>
      <c r="E28" s="35" t="n">
        <v>1106</v>
      </c>
      <c r="F28" s="35" t="n">
        <v>1386</v>
      </c>
      <c r="G28" s="35" t="n">
        <v>2530</v>
      </c>
      <c r="H28" s="35" t="n">
        <v>7271</v>
      </c>
      <c r="I28" s="35" t="n">
        <v>10731</v>
      </c>
      <c r="J28" s="35" t="n">
        <v>10344</v>
      </c>
      <c r="K28" s="36" t="n">
        <v>34532</v>
      </c>
      <c r="L28" s="37" t="n">
        <f aca="false">+D28/D$30*100</f>
        <v>67.4001158077591</v>
      </c>
      <c r="M28" s="38" t="n">
        <f aca="false">+E28/E$30*100</f>
        <v>69.647355163728</v>
      </c>
      <c r="N28" s="38" t="n">
        <f aca="false">+F28/F$30*100</f>
        <v>75.779114270093</v>
      </c>
      <c r="O28" s="38" t="n">
        <f aca="false">+G28/G$30*100</f>
        <v>78.4739454094293</v>
      </c>
      <c r="P28" s="38" t="n">
        <f aca="false">+H28/H$30*100</f>
        <v>81.5500224315837</v>
      </c>
      <c r="Q28" s="38" t="n">
        <f aca="false">+I28/I$30*100</f>
        <v>84.5759773013871</v>
      </c>
      <c r="R28" s="38" t="n">
        <f aca="false">+J28/J$30*100</f>
        <v>86.279089165068</v>
      </c>
      <c r="S28" s="38" t="n">
        <f aca="false">+K28/K$30*100</f>
        <v>82.2954648363957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24</v>
      </c>
      <c r="E29" s="35" t="n">
        <v>35</v>
      </c>
      <c r="F29" s="35" t="n">
        <v>47</v>
      </c>
      <c r="G29" s="35" t="n">
        <v>89</v>
      </c>
      <c r="H29" s="35" t="n">
        <v>123</v>
      </c>
      <c r="I29" s="35" t="n">
        <v>128</v>
      </c>
      <c r="J29" s="35" t="n">
        <v>98</v>
      </c>
      <c r="K29" s="36" t="n">
        <v>544</v>
      </c>
      <c r="L29" s="37" t="n">
        <f aca="false">+D29/D$30*100</f>
        <v>1.38969310943833</v>
      </c>
      <c r="M29" s="38" t="n">
        <f aca="false">+E29/E$30*100</f>
        <v>2.20403022670025</v>
      </c>
      <c r="N29" s="38" t="n">
        <f aca="false">+F29/F$30*100</f>
        <v>2.56971022416621</v>
      </c>
      <c r="O29" s="38" t="n">
        <f aca="false">+G29/G$30*100</f>
        <v>2.7605459057072</v>
      </c>
      <c r="P29" s="38" t="n">
        <f aca="false">+H29/H$30*100</f>
        <v>1.37954239569314</v>
      </c>
      <c r="Q29" s="38" t="n">
        <f aca="false">+I29/I$30*100</f>
        <v>1.00882723833544</v>
      </c>
      <c r="R29" s="38" t="n">
        <f aca="false">+J29/J$30*100</f>
        <v>0.817415964634248</v>
      </c>
      <c r="S29" s="38" t="n">
        <f aca="false">+K29/K$30*100</f>
        <v>1.29644193417697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727</v>
      </c>
      <c r="E30" s="35" t="n">
        <v>1588</v>
      </c>
      <c r="F30" s="35" t="n">
        <v>1829</v>
      </c>
      <c r="G30" s="35" t="n">
        <v>3224</v>
      </c>
      <c r="H30" s="35" t="n">
        <v>8916</v>
      </c>
      <c r="I30" s="35" t="n">
        <v>12688</v>
      </c>
      <c r="J30" s="35" t="n">
        <v>11989</v>
      </c>
      <c r="K30" s="36" t="n">
        <v>4196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76</v>
      </c>
      <c r="E31" s="48" t="n">
        <v>135</v>
      </c>
      <c r="F31" s="48" t="n">
        <v>132</v>
      </c>
      <c r="G31" s="48" t="n">
        <v>207</v>
      </c>
      <c r="H31" s="48" t="n">
        <v>554</v>
      </c>
      <c r="I31" s="48" t="n">
        <v>578</v>
      </c>
      <c r="J31" s="48" t="n">
        <v>475</v>
      </c>
      <c r="K31" s="49" t="n">
        <v>2257</v>
      </c>
      <c r="L31" s="56" t="n">
        <f aca="false">+D31/D$34*100</f>
        <v>33.1450094161959</v>
      </c>
      <c r="M31" s="57" t="n">
        <f aca="false">+E31/E$34*100</f>
        <v>29.5404814004376</v>
      </c>
      <c r="N31" s="57" t="n">
        <f aca="false">+F31/F$34*100</f>
        <v>25</v>
      </c>
      <c r="O31" s="57" t="n">
        <f aca="false">+G31/G$34*100</f>
        <v>21.4507772020725</v>
      </c>
      <c r="P31" s="57" t="n">
        <f aca="false">+H31/H$34*100</f>
        <v>20.5109218807849</v>
      </c>
      <c r="Q31" s="57" t="n">
        <f aca="false">+I31/I$34*100</f>
        <v>18.045582266625</v>
      </c>
      <c r="R31" s="57" t="n">
        <f aca="false">+J31/J$34*100</f>
        <v>15.1515151515152</v>
      </c>
      <c r="S31" s="57" t="n">
        <f aca="false">+K31/K$34*100</f>
        <v>19.5920138888889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355</v>
      </c>
      <c r="E32" s="35" t="n">
        <v>321</v>
      </c>
      <c r="F32" s="35" t="n">
        <v>396</v>
      </c>
      <c r="G32" s="35" t="n">
        <v>757</v>
      </c>
      <c r="H32" s="35" t="n">
        <v>2139</v>
      </c>
      <c r="I32" s="35" t="n">
        <v>2609</v>
      </c>
      <c r="J32" s="35" t="n">
        <v>2654</v>
      </c>
      <c r="K32" s="36" t="n">
        <v>9231</v>
      </c>
      <c r="L32" s="37" t="n">
        <f aca="false">+D32/D$34*100</f>
        <v>66.8549905838041</v>
      </c>
      <c r="M32" s="38" t="n">
        <f aca="false">+E32/E$34*100</f>
        <v>70.2407002188184</v>
      </c>
      <c r="N32" s="38" t="n">
        <f aca="false">+F32/F$34*100</f>
        <v>75</v>
      </c>
      <c r="O32" s="38" t="n">
        <f aca="false">+G32/G$34*100</f>
        <v>78.4455958549223</v>
      </c>
      <c r="P32" s="38" t="n">
        <f aca="false">+H32/H$34*100</f>
        <v>79.1928915216587</v>
      </c>
      <c r="Q32" s="38" t="n">
        <f aca="false">+I32/I$34*100</f>
        <v>81.4548860443334</v>
      </c>
      <c r="R32" s="38" t="n">
        <f aca="false">+J32/J$34*100</f>
        <v>84.6570972886762</v>
      </c>
      <c r="S32" s="38" t="n">
        <f aca="false">+K32/K$34*100</f>
        <v>80.1302083333333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1</v>
      </c>
      <c r="F33" s="35" t="n">
        <v>0</v>
      </c>
      <c r="G33" s="35" t="n">
        <v>1</v>
      </c>
      <c r="H33" s="35" t="n">
        <v>8</v>
      </c>
      <c r="I33" s="35" t="n">
        <v>16</v>
      </c>
      <c r="J33" s="35" t="n">
        <v>6</v>
      </c>
      <c r="K33" s="36" t="n">
        <v>32</v>
      </c>
      <c r="L33" s="37" t="n">
        <f aca="false">+D33/D$34*100</f>
        <v>0</v>
      </c>
      <c r="M33" s="38" t="n">
        <f aca="false">+E33/E$34*100</f>
        <v>0.218818380743983</v>
      </c>
      <c r="N33" s="38" t="n">
        <f aca="false">+F33/F$34*100</f>
        <v>0</v>
      </c>
      <c r="O33" s="38" t="n">
        <f aca="false">+G33/G$34*100</f>
        <v>0.103626943005181</v>
      </c>
      <c r="P33" s="38" t="n">
        <f aca="false">+H33/H$34*100</f>
        <v>0.296186597556461</v>
      </c>
      <c r="Q33" s="38" t="n">
        <f aca="false">+I33/I$34*100</f>
        <v>0.499531689041524</v>
      </c>
      <c r="R33" s="38" t="n">
        <f aca="false">+J33/J$34*100</f>
        <v>0.191387559808612</v>
      </c>
      <c r="S33" s="38" t="n">
        <f aca="false">+K33/K$34*100</f>
        <v>0.277777777777778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31</v>
      </c>
      <c r="E34" s="40" t="n">
        <v>457</v>
      </c>
      <c r="F34" s="40" t="n">
        <v>528</v>
      </c>
      <c r="G34" s="40" t="n">
        <v>965</v>
      </c>
      <c r="H34" s="40" t="n">
        <v>2701</v>
      </c>
      <c r="I34" s="40" t="n">
        <v>3203</v>
      </c>
      <c r="J34" s="40" t="n">
        <v>3135</v>
      </c>
      <c r="K34" s="41" t="n">
        <v>1152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104</v>
      </c>
      <c r="E35" s="35" t="n">
        <v>76</v>
      </c>
      <c r="F35" s="35" t="n">
        <v>79</v>
      </c>
      <c r="G35" s="35" t="n">
        <v>92</v>
      </c>
      <c r="H35" s="35" t="n">
        <v>273</v>
      </c>
      <c r="I35" s="35" t="n">
        <v>249</v>
      </c>
      <c r="J35" s="35" t="n">
        <v>234</v>
      </c>
      <c r="K35" s="36" t="n">
        <v>1107</v>
      </c>
      <c r="L35" s="37" t="n">
        <f aca="false">+D35/D$38*100</f>
        <v>37.2759856630824</v>
      </c>
      <c r="M35" s="38" t="n">
        <f aca="false">+E35/E$38*100</f>
        <v>27.6363636363636</v>
      </c>
      <c r="N35" s="38" t="n">
        <f aca="false">+F35/F$38*100</f>
        <v>26.7796610169492</v>
      </c>
      <c r="O35" s="38" t="n">
        <f aca="false">+G35/G$38*100</f>
        <v>19.3684210526316</v>
      </c>
      <c r="P35" s="38" t="n">
        <f aca="false">+H35/H$38*100</f>
        <v>20.6974981046247</v>
      </c>
      <c r="Q35" s="38" t="n">
        <f aca="false">+I35/I$38*100</f>
        <v>16.147859922179</v>
      </c>
      <c r="R35" s="38" t="n">
        <f aca="false">+J35/J$38*100</f>
        <v>15.4353562005277</v>
      </c>
      <c r="S35" s="38" t="n">
        <f aca="false">+K35/K$38*100</f>
        <v>19.4176460270128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75</v>
      </c>
      <c r="E36" s="35" t="n">
        <v>199</v>
      </c>
      <c r="F36" s="35" t="n">
        <v>216</v>
      </c>
      <c r="G36" s="35" t="n">
        <v>383</v>
      </c>
      <c r="H36" s="35" t="n">
        <v>1046</v>
      </c>
      <c r="I36" s="35" t="n">
        <v>1293</v>
      </c>
      <c r="J36" s="35" t="n">
        <v>1282</v>
      </c>
      <c r="K36" s="36" t="n">
        <v>4594</v>
      </c>
      <c r="L36" s="37" t="n">
        <f aca="false">+D36/D$38*100</f>
        <v>62.7240143369176</v>
      </c>
      <c r="M36" s="38" t="n">
        <f aca="false">+E36/E$38*100</f>
        <v>72.3636363636364</v>
      </c>
      <c r="N36" s="38" t="n">
        <f aca="false">+F36/F$38*100</f>
        <v>73.2203389830509</v>
      </c>
      <c r="O36" s="38" t="n">
        <f aca="false">+G36/G$38*100</f>
        <v>80.6315789473684</v>
      </c>
      <c r="P36" s="38" t="n">
        <f aca="false">+H36/H$38*100</f>
        <v>79.3025018953753</v>
      </c>
      <c r="Q36" s="38" t="n">
        <f aca="false">+I36/I$38*100</f>
        <v>83.852140077821</v>
      </c>
      <c r="R36" s="38" t="n">
        <f aca="false">+J36/J$38*100</f>
        <v>84.5646437994723</v>
      </c>
      <c r="S36" s="38" t="n">
        <f aca="false">+K36/K$38*100</f>
        <v>80.5823539729872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79</v>
      </c>
      <c r="E38" s="35" t="n">
        <v>275</v>
      </c>
      <c r="F38" s="35" t="n">
        <v>295</v>
      </c>
      <c r="G38" s="35" t="n">
        <v>475</v>
      </c>
      <c r="H38" s="35" t="n">
        <v>1319</v>
      </c>
      <c r="I38" s="35" t="n">
        <v>1542</v>
      </c>
      <c r="J38" s="35" t="n">
        <v>1516</v>
      </c>
      <c r="K38" s="36" t="n">
        <v>570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10</v>
      </c>
      <c r="E39" s="48" t="n">
        <v>181</v>
      </c>
      <c r="F39" s="48" t="n">
        <v>185</v>
      </c>
      <c r="G39" s="48" t="n">
        <v>228</v>
      </c>
      <c r="H39" s="48" t="n">
        <v>625</v>
      </c>
      <c r="I39" s="48" t="n">
        <v>835</v>
      </c>
      <c r="J39" s="48" t="n">
        <v>701</v>
      </c>
      <c r="K39" s="49" t="n">
        <v>2965</v>
      </c>
      <c r="L39" s="56" t="n">
        <f aca="false">+D39/D$42*100</f>
        <v>31.4842578710645</v>
      </c>
      <c r="M39" s="57" t="n">
        <f aca="false">+E39/E$42*100</f>
        <v>31.1531841652324</v>
      </c>
      <c r="N39" s="57" t="n">
        <f aca="false">+F39/F$42*100</f>
        <v>26.5804597701149</v>
      </c>
      <c r="O39" s="57" t="n">
        <f aca="false">+G39/G$42*100</f>
        <v>19.2242833052277</v>
      </c>
      <c r="P39" s="57" t="n">
        <f aca="false">+H39/H$42*100</f>
        <v>16.8055929013176</v>
      </c>
      <c r="Q39" s="57" t="n">
        <f aca="false">+I39/I$42*100</f>
        <v>15.2316672747173</v>
      </c>
      <c r="R39" s="57" t="n">
        <f aca="false">+J39/J$42*100</f>
        <v>13.9253079062376</v>
      </c>
      <c r="S39" s="57" t="n">
        <f aca="false">+K39/K$42*100</f>
        <v>17.0745752951339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455</v>
      </c>
      <c r="E40" s="35" t="n">
        <v>398</v>
      </c>
      <c r="F40" s="35" t="n">
        <v>510</v>
      </c>
      <c r="G40" s="35" t="n">
        <v>956</v>
      </c>
      <c r="H40" s="35" t="n">
        <v>3076</v>
      </c>
      <c r="I40" s="35" t="n">
        <v>4623</v>
      </c>
      <c r="J40" s="35" t="n">
        <v>4309</v>
      </c>
      <c r="K40" s="36" t="n">
        <v>14327</v>
      </c>
      <c r="L40" s="37" t="n">
        <f aca="false">+D40/D$42*100</f>
        <v>68.215892053973</v>
      </c>
      <c r="M40" s="38" t="n">
        <f aca="false">+E40/E$42*100</f>
        <v>68.5025817555938</v>
      </c>
      <c r="N40" s="38" t="n">
        <f aca="false">+F40/F$42*100</f>
        <v>73.2758620689655</v>
      </c>
      <c r="O40" s="38" t="n">
        <f aca="false">+G40/G$42*100</f>
        <v>80.6070826306914</v>
      </c>
      <c r="P40" s="38" t="n">
        <f aca="false">+H40/H$42*100</f>
        <v>82.7104060231245</v>
      </c>
      <c r="Q40" s="38" t="n">
        <f aca="false">+I40/I$42*100</f>
        <v>84.3305363006202</v>
      </c>
      <c r="R40" s="38" t="n">
        <f aca="false">+J40/J$42*100</f>
        <v>85.5979340484704</v>
      </c>
      <c r="S40" s="38" t="n">
        <f aca="false">+K40/K$42*100</f>
        <v>82.5050388712928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2</v>
      </c>
      <c r="E41" s="35" t="n">
        <v>2</v>
      </c>
      <c r="F41" s="35" t="n">
        <v>1</v>
      </c>
      <c r="G41" s="35" t="n">
        <v>2</v>
      </c>
      <c r="H41" s="35" t="n">
        <v>18</v>
      </c>
      <c r="I41" s="35" t="n">
        <v>24</v>
      </c>
      <c r="J41" s="35" t="n">
        <v>24</v>
      </c>
      <c r="K41" s="36" t="n">
        <v>73</v>
      </c>
      <c r="L41" s="37" t="n">
        <f aca="false">+D41/D$42*100</f>
        <v>0.299850074962519</v>
      </c>
      <c r="M41" s="38" t="n">
        <f aca="false">+E41/E$42*100</f>
        <v>0.344234079173838</v>
      </c>
      <c r="N41" s="38" t="n">
        <f aca="false">+F41/F$42*100</f>
        <v>0.14367816091954</v>
      </c>
      <c r="O41" s="38" t="n">
        <f aca="false">+G41/G$42*100</f>
        <v>0.168634064080944</v>
      </c>
      <c r="P41" s="38" t="n">
        <f aca="false">+H41/H$42*100</f>
        <v>0.484001075557946</v>
      </c>
      <c r="Q41" s="38" t="n">
        <f aca="false">+I41/I$42*100</f>
        <v>0.437796424662532</v>
      </c>
      <c r="R41" s="38" t="n">
        <f aca="false">+J41/J$42*100</f>
        <v>0.476758045292014</v>
      </c>
      <c r="S41" s="38" t="n">
        <f aca="false">+K41/K$42*100</f>
        <v>0.42038583357328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7</v>
      </c>
      <c r="E42" s="40" t="n">
        <v>581</v>
      </c>
      <c r="F42" s="40" t="n">
        <v>696</v>
      </c>
      <c r="G42" s="40" t="n">
        <v>1186</v>
      </c>
      <c r="H42" s="40" t="n">
        <v>3719</v>
      </c>
      <c r="I42" s="40" t="n">
        <v>5482</v>
      </c>
      <c r="J42" s="40" t="n">
        <v>5034</v>
      </c>
      <c r="K42" s="41" t="n">
        <v>17365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31</v>
      </c>
      <c r="E43" s="35" t="n">
        <v>37</v>
      </c>
      <c r="F43" s="35" t="n">
        <v>37</v>
      </c>
      <c r="G43" s="35" t="n">
        <v>46</v>
      </c>
      <c r="H43" s="35" t="n">
        <v>109</v>
      </c>
      <c r="I43" s="35" t="n">
        <v>94</v>
      </c>
      <c r="J43" s="35" t="n">
        <v>47</v>
      </c>
      <c r="K43" s="36" t="n">
        <v>401</v>
      </c>
      <c r="L43" s="37" t="n">
        <f aca="false">+D43/D$46*100</f>
        <v>3.00678952473327</v>
      </c>
      <c r="M43" s="38" t="n">
        <f aca="false">+E43/E$46*100</f>
        <v>3.97422126745435</v>
      </c>
      <c r="N43" s="38" t="n">
        <f aca="false">+F43/F$46*100</f>
        <v>3.41959334565619</v>
      </c>
      <c r="O43" s="38" t="n">
        <f aca="false">+G43/G$46*100</f>
        <v>2.41216570529628</v>
      </c>
      <c r="P43" s="38" t="n">
        <f aca="false">+H43/H$46*100</f>
        <v>1.98398252639243</v>
      </c>
      <c r="Q43" s="38" t="n">
        <f aca="false">+I43/I$46*100</f>
        <v>1.12279025322504</v>
      </c>
      <c r="R43" s="38" t="n">
        <f aca="false">+J43/J$46*100</f>
        <v>0.552031947380785</v>
      </c>
      <c r="S43" s="38" t="n">
        <f aca="false">+K43/K$46*100</f>
        <v>1.46719841937726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44</v>
      </c>
      <c r="E44" s="35" t="n">
        <v>170</v>
      </c>
      <c r="F44" s="35" t="n">
        <v>211</v>
      </c>
      <c r="G44" s="35" t="n">
        <v>369</v>
      </c>
      <c r="H44" s="35" t="n">
        <v>963</v>
      </c>
      <c r="I44" s="35" t="n">
        <v>664</v>
      </c>
      <c r="J44" s="35" t="n">
        <v>443</v>
      </c>
      <c r="K44" s="36" t="n">
        <v>2964</v>
      </c>
      <c r="L44" s="37" t="n">
        <f aca="false">+D44/D$46*100</f>
        <v>13.9670223084384</v>
      </c>
      <c r="M44" s="38" t="n">
        <f aca="false">+E44/E$46*100</f>
        <v>18.2599355531686</v>
      </c>
      <c r="N44" s="38" t="n">
        <f aca="false">+F44/F$46*100</f>
        <v>19.5009242144177</v>
      </c>
      <c r="O44" s="38" t="n">
        <f aca="false">+G44/G$46*100</f>
        <v>19.349764027268</v>
      </c>
      <c r="P44" s="38" t="n">
        <f aca="false">+H44/H$46*100</f>
        <v>17.5282125955588</v>
      </c>
      <c r="Q44" s="38" t="n">
        <f aca="false">+I44/I$46*100</f>
        <v>7.93119923554706</v>
      </c>
      <c r="R44" s="38" t="n">
        <f aca="false">+J44/J$46*100</f>
        <v>5.20319473807846</v>
      </c>
      <c r="S44" s="38" t="n">
        <f aca="false">+K44/K$46*100</f>
        <v>10.8448282170429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856</v>
      </c>
      <c r="E45" s="35" t="n">
        <v>724</v>
      </c>
      <c r="F45" s="35" t="n">
        <v>834</v>
      </c>
      <c r="G45" s="35" t="n">
        <v>1492</v>
      </c>
      <c r="H45" s="35" t="n">
        <v>4422</v>
      </c>
      <c r="I45" s="35" t="n">
        <v>7614</v>
      </c>
      <c r="J45" s="35" t="n">
        <v>8024</v>
      </c>
      <c r="K45" s="36" t="n">
        <v>23966</v>
      </c>
      <c r="L45" s="37" t="n">
        <f aca="false">+D45/D$46*100</f>
        <v>83.0261881668283</v>
      </c>
      <c r="M45" s="38" t="n">
        <f aca="false">+E45/E$46*100</f>
        <v>77.765843179377</v>
      </c>
      <c r="N45" s="38" t="n">
        <f aca="false">+F45/F$46*100</f>
        <v>77.0794824399261</v>
      </c>
      <c r="O45" s="38" t="n">
        <f aca="false">+G45/G$46*100</f>
        <v>78.2380702674358</v>
      </c>
      <c r="P45" s="38" t="n">
        <f aca="false">+H45/H$46*100</f>
        <v>80.4878048780488</v>
      </c>
      <c r="Q45" s="38" t="n">
        <f aca="false">+I45/I$46*100</f>
        <v>90.9460105112279</v>
      </c>
      <c r="R45" s="38" t="n">
        <f aca="false">+J45/J$46*100</f>
        <v>94.2447733145408</v>
      </c>
      <c r="S45" s="38" t="n">
        <f aca="false">+K45/K$46*100</f>
        <v>87.6879733635798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031</v>
      </c>
      <c r="E46" s="35" t="n">
        <v>931</v>
      </c>
      <c r="F46" s="35" t="n">
        <v>1082</v>
      </c>
      <c r="G46" s="35" t="n">
        <v>1907</v>
      </c>
      <c r="H46" s="35" t="n">
        <v>5494</v>
      </c>
      <c r="I46" s="35" t="n">
        <v>8372</v>
      </c>
      <c r="J46" s="35" t="n">
        <v>8514</v>
      </c>
      <c r="K46" s="36" t="n">
        <v>27331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369</v>
      </c>
      <c r="E47" s="48" t="n">
        <v>279</v>
      </c>
      <c r="F47" s="48" t="n">
        <v>254</v>
      </c>
      <c r="G47" s="48" t="n">
        <v>364</v>
      </c>
      <c r="H47" s="48" t="n">
        <v>1090</v>
      </c>
      <c r="I47" s="48" t="n">
        <v>1592</v>
      </c>
      <c r="J47" s="48" t="n">
        <v>1562</v>
      </c>
      <c r="K47" s="49" t="n">
        <v>5510</v>
      </c>
      <c r="L47" s="56" t="n">
        <f aca="false">+D47/D$50*100</f>
        <v>36.643495531281</v>
      </c>
      <c r="M47" s="57" t="n">
        <f aca="false">+E47/E$50*100</f>
        <v>30.3590859630033</v>
      </c>
      <c r="N47" s="57" t="n">
        <f aca="false">+F47/F$50*100</f>
        <v>26.2668045501551</v>
      </c>
      <c r="O47" s="57" t="n">
        <f aca="false">+G47/G$50*100</f>
        <v>22.2222222222222</v>
      </c>
      <c r="P47" s="57" t="n">
        <f aca="false">+H47/H$50*100</f>
        <v>20.2602230483271</v>
      </c>
      <c r="Q47" s="57" t="n">
        <f aca="false">+I47/I$50*100</f>
        <v>18.5073238781679</v>
      </c>
      <c r="R47" s="57" t="n">
        <f aca="false">+J47/J$50*100</f>
        <v>17.2064331350518</v>
      </c>
      <c r="S47" s="57" t="n">
        <f aca="false">+K47/K$50*100</f>
        <v>19.9702801638215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631</v>
      </c>
      <c r="E48" s="35" t="n">
        <v>632</v>
      </c>
      <c r="F48" s="35" t="n">
        <v>709</v>
      </c>
      <c r="G48" s="35" t="n">
        <v>1268</v>
      </c>
      <c r="H48" s="35" t="n">
        <v>4263</v>
      </c>
      <c r="I48" s="35" t="n">
        <v>6974</v>
      </c>
      <c r="J48" s="35" t="n">
        <v>7471</v>
      </c>
      <c r="K48" s="36" t="n">
        <v>21948</v>
      </c>
      <c r="L48" s="37" t="n">
        <f aca="false">+D48/D$50*100</f>
        <v>62.66137040715</v>
      </c>
      <c r="M48" s="38" t="n">
        <f aca="false">+E48/E$50*100</f>
        <v>68.7704026115343</v>
      </c>
      <c r="N48" s="38" t="n">
        <f aca="false">+F48/F$50*100</f>
        <v>73.3195449844881</v>
      </c>
      <c r="O48" s="38" t="n">
        <f aca="false">+G48/G$50*100</f>
        <v>77.4114774114774</v>
      </c>
      <c r="P48" s="38" t="n">
        <f aca="false">+H48/H$50*100</f>
        <v>79.2379182156134</v>
      </c>
      <c r="Q48" s="38" t="n">
        <f aca="false">+I48/I$50*100</f>
        <v>81.074168797954</v>
      </c>
      <c r="R48" s="38" t="n">
        <f aca="false">+J48/J$50*100</f>
        <v>82.2978629654109</v>
      </c>
      <c r="S48" s="38" t="n">
        <f aca="false">+K48/K$50*100</f>
        <v>79.5476785908448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7</v>
      </c>
      <c r="E49" s="35" t="n">
        <v>8</v>
      </c>
      <c r="F49" s="35" t="n">
        <v>4</v>
      </c>
      <c r="G49" s="35" t="n">
        <v>6</v>
      </c>
      <c r="H49" s="35" t="n">
        <v>27</v>
      </c>
      <c r="I49" s="35" t="n">
        <v>36</v>
      </c>
      <c r="J49" s="35" t="n">
        <v>45</v>
      </c>
      <c r="K49" s="36" t="n">
        <v>133</v>
      </c>
      <c r="L49" s="37" t="n">
        <f aca="false">+D49/D$50*100</f>
        <v>0.695134061569017</v>
      </c>
      <c r="M49" s="38" t="n">
        <f aca="false">+E49/E$50*100</f>
        <v>0.870511425462459</v>
      </c>
      <c r="N49" s="38" t="n">
        <f aca="false">+F49/F$50*100</f>
        <v>0.413650465356774</v>
      </c>
      <c r="O49" s="38" t="n">
        <f aca="false">+G49/G$50*100</f>
        <v>0.366300366300366</v>
      </c>
      <c r="P49" s="38" t="n">
        <f aca="false">+H49/H$50*100</f>
        <v>0.50185873605948</v>
      </c>
      <c r="Q49" s="38" t="n">
        <f aca="false">+I49/I$50*100</f>
        <v>0.418507323878168</v>
      </c>
      <c r="R49" s="38" t="n">
        <f aca="false">+J49/J$50*100</f>
        <v>0.495703899537343</v>
      </c>
      <c r="S49" s="38" t="n">
        <f aca="false">+K49/K$50*100</f>
        <v>0.482041245333623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1007</v>
      </c>
      <c r="E50" s="40" t="n">
        <v>919</v>
      </c>
      <c r="F50" s="40" t="n">
        <v>967</v>
      </c>
      <c r="G50" s="40" t="n">
        <v>1638</v>
      </c>
      <c r="H50" s="40" t="n">
        <v>5380</v>
      </c>
      <c r="I50" s="40" t="n">
        <v>8602</v>
      </c>
      <c r="J50" s="40" t="n">
        <v>9078</v>
      </c>
      <c r="K50" s="41" t="n">
        <v>2759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280</v>
      </c>
      <c r="E51" s="35" t="n">
        <v>217</v>
      </c>
      <c r="F51" s="35" t="n">
        <v>207</v>
      </c>
      <c r="G51" s="35" t="n">
        <v>285</v>
      </c>
      <c r="H51" s="35" t="n">
        <v>815</v>
      </c>
      <c r="I51" s="35" t="n">
        <v>1306</v>
      </c>
      <c r="J51" s="35" t="n">
        <v>1467</v>
      </c>
      <c r="K51" s="36" t="n">
        <v>4577</v>
      </c>
      <c r="L51" s="37" t="n">
        <f aca="false">+D51/D$54*100</f>
        <v>36.4583333333333</v>
      </c>
      <c r="M51" s="38" t="n">
        <f aca="false">+E51/E$54*100</f>
        <v>31.6326530612245</v>
      </c>
      <c r="N51" s="38" t="n">
        <f aca="false">+F51/F$54*100</f>
        <v>26.8134715025907</v>
      </c>
      <c r="O51" s="38" t="n">
        <f aca="false">+G51/G$54*100</f>
        <v>22.9283990345937</v>
      </c>
      <c r="P51" s="38" t="n">
        <f aca="false">+H51/H$54*100</f>
        <v>19.5303139228373</v>
      </c>
      <c r="Q51" s="38" t="n">
        <f aca="false">+I51/I$54*100</f>
        <v>17.4762478255052</v>
      </c>
      <c r="R51" s="38" t="n">
        <f aca="false">+J51/J$54*100</f>
        <v>16.4627987880148</v>
      </c>
      <c r="S51" s="38" t="n">
        <f aca="false">+K51/K$54*100</f>
        <v>19.0501956214101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457</v>
      </c>
      <c r="E52" s="35" t="n">
        <v>438</v>
      </c>
      <c r="F52" s="35" t="n">
        <v>529</v>
      </c>
      <c r="G52" s="35" t="n">
        <v>893</v>
      </c>
      <c r="H52" s="35" t="n">
        <v>3118</v>
      </c>
      <c r="I52" s="35" t="n">
        <v>5775</v>
      </c>
      <c r="J52" s="35" t="n">
        <v>7062</v>
      </c>
      <c r="K52" s="36" t="n">
        <v>18272</v>
      </c>
      <c r="L52" s="37" t="n">
        <f aca="false">+D52/D$54*100</f>
        <v>59.5052083333333</v>
      </c>
      <c r="M52" s="38" t="n">
        <f aca="false">+E52/E$54*100</f>
        <v>63.8483965014577</v>
      </c>
      <c r="N52" s="38" t="n">
        <f aca="false">+F52/F$54*100</f>
        <v>68.5233160621762</v>
      </c>
      <c r="O52" s="38" t="n">
        <f aca="false">+G52/G$54*100</f>
        <v>71.8423169750603</v>
      </c>
      <c r="P52" s="38" t="n">
        <f aca="false">+H52/H$54*100</f>
        <v>74.718427989456</v>
      </c>
      <c r="Q52" s="38" t="n">
        <f aca="false">+I52/I$54*100</f>
        <v>77.2782015254918</v>
      </c>
      <c r="R52" s="38" t="n">
        <f aca="false">+J52/J$54*100</f>
        <v>79.2503647177646</v>
      </c>
      <c r="S52" s="38" t="n">
        <f aca="false">+K52/K$54*100</f>
        <v>76.0509448097894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31</v>
      </c>
      <c r="E53" s="35" t="n">
        <v>31</v>
      </c>
      <c r="F53" s="35" t="n">
        <v>36</v>
      </c>
      <c r="G53" s="35" t="n">
        <v>65</v>
      </c>
      <c r="H53" s="35" t="n">
        <v>240</v>
      </c>
      <c r="I53" s="35" t="n">
        <v>392</v>
      </c>
      <c r="J53" s="35" t="n">
        <v>382</v>
      </c>
      <c r="K53" s="36" t="n">
        <v>1177</v>
      </c>
      <c r="L53" s="37" t="n">
        <f aca="false">+D53/D$54*100</f>
        <v>4.03645833333333</v>
      </c>
      <c r="M53" s="38" t="n">
        <f aca="false">+E53/E$54*100</f>
        <v>4.51895043731778</v>
      </c>
      <c r="N53" s="38" t="n">
        <f aca="false">+F53/F$54*100</f>
        <v>4.66321243523316</v>
      </c>
      <c r="O53" s="38" t="n">
        <f aca="false">+G53/G$54*100</f>
        <v>5.22928399034594</v>
      </c>
      <c r="P53" s="38" t="n">
        <f aca="false">+H53/H$54*100</f>
        <v>5.75125808770669</v>
      </c>
      <c r="Q53" s="38" t="n">
        <f aca="false">+I53/I$54*100</f>
        <v>5.24555064900308</v>
      </c>
      <c r="R53" s="38" t="n">
        <f aca="false">+J53/J$54*100</f>
        <v>4.28683649422063</v>
      </c>
      <c r="S53" s="38" t="n">
        <f aca="false">+K53/K$54*100</f>
        <v>4.89885956880047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768</v>
      </c>
      <c r="E54" s="35" t="n">
        <v>686</v>
      </c>
      <c r="F54" s="35" t="n">
        <v>772</v>
      </c>
      <c r="G54" s="35" t="n">
        <v>1243</v>
      </c>
      <c r="H54" s="35" t="n">
        <v>4173</v>
      </c>
      <c r="I54" s="35" t="n">
        <v>7473</v>
      </c>
      <c r="J54" s="35" t="n">
        <v>8911</v>
      </c>
      <c r="K54" s="36" t="n">
        <v>24026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80</v>
      </c>
      <c r="E55" s="48" t="n">
        <v>122</v>
      </c>
      <c r="F55" s="48" t="n">
        <v>150</v>
      </c>
      <c r="G55" s="48" t="n">
        <v>220</v>
      </c>
      <c r="H55" s="48" t="n">
        <v>416</v>
      </c>
      <c r="I55" s="48" t="n">
        <v>430</v>
      </c>
      <c r="J55" s="48" t="n">
        <v>369</v>
      </c>
      <c r="K55" s="49" t="n">
        <v>1887</v>
      </c>
      <c r="L55" s="56" t="n">
        <f aca="false">+D55/D$58*100</f>
        <v>33.7078651685393</v>
      </c>
      <c r="M55" s="57" t="n">
        <f aca="false">+E55/E$58*100</f>
        <v>21.6312056737589</v>
      </c>
      <c r="N55" s="57" t="n">
        <f aca="false">+F55/F$58*100</f>
        <v>20.297699594046</v>
      </c>
      <c r="O55" s="57" t="n">
        <f aca="false">+G55/G$58*100</f>
        <v>17.4188440221694</v>
      </c>
      <c r="P55" s="57" t="n">
        <f aca="false">+H55/H$58*100</f>
        <v>14.2857142857143</v>
      </c>
      <c r="Q55" s="57" t="n">
        <f aca="false">+I55/I$58*100</f>
        <v>13.9565076273937</v>
      </c>
      <c r="R55" s="57" t="n">
        <f aca="false">+J55/J$58*100</f>
        <v>12.2754491017964</v>
      </c>
      <c r="S55" s="57" t="n">
        <f aca="false">+K55/K$58*100</f>
        <v>15.5963302752294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351</v>
      </c>
      <c r="E56" s="35" t="n">
        <v>441</v>
      </c>
      <c r="F56" s="35" t="n">
        <v>587</v>
      </c>
      <c r="G56" s="35" t="n">
        <v>1037</v>
      </c>
      <c r="H56" s="35" t="n">
        <v>2465</v>
      </c>
      <c r="I56" s="35" t="n">
        <v>2632</v>
      </c>
      <c r="J56" s="35" t="n">
        <v>2627</v>
      </c>
      <c r="K56" s="36" t="n">
        <v>10140</v>
      </c>
      <c r="L56" s="37" t="n">
        <f aca="false">+D56/D$58*100</f>
        <v>65.7303370786517</v>
      </c>
      <c r="M56" s="38" t="n">
        <f aca="false">+E56/E$58*100</f>
        <v>78.1914893617021</v>
      </c>
      <c r="N56" s="38" t="n">
        <f aca="false">+F56/F$58*100</f>
        <v>79.4316644113667</v>
      </c>
      <c r="O56" s="38" t="n">
        <f aca="false">+G56/G$58*100</f>
        <v>82.1060965954078</v>
      </c>
      <c r="P56" s="38" t="n">
        <f aca="false">+H56/H$58*100</f>
        <v>84.6497252747253</v>
      </c>
      <c r="Q56" s="38" t="n">
        <f aca="false">+I56/I$58*100</f>
        <v>85.4268094774424</v>
      </c>
      <c r="R56" s="38" t="n">
        <f aca="false">+J56/J$58*100</f>
        <v>87.3918829008649</v>
      </c>
      <c r="S56" s="38" t="n">
        <f aca="false">+K56/K$58*100</f>
        <v>83.8085792214233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3</v>
      </c>
      <c r="E57" s="35" t="n">
        <v>1</v>
      </c>
      <c r="F57" s="35" t="n">
        <v>2</v>
      </c>
      <c r="G57" s="35" t="n">
        <v>6</v>
      </c>
      <c r="H57" s="35" t="n">
        <v>31</v>
      </c>
      <c r="I57" s="35" t="n">
        <v>19</v>
      </c>
      <c r="J57" s="35" t="n">
        <v>10</v>
      </c>
      <c r="K57" s="36" t="n">
        <v>72</v>
      </c>
      <c r="L57" s="37" t="n">
        <f aca="false">+D57/D$58*100</f>
        <v>0.561797752808989</v>
      </c>
      <c r="M57" s="38" t="n">
        <f aca="false">+E57/E$58*100</f>
        <v>0.177304964539007</v>
      </c>
      <c r="N57" s="38" t="n">
        <f aca="false">+F57/F$58*100</f>
        <v>0.27063599458728</v>
      </c>
      <c r="O57" s="38" t="n">
        <f aca="false">+G57/G$58*100</f>
        <v>0.475059382422803</v>
      </c>
      <c r="P57" s="38" t="n">
        <f aca="false">+H57/H$58*100</f>
        <v>1.06456043956044</v>
      </c>
      <c r="Q57" s="38" t="n">
        <f aca="false">+I57/I$58*100</f>
        <v>0.616682895163908</v>
      </c>
      <c r="R57" s="38" t="n">
        <f aca="false">+J57/J$58*100</f>
        <v>0.332667997338656</v>
      </c>
      <c r="S57" s="38" t="n">
        <f aca="false">+K57/K$58*100</f>
        <v>0.595090503347384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34</v>
      </c>
      <c r="E58" s="40" t="n">
        <v>564</v>
      </c>
      <c r="F58" s="40" t="n">
        <v>739</v>
      </c>
      <c r="G58" s="40" t="n">
        <v>1263</v>
      </c>
      <c r="H58" s="40" t="n">
        <v>2912</v>
      </c>
      <c r="I58" s="40" t="n">
        <v>3081</v>
      </c>
      <c r="J58" s="40" t="n">
        <v>3006</v>
      </c>
      <c r="K58" s="41" t="n">
        <v>1209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333</v>
      </c>
      <c r="E59" s="35" t="n">
        <v>267</v>
      </c>
      <c r="F59" s="35" t="n">
        <v>286</v>
      </c>
      <c r="G59" s="35" t="n">
        <v>408</v>
      </c>
      <c r="H59" s="35" t="n">
        <v>715</v>
      </c>
      <c r="I59" s="35" t="n">
        <v>609</v>
      </c>
      <c r="J59" s="35" t="n">
        <v>549</v>
      </c>
      <c r="K59" s="36" t="n">
        <v>3167</v>
      </c>
      <c r="L59" s="37" t="n">
        <f aca="false">+D59/D$62*100</f>
        <v>35.7679914070892</v>
      </c>
      <c r="M59" s="38" t="n">
        <f aca="false">+E59/E$62*100</f>
        <v>28.7096774193548</v>
      </c>
      <c r="N59" s="38" t="n">
        <f aca="false">+F59/F$62*100</f>
        <v>22.5374310480693</v>
      </c>
      <c r="O59" s="38" t="n">
        <f aca="false">+G59/G$62*100</f>
        <v>20.6268958543984</v>
      </c>
      <c r="P59" s="38" t="n">
        <f aca="false">+H59/H$62*100</f>
        <v>19.3819463269179</v>
      </c>
      <c r="Q59" s="38" t="n">
        <f aca="false">+I59/I$62*100</f>
        <v>16.5040650406504</v>
      </c>
      <c r="R59" s="38" t="n">
        <f aca="false">+J59/J$62*100</f>
        <v>15.7081545064378</v>
      </c>
      <c r="S59" s="38" t="n">
        <f aca="false">+K59/K$62*100</f>
        <v>19.8160430484295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597</v>
      </c>
      <c r="E60" s="35" t="n">
        <v>657</v>
      </c>
      <c r="F60" s="35" t="n">
        <v>974</v>
      </c>
      <c r="G60" s="35" t="n">
        <v>1550</v>
      </c>
      <c r="H60" s="35" t="n">
        <v>2900</v>
      </c>
      <c r="I60" s="35" t="n">
        <v>3016</v>
      </c>
      <c r="J60" s="35" t="n">
        <v>2786</v>
      </c>
      <c r="K60" s="36" t="n">
        <v>12480</v>
      </c>
      <c r="L60" s="37" t="n">
        <f aca="false">+D60/D$62*100</f>
        <v>64.124597207304</v>
      </c>
      <c r="M60" s="38" t="n">
        <f aca="false">+E60/E$62*100</f>
        <v>70.6451612903226</v>
      </c>
      <c r="N60" s="38" t="n">
        <f aca="false">+F60/F$62*100</f>
        <v>76.7533490937746</v>
      </c>
      <c r="O60" s="38" t="n">
        <f aca="false">+G60/G$62*100</f>
        <v>78.3619817997978</v>
      </c>
      <c r="P60" s="38" t="n">
        <f aca="false">+H60/H$62*100</f>
        <v>78.6120899972892</v>
      </c>
      <c r="Q60" s="38" t="n">
        <f aca="false">+I60/I$62*100</f>
        <v>81.7344173441734</v>
      </c>
      <c r="R60" s="38" t="n">
        <f aca="false">+J60/J$62*100</f>
        <v>79.7138769670959</v>
      </c>
      <c r="S60" s="38" t="n">
        <f aca="false">+K60/K$62*100</f>
        <v>78.0878488299337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1</v>
      </c>
      <c r="E61" s="35" t="n">
        <v>6</v>
      </c>
      <c r="F61" s="35" t="n">
        <v>9</v>
      </c>
      <c r="G61" s="35" t="n">
        <v>20</v>
      </c>
      <c r="H61" s="35" t="n">
        <v>74</v>
      </c>
      <c r="I61" s="35" t="n">
        <v>65</v>
      </c>
      <c r="J61" s="35" t="n">
        <v>160</v>
      </c>
      <c r="K61" s="36" t="n">
        <v>335</v>
      </c>
      <c r="L61" s="37" t="n">
        <f aca="false">+D61/D$62*100</f>
        <v>0.107411385606874</v>
      </c>
      <c r="M61" s="38" t="n">
        <f aca="false">+E61/E$62*100</f>
        <v>0.645161290322581</v>
      </c>
      <c r="N61" s="38" t="n">
        <f aca="false">+F61/F$62*100</f>
        <v>0.709219858156028</v>
      </c>
      <c r="O61" s="38" t="n">
        <f aca="false">+G61/G$62*100</f>
        <v>1.01112234580384</v>
      </c>
      <c r="P61" s="38" t="n">
        <f aca="false">+H61/H$62*100</f>
        <v>2.0059636757929</v>
      </c>
      <c r="Q61" s="38" t="n">
        <f aca="false">+I61/I$62*100</f>
        <v>1.76151761517615</v>
      </c>
      <c r="R61" s="38" t="n">
        <f aca="false">+J61/J$62*100</f>
        <v>4.57796852646638</v>
      </c>
      <c r="S61" s="38" t="n">
        <f aca="false">+K61/K$62*100</f>
        <v>2.09610812163684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931</v>
      </c>
      <c r="E62" s="35" t="n">
        <v>930</v>
      </c>
      <c r="F62" s="35" t="n">
        <v>1269</v>
      </c>
      <c r="G62" s="35" t="n">
        <v>1978</v>
      </c>
      <c r="H62" s="35" t="n">
        <v>3689</v>
      </c>
      <c r="I62" s="35" t="n">
        <v>3690</v>
      </c>
      <c r="J62" s="35" t="n">
        <v>3495</v>
      </c>
      <c r="K62" s="36" t="n">
        <v>1598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01</v>
      </c>
      <c r="E63" s="48" t="n">
        <v>65</v>
      </c>
      <c r="F63" s="48" t="n">
        <v>87</v>
      </c>
      <c r="G63" s="48" t="n">
        <v>91</v>
      </c>
      <c r="H63" s="48" t="n">
        <v>218</v>
      </c>
      <c r="I63" s="48" t="n">
        <v>206</v>
      </c>
      <c r="J63" s="48" t="n">
        <v>194</v>
      </c>
      <c r="K63" s="49" t="n">
        <v>962</v>
      </c>
      <c r="L63" s="56" t="n">
        <f aca="false">+D63/D$66*100</f>
        <v>11.0989010989011</v>
      </c>
      <c r="M63" s="57" t="n">
        <f aca="false">+E63/E$66*100</f>
        <v>7.32807215332582</v>
      </c>
      <c r="N63" s="57" t="n">
        <f aca="false">+F63/F$66*100</f>
        <v>6.91024622716442</v>
      </c>
      <c r="O63" s="57" t="n">
        <f aca="false">+G63/G$66*100</f>
        <v>4.64285714285714</v>
      </c>
      <c r="P63" s="57" t="n">
        <f aca="false">+H63/H$66*100</f>
        <v>5.26315789473684</v>
      </c>
      <c r="Q63" s="57" t="n">
        <f aca="false">+I63/I$66*100</f>
        <v>4.30512016718913</v>
      </c>
      <c r="R63" s="57" t="n">
        <f aca="false">+J63/J$66*100</f>
        <v>4.49802921400417</v>
      </c>
      <c r="S63" s="57" t="n">
        <f aca="false">+K63/K$66*100</f>
        <v>5.2695004382121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345</v>
      </c>
      <c r="E64" s="35" t="n">
        <v>365</v>
      </c>
      <c r="F64" s="35" t="n">
        <v>519</v>
      </c>
      <c r="G64" s="35" t="n">
        <v>827</v>
      </c>
      <c r="H64" s="35" t="n">
        <v>1775</v>
      </c>
      <c r="I64" s="35" t="n">
        <v>2276</v>
      </c>
      <c r="J64" s="35" t="n">
        <v>2023</v>
      </c>
      <c r="K64" s="36" t="n">
        <v>8130</v>
      </c>
      <c r="L64" s="37" t="n">
        <f aca="false">+D64/D$66*100</f>
        <v>37.9120879120879</v>
      </c>
      <c r="M64" s="38" t="n">
        <f aca="false">+E64/E$66*100</f>
        <v>41.1499436302142</v>
      </c>
      <c r="N64" s="38" t="n">
        <f aca="false">+F64/F$66*100</f>
        <v>41.2231930103257</v>
      </c>
      <c r="O64" s="38" t="n">
        <f aca="false">+G64/G$66*100</f>
        <v>42.1938775510204</v>
      </c>
      <c r="P64" s="38" t="n">
        <f aca="false">+H64/H$66*100</f>
        <v>42.8536938676968</v>
      </c>
      <c r="Q64" s="38" t="n">
        <f aca="false">+I64/I$66*100</f>
        <v>47.5653082549634</v>
      </c>
      <c r="R64" s="38" t="n">
        <f aca="false">+J64/J$66*100</f>
        <v>46.9047067006724</v>
      </c>
      <c r="S64" s="38" t="n">
        <f aca="false">+K64/K$66*100</f>
        <v>44.5333041191937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464</v>
      </c>
      <c r="E65" s="35" t="n">
        <v>457</v>
      </c>
      <c r="F65" s="35" t="n">
        <v>653</v>
      </c>
      <c r="G65" s="35" t="n">
        <v>1042</v>
      </c>
      <c r="H65" s="35" t="n">
        <v>2149</v>
      </c>
      <c r="I65" s="35" t="n">
        <v>2303</v>
      </c>
      <c r="J65" s="35" t="n">
        <v>2096</v>
      </c>
      <c r="K65" s="36" t="n">
        <v>9164</v>
      </c>
      <c r="L65" s="37" t="n">
        <f aca="false">+D65/D$66*100</f>
        <v>50.989010989011</v>
      </c>
      <c r="M65" s="38" t="n">
        <f aca="false">+E65/E$66*100</f>
        <v>51.52198421646</v>
      </c>
      <c r="N65" s="38" t="n">
        <f aca="false">+F65/F$66*100</f>
        <v>51.8665607625099</v>
      </c>
      <c r="O65" s="38" t="n">
        <f aca="false">+G65/G$66*100</f>
        <v>53.1632653061225</v>
      </c>
      <c r="P65" s="38" t="n">
        <f aca="false">+H65/H$66*100</f>
        <v>51.8831482375664</v>
      </c>
      <c r="Q65" s="38" t="n">
        <f aca="false">+I65/I$66*100</f>
        <v>48.1295715778474</v>
      </c>
      <c r="R65" s="38" t="n">
        <f aca="false">+J65/J$66*100</f>
        <v>48.5972640853234</v>
      </c>
      <c r="S65" s="38" t="n">
        <f aca="false">+K65/K$66*100</f>
        <v>50.1971954425942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910</v>
      </c>
      <c r="E66" s="40" t="n">
        <v>887</v>
      </c>
      <c r="F66" s="40" t="n">
        <v>1259</v>
      </c>
      <c r="G66" s="40" t="n">
        <v>1960</v>
      </c>
      <c r="H66" s="40" t="n">
        <v>4142</v>
      </c>
      <c r="I66" s="40" t="n">
        <v>4785</v>
      </c>
      <c r="J66" s="40" t="n">
        <v>4313</v>
      </c>
      <c r="K66" s="41" t="n">
        <v>1825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60</v>
      </c>
      <c r="E67" s="35" t="n">
        <v>120</v>
      </c>
      <c r="F67" s="35" t="n">
        <v>142</v>
      </c>
      <c r="G67" s="35" t="n">
        <v>237</v>
      </c>
      <c r="H67" s="35" t="n">
        <v>572</v>
      </c>
      <c r="I67" s="35" t="n">
        <v>526</v>
      </c>
      <c r="J67" s="35" t="n">
        <v>400</v>
      </c>
      <c r="K67" s="36" t="n">
        <v>2157</v>
      </c>
      <c r="L67" s="37" t="n">
        <f aca="false">+D67/D$70*100</f>
        <v>33.6842105263158</v>
      </c>
      <c r="M67" s="38" t="n">
        <f aca="false">+E67/E$70*100</f>
        <v>27.906976744186</v>
      </c>
      <c r="N67" s="38" t="n">
        <f aca="false">+F67/F$70*100</f>
        <v>24.7386759581882</v>
      </c>
      <c r="O67" s="38" t="n">
        <f aca="false">+G67/G$70*100</f>
        <v>22.8764478764479</v>
      </c>
      <c r="P67" s="38" t="n">
        <f aca="false">+H67/H$70*100</f>
        <v>20.0069954529556</v>
      </c>
      <c r="Q67" s="38" t="n">
        <f aca="false">+I67/I$70*100</f>
        <v>16.6613873930947</v>
      </c>
      <c r="R67" s="38" t="n">
        <f aca="false">+J67/J$70*100</f>
        <v>14.3626570915619</v>
      </c>
      <c r="S67" s="38" t="n">
        <f aca="false">+K67/K$70*100</f>
        <v>19.0615058324496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314</v>
      </c>
      <c r="E68" s="35" t="n">
        <v>310</v>
      </c>
      <c r="F68" s="35" t="n">
        <v>429</v>
      </c>
      <c r="G68" s="35" t="n">
        <v>794</v>
      </c>
      <c r="H68" s="35" t="n">
        <v>2280</v>
      </c>
      <c r="I68" s="35" t="n">
        <v>2621</v>
      </c>
      <c r="J68" s="35" t="n">
        <v>2375</v>
      </c>
      <c r="K68" s="36" t="n">
        <v>9123</v>
      </c>
      <c r="L68" s="37" t="n">
        <f aca="false">+D68/D$70*100</f>
        <v>66.1052631578947</v>
      </c>
      <c r="M68" s="38" t="n">
        <f aca="false">+E68/E$70*100</f>
        <v>72.093023255814</v>
      </c>
      <c r="N68" s="38" t="n">
        <f aca="false">+F68/F$70*100</f>
        <v>74.7386759581882</v>
      </c>
      <c r="O68" s="38" t="n">
        <f aca="false">+G68/G$70*100</f>
        <v>76.6409266409266</v>
      </c>
      <c r="P68" s="38" t="n">
        <f aca="false">+H68/H$70*100</f>
        <v>79.7481636935992</v>
      </c>
      <c r="Q68" s="38" t="n">
        <f aca="false">+I68/I$70*100</f>
        <v>83.0218561925879</v>
      </c>
      <c r="R68" s="38" t="n">
        <f aca="false">+J68/J$70*100</f>
        <v>85.278276481149</v>
      </c>
      <c r="S68" s="38" t="n">
        <f aca="false">+K68/K$70*100</f>
        <v>80.6203605514316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1</v>
      </c>
      <c r="E69" s="35" t="n">
        <v>0</v>
      </c>
      <c r="F69" s="35" t="n">
        <v>3</v>
      </c>
      <c r="G69" s="35" t="n">
        <v>5</v>
      </c>
      <c r="H69" s="35" t="n">
        <v>7</v>
      </c>
      <c r="I69" s="35" t="n">
        <v>10</v>
      </c>
      <c r="J69" s="35" t="n">
        <v>10</v>
      </c>
      <c r="K69" s="36" t="n">
        <v>36</v>
      </c>
      <c r="L69" s="37" t="n">
        <f aca="false">+D69/D$70*100</f>
        <v>0.210526315789474</v>
      </c>
      <c r="M69" s="38" t="n">
        <f aca="false">+E69/E$70*100</f>
        <v>0</v>
      </c>
      <c r="N69" s="38" t="n">
        <f aca="false">+F69/F$70*100</f>
        <v>0.522648083623693</v>
      </c>
      <c r="O69" s="38" t="n">
        <f aca="false">+G69/G$70*100</f>
        <v>0.482625482625483</v>
      </c>
      <c r="P69" s="38" t="n">
        <f aca="false">+H69/H$70*100</f>
        <v>0.244840853445261</v>
      </c>
      <c r="Q69" s="38" t="n">
        <f aca="false">+I69/I$70*100</f>
        <v>0.31675641431739</v>
      </c>
      <c r="R69" s="38" t="n">
        <f aca="false">+J69/J$70*100</f>
        <v>0.359066427289049</v>
      </c>
      <c r="S69" s="38" t="n">
        <f aca="false">+K69/K$70*100</f>
        <v>0.31813361611877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75</v>
      </c>
      <c r="E70" s="35" t="n">
        <v>430</v>
      </c>
      <c r="F70" s="35" t="n">
        <v>574</v>
      </c>
      <c r="G70" s="35" t="n">
        <v>1036</v>
      </c>
      <c r="H70" s="35" t="n">
        <v>2859</v>
      </c>
      <c r="I70" s="35" t="n">
        <v>3157</v>
      </c>
      <c r="J70" s="35" t="n">
        <v>2785</v>
      </c>
      <c r="K70" s="36" t="n">
        <v>11316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2902</v>
      </c>
      <c r="E71" s="48" t="n">
        <v>2218</v>
      </c>
      <c r="F71" s="48" t="n">
        <v>2220</v>
      </c>
      <c r="G71" s="48" t="n">
        <v>3148</v>
      </c>
      <c r="H71" s="48" t="n">
        <v>7917</v>
      </c>
      <c r="I71" s="48" t="n">
        <v>9826</v>
      </c>
      <c r="J71" s="48" t="n">
        <v>8960</v>
      </c>
      <c r="K71" s="49" t="n">
        <v>37191</v>
      </c>
      <c r="L71" s="56" t="n">
        <f aca="false">+D71/D$74*100</f>
        <v>16.791066365793</v>
      </c>
      <c r="M71" s="57" t="n">
        <f aca="false">+E71/E$74*100</f>
        <v>14.3671460033683</v>
      </c>
      <c r="N71" s="57" t="n">
        <f aca="false">+F71/F$74*100</f>
        <v>12.8360797918474</v>
      </c>
      <c r="O71" s="57" t="n">
        <f aca="false">+G71/G$74*100</f>
        <v>11.1118955171197</v>
      </c>
      <c r="P71" s="57" t="n">
        <f aca="false">+H71/H$74*100</f>
        <v>9.68416674821411</v>
      </c>
      <c r="Q71" s="57" t="n">
        <f aca="false">+I71/I$74*100</f>
        <v>8.09170489076281</v>
      </c>
      <c r="R71" s="57" t="n">
        <f aca="false">+J71/J$74*100</f>
        <v>6.95619769265407</v>
      </c>
      <c r="S71" s="57" t="n">
        <f aca="false">+K71/K$74*100</f>
        <v>9.06352583364405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5693</v>
      </c>
      <c r="E72" s="35" t="n">
        <v>5667</v>
      </c>
      <c r="F72" s="35" t="n">
        <v>7148</v>
      </c>
      <c r="G72" s="35" t="n">
        <v>12592</v>
      </c>
      <c r="H72" s="35" t="n">
        <v>35651</v>
      </c>
      <c r="I72" s="35" t="n">
        <v>50650</v>
      </c>
      <c r="J72" s="35" t="n">
        <v>50966</v>
      </c>
      <c r="K72" s="36" t="n">
        <v>168367</v>
      </c>
      <c r="L72" s="37" t="n">
        <f aca="false">+D72/D$74*100</f>
        <v>32.9398831221432</v>
      </c>
      <c r="M72" s="38" t="n">
        <f aca="false">+E72/E$74*100</f>
        <v>36.708122813836</v>
      </c>
      <c r="N72" s="38" t="n">
        <f aca="false">+F72/F$74*100</f>
        <v>41.3298641225788</v>
      </c>
      <c r="O72" s="38" t="n">
        <f aca="false">+G72/G$74*100</f>
        <v>44.4475820684786</v>
      </c>
      <c r="P72" s="38" t="n">
        <f aca="false">+H72/H$74*100</f>
        <v>43.6087190527449</v>
      </c>
      <c r="Q72" s="38" t="n">
        <f aca="false">+I72/I$74*100</f>
        <v>41.7102435087662</v>
      </c>
      <c r="R72" s="38" t="n">
        <f aca="false">+J72/J$74*100</f>
        <v>39.5680325450678</v>
      </c>
      <c r="S72" s="38" t="n">
        <f aca="false">+K72/K$74*100</f>
        <v>41.0313961451197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8688</v>
      </c>
      <c r="E73" s="35" t="n">
        <v>7553</v>
      </c>
      <c r="F73" s="35" t="n">
        <v>7927</v>
      </c>
      <c r="G73" s="35" t="n">
        <v>12590</v>
      </c>
      <c r="H73" s="35" t="n">
        <v>38184</v>
      </c>
      <c r="I73" s="35" t="n">
        <v>60957</v>
      </c>
      <c r="J73" s="35" t="n">
        <v>68880</v>
      </c>
      <c r="K73" s="36" t="n">
        <v>204779</v>
      </c>
      <c r="L73" s="37" t="n">
        <f aca="false">+D73/D$74*100</f>
        <v>50.2690505120639</v>
      </c>
      <c r="M73" s="38" t="n">
        <f aca="false">+E73/E$74*100</f>
        <v>48.9247311827957</v>
      </c>
      <c r="N73" s="38" t="n">
        <f aca="false">+F73/F$74*100</f>
        <v>45.8340560855739</v>
      </c>
      <c r="O73" s="38" t="n">
        <f aca="false">+G73/G$74*100</f>
        <v>44.4405224144017</v>
      </c>
      <c r="P73" s="38" t="n">
        <f aca="false">+H73/H$74*100</f>
        <v>46.707114199041</v>
      </c>
      <c r="Q73" s="38" t="n">
        <f aca="false">+I73/I$74*100</f>
        <v>50.198051600471</v>
      </c>
      <c r="R73" s="38" t="n">
        <f aca="false">+J73/J$74*100</f>
        <v>53.4757697622782</v>
      </c>
      <c r="S73" s="38" t="n">
        <f aca="false">+K73/K$74*100</f>
        <v>49.9050780212362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7283</v>
      </c>
      <c r="E74" s="60" t="n">
        <v>15438</v>
      </c>
      <c r="F74" s="60" t="n">
        <v>17295</v>
      </c>
      <c r="G74" s="60" t="n">
        <v>28330</v>
      </c>
      <c r="H74" s="60" t="n">
        <v>81752</v>
      </c>
      <c r="I74" s="60" t="n">
        <v>121433</v>
      </c>
      <c r="J74" s="60" t="n">
        <v>128806</v>
      </c>
      <c r="K74" s="61" t="n">
        <v>410337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28</v>
      </c>
      <c r="E75" s="35" t="n">
        <v>15</v>
      </c>
      <c r="F75" s="35" t="n">
        <v>16</v>
      </c>
      <c r="G75" s="35" t="n">
        <v>16</v>
      </c>
      <c r="H75" s="35" t="n">
        <v>76</v>
      </c>
      <c r="I75" s="35" t="n">
        <v>121</v>
      </c>
      <c r="J75" s="35" t="n">
        <v>131</v>
      </c>
      <c r="K75" s="36" t="n">
        <v>403</v>
      </c>
      <c r="L75" s="37" t="n">
        <f aca="false">+D75/D$78*100</f>
        <v>1.39930034982509</v>
      </c>
      <c r="M75" s="38" t="n">
        <f aca="false">+E75/E$78*100</f>
        <v>0.915750915750916</v>
      </c>
      <c r="N75" s="38" t="n">
        <f aca="false">+F75/F$78*100</f>
        <v>0.910643141718839</v>
      </c>
      <c r="O75" s="38" t="n">
        <f aca="false">+G75/G$78*100</f>
        <v>0.572450805008945</v>
      </c>
      <c r="P75" s="38" t="n">
        <f aca="false">+H75/H$78*100</f>
        <v>0.776937231649969</v>
      </c>
      <c r="Q75" s="38" t="n">
        <f aca="false">+I75/I$78*100</f>
        <v>0.723035554227667</v>
      </c>
      <c r="R75" s="38" t="n">
        <f aca="false">+J75/J$78*100</f>
        <v>0.65444372283559</v>
      </c>
      <c r="S75" s="38" t="n">
        <f aca="false">+K75/K$78*100</f>
        <v>0.736409319323892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38</v>
      </c>
      <c r="E76" s="35" t="n">
        <v>31</v>
      </c>
      <c r="F76" s="35" t="n">
        <v>31</v>
      </c>
      <c r="G76" s="35" t="n">
        <v>82</v>
      </c>
      <c r="H76" s="35" t="n">
        <v>306</v>
      </c>
      <c r="I76" s="35" t="n">
        <v>575</v>
      </c>
      <c r="J76" s="35" t="n">
        <v>617</v>
      </c>
      <c r="K76" s="36" t="n">
        <v>1680</v>
      </c>
      <c r="L76" s="37" t="n">
        <f aca="false">+D76/D$78*100</f>
        <v>1.89905047476262</v>
      </c>
      <c r="M76" s="38" t="n">
        <f aca="false">+E76/E$78*100</f>
        <v>1.89255189255189</v>
      </c>
      <c r="N76" s="38" t="n">
        <f aca="false">+F76/F$78*100</f>
        <v>1.76437108708025</v>
      </c>
      <c r="O76" s="38" t="n">
        <f aca="false">+G76/G$78*100</f>
        <v>2.93381037567084</v>
      </c>
      <c r="P76" s="38" t="n">
        <f aca="false">+H76/H$78*100</f>
        <v>3.12819464322225</v>
      </c>
      <c r="Q76" s="38" t="n">
        <f aca="false">+I76/I$78*100</f>
        <v>3.43591275769346</v>
      </c>
      <c r="R76" s="38" t="n">
        <f aca="false">+J76/J$78*100</f>
        <v>3.08237997701953</v>
      </c>
      <c r="S76" s="38" t="n">
        <f aca="false">+K76/K$78*100</f>
        <v>3.06989492919141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935</v>
      </c>
      <c r="E77" s="35" t="n">
        <v>1592</v>
      </c>
      <c r="F77" s="35" t="n">
        <v>1710</v>
      </c>
      <c r="G77" s="35" t="n">
        <v>2697</v>
      </c>
      <c r="H77" s="35" t="n">
        <v>9400</v>
      </c>
      <c r="I77" s="35" t="n">
        <v>16039</v>
      </c>
      <c r="J77" s="35" t="n">
        <v>19269</v>
      </c>
      <c r="K77" s="36" t="n">
        <v>52642</v>
      </c>
      <c r="L77" s="37" t="n">
        <f aca="false">+D77/D$78*100</f>
        <v>96.7016491754123</v>
      </c>
      <c r="M77" s="38" t="n">
        <f aca="false">+E77/E$78*100</f>
        <v>97.1916971916972</v>
      </c>
      <c r="N77" s="38" t="n">
        <f aca="false">+F77/F$78*100</f>
        <v>97.3249857712009</v>
      </c>
      <c r="O77" s="38" t="n">
        <f aca="false">+G77/G$78*100</f>
        <v>96.4937388193202</v>
      </c>
      <c r="P77" s="38" t="n">
        <f aca="false">+H77/H$78*100</f>
        <v>96.0948681251278</v>
      </c>
      <c r="Q77" s="38" t="n">
        <f aca="false">+I77/I$78*100</f>
        <v>95.8410516880789</v>
      </c>
      <c r="R77" s="38" t="n">
        <f aca="false">+J77/J$78*100</f>
        <v>96.2631763001449</v>
      </c>
      <c r="S77" s="38" t="n">
        <f aca="false">+K77/K$78*100</f>
        <v>96.1936957514847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2001</v>
      </c>
      <c r="E78" s="35" t="n">
        <v>1638</v>
      </c>
      <c r="F78" s="35" t="n">
        <v>1757</v>
      </c>
      <c r="G78" s="35" t="n">
        <v>2795</v>
      </c>
      <c r="H78" s="35" t="n">
        <v>9782</v>
      </c>
      <c r="I78" s="35" t="n">
        <v>16735</v>
      </c>
      <c r="J78" s="35" t="n">
        <v>20017</v>
      </c>
      <c r="K78" s="36" t="n">
        <v>54725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166</v>
      </c>
      <c r="E79" s="30" t="n">
        <v>115</v>
      </c>
      <c r="F79" s="30" t="n">
        <v>87</v>
      </c>
      <c r="G79" s="30" t="n">
        <v>111</v>
      </c>
      <c r="H79" s="30" t="n">
        <v>230</v>
      </c>
      <c r="I79" s="30" t="n">
        <v>379</v>
      </c>
      <c r="J79" s="30" t="n">
        <v>344</v>
      </c>
      <c r="K79" s="31" t="n">
        <v>1432</v>
      </c>
      <c r="L79" s="32" t="n">
        <f aca="false">+D79/D$82*100</f>
        <v>7.80809031044215</v>
      </c>
      <c r="M79" s="33" t="n">
        <f aca="false">+E79/E$82*100</f>
        <v>6.27729257641921</v>
      </c>
      <c r="N79" s="33" t="n">
        <f aca="false">+F79/F$82*100</f>
        <v>5.50284629981025</v>
      </c>
      <c r="O79" s="33" t="n">
        <f aca="false">+G79/G$82*100</f>
        <v>4.33932759968726</v>
      </c>
      <c r="P79" s="33" t="n">
        <f aca="false">+H79/H$82*100</f>
        <v>2.78787878787879</v>
      </c>
      <c r="Q79" s="33" t="n">
        <f aca="false">+I79/I$82*100</f>
        <v>2.7067561776889</v>
      </c>
      <c r="R79" s="33" t="n">
        <f aca="false">+J79/J$82*100</f>
        <v>2.09042294603792</v>
      </c>
      <c r="S79" s="33" t="n">
        <f aca="false">+K79/K$82*100</f>
        <v>3.05950218993697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292</v>
      </c>
      <c r="E80" s="35" t="n">
        <v>269</v>
      </c>
      <c r="F80" s="35" t="n">
        <v>218</v>
      </c>
      <c r="G80" s="35" t="n">
        <v>294</v>
      </c>
      <c r="H80" s="35" t="n">
        <v>992</v>
      </c>
      <c r="I80" s="35" t="n">
        <v>1639</v>
      </c>
      <c r="J80" s="35" t="n">
        <v>1748</v>
      </c>
      <c r="K80" s="36" t="n">
        <v>5452</v>
      </c>
      <c r="L80" s="37" t="n">
        <f aca="false">+D80/D$82*100</f>
        <v>13.7347130761994</v>
      </c>
      <c r="M80" s="38" t="n">
        <f aca="false">+E80/E$82*100</f>
        <v>14.6834061135371</v>
      </c>
      <c r="N80" s="38" t="n">
        <f aca="false">+F80/F$82*100</f>
        <v>13.7887413029728</v>
      </c>
      <c r="O80" s="38" t="n">
        <f aca="false">+G80/G$82*100</f>
        <v>11.4933541829554</v>
      </c>
      <c r="P80" s="38" t="n">
        <f aca="false">+H80/H$82*100</f>
        <v>12.0242424242424</v>
      </c>
      <c r="Q80" s="38" t="n">
        <f aca="false">+I80/I$82*100</f>
        <v>11.7054706470504</v>
      </c>
      <c r="R80" s="38" t="n">
        <f aca="false">+J80/J$82*100</f>
        <v>10.6222654350997</v>
      </c>
      <c r="S80" s="38" t="n">
        <f aca="false">+K80/K$82*100</f>
        <v>11.6483281700673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668</v>
      </c>
      <c r="E81" s="35" t="n">
        <v>1448</v>
      </c>
      <c r="F81" s="35" t="n">
        <v>1276</v>
      </c>
      <c r="G81" s="35" t="n">
        <v>2153</v>
      </c>
      <c r="H81" s="35" t="n">
        <v>7028</v>
      </c>
      <c r="I81" s="35" t="n">
        <v>11984</v>
      </c>
      <c r="J81" s="35" t="n">
        <v>14364</v>
      </c>
      <c r="K81" s="36" t="n">
        <v>39921</v>
      </c>
      <c r="L81" s="37" t="n">
        <f aca="false">+D81/D$82*100</f>
        <v>78.4571966133584</v>
      </c>
      <c r="M81" s="38" t="n">
        <f aca="false">+E81/E$82*100</f>
        <v>79.0393013100437</v>
      </c>
      <c r="N81" s="38" t="n">
        <f aca="false">+F81/F$82*100</f>
        <v>80.708412397217</v>
      </c>
      <c r="O81" s="38" t="n">
        <f aca="false">+G81/G$82*100</f>
        <v>84.1673182173573</v>
      </c>
      <c r="P81" s="38" t="n">
        <f aca="false">+H81/H$82*100</f>
        <v>85.1878787878788</v>
      </c>
      <c r="Q81" s="38" t="n">
        <f aca="false">+I81/I$82*100</f>
        <v>85.5877731752607</v>
      </c>
      <c r="R81" s="38" t="n">
        <f aca="false">+J81/J$82*100</f>
        <v>87.2873116188624</v>
      </c>
      <c r="S81" s="38" t="n">
        <f aca="false">+K81/K$82*100</f>
        <v>85.2921696399957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126</v>
      </c>
      <c r="E82" s="60" t="n">
        <v>1832</v>
      </c>
      <c r="F82" s="60" t="n">
        <v>1581</v>
      </c>
      <c r="G82" s="60" t="n">
        <v>2558</v>
      </c>
      <c r="H82" s="60" t="n">
        <v>8250</v>
      </c>
      <c r="I82" s="60" t="n">
        <v>14002</v>
      </c>
      <c r="J82" s="60" t="n">
        <v>16456</v>
      </c>
      <c r="K82" s="61" t="n">
        <v>46805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1694</v>
      </c>
      <c r="E85" s="35" t="n">
        <v>1550</v>
      </c>
      <c r="F85" s="35" t="n">
        <v>1620</v>
      </c>
      <c r="G85" s="35" t="n">
        <v>2314</v>
      </c>
      <c r="H85" s="35" t="n">
        <v>6356</v>
      </c>
      <c r="I85" s="35" t="n">
        <v>9091</v>
      </c>
      <c r="J85" s="35" t="n">
        <v>9655</v>
      </c>
      <c r="K85" s="36" t="n">
        <v>32280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694</v>
      </c>
      <c r="E86" s="35" t="n">
        <v>1550</v>
      </c>
      <c r="F86" s="35" t="n">
        <v>1620</v>
      </c>
      <c r="G86" s="35" t="n">
        <v>2314</v>
      </c>
      <c r="H86" s="35" t="n">
        <v>6356</v>
      </c>
      <c r="I86" s="35" t="n">
        <v>9091</v>
      </c>
      <c r="J86" s="35" t="n">
        <v>9655</v>
      </c>
      <c r="K86" s="36" t="n">
        <v>3228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508</v>
      </c>
      <c r="E89" s="35" t="n">
        <v>456</v>
      </c>
      <c r="F89" s="35" t="n">
        <v>418</v>
      </c>
      <c r="G89" s="35" t="n">
        <v>691</v>
      </c>
      <c r="H89" s="35" t="n">
        <v>1841</v>
      </c>
      <c r="I89" s="35" t="n">
        <v>2668</v>
      </c>
      <c r="J89" s="35" t="n">
        <v>2724</v>
      </c>
      <c r="K89" s="36" t="n">
        <v>930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508</v>
      </c>
      <c r="E90" s="35" t="n">
        <v>456</v>
      </c>
      <c r="F90" s="35" t="n">
        <v>418</v>
      </c>
      <c r="G90" s="35" t="n">
        <v>691</v>
      </c>
      <c r="H90" s="35" t="n">
        <v>1841</v>
      </c>
      <c r="I90" s="35" t="n">
        <v>2668</v>
      </c>
      <c r="J90" s="35" t="n">
        <v>2724</v>
      </c>
      <c r="K90" s="36" t="n">
        <v>930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6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1135</v>
      </c>
      <c r="E93" s="35" t="n">
        <v>896</v>
      </c>
      <c r="F93" s="35" t="n">
        <v>919</v>
      </c>
      <c r="G93" s="35" t="n">
        <v>1401</v>
      </c>
      <c r="H93" s="35" t="n">
        <v>4382</v>
      </c>
      <c r="I93" s="35" t="n">
        <v>6945</v>
      </c>
      <c r="J93" s="35" t="n">
        <v>7886</v>
      </c>
      <c r="K93" s="36" t="n">
        <v>23564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1135</v>
      </c>
      <c r="E94" s="35" t="n">
        <v>896</v>
      </c>
      <c r="F94" s="35" t="n">
        <v>919</v>
      </c>
      <c r="G94" s="35" t="n">
        <v>1401</v>
      </c>
      <c r="H94" s="35" t="n">
        <v>4382</v>
      </c>
      <c r="I94" s="35" t="n">
        <v>6945</v>
      </c>
      <c r="J94" s="35" t="n">
        <v>7886</v>
      </c>
      <c r="K94" s="36" t="n">
        <v>23564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12</v>
      </c>
      <c r="E95" s="48" t="n">
        <v>4</v>
      </c>
      <c r="F95" s="48" t="n">
        <v>3</v>
      </c>
      <c r="G95" s="48" t="n">
        <v>13</v>
      </c>
      <c r="H95" s="48" t="n">
        <v>23</v>
      </c>
      <c r="I95" s="48" t="n">
        <v>56</v>
      </c>
      <c r="J95" s="48" t="n">
        <v>44</v>
      </c>
      <c r="K95" s="49" t="n">
        <v>155</v>
      </c>
      <c r="L95" s="56" t="n">
        <f aca="false">+D95/D$98*100</f>
        <v>3.1331592689295</v>
      </c>
      <c r="M95" s="57" t="n">
        <f aca="false">+E95/E$98*100</f>
        <v>1.13314447592068</v>
      </c>
      <c r="N95" s="57" t="n">
        <f aca="false">+F95/F$98*100</f>
        <v>0.726392251815981</v>
      </c>
      <c r="O95" s="57" t="n">
        <f aca="false">+G95/G$98*100</f>
        <v>2.01863354037267</v>
      </c>
      <c r="P95" s="57" t="n">
        <f aca="false">+H95/H$98*100</f>
        <v>1.02954341987466</v>
      </c>
      <c r="Q95" s="57" t="n">
        <f aca="false">+I95/I$98*100</f>
        <v>1.41093474426808</v>
      </c>
      <c r="R95" s="57" t="n">
        <f aca="false">+J95/J$98*100</f>
        <v>0.995475113122172</v>
      </c>
      <c r="S95" s="57" t="n">
        <f aca="false">+K95/K$98*100</f>
        <v>1.24838917525773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20</v>
      </c>
      <c r="E96" s="35" t="n">
        <v>9</v>
      </c>
      <c r="F96" s="35" t="n">
        <v>21</v>
      </c>
      <c r="G96" s="35" t="n">
        <v>30</v>
      </c>
      <c r="H96" s="35" t="n">
        <v>154</v>
      </c>
      <c r="I96" s="35" t="n">
        <v>325</v>
      </c>
      <c r="J96" s="35" t="n">
        <v>285</v>
      </c>
      <c r="K96" s="36" t="n">
        <v>844</v>
      </c>
      <c r="L96" s="37" t="n">
        <f aca="false">+D96/D$98*100</f>
        <v>5.22193211488251</v>
      </c>
      <c r="M96" s="38" t="n">
        <f aca="false">+E96/E$98*100</f>
        <v>2.54957507082153</v>
      </c>
      <c r="N96" s="38" t="n">
        <f aca="false">+F96/F$98*100</f>
        <v>5.08474576271187</v>
      </c>
      <c r="O96" s="38" t="n">
        <f aca="false">+G96/G$98*100</f>
        <v>4.6583850931677</v>
      </c>
      <c r="P96" s="38" t="n">
        <f aca="false">+H96/H$98*100</f>
        <v>6.89346463742167</v>
      </c>
      <c r="Q96" s="38" t="n">
        <f aca="false">+I96/I$98*100</f>
        <v>8.18846056941295</v>
      </c>
      <c r="R96" s="38" t="n">
        <f aca="false">+J96/J$98*100</f>
        <v>6.44796380090498</v>
      </c>
      <c r="S96" s="38" t="n">
        <f aca="false">+K96/K$98*100</f>
        <v>6.79768041237113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351</v>
      </c>
      <c r="E97" s="35" t="n">
        <v>340</v>
      </c>
      <c r="F97" s="35" t="n">
        <v>389</v>
      </c>
      <c r="G97" s="35" t="n">
        <v>601</v>
      </c>
      <c r="H97" s="35" t="n">
        <v>2057</v>
      </c>
      <c r="I97" s="35" t="n">
        <v>3588</v>
      </c>
      <c r="J97" s="35" t="n">
        <v>4091</v>
      </c>
      <c r="K97" s="36" t="n">
        <v>11417</v>
      </c>
      <c r="L97" s="37" t="n">
        <f aca="false">+D97/D$98*100</f>
        <v>91.644908616188</v>
      </c>
      <c r="M97" s="38" t="n">
        <f aca="false">+E97/E$98*100</f>
        <v>96.3172804532578</v>
      </c>
      <c r="N97" s="38" t="n">
        <f aca="false">+F97/F$98*100</f>
        <v>94.1888619854721</v>
      </c>
      <c r="O97" s="38" t="n">
        <f aca="false">+G97/G$98*100</f>
        <v>93.3229813664596</v>
      </c>
      <c r="P97" s="38" t="n">
        <f aca="false">+H97/H$98*100</f>
        <v>92.0769919427037</v>
      </c>
      <c r="Q97" s="38" t="n">
        <f aca="false">+I97/I$98*100</f>
        <v>90.400604686319</v>
      </c>
      <c r="R97" s="38" t="n">
        <f aca="false">+J97/J$98*100</f>
        <v>92.5565610859729</v>
      </c>
      <c r="S97" s="38" t="n">
        <f aca="false">+K97/K$98*100</f>
        <v>91.9539304123711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383</v>
      </c>
      <c r="E98" s="40" t="n">
        <v>353</v>
      </c>
      <c r="F98" s="40" t="n">
        <v>413</v>
      </c>
      <c r="G98" s="40" t="n">
        <v>644</v>
      </c>
      <c r="H98" s="40" t="n">
        <v>2234</v>
      </c>
      <c r="I98" s="40" t="n">
        <v>3969</v>
      </c>
      <c r="J98" s="40" t="n">
        <v>4420</v>
      </c>
      <c r="K98" s="41" t="n">
        <v>1241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69</v>
      </c>
      <c r="E99" s="35" t="n">
        <v>39</v>
      </c>
      <c r="F99" s="35" t="n">
        <v>46</v>
      </c>
      <c r="G99" s="35" t="n">
        <v>60</v>
      </c>
      <c r="H99" s="35" t="n">
        <v>229</v>
      </c>
      <c r="I99" s="35" t="n">
        <v>353</v>
      </c>
      <c r="J99" s="35" t="n">
        <v>333</v>
      </c>
      <c r="K99" s="36" t="n">
        <v>1129</v>
      </c>
      <c r="L99" s="37" t="n">
        <f aca="false">+D99/D$102*100</f>
        <v>33.8235294117647</v>
      </c>
      <c r="M99" s="38" t="n">
        <f aca="false">+E99/E$102*100</f>
        <v>26.3513513513513</v>
      </c>
      <c r="N99" s="38" t="n">
        <f aca="false">+F99/F$102*100</f>
        <v>25.2747252747253</v>
      </c>
      <c r="O99" s="38" t="n">
        <f aca="false">+G99/G$102*100</f>
        <v>19.8675496688742</v>
      </c>
      <c r="P99" s="38" t="n">
        <f aca="false">+H99/H$102*100</f>
        <v>19.9825479930192</v>
      </c>
      <c r="Q99" s="38" t="n">
        <f aca="false">+I99/I$102*100</f>
        <v>16.7061050638902</v>
      </c>
      <c r="R99" s="38" t="n">
        <f aca="false">+J99/J$102*100</f>
        <v>13.8461538461538</v>
      </c>
      <c r="S99" s="38" t="n">
        <f aca="false">+K99/K$102*100</f>
        <v>17.3692307692308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35</v>
      </c>
      <c r="E100" s="35" t="n">
        <v>109</v>
      </c>
      <c r="F100" s="35" t="n">
        <v>134</v>
      </c>
      <c r="G100" s="35" t="n">
        <v>241</v>
      </c>
      <c r="H100" s="35" t="n">
        <v>915</v>
      </c>
      <c r="I100" s="35" t="n">
        <v>1755</v>
      </c>
      <c r="J100" s="35" t="n">
        <v>2068</v>
      </c>
      <c r="K100" s="36" t="n">
        <v>5357</v>
      </c>
      <c r="L100" s="37" t="n">
        <f aca="false">+D100/D$102*100</f>
        <v>66.1764705882353</v>
      </c>
      <c r="M100" s="38" t="n">
        <f aca="false">+E100/E$102*100</f>
        <v>73.6486486486487</v>
      </c>
      <c r="N100" s="38" t="n">
        <f aca="false">+F100/F$102*100</f>
        <v>73.6263736263736</v>
      </c>
      <c r="O100" s="38" t="n">
        <f aca="false">+G100/G$102*100</f>
        <v>79.8013245033113</v>
      </c>
      <c r="P100" s="38" t="n">
        <f aca="false">+H100/H$102*100</f>
        <v>79.8429319371728</v>
      </c>
      <c r="Q100" s="38" t="n">
        <f aca="false">+I100/I$102*100</f>
        <v>83.0572645527686</v>
      </c>
      <c r="R100" s="38" t="n">
        <f aca="false">+J100/J$102*100</f>
        <v>85.987525987526</v>
      </c>
      <c r="S100" s="38" t="n">
        <f aca="false">+K100/K$102*100</f>
        <v>82.4153846153846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2</v>
      </c>
      <c r="G101" s="35" t="n">
        <v>1</v>
      </c>
      <c r="H101" s="35" t="n">
        <v>2</v>
      </c>
      <c r="I101" s="35" t="n">
        <v>5</v>
      </c>
      <c r="J101" s="35" t="n">
        <v>4</v>
      </c>
      <c r="K101" s="36" t="n">
        <v>14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1.0989010989011</v>
      </c>
      <c r="O101" s="38" t="n">
        <f aca="false">+G101/G$102*100</f>
        <v>0.33112582781457</v>
      </c>
      <c r="P101" s="38" t="n">
        <f aca="false">+H101/H$102*100</f>
        <v>0.174520069808028</v>
      </c>
      <c r="Q101" s="38" t="n">
        <f aca="false">+I101/I$102*100</f>
        <v>0.236630383341221</v>
      </c>
      <c r="R101" s="38" t="n">
        <f aca="false">+J101/J$102*100</f>
        <v>0.166320166320166</v>
      </c>
      <c r="S101" s="38" t="n">
        <f aca="false">+K101/K$102*100</f>
        <v>0.215384615384615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04</v>
      </c>
      <c r="E102" s="60" t="n">
        <v>148</v>
      </c>
      <c r="F102" s="60" t="n">
        <v>182</v>
      </c>
      <c r="G102" s="60" t="n">
        <v>302</v>
      </c>
      <c r="H102" s="60" t="n">
        <v>1146</v>
      </c>
      <c r="I102" s="60" t="n">
        <v>2113</v>
      </c>
      <c r="J102" s="60" t="n">
        <v>2405</v>
      </c>
      <c r="K102" s="61" t="n">
        <v>6500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144</v>
      </c>
      <c r="E103" s="35" t="n">
        <v>99</v>
      </c>
      <c r="F103" s="35" t="n">
        <v>113</v>
      </c>
      <c r="G103" s="35" t="n">
        <v>165</v>
      </c>
      <c r="H103" s="35" t="n">
        <v>450</v>
      </c>
      <c r="I103" s="35" t="n">
        <v>663</v>
      </c>
      <c r="J103" s="35" t="n">
        <v>563</v>
      </c>
      <c r="K103" s="36" t="n">
        <v>2197</v>
      </c>
      <c r="L103" s="37" t="n">
        <f aca="false">+D103/D$106*100</f>
        <v>38.7096774193548</v>
      </c>
      <c r="M103" s="38" t="n">
        <f aca="false">+E103/E$106*100</f>
        <v>31.2302839116719</v>
      </c>
      <c r="N103" s="38" t="n">
        <f aca="false">+F103/F$106*100</f>
        <v>28.6075949367089</v>
      </c>
      <c r="O103" s="38" t="n">
        <f aca="false">+G103/G$106*100</f>
        <v>22</v>
      </c>
      <c r="P103" s="38" t="n">
        <f aca="false">+H103/H$106*100</f>
        <v>18.3150183150183</v>
      </c>
      <c r="Q103" s="38" t="n">
        <f aca="false">+I103/I$106*100</f>
        <v>17.2881355932203</v>
      </c>
      <c r="R103" s="38" t="n">
        <f aca="false">+J103/J$106*100</f>
        <v>16.2388231900779</v>
      </c>
      <c r="S103" s="38" t="n">
        <f aca="false">+K103/K$106*100</f>
        <v>18.9510911757095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220</v>
      </c>
      <c r="E104" s="35" t="n">
        <v>212</v>
      </c>
      <c r="F104" s="35" t="n">
        <v>278</v>
      </c>
      <c r="G104" s="35" t="n">
        <v>581</v>
      </c>
      <c r="H104" s="35" t="n">
        <v>1988</v>
      </c>
      <c r="I104" s="35" t="n">
        <v>3142</v>
      </c>
      <c r="J104" s="35" t="n">
        <v>2872</v>
      </c>
      <c r="K104" s="36" t="n">
        <v>9293</v>
      </c>
      <c r="L104" s="37" t="n">
        <f aca="false">+D104/D$106*100</f>
        <v>59.1397849462366</v>
      </c>
      <c r="M104" s="38" t="n">
        <f aca="false">+E104/E$106*100</f>
        <v>66.8769716088328</v>
      </c>
      <c r="N104" s="38" t="n">
        <f aca="false">+F104/F$106*100</f>
        <v>70.379746835443</v>
      </c>
      <c r="O104" s="38" t="n">
        <f aca="false">+G104/G$106*100</f>
        <v>77.4666666666667</v>
      </c>
      <c r="P104" s="38" t="n">
        <f aca="false">+H104/H$106*100</f>
        <v>80.9116809116809</v>
      </c>
      <c r="Q104" s="38" t="n">
        <f aca="false">+I104/I$106*100</f>
        <v>81.9295958279009</v>
      </c>
      <c r="R104" s="38" t="n">
        <f aca="false">+J104/J$106*100</f>
        <v>82.8381886357081</v>
      </c>
      <c r="S104" s="38" t="n">
        <f aca="false">+K104/K$106*100</f>
        <v>80.1604416458208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8</v>
      </c>
      <c r="E105" s="35" t="n">
        <v>6</v>
      </c>
      <c r="F105" s="35" t="n">
        <v>4</v>
      </c>
      <c r="G105" s="35" t="n">
        <v>4</v>
      </c>
      <c r="H105" s="35" t="n">
        <v>19</v>
      </c>
      <c r="I105" s="35" t="n">
        <v>30</v>
      </c>
      <c r="J105" s="35" t="n">
        <v>32</v>
      </c>
      <c r="K105" s="36" t="n">
        <v>103</v>
      </c>
      <c r="L105" s="37" t="n">
        <f aca="false">+D105/D$106*100</f>
        <v>2.1505376344086</v>
      </c>
      <c r="M105" s="38" t="n">
        <f aca="false">+E105/E$106*100</f>
        <v>1.89274447949527</v>
      </c>
      <c r="N105" s="38" t="n">
        <f aca="false">+F105/F$106*100</f>
        <v>1.0126582278481</v>
      </c>
      <c r="O105" s="38" t="n">
        <f aca="false">+G105/G$106*100</f>
        <v>0.533333333333333</v>
      </c>
      <c r="P105" s="38" t="n">
        <f aca="false">+H105/H$106*100</f>
        <v>0.773300773300773</v>
      </c>
      <c r="Q105" s="38" t="n">
        <f aca="false">+I105/I$106*100</f>
        <v>0.782268578878749</v>
      </c>
      <c r="R105" s="38" t="n">
        <f aca="false">+J105/J$106*100</f>
        <v>0.922988174214018</v>
      </c>
      <c r="S105" s="38" t="n">
        <f aca="false">+K105/K$106*100</f>
        <v>0.888467178469766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72</v>
      </c>
      <c r="E106" s="35" t="n">
        <v>317</v>
      </c>
      <c r="F106" s="35" t="n">
        <v>395</v>
      </c>
      <c r="G106" s="35" t="n">
        <v>750</v>
      </c>
      <c r="H106" s="35" t="n">
        <v>2457</v>
      </c>
      <c r="I106" s="35" t="n">
        <v>3835</v>
      </c>
      <c r="J106" s="35" t="n">
        <v>3467</v>
      </c>
      <c r="K106" s="36" t="n">
        <v>11593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115</v>
      </c>
      <c r="E107" s="30" t="n">
        <v>111</v>
      </c>
      <c r="F107" s="30" t="n">
        <v>79</v>
      </c>
      <c r="G107" s="30" t="n">
        <v>132</v>
      </c>
      <c r="H107" s="30" t="n">
        <v>272</v>
      </c>
      <c r="I107" s="30" t="n">
        <v>310</v>
      </c>
      <c r="J107" s="30" t="n">
        <v>237</v>
      </c>
      <c r="K107" s="31" t="n">
        <v>1256</v>
      </c>
      <c r="L107" s="32" t="n">
        <f aca="false">+D107/D$110*100</f>
        <v>36.2776025236593</v>
      </c>
      <c r="M107" s="33" t="n">
        <f aca="false">+E107/E$110*100</f>
        <v>35.0157728706625</v>
      </c>
      <c r="N107" s="33" t="n">
        <f aca="false">+F107/F$110*100</f>
        <v>23.1671554252199</v>
      </c>
      <c r="O107" s="33" t="n">
        <f aca="false">+G107/G$110*100</f>
        <v>22.7979274611399</v>
      </c>
      <c r="P107" s="33" t="n">
        <f aca="false">+H107/H$110*100</f>
        <v>18.8496188496189</v>
      </c>
      <c r="Q107" s="33" t="n">
        <f aca="false">+I107/I$110*100</f>
        <v>16.5775401069519</v>
      </c>
      <c r="R107" s="33" t="n">
        <f aca="false">+J107/J$110*100</f>
        <v>14.3897996357013</v>
      </c>
      <c r="S107" s="33" t="n">
        <f aca="false">+K107/K$110*100</f>
        <v>19.2815474362911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200</v>
      </c>
      <c r="E108" s="35" t="n">
        <v>204</v>
      </c>
      <c r="F108" s="35" t="n">
        <v>259</v>
      </c>
      <c r="G108" s="35" t="n">
        <v>446</v>
      </c>
      <c r="H108" s="35" t="n">
        <v>1168</v>
      </c>
      <c r="I108" s="35" t="n">
        <v>1555</v>
      </c>
      <c r="J108" s="35" t="n">
        <v>1402</v>
      </c>
      <c r="K108" s="36" t="n">
        <v>5234</v>
      </c>
      <c r="L108" s="37" t="n">
        <f aca="false">+D108/D$110*100</f>
        <v>63.0914826498423</v>
      </c>
      <c r="M108" s="38" t="n">
        <f aca="false">+E108/E$110*100</f>
        <v>64.3533123028391</v>
      </c>
      <c r="N108" s="38" t="n">
        <f aca="false">+F108/F$110*100</f>
        <v>75.9530791788856</v>
      </c>
      <c r="O108" s="38" t="n">
        <f aca="false">+G108/G$110*100</f>
        <v>77.0293609671848</v>
      </c>
      <c r="P108" s="38" t="n">
        <f aca="false">+H108/H$110*100</f>
        <v>80.9424809424809</v>
      </c>
      <c r="Q108" s="38" t="n">
        <f aca="false">+I108/I$110*100</f>
        <v>83.1550802139037</v>
      </c>
      <c r="R108" s="38" t="n">
        <f aca="false">+J108/J$110*100</f>
        <v>85.1244687310261</v>
      </c>
      <c r="S108" s="38" t="n">
        <f aca="false">+K108/K$110*100</f>
        <v>80.3500153515505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2</v>
      </c>
      <c r="E109" s="35" t="n">
        <v>2</v>
      </c>
      <c r="F109" s="35" t="n">
        <v>3</v>
      </c>
      <c r="G109" s="35" t="n">
        <v>1</v>
      </c>
      <c r="H109" s="35" t="n">
        <v>3</v>
      </c>
      <c r="I109" s="35" t="n">
        <v>5</v>
      </c>
      <c r="J109" s="35" t="n">
        <v>8</v>
      </c>
      <c r="K109" s="36" t="n">
        <v>24</v>
      </c>
      <c r="L109" s="37" t="n">
        <f aca="false">+D109/D$110*100</f>
        <v>0.630914826498423</v>
      </c>
      <c r="M109" s="38" t="n">
        <f aca="false">+E109/E$110*100</f>
        <v>0.630914826498423</v>
      </c>
      <c r="N109" s="38" t="n">
        <f aca="false">+F109/F$110*100</f>
        <v>0.879765395894428</v>
      </c>
      <c r="O109" s="38" t="n">
        <f aca="false">+G109/G$110*100</f>
        <v>0.172711571675302</v>
      </c>
      <c r="P109" s="38" t="n">
        <f aca="false">+H109/H$110*100</f>
        <v>0.207900207900208</v>
      </c>
      <c r="Q109" s="38" t="n">
        <f aca="false">+I109/I$110*100</f>
        <v>0.267379679144385</v>
      </c>
      <c r="R109" s="38" t="n">
        <f aca="false">+J109/J$110*100</f>
        <v>0.485731633272617</v>
      </c>
      <c r="S109" s="38" t="n">
        <f aca="false">+K109/K$110*100</f>
        <v>0.368437212158428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17</v>
      </c>
      <c r="E110" s="35" t="n">
        <v>317</v>
      </c>
      <c r="F110" s="35" t="n">
        <v>341</v>
      </c>
      <c r="G110" s="35" t="n">
        <v>579</v>
      </c>
      <c r="H110" s="35" t="n">
        <v>1443</v>
      </c>
      <c r="I110" s="35" t="n">
        <v>1870</v>
      </c>
      <c r="J110" s="35" t="n">
        <v>1647</v>
      </c>
      <c r="K110" s="36" t="n">
        <v>651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113</v>
      </c>
      <c r="E111" s="48" t="n">
        <v>73</v>
      </c>
      <c r="F111" s="48" t="n">
        <v>73</v>
      </c>
      <c r="G111" s="48" t="n">
        <v>110</v>
      </c>
      <c r="H111" s="48" t="n">
        <v>317</v>
      </c>
      <c r="I111" s="48" t="n">
        <v>507</v>
      </c>
      <c r="J111" s="48" t="n">
        <v>450</v>
      </c>
      <c r="K111" s="49" t="n">
        <v>1643</v>
      </c>
      <c r="L111" s="56" t="n">
        <f aca="false">+D111/D$114*100</f>
        <v>31.3888888888889</v>
      </c>
      <c r="M111" s="57" t="n">
        <f aca="false">+E111/E$114*100</f>
        <v>23.1746031746032</v>
      </c>
      <c r="N111" s="57" t="n">
        <f aca="false">+F111/F$114*100</f>
        <v>21.6617210682493</v>
      </c>
      <c r="O111" s="57" t="n">
        <f aca="false">+G111/G$114*100</f>
        <v>17.741935483871</v>
      </c>
      <c r="P111" s="57" t="n">
        <f aca="false">+H111/H$114*100</f>
        <v>16.7724867724868</v>
      </c>
      <c r="Q111" s="57" t="n">
        <f aca="false">+I111/I$114*100</f>
        <v>16.2604233483002</v>
      </c>
      <c r="R111" s="57" t="n">
        <f aca="false">+J111/J$114*100</f>
        <v>13.949163050217</v>
      </c>
      <c r="S111" s="57" t="n">
        <f aca="false">+K111/K$114*100</f>
        <v>16.6531522400162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229</v>
      </c>
      <c r="E112" s="35" t="n">
        <v>210</v>
      </c>
      <c r="F112" s="35" t="n">
        <v>227</v>
      </c>
      <c r="G112" s="35" t="n">
        <v>430</v>
      </c>
      <c r="H112" s="35" t="n">
        <v>1492</v>
      </c>
      <c r="I112" s="35" t="n">
        <v>2522</v>
      </c>
      <c r="J112" s="35" t="n">
        <v>2719</v>
      </c>
      <c r="K112" s="36" t="n">
        <v>7829</v>
      </c>
      <c r="L112" s="37" t="n">
        <f aca="false">+D112/D$114*100</f>
        <v>63.6111111111111</v>
      </c>
      <c r="M112" s="38" t="n">
        <f aca="false">+E112/E$114*100</f>
        <v>66.6666666666667</v>
      </c>
      <c r="N112" s="38" t="n">
        <f aca="false">+F112/F$114*100</f>
        <v>67.3590504451039</v>
      </c>
      <c r="O112" s="38" t="n">
        <f aca="false">+G112/G$114*100</f>
        <v>69.3548387096774</v>
      </c>
      <c r="P112" s="38" t="n">
        <f aca="false">+H112/H$114*100</f>
        <v>78.941798941799</v>
      </c>
      <c r="Q112" s="38" t="n">
        <f aca="false">+I112/I$114*100</f>
        <v>80.8851828094933</v>
      </c>
      <c r="R112" s="38" t="n">
        <f aca="false">+J112/J$114*100</f>
        <v>84.2839429634222</v>
      </c>
      <c r="S112" s="38" t="n">
        <f aca="false">+K112/K$114*100</f>
        <v>79.353334684776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8</v>
      </c>
      <c r="E113" s="35" t="n">
        <v>32</v>
      </c>
      <c r="F113" s="35" t="n">
        <v>37</v>
      </c>
      <c r="G113" s="35" t="n">
        <v>80</v>
      </c>
      <c r="H113" s="35" t="n">
        <v>81</v>
      </c>
      <c r="I113" s="35" t="n">
        <v>89</v>
      </c>
      <c r="J113" s="35" t="n">
        <v>57</v>
      </c>
      <c r="K113" s="36" t="n">
        <v>394</v>
      </c>
      <c r="L113" s="37" t="n">
        <f aca="false">+D113/D$114*100</f>
        <v>5</v>
      </c>
      <c r="M113" s="38" t="n">
        <f aca="false">+E113/E$114*100</f>
        <v>10.1587301587302</v>
      </c>
      <c r="N113" s="38" t="n">
        <f aca="false">+F113/F$114*100</f>
        <v>10.9792284866469</v>
      </c>
      <c r="O113" s="38" t="n">
        <f aca="false">+G113/G$114*100</f>
        <v>12.9032258064516</v>
      </c>
      <c r="P113" s="38" t="n">
        <f aca="false">+H113/H$114*100</f>
        <v>4.28571428571429</v>
      </c>
      <c r="Q113" s="38" t="n">
        <f aca="false">+I113/I$114*100</f>
        <v>2.85439384220654</v>
      </c>
      <c r="R113" s="38" t="n">
        <f aca="false">+J113/J$114*100</f>
        <v>1.76689398636082</v>
      </c>
      <c r="S113" s="38" t="n">
        <f aca="false">+K113/K$114*100</f>
        <v>3.99351307520778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60</v>
      </c>
      <c r="E114" s="40" t="n">
        <v>315</v>
      </c>
      <c r="F114" s="40" t="n">
        <v>337</v>
      </c>
      <c r="G114" s="40" t="n">
        <v>620</v>
      </c>
      <c r="H114" s="40" t="n">
        <v>1890</v>
      </c>
      <c r="I114" s="40" t="n">
        <v>3118</v>
      </c>
      <c r="J114" s="40" t="n">
        <v>3226</v>
      </c>
      <c r="K114" s="41" t="n">
        <v>986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35</v>
      </c>
      <c r="E115" s="35" t="n">
        <v>15</v>
      </c>
      <c r="F115" s="35" t="n">
        <v>24</v>
      </c>
      <c r="G115" s="35" t="n">
        <v>30</v>
      </c>
      <c r="H115" s="35" t="n">
        <v>95</v>
      </c>
      <c r="I115" s="35" t="n">
        <v>155</v>
      </c>
      <c r="J115" s="35" t="n">
        <v>135</v>
      </c>
      <c r="K115" s="36" t="n">
        <v>489</v>
      </c>
      <c r="L115" s="37" t="n">
        <f aca="false">+D115/D$118*100</f>
        <v>16.2790697674419</v>
      </c>
      <c r="M115" s="38" t="n">
        <f aca="false">+E115/E$118*100</f>
        <v>12.1951219512195</v>
      </c>
      <c r="N115" s="38" t="n">
        <f aca="false">+F115/F$118*100</f>
        <v>16.3265306122449</v>
      </c>
      <c r="O115" s="38" t="n">
        <f aca="false">+G115/G$118*100</f>
        <v>10.4895104895105</v>
      </c>
      <c r="P115" s="38" t="n">
        <f aca="false">+H115/H$118*100</f>
        <v>8.45948352626892</v>
      </c>
      <c r="Q115" s="38" t="n">
        <f aca="false">+I115/I$118*100</f>
        <v>7.44834214320038</v>
      </c>
      <c r="R115" s="38" t="n">
        <f aca="false">+J115/J$118*100</f>
        <v>6.45624103299857</v>
      </c>
      <c r="S115" s="38" t="n">
        <f aca="false">+K115/K$118*100</f>
        <v>8.06132542037587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79</v>
      </c>
      <c r="E116" s="35" t="n">
        <v>108</v>
      </c>
      <c r="F116" s="35" t="n">
        <v>123</v>
      </c>
      <c r="G116" s="35" t="n">
        <v>256</v>
      </c>
      <c r="H116" s="35" t="n">
        <v>1028</v>
      </c>
      <c r="I116" s="35" t="n">
        <v>1925</v>
      </c>
      <c r="J116" s="35" t="n">
        <v>1955</v>
      </c>
      <c r="K116" s="36" t="n">
        <v>5574</v>
      </c>
      <c r="L116" s="37" t="n">
        <f aca="false">+D116/D$118*100</f>
        <v>83.2558139534884</v>
      </c>
      <c r="M116" s="38" t="n">
        <f aca="false">+E116/E$118*100</f>
        <v>87.8048780487805</v>
      </c>
      <c r="N116" s="38" t="n">
        <f aca="false">+F116/F$118*100</f>
        <v>83.6734693877551</v>
      </c>
      <c r="O116" s="38" t="n">
        <f aca="false">+G116/G$118*100</f>
        <v>89.5104895104895</v>
      </c>
      <c r="P116" s="38" t="n">
        <f aca="false">+H116/H$118*100</f>
        <v>91.5405164737311</v>
      </c>
      <c r="Q116" s="38" t="n">
        <f aca="false">+I116/I$118*100</f>
        <v>92.5036040365209</v>
      </c>
      <c r="R116" s="38" t="n">
        <f aca="false">+J116/J$118*100</f>
        <v>93.4959349593496</v>
      </c>
      <c r="S116" s="38" t="n">
        <f aca="false">+K116/K$118*100</f>
        <v>91.8892185954501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1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1</v>
      </c>
      <c r="J117" s="35" t="n">
        <v>1</v>
      </c>
      <c r="K117" s="36" t="n">
        <v>3</v>
      </c>
      <c r="L117" s="37" t="n">
        <f aca="false">+D117/D$118*100</f>
        <v>0.465116279069767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0480538202787122</v>
      </c>
      <c r="R117" s="38" t="n">
        <f aca="false">+J117/J$118*100</f>
        <v>0.0478240076518412</v>
      </c>
      <c r="S117" s="38" t="n">
        <f aca="false">+K117/K$118*100</f>
        <v>0.0494559841740851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15</v>
      </c>
      <c r="E118" s="35" t="n">
        <v>123</v>
      </c>
      <c r="F118" s="35" t="n">
        <v>147</v>
      </c>
      <c r="G118" s="35" t="n">
        <v>286</v>
      </c>
      <c r="H118" s="35" t="n">
        <v>1123</v>
      </c>
      <c r="I118" s="35" t="n">
        <v>2081</v>
      </c>
      <c r="J118" s="35" t="n">
        <v>2091</v>
      </c>
      <c r="K118" s="36" t="n">
        <v>606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87</v>
      </c>
      <c r="E119" s="48" t="n">
        <v>87</v>
      </c>
      <c r="F119" s="48" t="n">
        <v>84</v>
      </c>
      <c r="G119" s="48" t="n">
        <v>98</v>
      </c>
      <c r="H119" s="48" t="n">
        <v>226</v>
      </c>
      <c r="I119" s="48" t="n">
        <v>218</v>
      </c>
      <c r="J119" s="48" t="n">
        <v>192</v>
      </c>
      <c r="K119" s="49" t="n">
        <v>992</v>
      </c>
      <c r="L119" s="56" t="n">
        <f aca="false">+D119/D$122*100</f>
        <v>37.9912663755459</v>
      </c>
      <c r="M119" s="57" t="n">
        <f aca="false">+E119/E$122*100</f>
        <v>34.6613545816733</v>
      </c>
      <c r="N119" s="57" t="n">
        <f aca="false">+F119/F$122*100</f>
        <v>28.6689419795222</v>
      </c>
      <c r="O119" s="57" t="n">
        <f aca="false">+G119/G$122*100</f>
        <v>22.3744292237443</v>
      </c>
      <c r="P119" s="57" t="n">
        <f aca="false">+H119/H$122*100</f>
        <v>23.9406779661017</v>
      </c>
      <c r="Q119" s="57" t="n">
        <f aca="false">+I119/I$122*100</f>
        <v>18.458933107536</v>
      </c>
      <c r="R119" s="57" t="n">
        <f aca="false">+J119/J$122*100</f>
        <v>18.75</v>
      </c>
      <c r="S119" s="57" t="n">
        <f aca="false">+K119/K$122*100</f>
        <v>22.7522935779817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42</v>
      </c>
      <c r="E120" s="35" t="n">
        <v>164</v>
      </c>
      <c r="F120" s="35" t="n">
        <v>209</v>
      </c>
      <c r="G120" s="35" t="n">
        <v>340</v>
      </c>
      <c r="H120" s="35" t="n">
        <v>718</v>
      </c>
      <c r="I120" s="35" t="n">
        <v>963</v>
      </c>
      <c r="J120" s="35" t="n">
        <v>832</v>
      </c>
      <c r="K120" s="36" t="n">
        <v>3368</v>
      </c>
      <c r="L120" s="37" t="n">
        <f aca="false">+D120/D$122*100</f>
        <v>62.0087336244542</v>
      </c>
      <c r="M120" s="38" t="n">
        <f aca="false">+E120/E$122*100</f>
        <v>65.3386454183267</v>
      </c>
      <c r="N120" s="38" t="n">
        <f aca="false">+F120/F$122*100</f>
        <v>71.3310580204778</v>
      </c>
      <c r="O120" s="38" t="n">
        <f aca="false">+G120/G$122*100</f>
        <v>77.6255707762557</v>
      </c>
      <c r="P120" s="38" t="n">
        <f aca="false">+H120/H$122*100</f>
        <v>76.0593220338983</v>
      </c>
      <c r="Q120" s="38" t="n">
        <f aca="false">+I120/I$122*100</f>
        <v>81.541066892464</v>
      </c>
      <c r="R120" s="38" t="n">
        <f aca="false">+J120/J$122*100</f>
        <v>81.25</v>
      </c>
      <c r="S120" s="38" t="n">
        <f aca="false">+K120/K$122*100</f>
        <v>77.2477064220184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29</v>
      </c>
      <c r="E122" s="40" t="n">
        <v>251</v>
      </c>
      <c r="F122" s="40" t="n">
        <v>293</v>
      </c>
      <c r="G122" s="40" t="n">
        <v>438</v>
      </c>
      <c r="H122" s="40" t="n">
        <v>944</v>
      </c>
      <c r="I122" s="40" t="n">
        <v>1181</v>
      </c>
      <c r="J122" s="40" t="n">
        <v>1024</v>
      </c>
      <c r="K122" s="41" t="n">
        <v>4360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30</v>
      </c>
      <c r="E123" s="35" t="n">
        <v>26</v>
      </c>
      <c r="F123" s="35" t="n">
        <v>16</v>
      </c>
      <c r="G123" s="35" t="n">
        <v>44</v>
      </c>
      <c r="H123" s="35" t="n">
        <v>107</v>
      </c>
      <c r="I123" s="35" t="n">
        <v>103</v>
      </c>
      <c r="J123" s="35" t="n">
        <v>80</v>
      </c>
      <c r="K123" s="36" t="n">
        <v>406</v>
      </c>
      <c r="L123" s="37" t="n">
        <f aca="false">+D123/D$126*100</f>
        <v>19.7368421052632</v>
      </c>
      <c r="M123" s="38" t="n">
        <f aca="false">+E123/E$126*100</f>
        <v>15.4761904761905</v>
      </c>
      <c r="N123" s="38" t="n">
        <f aca="false">+F123/F$126*100</f>
        <v>7.40740740740741</v>
      </c>
      <c r="O123" s="38" t="n">
        <f aca="false">+G123/G$126*100</f>
        <v>10.8641975308642</v>
      </c>
      <c r="P123" s="38" t="n">
        <f aca="false">+H123/H$126*100</f>
        <v>10.0187265917603</v>
      </c>
      <c r="Q123" s="38" t="n">
        <f aca="false">+I123/I$126*100</f>
        <v>8.16812053925456</v>
      </c>
      <c r="R123" s="38" t="n">
        <f aca="false">+J123/J$126*100</f>
        <v>7.2992700729927</v>
      </c>
      <c r="S123" s="38" t="n">
        <f aca="false">+K123/K$126*100</f>
        <v>9.29912963811269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121</v>
      </c>
      <c r="E124" s="35" t="n">
        <v>142</v>
      </c>
      <c r="F124" s="35" t="n">
        <v>199</v>
      </c>
      <c r="G124" s="35" t="n">
        <v>360</v>
      </c>
      <c r="H124" s="35" t="n">
        <v>957</v>
      </c>
      <c r="I124" s="35" t="n">
        <v>1156</v>
      </c>
      <c r="J124" s="35" t="n">
        <v>1010</v>
      </c>
      <c r="K124" s="36" t="n">
        <v>3945</v>
      </c>
      <c r="L124" s="37" t="n">
        <f aca="false">+D124/D$126*100</f>
        <v>79.6052631578947</v>
      </c>
      <c r="M124" s="38" t="n">
        <f aca="false">+E124/E$126*100</f>
        <v>84.5238095238095</v>
      </c>
      <c r="N124" s="38" t="n">
        <f aca="false">+F124/F$126*100</f>
        <v>92.1296296296296</v>
      </c>
      <c r="O124" s="38" t="n">
        <f aca="false">+G124/G$126*100</f>
        <v>88.8888888888889</v>
      </c>
      <c r="P124" s="38" t="n">
        <f aca="false">+H124/H$126*100</f>
        <v>89.6067415730337</v>
      </c>
      <c r="Q124" s="38" t="n">
        <f aca="false">+I124/I$126*100</f>
        <v>91.6732751784298</v>
      </c>
      <c r="R124" s="38" t="n">
        <f aca="false">+J124/J$126*100</f>
        <v>92.1532846715328</v>
      </c>
      <c r="S124" s="38" t="n">
        <f aca="false">+K124/K$126*100</f>
        <v>90.3573064590014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1</v>
      </c>
      <c r="E125" s="35" t="n">
        <v>0</v>
      </c>
      <c r="F125" s="35" t="n">
        <v>1</v>
      </c>
      <c r="G125" s="35" t="n">
        <v>1</v>
      </c>
      <c r="H125" s="35" t="n">
        <v>4</v>
      </c>
      <c r="I125" s="35" t="n">
        <v>2</v>
      </c>
      <c r="J125" s="35" t="n">
        <v>6</v>
      </c>
      <c r="K125" s="36" t="n">
        <v>15</v>
      </c>
      <c r="L125" s="37" t="n">
        <f aca="false">+D125/D$126*100</f>
        <v>0.657894736842105</v>
      </c>
      <c r="M125" s="38" t="n">
        <f aca="false">+E125/E$126*100</f>
        <v>0</v>
      </c>
      <c r="N125" s="38" t="n">
        <f aca="false">+F125/F$126*100</f>
        <v>0.462962962962963</v>
      </c>
      <c r="O125" s="38" t="n">
        <f aca="false">+G125/G$126*100</f>
        <v>0.246913580246914</v>
      </c>
      <c r="P125" s="38" t="n">
        <f aca="false">+H125/H$126*100</f>
        <v>0.374531835205993</v>
      </c>
      <c r="Q125" s="38" t="n">
        <f aca="false">+I125/I$126*100</f>
        <v>0.158604282315623</v>
      </c>
      <c r="R125" s="38" t="n">
        <f aca="false">+J125/J$126*100</f>
        <v>0.547445255474453</v>
      </c>
      <c r="S125" s="38" t="n">
        <f aca="false">+K125/K$126*100</f>
        <v>0.343563902885937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52</v>
      </c>
      <c r="E126" s="35" t="n">
        <v>168</v>
      </c>
      <c r="F126" s="35" t="n">
        <v>216</v>
      </c>
      <c r="G126" s="35" t="n">
        <v>405</v>
      </c>
      <c r="H126" s="35" t="n">
        <v>1068</v>
      </c>
      <c r="I126" s="35" t="n">
        <v>1261</v>
      </c>
      <c r="J126" s="35" t="n">
        <v>1096</v>
      </c>
      <c r="K126" s="36" t="n">
        <v>4366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76</v>
      </c>
      <c r="E127" s="48" t="n">
        <v>56</v>
      </c>
      <c r="F127" s="48" t="n">
        <v>46</v>
      </c>
      <c r="G127" s="48" t="n">
        <v>66</v>
      </c>
      <c r="H127" s="48" t="n">
        <v>178</v>
      </c>
      <c r="I127" s="48" t="n">
        <v>244</v>
      </c>
      <c r="J127" s="48" t="n">
        <v>195</v>
      </c>
      <c r="K127" s="49" t="n">
        <v>861</v>
      </c>
      <c r="L127" s="56" t="n">
        <f aca="false">+D127/D$130*100</f>
        <v>38.5786802030457</v>
      </c>
      <c r="M127" s="57" t="n">
        <f aca="false">+E127/E$130*100</f>
        <v>34.1463414634146</v>
      </c>
      <c r="N127" s="57" t="n">
        <f aca="false">+F127/F$130*100</f>
        <v>27.3809523809524</v>
      </c>
      <c r="O127" s="57" t="n">
        <f aca="false">+G127/G$130*100</f>
        <v>22</v>
      </c>
      <c r="P127" s="57" t="n">
        <f aca="false">+H127/H$130*100</f>
        <v>20.4362801377727</v>
      </c>
      <c r="Q127" s="57" t="n">
        <f aca="false">+I127/I$130*100</f>
        <v>17.4161313347609</v>
      </c>
      <c r="R127" s="57" t="n">
        <f aca="false">+J127/J$130*100</f>
        <v>14.5522388059702</v>
      </c>
      <c r="S127" s="57" t="n">
        <f aca="false">+K127/K$130*100</f>
        <v>19.3875253321324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21</v>
      </c>
      <c r="E128" s="35" t="n">
        <v>108</v>
      </c>
      <c r="F128" s="35" t="n">
        <v>122</v>
      </c>
      <c r="G128" s="35" t="n">
        <v>231</v>
      </c>
      <c r="H128" s="35" t="n">
        <v>691</v>
      </c>
      <c r="I128" s="35" t="n">
        <v>1154</v>
      </c>
      <c r="J128" s="35" t="n">
        <v>1145</v>
      </c>
      <c r="K128" s="36" t="n">
        <v>3572</v>
      </c>
      <c r="L128" s="37" t="n">
        <f aca="false">+D128/D$130*100</f>
        <v>61.4213197969543</v>
      </c>
      <c r="M128" s="38" t="n">
        <f aca="false">+E128/E$130*100</f>
        <v>65.8536585365854</v>
      </c>
      <c r="N128" s="38" t="n">
        <f aca="false">+F128/F$130*100</f>
        <v>72.6190476190476</v>
      </c>
      <c r="O128" s="38" t="n">
        <f aca="false">+G128/G$130*100</f>
        <v>77</v>
      </c>
      <c r="P128" s="38" t="n">
        <f aca="false">+H128/H$130*100</f>
        <v>79.3340987370838</v>
      </c>
      <c r="Q128" s="38" t="n">
        <f aca="false">+I128/I$130*100</f>
        <v>82.3697359029265</v>
      </c>
      <c r="R128" s="38" t="n">
        <f aca="false">+J128/J$130*100</f>
        <v>85.4477611940299</v>
      </c>
      <c r="S128" s="38" t="n">
        <f aca="false">+K128/K$130*100</f>
        <v>80.4323350596713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3</v>
      </c>
      <c r="H129" s="35" t="n">
        <v>2</v>
      </c>
      <c r="I129" s="35" t="n">
        <v>3</v>
      </c>
      <c r="J129" s="35" t="n">
        <v>0</v>
      </c>
      <c r="K129" s="36" t="n">
        <v>8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1</v>
      </c>
      <c r="P129" s="38" t="n">
        <f aca="false">+H129/H$130*100</f>
        <v>0.229621125143513</v>
      </c>
      <c r="Q129" s="38" t="n">
        <f aca="false">+I129/I$130*100</f>
        <v>0.214132762312634</v>
      </c>
      <c r="R129" s="38" t="n">
        <f aca="false">+J129/J$130*100</f>
        <v>0</v>
      </c>
      <c r="S129" s="38" t="n">
        <f aca="false">+K129/K$130*100</f>
        <v>0.180139608196352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97</v>
      </c>
      <c r="E130" s="40" t="n">
        <v>164</v>
      </c>
      <c r="F130" s="40" t="n">
        <v>168</v>
      </c>
      <c r="G130" s="40" t="n">
        <v>300</v>
      </c>
      <c r="H130" s="40" t="n">
        <v>871</v>
      </c>
      <c r="I130" s="40" t="n">
        <v>1401</v>
      </c>
      <c r="J130" s="40" t="n">
        <v>1340</v>
      </c>
      <c r="K130" s="41" t="n">
        <v>4441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49</v>
      </c>
      <c r="E131" s="35" t="n">
        <v>56</v>
      </c>
      <c r="F131" s="35" t="n">
        <v>52</v>
      </c>
      <c r="G131" s="35" t="n">
        <v>80</v>
      </c>
      <c r="H131" s="35" t="n">
        <v>199</v>
      </c>
      <c r="I131" s="35" t="n">
        <v>155</v>
      </c>
      <c r="J131" s="35" t="n">
        <v>129</v>
      </c>
      <c r="K131" s="36" t="n">
        <v>720</v>
      </c>
      <c r="L131" s="37" t="n">
        <f aca="false">+D131/D$134*100</f>
        <v>30.8176100628931</v>
      </c>
      <c r="M131" s="38" t="n">
        <f aca="false">+E131/E$134*100</f>
        <v>33.9393939393939</v>
      </c>
      <c r="N131" s="38" t="n">
        <f aca="false">+F131/F$134*100</f>
        <v>22.9074889867841</v>
      </c>
      <c r="O131" s="38" t="n">
        <f aca="false">+G131/G$134*100</f>
        <v>21.5633423180593</v>
      </c>
      <c r="P131" s="38" t="n">
        <f aca="false">+H131/H$134*100</f>
        <v>22.562358276644</v>
      </c>
      <c r="Q131" s="38" t="n">
        <f aca="false">+I131/I$134*100</f>
        <v>16.3502109704641</v>
      </c>
      <c r="R131" s="38" t="n">
        <f aca="false">+J131/J$134*100</f>
        <v>16.044776119403</v>
      </c>
      <c r="S131" s="38" t="n">
        <f aca="false">+K131/K$134*100</f>
        <v>20.2474690663667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10</v>
      </c>
      <c r="E132" s="35" t="n">
        <v>109</v>
      </c>
      <c r="F132" s="35" t="n">
        <v>175</v>
      </c>
      <c r="G132" s="35" t="n">
        <v>291</v>
      </c>
      <c r="H132" s="35" t="n">
        <v>683</v>
      </c>
      <c r="I132" s="35" t="n">
        <v>793</v>
      </c>
      <c r="J132" s="35" t="n">
        <v>673</v>
      </c>
      <c r="K132" s="36" t="n">
        <v>2834</v>
      </c>
      <c r="L132" s="37" t="n">
        <f aca="false">+D132/D$134*100</f>
        <v>69.1823899371069</v>
      </c>
      <c r="M132" s="38" t="n">
        <f aca="false">+E132/E$134*100</f>
        <v>66.0606060606061</v>
      </c>
      <c r="N132" s="38" t="n">
        <f aca="false">+F132/F$134*100</f>
        <v>77.0925110132159</v>
      </c>
      <c r="O132" s="38" t="n">
        <f aca="false">+G132/G$134*100</f>
        <v>78.4366576819407</v>
      </c>
      <c r="P132" s="38" t="n">
        <f aca="false">+H132/H$134*100</f>
        <v>77.437641723356</v>
      </c>
      <c r="Q132" s="38" t="n">
        <f aca="false">+I132/I$134*100</f>
        <v>83.6497890295359</v>
      </c>
      <c r="R132" s="38" t="n">
        <f aca="false">+J132/J$134*100</f>
        <v>83.7064676616916</v>
      </c>
      <c r="S132" s="38" t="n">
        <f aca="false">+K132/K$134*100</f>
        <v>79.6962879640045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2</v>
      </c>
      <c r="K133" s="36" t="n">
        <v>2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.248756218905473</v>
      </c>
      <c r="S133" s="38" t="n">
        <f aca="false">+K133/K$134*100</f>
        <v>0.0562429696287964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59</v>
      </c>
      <c r="E134" s="35" t="n">
        <v>165</v>
      </c>
      <c r="F134" s="35" t="n">
        <v>227</v>
      </c>
      <c r="G134" s="35" t="n">
        <v>371</v>
      </c>
      <c r="H134" s="35" t="n">
        <v>882</v>
      </c>
      <c r="I134" s="35" t="n">
        <v>948</v>
      </c>
      <c r="J134" s="35" t="n">
        <v>804</v>
      </c>
      <c r="K134" s="36" t="n">
        <v>3556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16</v>
      </c>
      <c r="E135" s="48" t="n">
        <v>14</v>
      </c>
      <c r="F135" s="48" t="n">
        <v>7</v>
      </c>
      <c r="G135" s="48" t="n">
        <v>15</v>
      </c>
      <c r="H135" s="48" t="n">
        <v>49</v>
      </c>
      <c r="I135" s="48" t="n">
        <v>62</v>
      </c>
      <c r="J135" s="48" t="n">
        <v>60</v>
      </c>
      <c r="K135" s="49" t="n">
        <v>223</v>
      </c>
      <c r="L135" s="56" t="n">
        <f aca="false">+D135/D$138*100</f>
        <v>35.5555555555556</v>
      </c>
      <c r="M135" s="57" t="n">
        <f aca="false">+E135/E$138*100</f>
        <v>33.3333333333333</v>
      </c>
      <c r="N135" s="57" t="n">
        <f aca="false">+F135/F$138*100</f>
        <v>16.2790697674419</v>
      </c>
      <c r="O135" s="57" t="n">
        <f aca="false">+G135/G$138*100</f>
        <v>20</v>
      </c>
      <c r="P135" s="57" t="n">
        <f aca="false">+H135/H$138*100</f>
        <v>15.3605015673981</v>
      </c>
      <c r="Q135" s="57" t="n">
        <f aca="false">+I135/I$138*100</f>
        <v>14.0589569160998</v>
      </c>
      <c r="R135" s="57" t="n">
        <f aca="false">+J135/J$138*100</f>
        <v>13.8568129330254</v>
      </c>
      <c r="S135" s="57" t="n">
        <f aca="false">+K135/K$138*100</f>
        <v>15.9513590844063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27</v>
      </c>
      <c r="E136" s="35" t="n">
        <v>27</v>
      </c>
      <c r="F136" s="35" t="n">
        <v>30</v>
      </c>
      <c r="G136" s="35" t="n">
        <v>56</v>
      </c>
      <c r="H136" s="35" t="n">
        <v>240</v>
      </c>
      <c r="I136" s="35" t="n">
        <v>351</v>
      </c>
      <c r="J136" s="35" t="n">
        <v>349</v>
      </c>
      <c r="K136" s="36" t="n">
        <v>1080</v>
      </c>
      <c r="L136" s="37" t="n">
        <f aca="false">+D136/D$138*100</f>
        <v>60</v>
      </c>
      <c r="M136" s="38" t="n">
        <f aca="false">+E136/E$138*100</f>
        <v>64.2857142857143</v>
      </c>
      <c r="N136" s="38" t="n">
        <f aca="false">+F136/F$138*100</f>
        <v>69.7674418604651</v>
      </c>
      <c r="O136" s="38" t="n">
        <f aca="false">+G136/G$138*100</f>
        <v>74.6666666666667</v>
      </c>
      <c r="P136" s="38" t="n">
        <f aca="false">+H136/H$138*100</f>
        <v>75.2351097178683</v>
      </c>
      <c r="Q136" s="38" t="n">
        <f aca="false">+I136/I$138*100</f>
        <v>79.5918367346939</v>
      </c>
      <c r="R136" s="38" t="n">
        <f aca="false">+J136/J$138*100</f>
        <v>80.6004618937644</v>
      </c>
      <c r="S136" s="38" t="n">
        <f aca="false">+K136/K$138*100</f>
        <v>77.2532188841202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2</v>
      </c>
      <c r="E137" s="35" t="n">
        <v>1</v>
      </c>
      <c r="F137" s="35" t="n">
        <v>6</v>
      </c>
      <c r="G137" s="35" t="n">
        <v>4</v>
      </c>
      <c r="H137" s="35" t="n">
        <v>30</v>
      </c>
      <c r="I137" s="35" t="n">
        <v>28</v>
      </c>
      <c r="J137" s="35" t="n">
        <v>24</v>
      </c>
      <c r="K137" s="36" t="n">
        <v>95</v>
      </c>
      <c r="L137" s="37" t="n">
        <f aca="false">+D137/D$138*100</f>
        <v>4.44444444444445</v>
      </c>
      <c r="M137" s="38" t="n">
        <f aca="false">+E137/E$138*100</f>
        <v>2.38095238095238</v>
      </c>
      <c r="N137" s="38" t="n">
        <f aca="false">+F137/F$138*100</f>
        <v>13.953488372093</v>
      </c>
      <c r="O137" s="38" t="n">
        <f aca="false">+G137/G$138*100</f>
        <v>5.33333333333333</v>
      </c>
      <c r="P137" s="38" t="n">
        <f aca="false">+H137/H$138*100</f>
        <v>9.40438871473354</v>
      </c>
      <c r="Q137" s="38" t="n">
        <f aca="false">+I137/I$138*100</f>
        <v>6.34920634920635</v>
      </c>
      <c r="R137" s="38" t="n">
        <f aca="false">+J137/J$138*100</f>
        <v>5.54272517321016</v>
      </c>
      <c r="S137" s="38" t="n">
        <f aca="false">+K137/K$138*100</f>
        <v>6.79542203147353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5</v>
      </c>
      <c r="E138" s="40" t="n">
        <v>42</v>
      </c>
      <c r="F138" s="40" t="n">
        <v>43</v>
      </c>
      <c r="G138" s="40" t="n">
        <v>75</v>
      </c>
      <c r="H138" s="40" t="n">
        <v>319</v>
      </c>
      <c r="I138" s="40" t="n">
        <v>441</v>
      </c>
      <c r="J138" s="40" t="n">
        <v>433</v>
      </c>
      <c r="K138" s="41" t="n">
        <v>1398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18</v>
      </c>
      <c r="E139" s="35" t="n">
        <v>9</v>
      </c>
      <c r="F139" s="35" t="n">
        <v>15</v>
      </c>
      <c r="G139" s="35" t="n">
        <v>30</v>
      </c>
      <c r="H139" s="35" t="n">
        <v>79</v>
      </c>
      <c r="I139" s="35" t="n">
        <v>75</v>
      </c>
      <c r="J139" s="35" t="n">
        <v>69</v>
      </c>
      <c r="K139" s="36" t="n">
        <v>295</v>
      </c>
      <c r="L139" s="37" t="n">
        <f aca="false">+D139/D$142*100</f>
        <v>33.9622641509434</v>
      </c>
      <c r="M139" s="38" t="n">
        <f aca="false">+E139/E$142*100</f>
        <v>20.9302325581395</v>
      </c>
      <c r="N139" s="38" t="n">
        <f aca="false">+F139/F$142*100</f>
        <v>26.3157894736842</v>
      </c>
      <c r="O139" s="38" t="n">
        <f aca="false">+G139/G$142*100</f>
        <v>20</v>
      </c>
      <c r="P139" s="38" t="n">
        <f aca="false">+H139/H$142*100</f>
        <v>21.0106382978723</v>
      </c>
      <c r="Q139" s="38" t="n">
        <f aca="false">+I139/I$142*100</f>
        <v>19.3798449612403</v>
      </c>
      <c r="R139" s="38" t="n">
        <f aca="false">+J139/J$142*100</f>
        <v>21.0365853658537</v>
      </c>
      <c r="S139" s="38" t="n">
        <f aca="false">+K139/K$142*100</f>
        <v>21.1621233859397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35</v>
      </c>
      <c r="E140" s="35" t="n">
        <v>34</v>
      </c>
      <c r="F140" s="35" t="n">
        <v>42</v>
      </c>
      <c r="G140" s="35" t="n">
        <v>120</v>
      </c>
      <c r="H140" s="35" t="n">
        <v>294</v>
      </c>
      <c r="I140" s="35" t="n">
        <v>312</v>
      </c>
      <c r="J140" s="35" t="n">
        <v>259</v>
      </c>
      <c r="K140" s="36" t="n">
        <v>1096</v>
      </c>
      <c r="L140" s="37" t="n">
        <f aca="false">+D140/D$142*100</f>
        <v>66.0377358490566</v>
      </c>
      <c r="M140" s="38" t="n">
        <f aca="false">+E140/E$142*100</f>
        <v>79.0697674418605</v>
      </c>
      <c r="N140" s="38" t="n">
        <f aca="false">+F140/F$142*100</f>
        <v>73.6842105263158</v>
      </c>
      <c r="O140" s="38" t="n">
        <f aca="false">+G140/G$142*100</f>
        <v>80</v>
      </c>
      <c r="P140" s="38" t="n">
        <f aca="false">+H140/H$142*100</f>
        <v>78.1914893617021</v>
      </c>
      <c r="Q140" s="38" t="n">
        <f aca="false">+I140/I$142*100</f>
        <v>80.6201550387597</v>
      </c>
      <c r="R140" s="38" t="n">
        <f aca="false">+J140/J$142*100</f>
        <v>78.9634146341464</v>
      </c>
      <c r="S140" s="38" t="n">
        <f aca="false">+K140/K$142*100</f>
        <v>78.622668579627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3</v>
      </c>
      <c r="I141" s="35" t="n">
        <v>0</v>
      </c>
      <c r="J141" s="35" t="n">
        <v>0</v>
      </c>
      <c r="K141" s="36" t="n">
        <v>3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.797872340425532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.215208034433286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53</v>
      </c>
      <c r="E142" s="60" t="n">
        <v>43</v>
      </c>
      <c r="F142" s="60" t="n">
        <v>57</v>
      </c>
      <c r="G142" s="60" t="n">
        <v>150</v>
      </c>
      <c r="H142" s="60" t="n">
        <v>376</v>
      </c>
      <c r="I142" s="60" t="n">
        <v>387</v>
      </c>
      <c r="J142" s="60" t="n">
        <v>328</v>
      </c>
      <c r="K142" s="61" t="n">
        <v>1394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91</v>
      </c>
      <c r="E143" s="35" t="n">
        <v>71</v>
      </c>
      <c r="F143" s="35" t="n">
        <v>71</v>
      </c>
      <c r="G143" s="35" t="n">
        <v>100</v>
      </c>
      <c r="H143" s="35" t="n">
        <v>279</v>
      </c>
      <c r="I143" s="35" t="n">
        <v>283</v>
      </c>
      <c r="J143" s="35" t="n">
        <v>243</v>
      </c>
      <c r="K143" s="36" t="n">
        <v>1138</v>
      </c>
      <c r="L143" s="37" t="n">
        <f aca="false">+D143/D$146*100</f>
        <v>31.2714776632302</v>
      </c>
      <c r="M143" s="38" t="n">
        <f aca="false">+E143/E$146*100</f>
        <v>29.0983606557377</v>
      </c>
      <c r="N143" s="38" t="n">
        <f aca="false">+F143/F$146*100</f>
        <v>25.2669039145908</v>
      </c>
      <c r="O143" s="38" t="n">
        <f aca="false">+G143/G$146*100</f>
        <v>20.7900207900208</v>
      </c>
      <c r="P143" s="38" t="n">
        <f aca="false">+H143/H$146*100</f>
        <v>20.2467343976778</v>
      </c>
      <c r="Q143" s="38" t="n">
        <f aca="false">+I143/I$146*100</f>
        <v>16.8854415274463</v>
      </c>
      <c r="R143" s="38" t="n">
        <f aca="false">+J143/J$146*100</f>
        <v>14.8805878750765</v>
      </c>
      <c r="S143" s="38" t="n">
        <f aca="false">+K143/K$146*100</f>
        <v>19.0173796791444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200</v>
      </c>
      <c r="E144" s="35" t="n">
        <v>172</v>
      </c>
      <c r="F144" s="35" t="n">
        <v>210</v>
      </c>
      <c r="G144" s="35" t="n">
        <v>380</v>
      </c>
      <c r="H144" s="35" t="n">
        <v>1095</v>
      </c>
      <c r="I144" s="35" t="n">
        <v>1379</v>
      </c>
      <c r="J144" s="35" t="n">
        <v>1384</v>
      </c>
      <c r="K144" s="36" t="n">
        <v>4820</v>
      </c>
      <c r="L144" s="37" t="n">
        <f aca="false">+D144/D$146*100</f>
        <v>68.7285223367698</v>
      </c>
      <c r="M144" s="38" t="n">
        <f aca="false">+E144/E$146*100</f>
        <v>70.4918032786885</v>
      </c>
      <c r="N144" s="38" t="n">
        <f aca="false">+F144/F$146*100</f>
        <v>74.7330960854093</v>
      </c>
      <c r="O144" s="38" t="n">
        <f aca="false">+G144/G$146*100</f>
        <v>79.002079002079</v>
      </c>
      <c r="P144" s="38" t="n">
        <f aca="false">+H144/H$146*100</f>
        <v>79.4629898403483</v>
      </c>
      <c r="Q144" s="38" t="n">
        <f aca="false">+I144/I$146*100</f>
        <v>82.2792362768496</v>
      </c>
      <c r="R144" s="38" t="n">
        <f aca="false">+J144/J$146*100</f>
        <v>84.7519902020821</v>
      </c>
      <c r="S144" s="38" t="n">
        <f aca="false">+K144/K$146*100</f>
        <v>80.548128342246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1</v>
      </c>
      <c r="F145" s="35" t="n">
        <v>0</v>
      </c>
      <c r="G145" s="35" t="n">
        <v>1</v>
      </c>
      <c r="H145" s="35" t="n">
        <v>4</v>
      </c>
      <c r="I145" s="35" t="n">
        <v>14</v>
      </c>
      <c r="J145" s="35" t="n">
        <v>6</v>
      </c>
      <c r="K145" s="36" t="n">
        <v>26</v>
      </c>
      <c r="L145" s="37" t="n">
        <f aca="false">+D145/D$146*100</f>
        <v>0</v>
      </c>
      <c r="M145" s="38" t="n">
        <f aca="false">+E145/E$146*100</f>
        <v>0.409836065573771</v>
      </c>
      <c r="N145" s="38" t="n">
        <f aca="false">+F145/F$146*100</f>
        <v>0</v>
      </c>
      <c r="O145" s="38" t="n">
        <f aca="false">+G145/G$146*100</f>
        <v>0.207900207900208</v>
      </c>
      <c r="P145" s="38" t="n">
        <f aca="false">+H145/H$146*100</f>
        <v>0.290275761973875</v>
      </c>
      <c r="Q145" s="38" t="n">
        <f aca="false">+I145/I$146*100</f>
        <v>0.835322195704057</v>
      </c>
      <c r="R145" s="38" t="n">
        <f aca="false">+J145/J$146*100</f>
        <v>0.367421922841396</v>
      </c>
      <c r="S145" s="38" t="n">
        <f aca="false">+K145/K$146*100</f>
        <v>0.434491978609626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291</v>
      </c>
      <c r="E146" s="40" t="n">
        <v>244</v>
      </c>
      <c r="F146" s="40" t="n">
        <v>281</v>
      </c>
      <c r="G146" s="40" t="n">
        <v>481</v>
      </c>
      <c r="H146" s="40" t="n">
        <v>1378</v>
      </c>
      <c r="I146" s="40" t="n">
        <v>1676</v>
      </c>
      <c r="J146" s="40" t="n">
        <v>1633</v>
      </c>
      <c r="K146" s="41" t="n">
        <v>598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19</v>
      </c>
      <c r="E147" s="35" t="n">
        <v>16</v>
      </c>
      <c r="F147" s="35" t="n">
        <v>16</v>
      </c>
      <c r="G147" s="35" t="n">
        <v>22</v>
      </c>
      <c r="H147" s="35" t="n">
        <v>53</v>
      </c>
      <c r="I147" s="35" t="n">
        <v>50</v>
      </c>
      <c r="J147" s="35" t="n">
        <v>50</v>
      </c>
      <c r="K147" s="36" t="n">
        <v>226</v>
      </c>
      <c r="L147" s="37" t="n">
        <f aca="false">+D147/D$150*100</f>
        <v>38.7755102040816</v>
      </c>
      <c r="M147" s="38" t="n">
        <f aca="false">+E147/E$150*100</f>
        <v>30.188679245283</v>
      </c>
      <c r="N147" s="38" t="n">
        <f aca="false">+F147/F$150*100</f>
        <v>26.2295081967213</v>
      </c>
      <c r="O147" s="38" t="n">
        <f aca="false">+G147/G$150*100</f>
        <v>22.2222222222222</v>
      </c>
      <c r="P147" s="38" t="n">
        <f aca="false">+H147/H$150*100</f>
        <v>21.3709677419355</v>
      </c>
      <c r="Q147" s="38" t="n">
        <f aca="false">+I147/I$150*100</f>
        <v>17.1821305841924</v>
      </c>
      <c r="R147" s="38" t="n">
        <f aca="false">+J147/J$150*100</f>
        <v>16.3934426229508</v>
      </c>
      <c r="S147" s="38" t="n">
        <f aca="false">+K147/K$150*100</f>
        <v>20.4339963833635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30</v>
      </c>
      <c r="E148" s="35" t="n">
        <v>37</v>
      </c>
      <c r="F148" s="35" t="n">
        <v>45</v>
      </c>
      <c r="G148" s="35" t="n">
        <v>77</v>
      </c>
      <c r="H148" s="35" t="n">
        <v>195</v>
      </c>
      <c r="I148" s="35" t="n">
        <v>241</v>
      </c>
      <c r="J148" s="35" t="n">
        <v>255</v>
      </c>
      <c r="K148" s="36" t="n">
        <v>880</v>
      </c>
      <c r="L148" s="37" t="n">
        <f aca="false">+D148/D$150*100</f>
        <v>61.2244897959184</v>
      </c>
      <c r="M148" s="38" t="n">
        <f aca="false">+E148/E$150*100</f>
        <v>69.811320754717</v>
      </c>
      <c r="N148" s="38" t="n">
        <f aca="false">+F148/F$150*100</f>
        <v>73.7704918032787</v>
      </c>
      <c r="O148" s="38" t="n">
        <f aca="false">+G148/G$150*100</f>
        <v>77.7777777777778</v>
      </c>
      <c r="P148" s="38" t="n">
        <f aca="false">+H148/H$150*100</f>
        <v>78.6290322580645</v>
      </c>
      <c r="Q148" s="38" t="n">
        <f aca="false">+I148/I$150*100</f>
        <v>82.8178694158076</v>
      </c>
      <c r="R148" s="38" t="n">
        <f aca="false">+J148/J$150*100</f>
        <v>83.6065573770492</v>
      </c>
      <c r="S148" s="38" t="n">
        <f aca="false">+K148/K$150*100</f>
        <v>79.5660036166365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49</v>
      </c>
      <c r="E150" s="35" t="n">
        <v>53</v>
      </c>
      <c r="F150" s="35" t="n">
        <v>61</v>
      </c>
      <c r="G150" s="35" t="n">
        <v>99</v>
      </c>
      <c r="H150" s="35" t="n">
        <v>248</v>
      </c>
      <c r="I150" s="35" t="n">
        <v>291</v>
      </c>
      <c r="J150" s="35" t="n">
        <v>305</v>
      </c>
      <c r="K150" s="36" t="n">
        <v>110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8</v>
      </c>
      <c r="E151" s="48" t="n">
        <v>9</v>
      </c>
      <c r="F151" s="48" t="n">
        <v>8</v>
      </c>
      <c r="G151" s="48" t="n">
        <v>11</v>
      </c>
      <c r="H151" s="48" t="n">
        <v>47</v>
      </c>
      <c r="I151" s="48" t="n">
        <v>59</v>
      </c>
      <c r="J151" s="48" t="n">
        <v>38</v>
      </c>
      <c r="K151" s="49" t="n">
        <v>180</v>
      </c>
      <c r="L151" s="56" t="n">
        <f aca="false">+D151/D$154*100</f>
        <v>33.3333333333333</v>
      </c>
      <c r="M151" s="57" t="n">
        <f aca="false">+E151/E$154*100</f>
        <v>31.0344827586207</v>
      </c>
      <c r="N151" s="57" t="n">
        <f aca="false">+F151/F$154*100</f>
        <v>38.0952380952381</v>
      </c>
      <c r="O151" s="57" t="n">
        <f aca="false">+G151/G$154*100</f>
        <v>16.4179104477612</v>
      </c>
      <c r="P151" s="57" t="n">
        <f aca="false">+H151/H$154*100</f>
        <v>23.1527093596059</v>
      </c>
      <c r="Q151" s="57" t="n">
        <f aca="false">+I151/I$154*100</f>
        <v>25.6521739130435</v>
      </c>
      <c r="R151" s="57" t="n">
        <f aca="false">+J151/J$154*100</f>
        <v>17.6744186046512</v>
      </c>
      <c r="S151" s="57" t="n">
        <f aca="false">+K151/K$154*100</f>
        <v>22.8136882129278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6</v>
      </c>
      <c r="E152" s="35" t="n">
        <v>20</v>
      </c>
      <c r="F152" s="35" t="n">
        <v>13</v>
      </c>
      <c r="G152" s="35" t="n">
        <v>56</v>
      </c>
      <c r="H152" s="35" t="n">
        <v>156</v>
      </c>
      <c r="I152" s="35" t="n">
        <v>171</v>
      </c>
      <c r="J152" s="35" t="n">
        <v>177</v>
      </c>
      <c r="K152" s="36" t="n">
        <v>609</v>
      </c>
      <c r="L152" s="37" t="n">
        <f aca="false">+D152/D$154*100</f>
        <v>66.6666666666667</v>
      </c>
      <c r="M152" s="38" t="n">
        <f aca="false">+E152/E$154*100</f>
        <v>68.9655172413793</v>
      </c>
      <c r="N152" s="38" t="n">
        <f aca="false">+F152/F$154*100</f>
        <v>61.9047619047619</v>
      </c>
      <c r="O152" s="38" t="n">
        <f aca="false">+G152/G$154*100</f>
        <v>83.5820895522388</v>
      </c>
      <c r="P152" s="38" t="n">
        <f aca="false">+H152/H$154*100</f>
        <v>76.8472906403941</v>
      </c>
      <c r="Q152" s="38" t="n">
        <f aca="false">+I152/I$154*100</f>
        <v>74.3478260869565</v>
      </c>
      <c r="R152" s="38" t="n">
        <f aca="false">+J152/J$154*100</f>
        <v>82.3255813953488</v>
      </c>
      <c r="S152" s="38" t="n">
        <f aca="false">+K152/K$154*100</f>
        <v>77.1863117870722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24</v>
      </c>
      <c r="E154" s="40" t="n">
        <v>29</v>
      </c>
      <c r="F154" s="40" t="n">
        <v>21</v>
      </c>
      <c r="G154" s="40" t="n">
        <v>67</v>
      </c>
      <c r="H154" s="40" t="n">
        <v>203</v>
      </c>
      <c r="I154" s="40" t="n">
        <v>230</v>
      </c>
      <c r="J154" s="40" t="n">
        <v>215</v>
      </c>
      <c r="K154" s="41" t="n">
        <v>789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24</v>
      </c>
      <c r="E155" s="35" t="n">
        <v>21</v>
      </c>
      <c r="F155" s="35" t="n">
        <v>12</v>
      </c>
      <c r="G155" s="35" t="n">
        <v>22</v>
      </c>
      <c r="H155" s="35" t="n">
        <v>58</v>
      </c>
      <c r="I155" s="35" t="n">
        <v>72</v>
      </c>
      <c r="J155" s="35" t="n">
        <v>57</v>
      </c>
      <c r="K155" s="36" t="n">
        <v>266</v>
      </c>
      <c r="L155" s="37" t="n">
        <f aca="false">+D155/D$158*100</f>
        <v>31.5789473684211</v>
      </c>
      <c r="M155" s="38" t="n">
        <f aca="false">+E155/E$158*100</f>
        <v>35.5932203389831</v>
      </c>
      <c r="N155" s="38" t="n">
        <f aca="false">+F155/F$158*100</f>
        <v>18.75</v>
      </c>
      <c r="O155" s="38" t="n">
        <f aca="false">+G155/G$158*100</f>
        <v>21.1538461538462</v>
      </c>
      <c r="P155" s="38" t="n">
        <f aca="false">+H155/H$158*100</f>
        <v>18.8925081433225</v>
      </c>
      <c r="Q155" s="38" t="n">
        <f aca="false">+I155/I$158*100</f>
        <v>18.9473684210526</v>
      </c>
      <c r="R155" s="38" t="n">
        <f aca="false">+J155/J$158*100</f>
        <v>16.0112359550562</v>
      </c>
      <c r="S155" s="38" t="n">
        <f aca="false">+K155/K$158*100</f>
        <v>19.7622585438336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52</v>
      </c>
      <c r="E156" s="35" t="n">
        <v>38</v>
      </c>
      <c r="F156" s="35" t="n">
        <v>52</v>
      </c>
      <c r="G156" s="35" t="n">
        <v>82</v>
      </c>
      <c r="H156" s="35" t="n">
        <v>249</v>
      </c>
      <c r="I156" s="35" t="n">
        <v>308</v>
      </c>
      <c r="J156" s="35" t="n">
        <v>299</v>
      </c>
      <c r="K156" s="36" t="n">
        <v>1080</v>
      </c>
      <c r="L156" s="37" t="n">
        <f aca="false">+D156/D$158*100</f>
        <v>68.421052631579</v>
      </c>
      <c r="M156" s="38" t="n">
        <f aca="false">+E156/E$158*100</f>
        <v>64.4067796610169</v>
      </c>
      <c r="N156" s="38" t="n">
        <f aca="false">+F156/F$158*100</f>
        <v>81.25</v>
      </c>
      <c r="O156" s="38" t="n">
        <f aca="false">+G156/G$158*100</f>
        <v>78.8461538461538</v>
      </c>
      <c r="P156" s="38" t="n">
        <f aca="false">+H156/H$158*100</f>
        <v>81.1074918566775</v>
      </c>
      <c r="Q156" s="38" t="n">
        <f aca="false">+I156/I$158*100</f>
        <v>81.0526315789474</v>
      </c>
      <c r="R156" s="38" t="n">
        <f aca="false">+J156/J$158*100</f>
        <v>83.9887640449438</v>
      </c>
      <c r="S156" s="38" t="n">
        <f aca="false">+K156/K$158*100</f>
        <v>80.2377414561664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76</v>
      </c>
      <c r="E158" s="35" t="n">
        <v>59</v>
      </c>
      <c r="F158" s="35" t="n">
        <v>64</v>
      </c>
      <c r="G158" s="35" t="n">
        <v>104</v>
      </c>
      <c r="H158" s="35" t="n">
        <v>307</v>
      </c>
      <c r="I158" s="35" t="n">
        <v>380</v>
      </c>
      <c r="J158" s="35" t="n">
        <v>356</v>
      </c>
      <c r="K158" s="36" t="n">
        <v>1346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8</v>
      </c>
      <c r="E159" s="48" t="n">
        <v>7</v>
      </c>
      <c r="F159" s="48" t="n">
        <v>9</v>
      </c>
      <c r="G159" s="48" t="n">
        <v>22</v>
      </c>
      <c r="H159" s="48" t="n">
        <v>40</v>
      </c>
      <c r="I159" s="48" t="n">
        <v>41</v>
      </c>
      <c r="J159" s="48" t="n">
        <v>35</v>
      </c>
      <c r="K159" s="49" t="n">
        <v>162</v>
      </c>
      <c r="L159" s="56" t="n">
        <f aca="false">+D159/D$162*100</f>
        <v>36.3636363636364</v>
      </c>
      <c r="M159" s="57" t="n">
        <f aca="false">+E159/E$162*100</f>
        <v>25.9259259259259</v>
      </c>
      <c r="N159" s="57" t="n">
        <f aca="false">+F159/F$162*100</f>
        <v>20</v>
      </c>
      <c r="O159" s="57" t="n">
        <f aca="false">+G159/G$162*100</f>
        <v>25.2873563218391</v>
      </c>
      <c r="P159" s="57" t="n">
        <f aca="false">+H159/H$162*100</f>
        <v>20.2020202020202</v>
      </c>
      <c r="Q159" s="57" t="n">
        <f aca="false">+I159/I$162*100</f>
        <v>17.0833333333333</v>
      </c>
      <c r="R159" s="57" t="n">
        <f aca="false">+J159/J$162*100</f>
        <v>14.40329218107</v>
      </c>
      <c r="S159" s="57" t="n">
        <f aca="false">+K159/K$162*100</f>
        <v>18.7935034802784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4</v>
      </c>
      <c r="E160" s="35" t="n">
        <v>20</v>
      </c>
      <c r="F160" s="35" t="n">
        <v>36</v>
      </c>
      <c r="G160" s="35" t="n">
        <v>65</v>
      </c>
      <c r="H160" s="35" t="n">
        <v>158</v>
      </c>
      <c r="I160" s="35" t="n">
        <v>199</v>
      </c>
      <c r="J160" s="35" t="n">
        <v>208</v>
      </c>
      <c r="K160" s="36" t="n">
        <v>700</v>
      </c>
      <c r="L160" s="37" t="n">
        <f aca="false">+D160/D$162*100</f>
        <v>63.6363636363636</v>
      </c>
      <c r="M160" s="38" t="n">
        <f aca="false">+E160/E$162*100</f>
        <v>74.0740740740741</v>
      </c>
      <c r="N160" s="38" t="n">
        <f aca="false">+F160/F$162*100</f>
        <v>80</v>
      </c>
      <c r="O160" s="38" t="n">
        <f aca="false">+G160/G$162*100</f>
        <v>74.7126436781609</v>
      </c>
      <c r="P160" s="38" t="n">
        <f aca="false">+H160/H$162*100</f>
        <v>79.7979797979798</v>
      </c>
      <c r="Q160" s="38" t="n">
        <f aca="false">+I160/I$162*100</f>
        <v>82.9166666666667</v>
      </c>
      <c r="R160" s="38" t="n">
        <f aca="false">+J160/J$162*100</f>
        <v>85.59670781893</v>
      </c>
      <c r="S160" s="38" t="n">
        <f aca="false">+K160/K$162*100</f>
        <v>81.2064965197216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22</v>
      </c>
      <c r="E162" s="40" t="n">
        <v>27</v>
      </c>
      <c r="F162" s="40" t="n">
        <v>45</v>
      </c>
      <c r="G162" s="40" t="n">
        <v>87</v>
      </c>
      <c r="H162" s="40" t="n">
        <v>198</v>
      </c>
      <c r="I162" s="40" t="n">
        <v>240</v>
      </c>
      <c r="J162" s="40" t="n">
        <v>243</v>
      </c>
      <c r="K162" s="41" t="n">
        <v>86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11</v>
      </c>
      <c r="E163" s="35" t="n">
        <v>7</v>
      </c>
      <c r="F163" s="35" t="n">
        <v>7</v>
      </c>
      <c r="G163" s="35" t="n">
        <v>14</v>
      </c>
      <c r="H163" s="35" t="n">
        <v>48</v>
      </c>
      <c r="I163" s="35" t="n">
        <v>36</v>
      </c>
      <c r="J163" s="35" t="n">
        <v>22</v>
      </c>
      <c r="K163" s="36" t="n">
        <v>145</v>
      </c>
      <c r="L163" s="37" t="n">
        <f aca="false">+D163/D$166*100</f>
        <v>34.375</v>
      </c>
      <c r="M163" s="38" t="n">
        <f aca="false">+E163/E$166*100</f>
        <v>28</v>
      </c>
      <c r="N163" s="38" t="n">
        <f aca="false">+F163/F$166*100</f>
        <v>23.3333333333333</v>
      </c>
      <c r="O163" s="38" t="n">
        <f aca="false">+G163/G$166*100</f>
        <v>23.728813559322</v>
      </c>
      <c r="P163" s="38" t="n">
        <f aca="false">+H163/H$166*100</f>
        <v>23.6453201970443</v>
      </c>
      <c r="Q163" s="38" t="n">
        <f aca="false">+I163/I$166*100</f>
        <v>19.1489361702128</v>
      </c>
      <c r="R163" s="38" t="n">
        <f aca="false">+J163/J$166*100</f>
        <v>11.7647058823529</v>
      </c>
      <c r="S163" s="38" t="n">
        <f aca="false">+K163/K$166*100</f>
        <v>20.0276243093923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21</v>
      </c>
      <c r="E164" s="35" t="n">
        <v>18</v>
      </c>
      <c r="F164" s="35" t="n">
        <v>23</v>
      </c>
      <c r="G164" s="35" t="n">
        <v>45</v>
      </c>
      <c r="H164" s="35" t="n">
        <v>151</v>
      </c>
      <c r="I164" s="35" t="n">
        <v>150</v>
      </c>
      <c r="J164" s="35" t="n">
        <v>165</v>
      </c>
      <c r="K164" s="36" t="n">
        <v>573</v>
      </c>
      <c r="L164" s="37" t="n">
        <f aca="false">+D164/D$166*100</f>
        <v>65.625</v>
      </c>
      <c r="M164" s="38" t="n">
        <f aca="false">+E164/E$166*100</f>
        <v>72</v>
      </c>
      <c r="N164" s="38" t="n">
        <f aca="false">+F164/F$166*100</f>
        <v>76.6666666666667</v>
      </c>
      <c r="O164" s="38" t="n">
        <f aca="false">+G164/G$166*100</f>
        <v>76.271186440678</v>
      </c>
      <c r="P164" s="38" t="n">
        <f aca="false">+H164/H$166*100</f>
        <v>74.384236453202</v>
      </c>
      <c r="Q164" s="38" t="n">
        <f aca="false">+I164/I$166*100</f>
        <v>79.7872340425532</v>
      </c>
      <c r="R164" s="38" t="n">
        <f aca="false">+J164/J$166*100</f>
        <v>88.2352941176471</v>
      </c>
      <c r="S164" s="38" t="n">
        <f aca="false">+K164/K$166*100</f>
        <v>79.1436464088398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4</v>
      </c>
      <c r="I165" s="35" t="n">
        <v>2</v>
      </c>
      <c r="J165" s="35" t="n">
        <v>0</v>
      </c>
      <c r="K165" s="36" t="n">
        <v>6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1.97044334975369</v>
      </c>
      <c r="Q165" s="38" t="n">
        <f aca="false">+I165/I$166*100</f>
        <v>1.06382978723404</v>
      </c>
      <c r="R165" s="38" t="n">
        <f aca="false">+J165/J$166*100</f>
        <v>0</v>
      </c>
      <c r="S165" s="38" t="n">
        <f aca="false">+K165/K$166*100</f>
        <v>0.828729281767956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32</v>
      </c>
      <c r="E166" s="35" t="n">
        <v>25</v>
      </c>
      <c r="F166" s="35" t="n">
        <v>30</v>
      </c>
      <c r="G166" s="35" t="n">
        <v>59</v>
      </c>
      <c r="H166" s="35" t="n">
        <v>203</v>
      </c>
      <c r="I166" s="35" t="n">
        <v>188</v>
      </c>
      <c r="J166" s="35" t="n">
        <v>187</v>
      </c>
      <c r="K166" s="36" t="n">
        <v>72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15</v>
      </c>
      <c r="E167" s="48" t="n">
        <v>4</v>
      </c>
      <c r="F167" s="48" t="n">
        <v>9</v>
      </c>
      <c r="G167" s="48" t="n">
        <v>16</v>
      </c>
      <c r="H167" s="48" t="n">
        <v>29</v>
      </c>
      <c r="I167" s="48" t="n">
        <v>37</v>
      </c>
      <c r="J167" s="48" t="n">
        <v>30</v>
      </c>
      <c r="K167" s="49" t="n">
        <v>140</v>
      </c>
      <c r="L167" s="56" t="n">
        <f aca="false">+D167/D$170*100</f>
        <v>40.5405405405405</v>
      </c>
      <c r="M167" s="57" t="n">
        <f aca="false">+E167/E$170*100</f>
        <v>20</v>
      </c>
      <c r="N167" s="57" t="n">
        <f aca="false">+F167/F$170*100</f>
        <v>34.6153846153846</v>
      </c>
      <c r="O167" s="57" t="n">
        <f aca="false">+G167/G$170*100</f>
        <v>23.5294117647059</v>
      </c>
      <c r="P167" s="57" t="n">
        <f aca="false">+H167/H$170*100</f>
        <v>17.6829268292683</v>
      </c>
      <c r="Q167" s="57" t="n">
        <f aca="false">+I167/I$170*100</f>
        <v>18.6868686868687</v>
      </c>
      <c r="R167" s="57" t="n">
        <f aca="false">+J167/J$170*100</f>
        <v>15.3061224489796</v>
      </c>
      <c r="S167" s="57" t="n">
        <f aca="false">+K167/K$170*100</f>
        <v>19.7461212976023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22</v>
      </c>
      <c r="E168" s="35" t="n">
        <v>16</v>
      </c>
      <c r="F168" s="35" t="n">
        <v>17</v>
      </c>
      <c r="G168" s="35" t="n">
        <v>52</v>
      </c>
      <c r="H168" s="35" t="n">
        <v>135</v>
      </c>
      <c r="I168" s="35" t="n">
        <v>161</v>
      </c>
      <c r="J168" s="35" t="n">
        <v>166</v>
      </c>
      <c r="K168" s="36" t="n">
        <v>569</v>
      </c>
      <c r="L168" s="37" t="n">
        <f aca="false">+D168/D$170*100</f>
        <v>59.4594594594595</v>
      </c>
      <c r="M168" s="38" t="n">
        <f aca="false">+E168/E$170*100</f>
        <v>80</v>
      </c>
      <c r="N168" s="38" t="n">
        <f aca="false">+F168/F$170*100</f>
        <v>65.3846153846154</v>
      </c>
      <c r="O168" s="38" t="n">
        <f aca="false">+G168/G$170*100</f>
        <v>76.4705882352941</v>
      </c>
      <c r="P168" s="38" t="n">
        <f aca="false">+H168/H$170*100</f>
        <v>82.3170731707317</v>
      </c>
      <c r="Q168" s="38" t="n">
        <f aca="false">+I168/I$170*100</f>
        <v>81.3131313131313</v>
      </c>
      <c r="R168" s="38" t="n">
        <f aca="false">+J168/J$170*100</f>
        <v>84.6938775510204</v>
      </c>
      <c r="S168" s="38" t="n">
        <f aca="false">+K168/K$170*100</f>
        <v>80.2538787023977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37</v>
      </c>
      <c r="E170" s="35" t="n">
        <v>20</v>
      </c>
      <c r="F170" s="35" t="n">
        <v>26</v>
      </c>
      <c r="G170" s="35" t="n">
        <v>68</v>
      </c>
      <c r="H170" s="35" t="n">
        <v>164</v>
      </c>
      <c r="I170" s="35" t="n">
        <v>198</v>
      </c>
      <c r="J170" s="35" t="n">
        <v>196</v>
      </c>
      <c r="K170" s="36" t="n">
        <v>709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14</v>
      </c>
      <c r="E171" s="30" t="n">
        <v>19</v>
      </c>
      <c r="F171" s="30" t="n">
        <v>10</v>
      </c>
      <c r="G171" s="30" t="n">
        <v>19</v>
      </c>
      <c r="H171" s="30" t="n">
        <v>49</v>
      </c>
      <c r="I171" s="30" t="n">
        <v>50</v>
      </c>
      <c r="J171" s="30" t="n">
        <v>37</v>
      </c>
      <c r="K171" s="31" t="n">
        <v>198</v>
      </c>
      <c r="L171" s="32" t="n">
        <f aca="false">+D171/D$174*100</f>
        <v>37.8378378378378</v>
      </c>
      <c r="M171" s="33" t="n">
        <f aca="false">+E171/E$174*100</f>
        <v>38</v>
      </c>
      <c r="N171" s="33" t="n">
        <f aca="false">+F171/F$174*100</f>
        <v>22.2222222222222</v>
      </c>
      <c r="O171" s="33" t="n">
        <f aca="false">+G171/G$174*100</f>
        <v>23.4567901234568</v>
      </c>
      <c r="P171" s="33" t="n">
        <f aca="false">+H171/H$174*100</f>
        <v>22.5806451612903</v>
      </c>
      <c r="Q171" s="33" t="n">
        <f aca="false">+I171/I$174*100</f>
        <v>19.4552529182879</v>
      </c>
      <c r="R171" s="33" t="n">
        <f aca="false">+J171/J$174*100</f>
        <v>13.0742049469965</v>
      </c>
      <c r="S171" s="33" t="n">
        <f aca="false">+K171/K$174*100</f>
        <v>20.4123711340206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23</v>
      </c>
      <c r="E172" s="35" t="n">
        <v>31</v>
      </c>
      <c r="F172" s="35" t="n">
        <v>35</v>
      </c>
      <c r="G172" s="35" t="n">
        <v>62</v>
      </c>
      <c r="H172" s="35" t="n">
        <v>168</v>
      </c>
      <c r="I172" s="35" t="n">
        <v>207</v>
      </c>
      <c r="J172" s="35" t="n">
        <v>246</v>
      </c>
      <c r="K172" s="36" t="n">
        <v>772</v>
      </c>
      <c r="L172" s="37" t="n">
        <f aca="false">+D172/D$174*100</f>
        <v>62.1621621621622</v>
      </c>
      <c r="M172" s="38" t="n">
        <f aca="false">+E172/E$174*100</f>
        <v>62</v>
      </c>
      <c r="N172" s="38" t="n">
        <f aca="false">+F172/F$174*100</f>
        <v>77.7777777777778</v>
      </c>
      <c r="O172" s="38" t="n">
        <f aca="false">+G172/G$174*100</f>
        <v>76.5432098765432</v>
      </c>
      <c r="P172" s="38" t="n">
        <f aca="false">+H172/H$174*100</f>
        <v>77.4193548387097</v>
      </c>
      <c r="Q172" s="38" t="n">
        <f aca="false">+I172/I$174*100</f>
        <v>80.5447470817121</v>
      </c>
      <c r="R172" s="38" t="n">
        <f aca="false">+J172/J$174*100</f>
        <v>86.9257950530035</v>
      </c>
      <c r="S172" s="38" t="n">
        <f aca="false">+K172/K$174*100</f>
        <v>79.5876288659794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37</v>
      </c>
      <c r="E174" s="35" t="n">
        <v>50</v>
      </c>
      <c r="F174" s="35" t="n">
        <v>45</v>
      </c>
      <c r="G174" s="35" t="n">
        <v>81</v>
      </c>
      <c r="H174" s="35" t="n">
        <v>217</v>
      </c>
      <c r="I174" s="35" t="n">
        <v>257</v>
      </c>
      <c r="J174" s="35" t="n">
        <v>283</v>
      </c>
      <c r="K174" s="36" t="n">
        <v>97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64</v>
      </c>
      <c r="E175" s="48" t="n">
        <v>37</v>
      </c>
      <c r="F175" s="48" t="n">
        <v>42</v>
      </c>
      <c r="G175" s="48" t="n">
        <v>49</v>
      </c>
      <c r="H175" s="48" t="n">
        <v>150</v>
      </c>
      <c r="I175" s="48" t="n">
        <v>131</v>
      </c>
      <c r="J175" s="48" t="n">
        <v>130</v>
      </c>
      <c r="K175" s="49" t="n">
        <v>603</v>
      </c>
      <c r="L175" s="56" t="n">
        <f aca="false">+D175/D$178*100</f>
        <v>35.9550561797753</v>
      </c>
      <c r="M175" s="57" t="n">
        <f aca="false">+E175/E$178*100</f>
        <v>24.6666666666667</v>
      </c>
      <c r="N175" s="57" t="n">
        <f aca="false">+F175/F$178*100</f>
        <v>25.1497005988024</v>
      </c>
      <c r="O175" s="57" t="n">
        <f aca="false">+G175/G$178*100</f>
        <v>17.5</v>
      </c>
      <c r="P175" s="57" t="n">
        <f aca="false">+H175/H$178*100</f>
        <v>19.53125</v>
      </c>
      <c r="Q175" s="57" t="n">
        <f aca="false">+I175/I$178*100</f>
        <v>14.9372862029647</v>
      </c>
      <c r="R175" s="57" t="n">
        <f aca="false">+J175/J$178*100</f>
        <v>15.7194679564692</v>
      </c>
      <c r="S175" s="57" t="n">
        <f aca="false">+K175/K$178*100</f>
        <v>18.570988604866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14</v>
      </c>
      <c r="E176" s="35" t="n">
        <v>113</v>
      </c>
      <c r="F176" s="35" t="n">
        <v>125</v>
      </c>
      <c r="G176" s="35" t="n">
        <v>231</v>
      </c>
      <c r="H176" s="35" t="n">
        <v>618</v>
      </c>
      <c r="I176" s="35" t="n">
        <v>746</v>
      </c>
      <c r="J176" s="35" t="n">
        <v>697</v>
      </c>
      <c r="K176" s="36" t="n">
        <v>2644</v>
      </c>
      <c r="L176" s="37" t="n">
        <f aca="false">+D176/D$178*100</f>
        <v>64.0449438202247</v>
      </c>
      <c r="M176" s="38" t="n">
        <f aca="false">+E176/E$178*100</f>
        <v>75.3333333333333</v>
      </c>
      <c r="N176" s="38" t="n">
        <f aca="false">+F176/F$178*100</f>
        <v>74.8502994011976</v>
      </c>
      <c r="O176" s="38" t="n">
        <f aca="false">+G176/G$178*100</f>
        <v>82.5</v>
      </c>
      <c r="P176" s="38" t="n">
        <f aca="false">+H176/H$178*100</f>
        <v>80.46875</v>
      </c>
      <c r="Q176" s="38" t="n">
        <f aca="false">+I176/I$178*100</f>
        <v>85.0627137970353</v>
      </c>
      <c r="R176" s="38" t="n">
        <f aca="false">+J176/J$178*100</f>
        <v>84.2805320435308</v>
      </c>
      <c r="S176" s="38" t="n">
        <f aca="false">+K176/K$178*100</f>
        <v>81.429011395134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78</v>
      </c>
      <c r="E178" s="40" t="n">
        <v>150</v>
      </c>
      <c r="F178" s="40" t="n">
        <v>167</v>
      </c>
      <c r="G178" s="40" t="n">
        <v>280</v>
      </c>
      <c r="H178" s="40" t="n">
        <v>768</v>
      </c>
      <c r="I178" s="40" t="n">
        <v>877</v>
      </c>
      <c r="J178" s="40" t="n">
        <v>827</v>
      </c>
      <c r="K178" s="41" t="n">
        <v>3247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14</v>
      </c>
      <c r="E179" s="35" t="n">
        <v>15</v>
      </c>
      <c r="F179" s="35" t="n">
        <v>16</v>
      </c>
      <c r="G179" s="35" t="n">
        <v>16</v>
      </c>
      <c r="H179" s="35" t="n">
        <v>34</v>
      </c>
      <c r="I179" s="35" t="n">
        <v>35</v>
      </c>
      <c r="J179" s="35" t="n">
        <v>28</v>
      </c>
      <c r="K179" s="36" t="n">
        <v>158</v>
      </c>
      <c r="L179" s="37" t="n">
        <f aca="false">+D179/D$182*100</f>
        <v>41.1764705882353</v>
      </c>
      <c r="M179" s="38" t="n">
        <f aca="false">+E179/E$182*100</f>
        <v>30</v>
      </c>
      <c r="N179" s="38" t="n">
        <f aca="false">+F179/F$182*100</f>
        <v>28.5714285714286</v>
      </c>
      <c r="O179" s="38" t="n">
        <f aca="false">+G179/G$182*100</f>
        <v>24.2424242424242</v>
      </c>
      <c r="P179" s="38" t="n">
        <f aca="false">+H179/H$182*100</f>
        <v>19.4285714285714</v>
      </c>
      <c r="Q179" s="38" t="n">
        <f aca="false">+I179/I$182*100</f>
        <v>17.5</v>
      </c>
      <c r="R179" s="38" t="n">
        <f aca="false">+J179/J$182*100</f>
        <v>14.7368421052632</v>
      </c>
      <c r="S179" s="38" t="n">
        <f aca="false">+K179/K$182*100</f>
        <v>20.4928664072633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20</v>
      </c>
      <c r="E180" s="35" t="n">
        <v>35</v>
      </c>
      <c r="F180" s="35" t="n">
        <v>40</v>
      </c>
      <c r="G180" s="35" t="n">
        <v>50</v>
      </c>
      <c r="H180" s="35" t="n">
        <v>141</v>
      </c>
      <c r="I180" s="35" t="n">
        <v>165</v>
      </c>
      <c r="J180" s="35" t="n">
        <v>162</v>
      </c>
      <c r="K180" s="36" t="n">
        <v>613</v>
      </c>
      <c r="L180" s="37" t="n">
        <f aca="false">+D180/D$182*100</f>
        <v>58.8235294117647</v>
      </c>
      <c r="M180" s="38" t="n">
        <f aca="false">+E180/E$182*100</f>
        <v>70</v>
      </c>
      <c r="N180" s="38" t="n">
        <f aca="false">+F180/F$182*100</f>
        <v>71.4285714285714</v>
      </c>
      <c r="O180" s="38" t="n">
        <f aca="false">+G180/G$182*100</f>
        <v>75.7575757575758</v>
      </c>
      <c r="P180" s="38" t="n">
        <f aca="false">+H180/H$182*100</f>
        <v>80.5714285714286</v>
      </c>
      <c r="Q180" s="38" t="n">
        <f aca="false">+I180/I$182*100</f>
        <v>82.5</v>
      </c>
      <c r="R180" s="38" t="n">
        <f aca="false">+J180/J$182*100</f>
        <v>85.2631578947368</v>
      </c>
      <c r="S180" s="38" t="n">
        <f aca="false">+K180/K$182*100</f>
        <v>79.5071335927367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34</v>
      </c>
      <c r="E182" s="35" t="n">
        <v>50</v>
      </c>
      <c r="F182" s="35" t="n">
        <v>56</v>
      </c>
      <c r="G182" s="35" t="n">
        <v>66</v>
      </c>
      <c r="H182" s="35" t="n">
        <v>175</v>
      </c>
      <c r="I182" s="35" t="n">
        <v>200</v>
      </c>
      <c r="J182" s="35" t="n">
        <v>190</v>
      </c>
      <c r="K182" s="36" t="n">
        <v>771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12</v>
      </c>
      <c r="E183" s="48" t="n">
        <v>5</v>
      </c>
      <c r="F183" s="48" t="n">
        <v>11</v>
      </c>
      <c r="G183" s="48" t="n">
        <v>8</v>
      </c>
      <c r="H183" s="48" t="n">
        <v>40</v>
      </c>
      <c r="I183" s="48" t="n">
        <v>33</v>
      </c>
      <c r="J183" s="48" t="n">
        <v>39</v>
      </c>
      <c r="K183" s="49" t="n">
        <v>148</v>
      </c>
      <c r="L183" s="56" t="n">
        <f aca="false">+D183/D$186*100</f>
        <v>40</v>
      </c>
      <c r="M183" s="57" t="n">
        <f aca="false">+E183/E$186*100</f>
        <v>20</v>
      </c>
      <c r="N183" s="57" t="n">
        <f aca="false">+F183/F$186*100</f>
        <v>40.7407407407407</v>
      </c>
      <c r="O183" s="57" t="n">
        <f aca="false">+G183/G$186*100</f>
        <v>16.6666666666667</v>
      </c>
      <c r="P183" s="57" t="n">
        <f aca="false">+H183/H$186*100</f>
        <v>25.1572327044025</v>
      </c>
      <c r="Q183" s="57" t="n">
        <f aca="false">+I183/I$186*100</f>
        <v>15.8653846153846</v>
      </c>
      <c r="R183" s="57" t="n">
        <f aca="false">+J183/J$186*100</f>
        <v>18.0555555555556</v>
      </c>
      <c r="S183" s="57" t="n">
        <f aca="false">+K183/K$186*100</f>
        <v>20.7573632538569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8</v>
      </c>
      <c r="E184" s="35" t="n">
        <v>20</v>
      </c>
      <c r="F184" s="35" t="n">
        <v>16</v>
      </c>
      <c r="G184" s="35" t="n">
        <v>40</v>
      </c>
      <c r="H184" s="35" t="n">
        <v>119</v>
      </c>
      <c r="I184" s="35" t="n">
        <v>175</v>
      </c>
      <c r="J184" s="35" t="n">
        <v>177</v>
      </c>
      <c r="K184" s="36" t="n">
        <v>565</v>
      </c>
      <c r="L184" s="37" t="n">
        <f aca="false">+D184/D$186*100</f>
        <v>60</v>
      </c>
      <c r="M184" s="38" t="n">
        <f aca="false">+E184/E$186*100</f>
        <v>80</v>
      </c>
      <c r="N184" s="38" t="n">
        <f aca="false">+F184/F$186*100</f>
        <v>59.2592592592593</v>
      </c>
      <c r="O184" s="38" t="n">
        <f aca="false">+G184/G$186*100</f>
        <v>83.3333333333333</v>
      </c>
      <c r="P184" s="38" t="n">
        <f aca="false">+H184/H$186*100</f>
        <v>74.8427672955975</v>
      </c>
      <c r="Q184" s="38" t="n">
        <f aca="false">+I184/I$186*100</f>
        <v>84.1346153846154</v>
      </c>
      <c r="R184" s="38" t="n">
        <f aca="false">+J184/J$186*100</f>
        <v>81.9444444444444</v>
      </c>
      <c r="S184" s="38" t="n">
        <f aca="false">+K184/K$186*100</f>
        <v>79.2426367461431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30</v>
      </c>
      <c r="E186" s="60" t="n">
        <v>25</v>
      </c>
      <c r="F186" s="60" t="n">
        <v>27</v>
      </c>
      <c r="G186" s="60" t="n">
        <v>48</v>
      </c>
      <c r="H186" s="60" t="n">
        <v>159</v>
      </c>
      <c r="I186" s="60" t="n">
        <v>208</v>
      </c>
      <c r="J186" s="60" t="n">
        <v>216</v>
      </c>
      <c r="K186" s="61" t="n">
        <v>71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210</v>
      </c>
      <c r="E187" s="35" t="n">
        <v>181</v>
      </c>
      <c r="F187" s="35" t="n">
        <v>185</v>
      </c>
      <c r="G187" s="35" t="n">
        <v>228</v>
      </c>
      <c r="H187" s="35" t="n">
        <v>625</v>
      </c>
      <c r="I187" s="35" t="n">
        <v>835</v>
      </c>
      <c r="J187" s="35" t="n">
        <v>701</v>
      </c>
      <c r="K187" s="36" t="n">
        <v>2965</v>
      </c>
      <c r="L187" s="37" t="n">
        <f aca="false">+D187/D$190*100</f>
        <v>31.4842578710645</v>
      </c>
      <c r="M187" s="38" t="n">
        <f aca="false">+E187/E$190*100</f>
        <v>31.1531841652324</v>
      </c>
      <c r="N187" s="38" t="n">
        <f aca="false">+F187/F$190*100</f>
        <v>26.5804597701149</v>
      </c>
      <c r="O187" s="38" t="n">
        <f aca="false">+G187/G$190*100</f>
        <v>19.2242833052277</v>
      </c>
      <c r="P187" s="38" t="n">
        <f aca="false">+H187/H$190*100</f>
        <v>16.8055929013176</v>
      </c>
      <c r="Q187" s="38" t="n">
        <f aca="false">+I187/I$190*100</f>
        <v>15.2316672747173</v>
      </c>
      <c r="R187" s="38" t="n">
        <f aca="false">+J187/J$190*100</f>
        <v>13.9253079062376</v>
      </c>
      <c r="S187" s="38" t="n">
        <f aca="false">+K187/K$190*100</f>
        <v>17.0745752951339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455</v>
      </c>
      <c r="E188" s="35" t="n">
        <v>398</v>
      </c>
      <c r="F188" s="35" t="n">
        <v>510</v>
      </c>
      <c r="G188" s="35" t="n">
        <v>956</v>
      </c>
      <c r="H188" s="35" t="n">
        <v>3076</v>
      </c>
      <c r="I188" s="35" t="n">
        <v>4623</v>
      </c>
      <c r="J188" s="35" t="n">
        <v>4309</v>
      </c>
      <c r="K188" s="36" t="n">
        <v>14327</v>
      </c>
      <c r="L188" s="37" t="n">
        <f aca="false">+D188/D$190*100</f>
        <v>68.215892053973</v>
      </c>
      <c r="M188" s="38" t="n">
        <f aca="false">+E188/E$190*100</f>
        <v>68.5025817555938</v>
      </c>
      <c r="N188" s="38" t="n">
        <f aca="false">+F188/F$190*100</f>
        <v>73.2758620689655</v>
      </c>
      <c r="O188" s="38" t="n">
        <f aca="false">+G188/G$190*100</f>
        <v>80.6070826306914</v>
      </c>
      <c r="P188" s="38" t="n">
        <f aca="false">+H188/H$190*100</f>
        <v>82.7104060231245</v>
      </c>
      <c r="Q188" s="38" t="n">
        <f aca="false">+I188/I$190*100</f>
        <v>84.3305363006202</v>
      </c>
      <c r="R188" s="38" t="n">
        <f aca="false">+J188/J$190*100</f>
        <v>85.5979340484704</v>
      </c>
      <c r="S188" s="38" t="n">
        <f aca="false">+K188/K$190*100</f>
        <v>82.5050388712928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2</v>
      </c>
      <c r="E189" s="35" t="n">
        <v>2</v>
      </c>
      <c r="F189" s="35" t="n">
        <v>1</v>
      </c>
      <c r="G189" s="35" t="n">
        <v>2</v>
      </c>
      <c r="H189" s="35" t="n">
        <v>18</v>
      </c>
      <c r="I189" s="35" t="n">
        <v>24</v>
      </c>
      <c r="J189" s="35" t="n">
        <v>24</v>
      </c>
      <c r="K189" s="36" t="n">
        <v>73</v>
      </c>
      <c r="L189" s="37" t="n">
        <f aca="false">+D189/D$190*100</f>
        <v>0.299850074962519</v>
      </c>
      <c r="M189" s="38" t="n">
        <f aca="false">+E189/E$190*100</f>
        <v>0.344234079173838</v>
      </c>
      <c r="N189" s="38" t="n">
        <f aca="false">+F189/F$190*100</f>
        <v>0.14367816091954</v>
      </c>
      <c r="O189" s="38" t="n">
        <f aca="false">+G189/G$190*100</f>
        <v>0.168634064080944</v>
      </c>
      <c r="P189" s="38" t="n">
        <f aca="false">+H189/H$190*100</f>
        <v>0.484001075557946</v>
      </c>
      <c r="Q189" s="38" t="n">
        <f aca="false">+I189/I$190*100</f>
        <v>0.437796424662532</v>
      </c>
      <c r="R189" s="38" t="n">
        <f aca="false">+J189/J$190*100</f>
        <v>0.476758045292014</v>
      </c>
      <c r="S189" s="38" t="n">
        <f aca="false">+K189/K$190*100</f>
        <v>0.42038583357328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67</v>
      </c>
      <c r="E190" s="35" t="n">
        <v>581</v>
      </c>
      <c r="F190" s="35" t="n">
        <v>696</v>
      </c>
      <c r="G190" s="35" t="n">
        <v>1186</v>
      </c>
      <c r="H190" s="35" t="n">
        <v>3719</v>
      </c>
      <c r="I190" s="35" t="n">
        <v>5482</v>
      </c>
      <c r="J190" s="35" t="n">
        <v>5034</v>
      </c>
      <c r="K190" s="36" t="n">
        <v>17365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3</v>
      </c>
      <c r="E191" s="30" t="n">
        <v>5</v>
      </c>
      <c r="F191" s="30" t="n">
        <v>3</v>
      </c>
      <c r="G191" s="30" t="n">
        <v>5</v>
      </c>
      <c r="H191" s="30" t="n">
        <v>9</v>
      </c>
      <c r="I191" s="30" t="n">
        <v>11</v>
      </c>
      <c r="J191" s="30" t="n">
        <v>6</v>
      </c>
      <c r="K191" s="31" t="n">
        <v>42</v>
      </c>
      <c r="L191" s="32" t="n">
        <f aca="false">+D191/D$194*100</f>
        <v>0.710900473933649</v>
      </c>
      <c r="M191" s="33" t="n">
        <f aca="false">+E191/E$194*100</f>
        <v>1.41242937853107</v>
      </c>
      <c r="N191" s="33" t="n">
        <f aca="false">+F191/F$194*100</f>
        <v>0.72463768115942</v>
      </c>
      <c r="O191" s="33" t="n">
        <f aca="false">+G191/G$194*100</f>
        <v>0.706214689265537</v>
      </c>
      <c r="P191" s="33" t="n">
        <f aca="false">+H191/H$194*100</f>
        <v>0.436046511627907</v>
      </c>
      <c r="Q191" s="33" t="n">
        <f aca="false">+I191/I$194*100</f>
        <v>0.350653490596111</v>
      </c>
      <c r="R191" s="33" t="n">
        <f aca="false">+J191/J$194*100</f>
        <v>0.195503421309873</v>
      </c>
      <c r="S191" s="33" t="n">
        <f aca="false">+K191/K$194*100</f>
        <v>0.413060582218725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9</v>
      </c>
      <c r="E192" s="35" t="n">
        <v>9</v>
      </c>
      <c r="F192" s="35" t="n">
        <v>11</v>
      </c>
      <c r="G192" s="35" t="n">
        <v>18</v>
      </c>
      <c r="H192" s="35" t="n">
        <v>57</v>
      </c>
      <c r="I192" s="35" t="n">
        <v>39</v>
      </c>
      <c r="J192" s="35" t="n">
        <v>23</v>
      </c>
      <c r="K192" s="36" t="n">
        <v>166</v>
      </c>
      <c r="L192" s="37" t="n">
        <f aca="false">+D192/D$194*100</f>
        <v>2.13270142180095</v>
      </c>
      <c r="M192" s="38" t="n">
        <f aca="false">+E192/E$194*100</f>
        <v>2.54237288135593</v>
      </c>
      <c r="N192" s="38" t="n">
        <f aca="false">+F192/F$194*100</f>
        <v>2.65700483091787</v>
      </c>
      <c r="O192" s="38" t="n">
        <f aca="false">+G192/G$194*100</f>
        <v>2.54237288135593</v>
      </c>
      <c r="P192" s="38" t="n">
        <f aca="false">+H192/H$194*100</f>
        <v>2.76162790697674</v>
      </c>
      <c r="Q192" s="38" t="n">
        <f aca="false">+I192/I$194*100</f>
        <v>1.24322601211348</v>
      </c>
      <c r="R192" s="38" t="n">
        <f aca="false">+J192/J$194*100</f>
        <v>0.749429781687846</v>
      </c>
      <c r="S192" s="38" t="n">
        <f aca="false">+K192/K$194*100</f>
        <v>1.63257277734068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410</v>
      </c>
      <c r="E193" s="35" t="n">
        <v>340</v>
      </c>
      <c r="F193" s="35" t="n">
        <v>400</v>
      </c>
      <c r="G193" s="35" t="n">
        <v>685</v>
      </c>
      <c r="H193" s="35" t="n">
        <v>1998</v>
      </c>
      <c r="I193" s="35" t="n">
        <v>3087</v>
      </c>
      <c r="J193" s="35" t="n">
        <v>3040</v>
      </c>
      <c r="K193" s="36" t="n">
        <v>9960</v>
      </c>
      <c r="L193" s="37" t="n">
        <f aca="false">+D193/D$194*100</f>
        <v>97.1563981042654</v>
      </c>
      <c r="M193" s="38" t="n">
        <f aca="false">+E193/E$194*100</f>
        <v>96.045197740113</v>
      </c>
      <c r="N193" s="38" t="n">
        <f aca="false">+F193/F$194*100</f>
        <v>96.6183574879227</v>
      </c>
      <c r="O193" s="38" t="n">
        <f aca="false">+G193/G$194*100</f>
        <v>96.7514124293785</v>
      </c>
      <c r="P193" s="38" t="n">
        <f aca="false">+H193/H$194*100</f>
        <v>96.8023255813954</v>
      </c>
      <c r="Q193" s="38" t="n">
        <f aca="false">+I193/I$194*100</f>
        <v>98.4061204972904</v>
      </c>
      <c r="R193" s="38" t="n">
        <f aca="false">+J193/J$194*100</f>
        <v>99.0550667970023</v>
      </c>
      <c r="S193" s="38" t="n">
        <f aca="false">+K193/K$194*100</f>
        <v>97.9543666404406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422</v>
      </c>
      <c r="E194" s="40" t="n">
        <v>354</v>
      </c>
      <c r="F194" s="40" t="n">
        <v>414</v>
      </c>
      <c r="G194" s="40" t="n">
        <v>708</v>
      </c>
      <c r="H194" s="40" t="n">
        <v>2064</v>
      </c>
      <c r="I194" s="40" t="n">
        <v>3137</v>
      </c>
      <c r="J194" s="40" t="n">
        <v>3069</v>
      </c>
      <c r="K194" s="41" t="n">
        <v>1016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5</v>
      </c>
      <c r="E195" s="35" t="n">
        <v>8</v>
      </c>
      <c r="F195" s="35" t="n">
        <v>6</v>
      </c>
      <c r="G195" s="35" t="n">
        <v>9</v>
      </c>
      <c r="H195" s="35" t="n">
        <v>37</v>
      </c>
      <c r="I195" s="35" t="n">
        <v>34</v>
      </c>
      <c r="J195" s="35" t="n">
        <v>20</v>
      </c>
      <c r="K195" s="36" t="n">
        <v>119</v>
      </c>
      <c r="L195" s="37" t="n">
        <f aca="false">+D195/D$198*100</f>
        <v>1.98412698412698</v>
      </c>
      <c r="M195" s="38" t="n">
        <f aca="false">+E195/E$198*100</f>
        <v>4.08163265306123</v>
      </c>
      <c r="N195" s="38" t="n">
        <f aca="false">+F195/F$198*100</f>
        <v>2.5974025974026</v>
      </c>
      <c r="O195" s="38" t="n">
        <f aca="false">+G195/G$198*100</f>
        <v>2.08816705336427</v>
      </c>
      <c r="P195" s="38" t="n">
        <f aca="false">+H195/H$198*100</f>
        <v>2.93185419968304</v>
      </c>
      <c r="Q195" s="38" t="n">
        <f aca="false">+I195/I$198*100</f>
        <v>1.62136385312351</v>
      </c>
      <c r="R195" s="38" t="n">
        <f aca="false">+J195/J$198*100</f>
        <v>0.859845227858985</v>
      </c>
      <c r="S195" s="38" t="n">
        <f aca="false">+K195/K$198*100</f>
        <v>1.75128771155261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13</v>
      </c>
      <c r="E196" s="35" t="n">
        <v>14</v>
      </c>
      <c r="F196" s="35" t="n">
        <v>17</v>
      </c>
      <c r="G196" s="35" t="n">
        <v>29</v>
      </c>
      <c r="H196" s="35" t="n">
        <v>134</v>
      </c>
      <c r="I196" s="35" t="n">
        <v>132</v>
      </c>
      <c r="J196" s="35" t="n">
        <v>106</v>
      </c>
      <c r="K196" s="36" t="n">
        <v>445</v>
      </c>
      <c r="L196" s="37" t="n">
        <f aca="false">+D196/D$198*100</f>
        <v>5.15873015873016</v>
      </c>
      <c r="M196" s="38" t="n">
        <f aca="false">+E196/E$198*100</f>
        <v>7.14285714285714</v>
      </c>
      <c r="N196" s="38" t="n">
        <f aca="false">+F196/F$198*100</f>
        <v>7.35930735930736</v>
      </c>
      <c r="O196" s="38" t="n">
        <f aca="false">+G196/G$198*100</f>
        <v>6.72853828306265</v>
      </c>
      <c r="P196" s="38" t="n">
        <f aca="false">+H196/H$198*100</f>
        <v>10.6180665610143</v>
      </c>
      <c r="Q196" s="38" t="n">
        <f aca="false">+I196/I$198*100</f>
        <v>6.29470672389127</v>
      </c>
      <c r="R196" s="38" t="n">
        <f aca="false">+J196/J$198*100</f>
        <v>4.55717970765262</v>
      </c>
      <c r="S196" s="38" t="n">
        <f aca="false">+K196/K$198*100</f>
        <v>6.54893303899927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234</v>
      </c>
      <c r="E197" s="35" t="n">
        <v>174</v>
      </c>
      <c r="F197" s="35" t="n">
        <v>208</v>
      </c>
      <c r="G197" s="35" t="n">
        <v>393</v>
      </c>
      <c r="H197" s="35" t="n">
        <v>1091</v>
      </c>
      <c r="I197" s="35" t="n">
        <v>1931</v>
      </c>
      <c r="J197" s="35" t="n">
        <v>2200</v>
      </c>
      <c r="K197" s="36" t="n">
        <v>6231</v>
      </c>
      <c r="L197" s="37" t="n">
        <f aca="false">+D197/D$198*100</f>
        <v>92.8571428571429</v>
      </c>
      <c r="M197" s="38" t="n">
        <f aca="false">+E197/E$198*100</f>
        <v>88.7755102040816</v>
      </c>
      <c r="N197" s="38" t="n">
        <f aca="false">+F197/F$198*100</f>
        <v>90.04329004329</v>
      </c>
      <c r="O197" s="38" t="n">
        <f aca="false">+G197/G$198*100</f>
        <v>91.1832946635731</v>
      </c>
      <c r="P197" s="38" t="n">
        <f aca="false">+H197/H$198*100</f>
        <v>86.4500792393027</v>
      </c>
      <c r="Q197" s="38" t="n">
        <f aca="false">+I197/I$198*100</f>
        <v>92.0839294229852</v>
      </c>
      <c r="R197" s="38" t="n">
        <f aca="false">+J197/J$198*100</f>
        <v>94.5829750644884</v>
      </c>
      <c r="S197" s="38" t="n">
        <f aca="false">+K197/K$198*100</f>
        <v>91.6997792494481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252</v>
      </c>
      <c r="E198" s="35" t="n">
        <v>196</v>
      </c>
      <c r="F198" s="35" t="n">
        <v>231</v>
      </c>
      <c r="G198" s="35" t="n">
        <v>431</v>
      </c>
      <c r="H198" s="35" t="n">
        <v>1262</v>
      </c>
      <c r="I198" s="35" t="n">
        <v>2097</v>
      </c>
      <c r="J198" s="35" t="n">
        <v>2326</v>
      </c>
      <c r="K198" s="36" t="n">
        <v>6795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23</v>
      </c>
      <c r="E199" s="48" t="n">
        <v>24</v>
      </c>
      <c r="F199" s="48" t="n">
        <v>28</v>
      </c>
      <c r="G199" s="48" t="n">
        <v>32</v>
      </c>
      <c r="H199" s="48" t="n">
        <v>63</v>
      </c>
      <c r="I199" s="48" t="n">
        <v>48</v>
      </c>
      <c r="J199" s="48" t="n">
        <v>21</v>
      </c>
      <c r="K199" s="49" t="n">
        <v>239</v>
      </c>
      <c r="L199" s="56" t="n">
        <f aca="false">+D199/D$202*100</f>
        <v>14.4654088050314</v>
      </c>
      <c r="M199" s="57" t="n">
        <f aca="false">+E199/E$202*100</f>
        <v>12.5</v>
      </c>
      <c r="N199" s="57" t="n">
        <f aca="false">+F199/F$202*100</f>
        <v>12.1212121212121</v>
      </c>
      <c r="O199" s="57" t="n">
        <f aca="false">+G199/G$202*100</f>
        <v>7.96019900497513</v>
      </c>
      <c r="P199" s="57" t="n">
        <f aca="false">+H199/H$202*100</f>
        <v>6.3508064516129</v>
      </c>
      <c r="Q199" s="57" t="n">
        <f aca="false">+I199/I$202*100</f>
        <v>3.53982300884956</v>
      </c>
      <c r="R199" s="57" t="n">
        <f aca="false">+J199/J$202*100</f>
        <v>1.43051771117166</v>
      </c>
      <c r="S199" s="57" t="n">
        <f aca="false">+K199/K$202*100</f>
        <v>4.97916666666667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122</v>
      </c>
      <c r="E200" s="35" t="n">
        <v>147</v>
      </c>
      <c r="F200" s="35" t="n">
        <v>183</v>
      </c>
      <c r="G200" s="35" t="n">
        <v>322</v>
      </c>
      <c r="H200" s="35" t="n">
        <v>772</v>
      </c>
      <c r="I200" s="35" t="n">
        <v>493</v>
      </c>
      <c r="J200" s="35" t="n">
        <v>314</v>
      </c>
      <c r="K200" s="36" t="n">
        <v>2353</v>
      </c>
      <c r="L200" s="37" t="n">
        <f aca="false">+D200/D$202*100</f>
        <v>76.7295597484277</v>
      </c>
      <c r="M200" s="38" t="n">
        <f aca="false">+E200/E$202*100</f>
        <v>76.5625</v>
      </c>
      <c r="N200" s="38" t="n">
        <f aca="false">+F200/F$202*100</f>
        <v>79.2207792207792</v>
      </c>
      <c r="O200" s="38" t="n">
        <f aca="false">+G200/G$202*100</f>
        <v>80.0995024875622</v>
      </c>
      <c r="P200" s="38" t="n">
        <f aca="false">+H200/H$202*100</f>
        <v>77.8225806451613</v>
      </c>
      <c r="Q200" s="38" t="n">
        <f aca="false">+I200/I$202*100</f>
        <v>36.3569321533923</v>
      </c>
      <c r="R200" s="38" t="n">
        <f aca="false">+J200/J$202*100</f>
        <v>21.3896457765668</v>
      </c>
      <c r="S200" s="38" t="n">
        <f aca="false">+K200/K$202*100</f>
        <v>49.0208333333333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4</v>
      </c>
      <c r="E201" s="35" t="n">
        <v>21</v>
      </c>
      <c r="F201" s="35" t="n">
        <v>20</v>
      </c>
      <c r="G201" s="35" t="n">
        <v>48</v>
      </c>
      <c r="H201" s="35" t="n">
        <v>157</v>
      </c>
      <c r="I201" s="35" t="n">
        <v>815</v>
      </c>
      <c r="J201" s="35" t="n">
        <v>1133</v>
      </c>
      <c r="K201" s="36" t="n">
        <v>2208</v>
      </c>
      <c r="L201" s="37" t="n">
        <f aca="false">+D201/D$202*100</f>
        <v>8.80503144654088</v>
      </c>
      <c r="M201" s="38" t="n">
        <f aca="false">+E201/E$202*100</f>
        <v>10.9375</v>
      </c>
      <c r="N201" s="38" t="n">
        <f aca="false">+F201/F$202*100</f>
        <v>8.65800865800866</v>
      </c>
      <c r="O201" s="38" t="n">
        <f aca="false">+G201/G$202*100</f>
        <v>11.9402985074627</v>
      </c>
      <c r="P201" s="38" t="n">
        <f aca="false">+H201/H$202*100</f>
        <v>15.8266129032258</v>
      </c>
      <c r="Q201" s="38" t="n">
        <f aca="false">+I201/I$202*100</f>
        <v>60.1032448377581</v>
      </c>
      <c r="R201" s="38" t="n">
        <f aca="false">+J201/J$202*100</f>
        <v>77.1798365122616</v>
      </c>
      <c r="S201" s="38" t="n">
        <f aca="false">+K201/K$202*100</f>
        <v>46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59</v>
      </c>
      <c r="E202" s="40" t="n">
        <v>192</v>
      </c>
      <c r="F202" s="40" t="n">
        <v>231</v>
      </c>
      <c r="G202" s="40" t="n">
        <v>402</v>
      </c>
      <c r="H202" s="40" t="n">
        <v>992</v>
      </c>
      <c r="I202" s="40" t="n">
        <v>1356</v>
      </c>
      <c r="J202" s="40" t="n">
        <v>1468</v>
      </c>
      <c r="K202" s="41" t="n">
        <v>4800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1</v>
      </c>
      <c r="J203" s="35" t="n">
        <v>0</v>
      </c>
      <c r="K203" s="36" t="n">
        <v>1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</v>
      </c>
      <c r="O203" s="38" t="n">
        <f aca="false">+G203/G$206*100</f>
        <v>0</v>
      </c>
      <c r="P203" s="38" t="n">
        <f aca="false">+H203/H$206*100</f>
        <v>0</v>
      </c>
      <c r="Q203" s="38" t="n">
        <f aca="false">+I203/I$206*100</f>
        <v>0.0561167227833895</v>
      </c>
      <c r="R203" s="38" t="n">
        <f aca="false">+J203/J$206*100</f>
        <v>0</v>
      </c>
      <c r="S203" s="38" t="n">
        <f aca="false">+K203/K$206*100</f>
        <v>0.0179597701149425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6" t="n">
        <v>0</v>
      </c>
      <c r="L204" s="37" t="n">
        <f aca="false">+D204/D$206*100</f>
        <v>0</v>
      </c>
      <c r="M204" s="38" t="n">
        <f aca="false">+E204/E$206*100</f>
        <v>0</v>
      </c>
      <c r="N204" s="38" t="n">
        <f aca="false">+F204/F$206*100</f>
        <v>0</v>
      </c>
      <c r="O204" s="38" t="n">
        <f aca="false">+G204/G$206*100</f>
        <v>0</v>
      </c>
      <c r="P204" s="38" t="n">
        <f aca="false">+H204/H$206*100</f>
        <v>0</v>
      </c>
      <c r="Q204" s="38" t="n">
        <f aca="false">+I204/I$206*100</f>
        <v>0</v>
      </c>
      <c r="R204" s="38" t="n">
        <f aca="false">+J204/J$206*100</f>
        <v>0</v>
      </c>
      <c r="S204" s="38" t="n">
        <f aca="false">+K204/K$206*100</f>
        <v>0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98</v>
      </c>
      <c r="E205" s="35" t="n">
        <v>189</v>
      </c>
      <c r="F205" s="35" t="n">
        <v>206</v>
      </c>
      <c r="G205" s="35" t="n">
        <v>366</v>
      </c>
      <c r="H205" s="35" t="n">
        <v>1176</v>
      </c>
      <c r="I205" s="35" t="n">
        <v>1781</v>
      </c>
      <c r="J205" s="35" t="n">
        <v>1651</v>
      </c>
      <c r="K205" s="36" t="n">
        <v>5567</v>
      </c>
      <c r="L205" s="37" t="n">
        <f aca="false">+D205/D$206*100</f>
        <v>100</v>
      </c>
      <c r="M205" s="38" t="n">
        <f aca="false">+E205/E$206*100</f>
        <v>100</v>
      </c>
      <c r="N205" s="38" t="n">
        <f aca="false">+F205/F$206*100</f>
        <v>100</v>
      </c>
      <c r="O205" s="38" t="n">
        <f aca="false">+G205/G$206*100</f>
        <v>100</v>
      </c>
      <c r="P205" s="38" t="n">
        <f aca="false">+H205/H$206*100</f>
        <v>100</v>
      </c>
      <c r="Q205" s="38" t="n">
        <f aca="false">+I205/I$206*100</f>
        <v>99.9438832772166</v>
      </c>
      <c r="R205" s="38" t="n">
        <f aca="false">+J205/J$206*100</f>
        <v>100</v>
      </c>
      <c r="S205" s="38" t="n">
        <f aca="false">+K205/K$206*100</f>
        <v>99.9820402298851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98</v>
      </c>
      <c r="E206" s="60" t="n">
        <v>189</v>
      </c>
      <c r="F206" s="60" t="n">
        <v>206</v>
      </c>
      <c r="G206" s="60" t="n">
        <v>366</v>
      </c>
      <c r="H206" s="60" t="n">
        <v>1176</v>
      </c>
      <c r="I206" s="60" t="n">
        <v>1782</v>
      </c>
      <c r="J206" s="60" t="n">
        <v>1651</v>
      </c>
      <c r="K206" s="61" t="n">
        <v>5568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369</v>
      </c>
      <c r="E207" s="35" t="n">
        <v>279</v>
      </c>
      <c r="F207" s="35" t="n">
        <v>254</v>
      </c>
      <c r="G207" s="35" t="n">
        <v>364</v>
      </c>
      <c r="H207" s="35" t="n">
        <v>1090</v>
      </c>
      <c r="I207" s="35" t="n">
        <v>1592</v>
      </c>
      <c r="J207" s="35" t="n">
        <v>1562</v>
      </c>
      <c r="K207" s="36" t="n">
        <v>5510</v>
      </c>
      <c r="L207" s="37" t="n">
        <f aca="false">+D207/D$210*100</f>
        <v>36.643495531281</v>
      </c>
      <c r="M207" s="38" t="n">
        <f aca="false">+E207/E$210*100</f>
        <v>30.3590859630033</v>
      </c>
      <c r="N207" s="38" t="n">
        <f aca="false">+F207/F$210*100</f>
        <v>26.2668045501551</v>
      </c>
      <c r="O207" s="38" t="n">
        <f aca="false">+G207/G$210*100</f>
        <v>22.2222222222222</v>
      </c>
      <c r="P207" s="38" t="n">
        <f aca="false">+H207/H$210*100</f>
        <v>20.2602230483271</v>
      </c>
      <c r="Q207" s="38" t="n">
        <f aca="false">+I207/I$210*100</f>
        <v>18.5073238781679</v>
      </c>
      <c r="R207" s="38" t="n">
        <f aca="false">+J207/J$210*100</f>
        <v>17.2064331350518</v>
      </c>
      <c r="S207" s="38" t="n">
        <f aca="false">+K207/K$210*100</f>
        <v>19.9702801638215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631</v>
      </c>
      <c r="E208" s="35" t="n">
        <v>632</v>
      </c>
      <c r="F208" s="35" t="n">
        <v>709</v>
      </c>
      <c r="G208" s="35" t="n">
        <v>1268</v>
      </c>
      <c r="H208" s="35" t="n">
        <v>4263</v>
      </c>
      <c r="I208" s="35" t="n">
        <v>6974</v>
      </c>
      <c r="J208" s="35" t="n">
        <v>7471</v>
      </c>
      <c r="K208" s="36" t="n">
        <v>21948</v>
      </c>
      <c r="L208" s="37" t="n">
        <f aca="false">+D208/D$210*100</f>
        <v>62.66137040715</v>
      </c>
      <c r="M208" s="38" t="n">
        <f aca="false">+E208/E$210*100</f>
        <v>68.7704026115343</v>
      </c>
      <c r="N208" s="38" t="n">
        <f aca="false">+F208/F$210*100</f>
        <v>73.3195449844881</v>
      </c>
      <c r="O208" s="38" t="n">
        <f aca="false">+G208/G$210*100</f>
        <v>77.4114774114774</v>
      </c>
      <c r="P208" s="38" t="n">
        <f aca="false">+H208/H$210*100</f>
        <v>79.2379182156134</v>
      </c>
      <c r="Q208" s="38" t="n">
        <f aca="false">+I208/I$210*100</f>
        <v>81.074168797954</v>
      </c>
      <c r="R208" s="38" t="n">
        <f aca="false">+J208/J$210*100</f>
        <v>82.2978629654109</v>
      </c>
      <c r="S208" s="38" t="n">
        <f aca="false">+K208/K$210*100</f>
        <v>79.5476785908448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7</v>
      </c>
      <c r="E209" s="35" t="n">
        <v>8</v>
      </c>
      <c r="F209" s="35" t="n">
        <v>4</v>
      </c>
      <c r="G209" s="35" t="n">
        <v>6</v>
      </c>
      <c r="H209" s="35" t="n">
        <v>27</v>
      </c>
      <c r="I209" s="35" t="n">
        <v>36</v>
      </c>
      <c r="J209" s="35" t="n">
        <v>45</v>
      </c>
      <c r="K209" s="36" t="n">
        <v>133</v>
      </c>
      <c r="L209" s="37" t="n">
        <f aca="false">+D209/D$210*100</f>
        <v>0.695134061569017</v>
      </c>
      <c r="M209" s="38" t="n">
        <f aca="false">+E209/E$210*100</f>
        <v>0.870511425462459</v>
      </c>
      <c r="N209" s="38" t="n">
        <f aca="false">+F209/F$210*100</f>
        <v>0.413650465356774</v>
      </c>
      <c r="O209" s="38" t="n">
        <f aca="false">+G209/G$210*100</f>
        <v>0.366300366300366</v>
      </c>
      <c r="P209" s="38" t="n">
        <f aca="false">+H209/H$210*100</f>
        <v>0.50185873605948</v>
      </c>
      <c r="Q209" s="38" t="n">
        <f aca="false">+I209/I$210*100</f>
        <v>0.418507323878168</v>
      </c>
      <c r="R209" s="38" t="n">
        <f aca="false">+J209/J$210*100</f>
        <v>0.495703899537343</v>
      </c>
      <c r="S209" s="38" t="n">
        <f aca="false">+K209/K$210*100</f>
        <v>0.482041245333623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1007</v>
      </c>
      <c r="E210" s="35" t="n">
        <v>919</v>
      </c>
      <c r="F210" s="35" t="n">
        <v>967</v>
      </c>
      <c r="G210" s="35" t="n">
        <v>1638</v>
      </c>
      <c r="H210" s="35" t="n">
        <v>5380</v>
      </c>
      <c r="I210" s="35" t="n">
        <v>8602</v>
      </c>
      <c r="J210" s="35" t="n">
        <v>9078</v>
      </c>
      <c r="K210" s="36" t="n">
        <v>2759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110</v>
      </c>
      <c r="E211" s="30" t="n">
        <v>72</v>
      </c>
      <c r="F211" s="30" t="n">
        <v>81</v>
      </c>
      <c r="G211" s="30" t="n">
        <v>120</v>
      </c>
      <c r="H211" s="30" t="n">
        <v>309</v>
      </c>
      <c r="I211" s="30" t="n">
        <v>467</v>
      </c>
      <c r="J211" s="30" t="n">
        <v>511</v>
      </c>
      <c r="K211" s="31" t="n">
        <v>1670</v>
      </c>
      <c r="L211" s="32" t="n">
        <f aca="false">+D211/D$214*100</f>
        <v>40</v>
      </c>
      <c r="M211" s="33" t="n">
        <f aca="false">+E211/E$214*100</f>
        <v>29.1497975708502</v>
      </c>
      <c r="N211" s="33" t="n">
        <f aca="false">+F211/F$214*100</f>
        <v>26.7326732673267</v>
      </c>
      <c r="O211" s="33" t="n">
        <f aca="false">+G211/G$214*100</f>
        <v>25.6410256410256</v>
      </c>
      <c r="P211" s="33" t="n">
        <f aca="false">+H211/H$214*100</f>
        <v>19.4461925739459</v>
      </c>
      <c r="Q211" s="33" t="n">
        <f aca="false">+I211/I$214*100</f>
        <v>17.4840883564208</v>
      </c>
      <c r="R211" s="33" t="n">
        <f aca="false">+J211/J$214*100</f>
        <v>16.3624719820685</v>
      </c>
      <c r="S211" s="33" t="n">
        <f aca="false">+K211/K$214*100</f>
        <v>19.2485016136468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41</v>
      </c>
      <c r="E212" s="35" t="n">
        <v>148</v>
      </c>
      <c r="F212" s="35" t="n">
        <v>191</v>
      </c>
      <c r="G212" s="35" t="n">
        <v>294</v>
      </c>
      <c r="H212" s="35" t="n">
        <v>1104</v>
      </c>
      <c r="I212" s="35" t="n">
        <v>1927</v>
      </c>
      <c r="J212" s="35" t="n">
        <v>2338</v>
      </c>
      <c r="K212" s="36" t="n">
        <v>6143</v>
      </c>
      <c r="L212" s="37" t="n">
        <f aca="false">+D212/D$214*100</f>
        <v>51.2727272727273</v>
      </c>
      <c r="M212" s="38" t="n">
        <f aca="false">+E212/E$214*100</f>
        <v>59.919028340081</v>
      </c>
      <c r="N212" s="38" t="n">
        <f aca="false">+F212/F$214*100</f>
        <v>63.036303630363</v>
      </c>
      <c r="O212" s="38" t="n">
        <f aca="false">+G212/G$214*100</f>
        <v>62.8205128205128</v>
      </c>
      <c r="P212" s="38" t="n">
        <f aca="false">+H212/H$214*100</f>
        <v>69.4776589049717</v>
      </c>
      <c r="Q212" s="38" t="n">
        <f aca="false">+I212/I$214*100</f>
        <v>72.1452639460876</v>
      </c>
      <c r="R212" s="38" t="n">
        <f aca="false">+J212/J$214*100</f>
        <v>74.8639129042587</v>
      </c>
      <c r="S212" s="38" t="n">
        <f aca="false">+K212/K$214*100</f>
        <v>70.8045182111572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24</v>
      </c>
      <c r="E213" s="35" t="n">
        <v>27</v>
      </c>
      <c r="F213" s="35" t="n">
        <v>31</v>
      </c>
      <c r="G213" s="35" t="n">
        <v>54</v>
      </c>
      <c r="H213" s="35" t="n">
        <v>176</v>
      </c>
      <c r="I213" s="35" t="n">
        <v>277</v>
      </c>
      <c r="J213" s="35" t="n">
        <v>274</v>
      </c>
      <c r="K213" s="36" t="n">
        <v>863</v>
      </c>
      <c r="L213" s="37" t="n">
        <f aca="false">+D213/D$214*100</f>
        <v>8.72727272727273</v>
      </c>
      <c r="M213" s="38" t="n">
        <f aca="false">+E213/E$214*100</f>
        <v>10.9311740890688</v>
      </c>
      <c r="N213" s="38" t="n">
        <f aca="false">+F213/F$214*100</f>
        <v>10.2310231023102</v>
      </c>
      <c r="O213" s="38" t="n">
        <f aca="false">+G213/G$214*100</f>
        <v>11.5384615384615</v>
      </c>
      <c r="P213" s="38" t="n">
        <f aca="false">+H213/H$214*100</f>
        <v>11.0761485210824</v>
      </c>
      <c r="Q213" s="38" t="n">
        <f aca="false">+I213/I$214*100</f>
        <v>10.3706476974916</v>
      </c>
      <c r="R213" s="38" t="n">
        <f aca="false">+J213/J$214*100</f>
        <v>8.77361511367275</v>
      </c>
      <c r="S213" s="38" t="n">
        <f aca="false">+K213/K$214*100</f>
        <v>9.94698017519594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75</v>
      </c>
      <c r="E214" s="35" t="n">
        <v>247</v>
      </c>
      <c r="F214" s="35" t="n">
        <v>303</v>
      </c>
      <c r="G214" s="35" t="n">
        <v>468</v>
      </c>
      <c r="H214" s="35" t="n">
        <v>1589</v>
      </c>
      <c r="I214" s="35" t="n">
        <v>2671</v>
      </c>
      <c r="J214" s="35" t="n">
        <v>3123</v>
      </c>
      <c r="K214" s="36" t="n">
        <v>8676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82</v>
      </c>
      <c r="E215" s="48" t="n">
        <v>71</v>
      </c>
      <c r="F215" s="48" t="n">
        <v>54</v>
      </c>
      <c r="G215" s="48" t="n">
        <v>85</v>
      </c>
      <c r="H215" s="48" t="n">
        <v>307</v>
      </c>
      <c r="I215" s="48" t="n">
        <v>518</v>
      </c>
      <c r="J215" s="48" t="n">
        <v>580</v>
      </c>
      <c r="K215" s="49" t="n">
        <v>1697</v>
      </c>
      <c r="L215" s="56" t="n">
        <f aca="false">+D215/D$218*100</f>
        <v>36.7713004484305</v>
      </c>
      <c r="M215" s="57" t="n">
        <f aca="false">+E215/E$218*100</f>
        <v>33.6492890995261</v>
      </c>
      <c r="N215" s="57" t="n">
        <f aca="false">+F215/F$218*100</f>
        <v>24.3243243243243</v>
      </c>
      <c r="O215" s="57" t="n">
        <f aca="false">+G215/G$218*100</f>
        <v>20.4326923076923</v>
      </c>
      <c r="P215" s="57" t="n">
        <f aca="false">+H215/H$218*100</f>
        <v>20.7152496626181</v>
      </c>
      <c r="Q215" s="57" t="n">
        <f aca="false">+I215/I$218*100</f>
        <v>18.4538653366584</v>
      </c>
      <c r="R215" s="57" t="n">
        <f aca="false">+J215/J$218*100</f>
        <v>16.9938470553765</v>
      </c>
      <c r="S215" s="57" t="n">
        <f aca="false">+K215/K$218*100</f>
        <v>19.3412354684295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34</v>
      </c>
      <c r="E216" s="35" t="n">
        <v>136</v>
      </c>
      <c r="F216" s="35" t="n">
        <v>163</v>
      </c>
      <c r="G216" s="35" t="n">
        <v>320</v>
      </c>
      <c r="H216" s="35" t="n">
        <v>1112</v>
      </c>
      <c r="I216" s="35" t="n">
        <v>2174</v>
      </c>
      <c r="J216" s="35" t="n">
        <v>2726</v>
      </c>
      <c r="K216" s="36" t="n">
        <v>6765</v>
      </c>
      <c r="L216" s="37" t="n">
        <f aca="false">+D216/D$218*100</f>
        <v>60.0896860986547</v>
      </c>
      <c r="M216" s="38" t="n">
        <f aca="false">+E216/E$218*100</f>
        <v>64.4549763033175</v>
      </c>
      <c r="N216" s="38" t="n">
        <f aca="false">+F216/F$218*100</f>
        <v>73.4234234234234</v>
      </c>
      <c r="O216" s="38" t="n">
        <f aca="false">+G216/G$218*100</f>
        <v>76.9230769230769</v>
      </c>
      <c r="P216" s="38" t="n">
        <f aca="false">+H216/H$218*100</f>
        <v>75.0337381916329</v>
      </c>
      <c r="Q216" s="38" t="n">
        <f aca="false">+I216/I$218*100</f>
        <v>77.4492340577129</v>
      </c>
      <c r="R216" s="38" t="n">
        <f aca="false">+J216/J$218*100</f>
        <v>79.8710811602696</v>
      </c>
      <c r="S216" s="38" t="n">
        <f aca="false">+K216/K$218*100</f>
        <v>77.1028037383178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7</v>
      </c>
      <c r="E217" s="35" t="n">
        <v>4</v>
      </c>
      <c r="F217" s="35" t="n">
        <v>5</v>
      </c>
      <c r="G217" s="35" t="n">
        <v>11</v>
      </c>
      <c r="H217" s="35" t="n">
        <v>63</v>
      </c>
      <c r="I217" s="35" t="n">
        <v>115</v>
      </c>
      <c r="J217" s="35" t="n">
        <v>107</v>
      </c>
      <c r="K217" s="36" t="n">
        <v>312</v>
      </c>
      <c r="L217" s="37" t="n">
        <f aca="false">+D217/D$218*100</f>
        <v>3.1390134529148</v>
      </c>
      <c r="M217" s="38" t="n">
        <f aca="false">+E217/E$218*100</f>
        <v>1.8957345971564</v>
      </c>
      <c r="N217" s="38" t="n">
        <f aca="false">+F217/F$218*100</f>
        <v>2.25225225225225</v>
      </c>
      <c r="O217" s="38" t="n">
        <f aca="false">+G217/G$218*100</f>
        <v>2.64423076923077</v>
      </c>
      <c r="P217" s="38" t="n">
        <f aca="false">+H217/H$218*100</f>
        <v>4.25101214574899</v>
      </c>
      <c r="Q217" s="38" t="n">
        <f aca="false">+I217/I$218*100</f>
        <v>4.09690060562879</v>
      </c>
      <c r="R217" s="38" t="n">
        <f aca="false">+J217/J$218*100</f>
        <v>3.13507178435394</v>
      </c>
      <c r="S217" s="38" t="n">
        <f aca="false">+K217/K$218*100</f>
        <v>3.55596079325279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23</v>
      </c>
      <c r="E218" s="40" t="n">
        <v>211</v>
      </c>
      <c r="F218" s="40" t="n">
        <v>222</v>
      </c>
      <c r="G218" s="40" t="n">
        <v>416</v>
      </c>
      <c r="H218" s="40" t="n">
        <v>1482</v>
      </c>
      <c r="I218" s="40" t="n">
        <v>2807</v>
      </c>
      <c r="J218" s="40" t="n">
        <v>3413</v>
      </c>
      <c r="K218" s="41" t="n">
        <v>8774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88</v>
      </c>
      <c r="E219" s="35" t="n">
        <v>74</v>
      </c>
      <c r="F219" s="35" t="n">
        <v>72</v>
      </c>
      <c r="G219" s="35" t="n">
        <v>80</v>
      </c>
      <c r="H219" s="35" t="n">
        <v>199</v>
      </c>
      <c r="I219" s="35" t="n">
        <v>321</v>
      </c>
      <c r="J219" s="35" t="n">
        <v>376</v>
      </c>
      <c r="K219" s="36" t="n">
        <v>1210</v>
      </c>
      <c r="L219" s="37" t="n">
        <f aca="false">+D219/D$222*100</f>
        <v>32.5925925925926</v>
      </c>
      <c r="M219" s="38" t="n">
        <f aca="false">+E219/E$222*100</f>
        <v>32.4561403508772</v>
      </c>
      <c r="N219" s="38" t="n">
        <f aca="false">+F219/F$222*100</f>
        <v>29.1497975708502</v>
      </c>
      <c r="O219" s="38" t="n">
        <f aca="false">+G219/G$222*100</f>
        <v>22.2841225626741</v>
      </c>
      <c r="P219" s="38" t="n">
        <f aca="false">+H219/H$222*100</f>
        <v>18.0580762250454</v>
      </c>
      <c r="Q219" s="38" t="n">
        <f aca="false">+I219/I$222*100</f>
        <v>16.0902255639098</v>
      </c>
      <c r="R219" s="38" t="n">
        <f aca="false">+J219/J$222*100</f>
        <v>15.8315789473684</v>
      </c>
      <c r="S219" s="38" t="n">
        <f aca="false">+K219/K$222*100</f>
        <v>18.4002433090024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82</v>
      </c>
      <c r="E220" s="35" t="n">
        <v>154</v>
      </c>
      <c r="F220" s="35" t="n">
        <v>175</v>
      </c>
      <c r="G220" s="35" t="n">
        <v>279</v>
      </c>
      <c r="H220" s="35" t="n">
        <v>902</v>
      </c>
      <c r="I220" s="35" t="n">
        <v>1674</v>
      </c>
      <c r="J220" s="35" t="n">
        <v>1998</v>
      </c>
      <c r="K220" s="36" t="n">
        <v>5364</v>
      </c>
      <c r="L220" s="37" t="n">
        <f aca="false">+D220/D$222*100</f>
        <v>67.4074074074074</v>
      </c>
      <c r="M220" s="38" t="n">
        <f aca="false">+E220/E$222*100</f>
        <v>67.5438596491228</v>
      </c>
      <c r="N220" s="38" t="n">
        <f aca="false">+F220/F$222*100</f>
        <v>70.8502024291498</v>
      </c>
      <c r="O220" s="38" t="n">
        <f aca="false">+G220/G$222*100</f>
        <v>77.7158774373259</v>
      </c>
      <c r="P220" s="38" t="n">
        <f aca="false">+H220/H$222*100</f>
        <v>81.8511796733212</v>
      </c>
      <c r="Q220" s="38" t="n">
        <f aca="false">+I220/I$222*100</f>
        <v>83.9097744360902</v>
      </c>
      <c r="R220" s="38" t="n">
        <f aca="false">+J220/J$222*100</f>
        <v>84.1263157894737</v>
      </c>
      <c r="S220" s="38" t="n">
        <f aca="false">+K220/K$222*100</f>
        <v>81.5693430656934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1</v>
      </c>
      <c r="I221" s="35" t="n">
        <v>0</v>
      </c>
      <c r="J221" s="35" t="n">
        <v>1</v>
      </c>
      <c r="K221" s="36" t="n">
        <v>2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.0907441016333938</v>
      </c>
      <c r="Q221" s="38" t="n">
        <f aca="false">+I221/I$222*100</f>
        <v>0</v>
      </c>
      <c r="R221" s="38" t="n">
        <f aca="false">+J221/J$222*100</f>
        <v>0.0421052631578947</v>
      </c>
      <c r="S221" s="38" t="n">
        <f aca="false">+K221/K$222*100</f>
        <v>0.0304136253041363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270</v>
      </c>
      <c r="E222" s="60" t="n">
        <v>228</v>
      </c>
      <c r="F222" s="60" t="n">
        <v>247</v>
      </c>
      <c r="G222" s="60" t="n">
        <v>359</v>
      </c>
      <c r="H222" s="60" t="n">
        <v>1102</v>
      </c>
      <c r="I222" s="60" t="n">
        <v>1995</v>
      </c>
      <c r="J222" s="60" t="n">
        <v>2375</v>
      </c>
      <c r="K222" s="61" t="n">
        <v>6576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125</v>
      </c>
      <c r="E223" s="35" t="n">
        <v>85</v>
      </c>
      <c r="F223" s="35" t="n">
        <v>109</v>
      </c>
      <c r="G223" s="35" t="n">
        <v>154</v>
      </c>
      <c r="H223" s="35" t="n">
        <v>307</v>
      </c>
      <c r="I223" s="35" t="n">
        <v>309</v>
      </c>
      <c r="J223" s="35" t="n">
        <v>272</v>
      </c>
      <c r="K223" s="36" t="n">
        <v>1361</v>
      </c>
      <c r="L223" s="37" t="n">
        <f aca="false">+D223/D$226*100</f>
        <v>33.4224598930481</v>
      </c>
      <c r="M223" s="38" t="n">
        <f aca="false">+E223/E$226*100</f>
        <v>22.7882037533512</v>
      </c>
      <c r="N223" s="38" t="n">
        <f aca="false">+F223/F$226*100</f>
        <v>22.9957805907173</v>
      </c>
      <c r="O223" s="38" t="n">
        <f aca="false">+G223/G$226*100</f>
        <v>19.9740596627756</v>
      </c>
      <c r="P223" s="38" t="n">
        <f aca="false">+H223/H$226*100</f>
        <v>15.9067357512953</v>
      </c>
      <c r="Q223" s="38" t="n">
        <f aca="false">+I223/I$226*100</f>
        <v>15.2894606630381</v>
      </c>
      <c r="R223" s="38" t="n">
        <f aca="false">+J223/J$226*100</f>
        <v>14.218504966022</v>
      </c>
      <c r="S223" s="38" t="n">
        <f aca="false">+K223/K$226*100</f>
        <v>17.3243380855397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248</v>
      </c>
      <c r="E224" s="35" t="n">
        <v>288</v>
      </c>
      <c r="F224" s="35" t="n">
        <v>364</v>
      </c>
      <c r="G224" s="35" t="n">
        <v>616</v>
      </c>
      <c r="H224" s="35" t="n">
        <v>1621</v>
      </c>
      <c r="I224" s="35" t="n">
        <v>1711</v>
      </c>
      <c r="J224" s="35" t="n">
        <v>1640</v>
      </c>
      <c r="K224" s="36" t="n">
        <v>6488</v>
      </c>
      <c r="L224" s="37" t="n">
        <f aca="false">+D224/D$226*100</f>
        <v>66.3101604278075</v>
      </c>
      <c r="M224" s="38" t="n">
        <f aca="false">+E224/E$226*100</f>
        <v>77.2117962466488</v>
      </c>
      <c r="N224" s="38" t="n">
        <f aca="false">+F224/F$226*100</f>
        <v>76.7932489451477</v>
      </c>
      <c r="O224" s="38" t="n">
        <f aca="false">+G224/G$226*100</f>
        <v>79.8962386511025</v>
      </c>
      <c r="P224" s="38" t="n">
        <f aca="false">+H224/H$226*100</f>
        <v>83.9896373056995</v>
      </c>
      <c r="Q224" s="38" t="n">
        <f aca="false">+I224/I$226*100</f>
        <v>84.6610588817417</v>
      </c>
      <c r="R224" s="38" t="n">
        <f aca="false">+J224/J$226*100</f>
        <v>85.7292211186618</v>
      </c>
      <c r="S224" s="38" t="n">
        <f aca="false">+K224/K$226*100</f>
        <v>82.5865580448065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1</v>
      </c>
      <c r="E225" s="35" t="n">
        <v>0</v>
      </c>
      <c r="F225" s="35" t="n">
        <v>1</v>
      </c>
      <c r="G225" s="35" t="n">
        <v>1</v>
      </c>
      <c r="H225" s="35" t="n">
        <v>2</v>
      </c>
      <c r="I225" s="35" t="n">
        <v>1</v>
      </c>
      <c r="J225" s="35" t="n">
        <v>1</v>
      </c>
      <c r="K225" s="36" t="n">
        <v>7</v>
      </c>
      <c r="L225" s="37" t="n">
        <f aca="false">+D225/D$226*100</f>
        <v>0.267379679144385</v>
      </c>
      <c r="M225" s="38" t="n">
        <f aca="false">+E225/E$226*100</f>
        <v>0</v>
      </c>
      <c r="N225" s="38" t="n">
        <f aca="false">+F225/F$226*100</f>
        <v>0.210970464135021</v>
      </c>
      <c r="O225" s="38" t="n">
        <f aca="false">+G225/G$226*100</f>
        <v>0.12970168612192</v>
      </c>
      <c r="P225" s="38" t="n">
        <f aca="false">+H225/H$226*100</f>
        <v>0.103626943005181</v>
      </c>
      <c r="Q225" s="38" t="n">
        <f aca="false">+I225/I$226*100</f>
        <v>0.049480455220188</v>
      </c>
      <c r="R225" s="38" t="n">
        <f aca="false">+J225/J$226*100</f>
        <v>0.0522739153162572</v>
      </c>
      <c r="S225" s="38" t="n">
        <f aca="false">+K225/K$226*100</f>
        <v>0.0891038696537678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374</v>
      </c>
      <c r="E226" s="40" t="n">
        <v>373</v>
      </c>
      <c r="F226" s="40" t="n">
        <v>474</v>
      </c>
      <c r="G226" s="40" t="n">
        <v>771</v>
      </c>
      <c r="H226" s="40" t="n">
        <v>1930</v>
      </c>
      <c r="I226" s="40" t="n">
        <v>2021</v>
      </c>
      <c r="J226" s="40" t="n">
        <v>1913</v>
      </c>
      <c r="K226" s="41" t="n">
        <v>7856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10</v>
      </c>
      <c r="E227" s="35" t="n">
        <v>7</v>
      </c>
      <c r="F227" s="35" t="n">
        <v>4</v>
      </c>
      <c r="G227" s="35" t="n">
        <v>10</v>
      </c>
      <c r="H227" s="35" t="n">
        <v>18</v>
      </c>
      <c r="I227" s="35" t="n">
        <v>12</v>
      </c>
      <c r="J227" s="35" t="n">
        <v>18</v>
      </c>
      <c r="K227" s="36" t="n">
        <v>79</v>
      </c>
      <c r="L227" s="37" t="n">
        <f aca="false">+D227/D$230*100</f>
        <v>55.5555555555556</v>
      </c>
      <c r="M227" s="38" t="n">
        <f aca="false">+E227/E$230*100</f>
        <v>28</v>
      </c>
      <c r="N227" s="38" t="n">
        <f aca="false">+F227/F$230*100</f>
        <v>19.047619047619</v>
      </c>
      <c r="O227" s="38" t="n">
        <f aca="false">+G227/G$230*100</f>
        <v>24.390243902439</v>
      </c>
      <c r="P227" s="38" t="n">
        <f aca="false">+H227/H$230*100</f>
        <v>19.3548387096774</v>
      </c>
      <c r="Q227" s="38" t="n">
        <f aca="false">+I227/I$230*100</f>
        <v>9.83606557377049</v>
      </c>
      <c r="R227" s="38" t="n">
        <f aca="false">+J227/J$230*100</f>
        <v>12.4137931034483</v>
      </c>
      <c r="S227" s="38" t="n">
        <f aca="false">+K227/K$230*100</f>
        <v>16.989247311828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8</v>
      </c>
      <c r="E228" s="35" t="n">
        <v>18</v>
      </c>
      <c r="F228" s="35" t="n">
        <v>17</v>
      </c>
      <c r="G228" s="35" t="n">
        <v>31</v>
      </c>
      <c r="H228" s="35" t="n">
        <v>75</v>
      </c>
      <c r="I228" s="35" t="n">
        <v>110</v>
      </c>
      <c r="J228" s="35" t="n">
        <v>127</v>
      </c>
      <c r="K228" s="36" t="n">
        <v>386</v>
      </c>
      <c r="L228" s="37" t="n">
        <f aca="false">+D228/D$230*100</f>
        <v>44.4444444444444</v>
      </c>
      <c r="M228" s="38" t="n">
        <f aca="false">+E228/E$230*100</f>
        <v>72</v>
      </c>
      <c r="N228" s="38" t="n">
        <f aca="false">+F228/F$230*100</f>
        <v>80.952380952381</v>
      </c>
      <c r="O228" s="38" t="n">
        <f aca="false">+G228/G$230*100</f>
        <v>75.609756097561</v>
      </c>
      <c r="P228" s="38" t="n">
        <f aca="false">+H228/H$230*100</f>
        <v>80.6451612903226</v>
      </c>
      <c r="Q228" s="38" t="n">
        <f aca="false">+I228/I$230*100</f>
        <v>90.1639344262295</v>
      </c>
      <c r="R228" s="38" t="n">
        <f aca="false">+J228/J$230*100</f>
        <v>87.5862068965517</v>
      </c>
      <c r="S228" s="38" t="n">
        <f aca="false">+K228/K$230*100</f>
        <v>83.010752688172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8</v>
      </c>
      <c r="E230" s="35" t="n">
        <v>25</v>
      </c>
      <c r="F230" s="35" t="n">
        <v>21</v>
      </c>
      <c r="G230" s="35" t="n">
        <v>41</v>
      </c>
      <c r="H230" s="35" t="n">
        <v>93</v>
      </c>
      <c r="I230" s="35" t="n">
        <v>122</v>
      </c>
      <c r="J230" s="35" t="n">
        <v>145</v>
      </c>
      <c r="K230" s="36" t="n">
        <v>465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27</v>
      </c>
      <c r="E231" s="48" t="n">
        <v>20</v>
      </c>
      <c r="F231" s="48" t="n">
        <v>27</v>
      </c>
      <c r="G231" s="48" t="n">
        <v>46</v>
      </c>
      <c r="H231" s="48" t="n">
        <v>64</v>
      </c>
      <c r="I231" s="48" t="n">
        <v>87</v>
      </c>
      <c r="J231" s="48" t="n">
        <v>61</v>
      </c>
      <c r="K231" s="49" t="n">
        <v>332</v>
      </c>
      <c r="L231" s="56" t="n">
        <f aca="false">+D231/D$234*100</f>
        <v>37.5</v>
      </c>
      <c r="M231" s="57" t="n">
        <f aca="false">+E231/E$234*100</f>
        <v>24.390243902439</v>
      </c>
      <c r="N231" s="57" t="n">
        <f aca="false">+F231/F$234*100</f>
        <v>23.2758620689655</v>
      </c>
      <c r="O231" s="57" t="n">
        <f aca="false">+G231/G$234*100</f>
        <v>19.7424892703863</v>
      </c>
      <c r="P231" s="57" t="n">
        <f aca="false">+H231/H$234*100</f>
        <v>15.6479217603912</v>
      </c>
      <c r="Q231" s="57" t="n">
        <f aca="false">+I231/I$234*100</f>
        <v>18.6695278969957</v>
      </c>
      <c r="R231" s="57" t="n">
        <f aca="false">+J231/J$234*100</f>
        <v>12.3983739837398</v>
      </c>
      <c r="S231" s="57" t="n">
        <f aca="false">+K231/K$234*100</f>
        <v>17.7540106951872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43</v>
      </c>
      <c r="E232" s="35" t="n">
        <v>61</v>
      </c>
      <c r="F232" s="35" t="n">
        <v>88</v>
      </c>
      <c r="G232" s="35" t="n">
        <v>182</v>
      </c>
      <c r="H232" s="35" t="n">
        <v>316</v>
      </c>
      <c r="I232" s="35" t="n">
        <v>361</v>
      </c>
      <c r="J232" s="35" t="n">
        <v>422</v>
      </c>
      <c r="K232" s="36" t="n">
        <v>1473</v>
      </c>
      <c r="L232" s="37" t="n">
        <f aca="false">+D232/D$234*100</f>
        <v>59.7222222222222</v>
      </c>
      <c r="M232" s="38" t="n">
        <f aca="false">+E232/E$234*100</f>
        <v>74.390243902439</v>
      </c>
      <c r="N232" s="38" t="n">
        <f aca="false">+F232/F$234*100</f>
        <v>75.8620689655172</v>
      </c>
      <c r="O232" s="38" t="n">
        <f aca="false">+G232/G$234*100</f>
        <v>78.1115879828326</v>
      </c>
      <c r="P232" s="38" t="n">
        <f aca="false">+H232/H$234*100</f>
        <v>77.2616136919315</v>
      </c>
      <c r="Q232" s="38" t="n">
        <f aca="false">+I232/I$234*100</f>
        <v>77.4678111587983</v>
      </c>
      <c r="R232" s="38" t="n">
        <f aca="false">+J232/J$234*100</f>
        <v>85.7723577235772</v>
      </c>
      <c r="S232" s="38" t="n">
        <f aca="false">+K232/K$234*100</f>
        <v>78.7700534759358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2</v>
      </c>
      <c r="E233" s="35" t="n">
        <v>1</v>
      </c>
      <c r="F233" s="35" t="n">
        <v>1</v>
      </c>
      <c r="G233" s="35" t="n">
        <v>5</v>
      </c>
      <c r="H233" s="35" t="n">
        <v>29</v>
      </c>
      <c r="I233" s="35" t="n">
        <v>18</v>
      </c>
      <c r="J233" s="35" t="n">
        <v>9</v>
      </c>
      <c r="K233" s="36" t="n">
        <v>65</v>
      </c>
      <c r="L233" s="37" t="n">
        <f aca="false">+D233/D$234*100</f>
        <v>2.77777777777778</v>
      </c>
      <c r="M233" s="38" t="n">
        <f aca="false">+E233/E$234*100</f>
        <v>1.21951219512195</v>
      </c>
      <c r="N233" s="38" t="n">
        <f aca="false">+F233/F$234*100</f>
        <v>0.862068965517241</v>
      </c>
      <c r="O233" s="38" t="n">
        <f aca="false">+G233/G$234*100</f>
        <v>2.14592274678112</v>
      </c>
      <c r="P233" s="38" t="n">
        <f aca="false">+H233/H$234*100</f>
        <v>7.09046454767726</v>
      </c>
      <c r="Q233" s="38" t="n">
        <f aca="false">+I233/I$234*100</f>
        <v>3.86266094420601</v>
      </c>
      <c r="R233" s="38" t="n">
        <f aca="false">+J233/J$234*100</f>
        <v>1.82926829268293</v>
      </c>
      <c r="S233" s="38" t="n">
        <f aca="false">+K233/K$234*100</f>
        <v>3.47593582887701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72</v>
      </c>
      <c r="E234" s="40" t="n">
        <v>82</v>
      </c>
      <c r="F234" s="40" t="n">
        <v>116</v>
      </c>
      <c r="G234" s="40" t="n">
        <v>233</v>
      </c>
      <c r="H234" s="40" t="n">
        <v>409</v>
      </c>
      <c r="I234" s="40" t="n">
        <v>466</v>
      </c>
      <c r="J234" s="40" t="n">
        <v>492</v>
      </c>
      <c r="K234" s="41" t="n">
        <v>1870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18</v>
      </c>
      <c r="E235" s="35" t="n">
        <v>10</v>
      </c>
      <c r="F235" s="35" t="n">
        <v>10</v>
      </c>
      <c r="G235" s="35" t="n">
        <v>10</v>
      </c>
      <c r="H235" s="35" t="n">
        <v>27</v>
      </c>
      <c r="I235" s="35" t="n">
        <v>22</v>
      </c>
      <c r="J235" s="35" t="n">
        <v>18</v>
      </c>
      <c r="K235" s="36" t="n">
        <v>115</v>
      </c>
      <c r="L235" s="37" t="n">
        <f aca="false">+D235/D$238*100</f>
        <v>25.7142857142857</v>
      </c>
      <c r="M235" s="38" t="n">
        <f aca="false">+E235/E$238*100</f>
        <v>11.9047619047619</v>
      </c>
      <c r="N235" s="38" t="n">
        <f aca="false">+F235/F$238*100</f>
        <v>7.8125</v>
      </c>
      <c r="O235" s="38" t="n">
        <f aca="false">+G235/G$238*100</f>
        <v>4.58715596330275</v>
      </c>
      <c r="P235" s="38" t="n">
        <f aca="false">+H235/H$238*100</f>
        <v>5.625</v>
      </c>
      <c r="Q235" s="38" t="n">
        <f aca="false">+I235/I$238*100</f>
        <v>4.66101694915254</v>
      </c>
      <c r="R235" s="38" t="n">
        <f aca="false">+J235/J$238*100</f>
        <v>3.94736842105263</v>
      </c>
      <c r="S235" s="38" t="n">
        <f aca="false">+K235/K$238*100</f>
        <v>6.0272536687631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52</v>
      </c>
      <c r="E236" s="35" t="n">
        <v>74</v>
      </c>
      <c r="F236" s="35" t="n">
        <v>118</v>
      </c>
      <c r="G236" s="35" t="n">
        <v>208</v>
      </c>
      <c r="H236" s="35" t="n">
        <v>453</v>
      </c>
      <c r="I236" s="35" t="n">
        <v>450</v>
      </c>
      <c r="J236" s="35" t="n">
        <v>438</v>
      </c>
      <c r="K236" s="36" t="n">
        <v>1793</v>
      </c>
      <c r="L236" s="37" t="n">
        <f aca="false">+D236/D$238*100</f>
        <v>74.2857142857143</v>
      </c>
      <c r="M236" s="38" t="n">
        <f aca="false">+E236/E$238*100</f>
        <v>88.0952380952381</v>
      </c>
      <c r="N236" s="38" t="n">
        <f aca="false">+F236/F$238*100</f>
        <v>92.1875</v>
      </c>
      <c r="O236" s="38" t="n">
        <f aca="false">+G236/G$238*100</f>
        <v>95.4128440366973</v>
      </c>
      <c r="P236" s="38" t="n">
        <f aca="false">+H236/H$238*100</f>
        <v>94.375</v>
      </c>
      <c r="Q236" s="38" t="n">
        <f aca="false">+I236/I$238*100</f>
        <v>95.3389830508475</v>
      </c>
      <c r="R236" s="38" t="n">
        <f aca="false">+J236/J$238*100</f>
        <v>96.0526315789474</v>
      </c>
      <c r="S236" s="38" t="n">
        <f aca="false">+K236/K$238*100</f>
        <v>93.9727463312369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70</v>
      </c>
      <c r="E238" s="35" t="n">
        <v>84</v>
      </c>
      <c r="F238" s="35" t="n">
        <v>128</v>
      </c>
      <c r="G238" s="35" t="n">
        <v>218</v>
      </c>
      <c r="H238" s="35" t="n">
        <v>480</v>
      </c>
      <c r="I238" s="35" t="n">
        <v>472</v>
      </c>
      <c r="J238" s="35" t="n">
        <v>456</v>
      </c>
      <c r="K238" s="36" t="n">
        <v>1908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62</v>
      </c>
      <c r="E239" s="30" t="n">
        <v>71</v>
      </c>
      <c r="F239" s="30" t="n">
        <v>72</v>
      </c>
      <c r="G239" s="30" t="n">
        <v>99</v>
      </c>
      <c r="H239" s="30" t="n">
        <v>197</v>
      </c>
      <c r="I239" s="30" t="n">
        <v>190</v>
      </c>
      <c r="J239" s="30" t="n">
        <v>159</v>
      </c>
      <c r="K239" s="31" t="n">
        <v>850</v>
      </c>
      <c r="L239" s="32" t="n">
        <f aca="false">+D239/D$242*100</f>
        <v>30.2439024390244</v>
      </c>
      <c r="M239" s="33" t="n">
        <f aca="false">+E239/E$242*100</f>
        <v>26.4925373134328</v>
      </c>
      <c r="N239" s="33" t="n">
        <f aca="false">+F239/F$242*100</f>
        <v>20.6896551724138</v>
      </c>
      <c r="O239" s="33" t="n">
        <f aca="false">+G239/G$242*100</f>
        <v>19.2982456140351</v>
      </c>
      <c r="P239" s="33" t="n">
        <f aca="false">+H239/H$242*100</f>
        <v>18.6729857819905</v>
      </c>
      <c r="Q239" s="33" t="n">
        <f aca="false">+I239/I$242*100</f>
        <v>16.7253521126761</v>
      </c>
      <c r="R239" s="33" t="n">
        <f aca="false">+J239/J$242*100</f>
        <v>13.9718804920914</v>
      </c>
      <c r="S239" s="33" t="n">
        <f aca="false">+K239/K$242*100</f>
        <v>18.228608192151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43</v>
      </c>
      <c r="E240" s="35" t="n">
        <v>195</v>
      </c>
      <c r="F240" s="35" t="n">
        <v>270</v>
      </c>
      <c r="G240" s="35" t="n">
        <v>396</v>
      </c>
      <c r="H240" s="35" t="n">
        <v>793</v>
      </c>
      <c r="I240" s="35" t="n">
        <v>884</v>
      </c>
      <c r="J240" s="35" t="n">
        <v>828</v>
      </c>
      <c r="K240" s="36" t="n">
        <v>3509</v>
      </c>
      <c r="L240" s="37" t="n">
        <f aca="false">+D240/D$242*100</f>
        <v>69.7560975609756</v>
      </c>
      <c r="M240" s="38" t="n">
        <f aca="false">+E240/E$242*100</f>
        <v>72.7611940298508</v>
      </c>
      <c r="N240" s="38" t="n">
        <f aca="false">+F240/F$242*100</f>
        <v>77.5862068965517</v>
      </c>
      <c r="O240" s="38" t="n">
        <f aca="false">+G240/G$242*100</f>
        <v>77.1929824561403</v>
      </c>
      <c r="P240" s="38" t="n">
        <f aca="false">+H240/H$242*100</f>
        <v>75.1658767772512</v>
      </c>
      <c r="Q240" s="38" t="n">
        <f aca="false">+I240/I$242*100</f>
        <v>77.8169014084507</v>
      </c>
      <c r="R240" s="38" t="n">
        <f aca="false">+J240/J$242*100</f>
        <v>72.7592267135325</v>
      </c>
      <c r="S240" s="38" t="n">
        <f aca="false">+K240/K$242*100</f>
        <v>75.2519837014797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2</v>
      </c>
      <c r="F241" s="35" t="n">
        <v>6</v>
      </c>
      <c r="G241" s="35" t="n">
        <v>18</v>
      </c>
      <c r="H241" s="35" t="n">
        <v>65</v>
      </c>
      <c r="I241" s="35" t="n">
        <v>62</v>
      </c>
      <c r="J241" s="35" t="n">
        <v>151</v>
      </c>
      <c r="K241" s="36" t="n">
        <v>304</v>
      </c>
      <c r="L241" s="37" t="n">
        <f aca="false">+D241/D$242*100</f>
        <v>0</v>
      </c>
      <c r="M241" s="38" t="n">
        <f aca="false">+E241/E$242*100</f>
        <v>0.746268656716418</v>
      </c>
      <c r="N241" s="38" t="n">
        <f aca="false">+F241/F$242*100</f>
        <v>1.72413793103448</v>
      </c>
      <c r="O241" s="38" t="n">
        <f aca="false">+G241/G$242*100</f>
        <v>3.50877192982456</v>
      </c>
      <c r="P241" s="38" t="n">
        <f aca="false">+H241/H$242*100</f>
        <v>6.16113744075829</v>
      </c>
      <c r="Q241" s="38" t="n">
        <f aca="false">+I241/I$242*100</f>
        <v>5.45774647887324</v>
      </c>
      <c r="R241" s="38" t="n">
        <f aca="false">+J241/J$242*100</f>
        <v>13.2688927943761</v>
      </c>
      <c r="S241" s="38" t="n">
        <f aca="false">+K241/K$242*100</f>
        <v>6.51940810636929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05</v>
      </c>
      <c r="E242" s="40" t="n">
        <v>268</v>
      </c>
      <c r="F242" s="40" t="n">
        <v>348</v>
      </c>
      <c r="G242" s="40" t="n">
        <v>513</v>
      </c>
      <c r="H242" s="40" t="n">
        <v>1055</v>
      </c>
      <c r="I242" s="40" t="n">
        <v>1136</v>
      </c>
      <c r="J242" s="40" t="n">
        <v>1138</v>
      </c>
      <c r="K242" s="41" t="n">
        <v>4663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196</v>
      </c>
      <c r="E243" s="35" t="n">
        <v>127</v>
      </c>
      <c r="F243" s="35" t="n">
        <v>154</v>
      </c>
      <c r="G243" s="35" t="n">
        <v>206</v>
      </c>
      <c r="H243" s="35" t="n">
        <v>380</v>
      </c>
      <c r="I243" s="35" t="n">
        <v>300</v>
      </c>
      <c r="J243" s="35" t="n">
        <v>268</v>
      </c>
      <c r="K243" s="36" t="n">
        <v>1631</v>
      </c>
      <c r="L243" s="37" t="n">
        <f aca="false">+D243/D$246*100</f>
        <v>40.081799591002</v>
      </c>
      <c r="M243" s="38" t="n">
        <f aca="false">+E243/E$246*100</f>
        <v>27.8508771929825</v>
      </c>
      <c r="N243" s="38" t="n">
        <f aca="false">+F243/F$246*100</f>
        <v>23.8390092879257</v>
      </c>
      <c r="O243" s="38" t="n">
        <f aca="false">+G243/G$246*100</f>
        <v>20.3356367226061</v>
      </c>
      <c r="P243" s="38" t="n">
        <f aca="false">+H243/H$246*100</f>
        <v>20.6409560021727</v>
      </c>
      <c r="Q243" s="38" t="n">
        <f aca="false">+I243/I$246*100</f>
        <v>16.7879127028539</v>
      </c>
      <c r="R243" s="38" t="n">
        <f aca="false">+J243/J$246*100</f>
        <v>16.75</v>
      </c>
      <c r="S243" s="38" t="n">
        <f aca="false">+K243/K$246*100</f>
        <v>20.8248212461696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292</v>
      </c>
      <c r="E244" s="35" t="n">
        <v>325</v>
      </c>
      <c r="F244" s="35" t="n">
        <v>489</v>
      </c>
      <c r="G244" s="35" t="n">
        <v>806</v>
      </c>
      <c r="H244" s="35" t="n">
        <v>1453</v>
      </c>
      <c r="I244" s="35" t="n">
        <v>1484</v>
      </c>
      <c r="J244" s="35" t="n">
        <v>1324</v>
      </c>
      <c r="K244" s="36" t="n">
        <v>6173</v>
      </c>
      <c r="L244" s="37" t="n">
        <f aca="false">+D244/D$246*100</f>
        <v>59.7137014314928</v>
      </c>
      <c r="M244" s="38" t="n">
        <f aca="false">+E244/E$246*100</f>
        <v>71.2719298245614</v>
      </c>
      <c r="N244" s="38" t="n">
        <f aca="false">+F244/F$246*100</f>
        <v>75.6965944272446</v>
      </c>
      <c r="O244" s="38" t="n">
        <f aca="false">+G244/G$246*100</f>
        <v>79.5656465942744</v>
      </c>
      <c r="P244" s="38" t="n">
        <f aca="false">+H244/H$246*100</f>
        <v>78.9244975556763</v>
      </c>
      <c r="Q244" s="38" t="n">
        <f aca="false">+I244/I$246*100</f>
        <v>83.0442081701175</v>
      </c>
      <c r="R244" s="38" t="n">
        <f aca="false">+J244/J$246*100</f>
        <v>82.75</v>
      </c>
      <c r="S244" s="38" t="n">
        <f aca="false">+K244/K$246*100</f>
        <v>78.817671092952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1</v>
      </c>
      <c r="E245" s="35" t="n">
        <v>4</v>
      </c>
      <c r="F245" s="35" t="n">
        <v>3</v>
      </c>
      <c r="G245" s="35" t="n">
        <v>1</v>
      </c>
      <c r="H245" s="35" t="n">
        <v>8</v>
      </c>
      <c r="I245" s="35" t="n">
        <v>3</v>
      </c>
      <c r="J245" s="35" t="n">
        <v>8</v>
      </c>
      <c r="K245" s="36" t="n">
        <v>28</v>
      </c>
      <c r="L245" s="37" t="n">
        <f aca="false">+D245/D$246*100</f>
        <v>0.204498977505113</v>
      </c>
      <c r="M245" s="38" t="n">
        <f aca="false">+E245/E$246*100</f>
        <v>0.87719298245614</v>
      </c>
      <c r="N245" s="38" t="n">
        <f aca="false">+F245/F$246*100</f>
        <v>0.464396284829721</v>
      </c>
      <c r="O245" s="38" t="n">
        <f aca="false">+G245/G$246*100</f>
        <v>0.0987166831194472</v>
      </c>
      <c r="P245" s="38" t="n">
        <f aca="false">+H245/H$246*100</f>
        <v>0.434546442151005</v>
      </c>
      <c r="Q245" s="38" t="n">
        <f aca="false">+I245/I$246*100</f>
        <v>0.167879127028539</v>
      </c>
      <c r="R245" s="38" t="n">
        <f aca="false">+J245/J$246*100</f>
        <v>0.5</v>
      </c>
      <c r="S245" s="38" t="n">
        <f aca="false">+K245/K$246*100</f>
        <v>0.357507660878447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489</v>
      </c>
      <c r="E246" s="35" t="n">
        <v>456</v>
      </c>
      <c r="F246" s="35" t="n">
        <v>646</v>
      </c>
      <c r="G246" s="35" t="n">
        <v>1013</v>
      </c>
      <c r="H246" s="35" t="n">
        <v>1841</v>
      </c>
      <c r="I246" s="35" t="n">
        <v>1787</v>
      </c>
      <c r="J246" s="35" t="n">
        <v>1600</v>
      </c>
      <c r="K246" s="36" t="n">
        <v>783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75</v>
      </c>
      <c r="E247" s="48" t="n">
        <v>69</v>
      </c>
      <c r="F247" s="48" t="n">
        <v>60</v>
      </c>
      <c r="G247" s="48" t="n">
        <v>103</v>
      </c>
      <c r="H247" s="48" t="n">
        <v>138</v>
      </c>
      <c r="I247" s="48" t="n">
        <v>119</v>
      </c>
      <c r="J247" s="48" t="n">
        <v>122</v>
      </c>
      <c r="K247" s="49" t="n">
        <v>686</v>
      </c>
      <c r="L247" s="56" t="n">
        <f aca="false">+D247/D$250*100</f>
        <v>31.6455696202532</v>
      </c>
      <c r="M247" s="57" t="n">
        <f aca="false">+E247/E$250*100</f>
        <v>33.495145631068</v>
      </c>
      <c r="N247" s="57" t="n">
        <f aca="false">+F247/F$250*100</f>
        <v>21.8181818181818</v>
      </c>
      <c r="O247" s="57" t="n">
        <f aca="false">+G247/G$250*100</f>
        <v>22.787610619469</v>
      </c>
      <c r="P247" s="57" t="n">
        <f aca="false">+H247/H$250*100</f>
        <v>17.4022698612863</v>
      </c>
      <c r="Q247" s="57" t="n">
        <f aca="false">+I247/I$250*100</f>
        <v>15.5149934810952</v>
      </c>
      <c r="R247" s="57" t="n">
        <f aca="false">+J247/J$250*100</f>
        <v>16.116248348745</v>
      </c>
      <c r="S247" s="57" t="n">
        <f aca="false">+K247/K$250*100</f>
        <v>19.6730714080872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62</v>
      </c>
      <c r="E248" s="35" t="n">
        <v>137</v>
      </c>
      <c r="F248" s="35" t="n">
        <v>215</v>
      </c>
      <c r="G248" s="35" t="n">
        <v>348</v>
      </c>
      <c r="H248" s="35" t="n">
        <v>654</v>
      </c>
      <c r="I248" s="35" t="n">
        <v>648</v>
      </c>
      <c r="J248" s="35" t="n">
        <v>634</v>
      </c>
      <c r="K248" s="36" t="n">
        <v>2798</v>
      </c>
      <c r="L248" s="37" t="n">
        <f aca="false">+D248/D$250*100</f>
        <v>68.3544303797468</v>
      </c>
      <c r="M248" s="38" t="n">
        <f aca="false">+E248/E$250*100</f>
        <v>66.504854368932</v>
      </c>
      <c r="N248" s="38" t="n">
        <f aca="false">+F248/F$250*100</f>
        <v>78.1818181818182</v>
      </c>
      <c r="O248" s="38" t="n">
        <f aca="false">+G248/G$250*100</f>
        <v>76.9911504424779</v>
      </c>
      <c r="P248" s="38" t="n">
        <f aca="false">+H248/H$250*100</f>
        <v>82.4716267339218</v>
      </c>
      <c r="Q248" s="38" t="n">
        <f aca="false">+I248/I$250*100</f>
        <v>84.4850065189048</v>
      </c>
      <c r="R248" s="38" t="n">
        <f aca="false">+J248/J$250*100</f>
        <v>83.7516512549538</v>
      </c>
      <c r="S248" s="38" t="n">
        <f aca="false">+K248/K$250*100</f>
        <v>80.2408947519358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1</v>
      </c>
      <c r="H249" s="35" t="n">
        <v>1</v>
      </c>
      <c r="I249" s="35" t="n">
        <v>0</v>
      </c>
      <c r="J249" s="35" t="n">
        <v>1</v>
      </c>
      <c r="K249" s="36" t="n">
        <v>3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.221238938053097</v>
      </c>
      <c r="P249" s="38" t="n">
        <f aca="false">+H249/H$250*100</f>
        <v>0.126103404791929</v>
      </c>
      <c r="Q249" s="38" t="n">
        <f aca="false">+I249/I$250*100</f>
        <v>0</v>
      </c>
      <c r="R249" s="38" t="n">
        <f aca="false">+J249/J$250*100</f>
        <v>0.132100396301189</v>
      </c>
      <c r="S249" s="38" t="n">
        <f aca="false">+K249/K$250*100</f>
        <v>0.0860338399770576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237</v>
      </c>
      <c r="E250" s="60" t="n">
        <v>206</v>
      </c>
      <c r="F250" s="60" t="n">
        <v>275</v>
      </c>
      <c r="G250" s="60" t="n">
        <v>452</v>
      </c>
      <c r="H250" s="60" t="n">
        <v>793</v>
      </c>
      <c r="I250" s="60" t="n">
        <v>767</v>
      </c>
      <c r="J250" s="60" t="n">
        <v>757</v>
      </c>
      <c r="K250" s="61" t="n">
        <v>3487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47</v>
      </c>
      <c r="E251" s="35" t="n">
        <v>33</v>
      </c>
      <c r="F251" s="35" t="n">
        <v>40</v>
      </c>
      <c r="G251" s="35" t="n">
        <v>40</v>
      </c>
      <c r="H251" s="35" t="n">
        <v>102</v>
      </c>
      <c r="I251" s="35" t="n">
        <v>108</v>
      </c>
      <c r="J251" s="35" t="n">
        <v>99</v>
      </c>
      <c r="K251" s="36" t="n">
        <v>469</v>
      </c>
      <c r="L251" s="37" t="n">
        <f aca="false">+D251/D$254*100</f>
        <v>18.007662835249</v>
      </c>
      <c r="M251" s="38" t="n">
        <f aca="false">+E251/E$254*100</f>
        <v>13.75</v>
      </c>
      <c r="N251" s="38" t="n">
        <f aca="false">+F251/F$254*100</f>
        <v>12.3839009287926</v>
      </c>
      <c r="O251" s="38" t="n">
        <f aca="false">+G251/G$254*100</f>
        <v>7.90513833992095</v>
      </c>
      <c r="P251" s="38" t="n">
        <f aca="false">+H251/H$254*100</f>
        <v>9.45319740500463</v>
      </c>
      <c r="Q251" s="38" t="n">
        <f aca="false">+I251/I$254*100</f>
        <v>8.10202550637659</v>
      </c>
      <c r="R251" s="38" t="n">
        <f aca="false">+J251/J$254*100</f>
        <v>8.04224207961007</v>
      </c>
      <c r="S251" s="38" t="n">
        <f aca="false">+K251/K$254*100</f>
        <v>9.43092700583149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214</v>
      </c>
      <c r="E252" s="35" t="n">
        <v>206</v>
      </c>
      <c r="F252" s="35" t="n">
        <v>283</v>
      </c>
      <c r="G252" s="35" t="n">
        <v>466</v>
      </c>
      <c r="H252" s="35" t="n">
        <v>976</v>
      </c>
      <c r="I252" s="35" t="n">
        <v>1225</v>
      </c>
      <c r="J252" s="35" t="n">
        <v>1131</v>
      </c>
      <c r="K252" s="36" t="n">
        <v>4501</v>
      </c>
      <c r="L252" s="37" t="n">
        <f aca="false">+D252/D$254*100</f>
        <v>81.992337164751</v>
      </c>
      <c r="M252" s="38" t="n">
        <f aca="false">+E252/E$254*100</f>
        <v>85.8333333333333</v>
      </c>
      <c r="N252" s="38" t="n">
        <f aca="false">+F252/F$254*100</f>
        <v>87.6160990712074</v>
      </c>
      <c r="O252" s="38" t="n">
        <f aca="false">+G252/G$254*100</f>
        <v>92.0948616600791</v>
      </c>
      <c r="P252" s="38" t="n">
        <f aca="false">+H252/H$254*100</f>
        <v>90.454124189064</v>
      </c>
      <c r="Q252" s="38" t="n">
        <f aca="false">+I252/I$254*100</f>
        <v>91.8979744936234</v>
      </c>
      <c r="R252" s="38" t="n">
        <f aca="false">+J252/J$254*100</f>
        <v>91.876523151909</v>
      </c>
      <c r="S252" s="38" t="n">
        <f aca="false">+K252/K$254*100</f>
        <v>90.5087472350694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1</v>
      </c>
      <c r="F253" s="35" t="n">
        <v>0</v>
      </c>
      <c r="G253" s="35" t="n">
        <v>0</v>
      </c>
      <c r="H253" s="35" t="n">
        <v>1</v>
      </c>
      <c r="I253" s="35" t="n">
        <v>0</v>
      </c>
      <c r="J253" s="35" t="n">
        <v>1</v>
      </c>
      <c r="K253" s="36" t="n">
        <v>3</v>
      </c>
      <c r="L253" s="37" t="n">
        <f aca="false">+D253/D$254*100</f>
        <v>0</v>
      </c>
      <c r="M253" s="38" t="n">
        <f aca="false">+E253/E$254*100</f>
        <v>0.416666666666667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092678405931418</v>
      </c>
      <c r="Q253" s="38" t="n">
        <f aca="false">+I253/I$254*100</f>
        <v>0</v>
      </c>
      <c r="R253" s="38" t="n">
        <f aca="false">+J253/J$254*100</f>
        <v>0.0812347684809098</v>
      </c>
      <c r="S253" s="38" t="n">
        <f aca="false">+K253/K$254*100</f>
        <v>0.0603257590991353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61</v>
      </c>
      <c r="E254" s="35" t="n">
        <v>240</v>
      </c>
      <c r="F254" s="35" t="n">
        <v>323</v>
      </c>
      <c r="G254" s="35" t="n">
        <v>506</v>
      </c>
      <c r="H254" s="35" t="n">
        <v>1079</v>
      </c>
      <c r="I254" s="35" t="n">
        <v>1333</v>
      </c>
      <c r="J254" s="35" t="n">
        <v>1231</v>
      </c>
      <c r="K254" s="36" t="n">
        <v>497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9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6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256</v>
      </c>
      <c r="E257" s="35" t="n">
        <v>262</v>
      </c>
      <c r="F257" s="35" t="n">
        <v>363</v>
      </c>
      <c r="G257" s="35" t="n">
        <v>602</v>
      </c>
      <c r="H257" s="35" t="n">
        <v>1219</v>
      </c>
      <c r="I257" s="35" t="n">
        <v>1214</v>
      </c>
      <c r="J257" s="35" t="n">
        <v>1162</v>
      </c>
      <c r="K257" s="36" t="n">
        <v>5078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56</v>
      </c>
      <c r="E258" s="40" t="n">
        <v>262</v>
      </c>
      <c r="F258" s="40" t="n">
        <v>363</v>
      </c>
      <c r="G258" s="40" t="n">
        <v>602</v>
      </c>
      <c r="H258" s="40" t="n">
        <v>1219</v>
      </c>
      <c r="I258" s="40" t="n">
        <v>1214</v>
      </c>
      <c r="J258" s="40" t="n">
        <v>1162</v>
      </c>
      <c r="K258" s="41" t="n">
        <v>507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36</v>
      </c>
      <c r="E259" s="35" t="n">
        <v>20</v>
      </c>
      <c r="F259" s="35" t="n">
        <v>25</v>
      </c>
      <c r="G259" s="35" t="n">
        <v>23</v>
      </c>
      <c r="H259" s="35" t="n">
        <v>75</v>
      </c>
      <c r="I259" s="35" t="n">
        <v>72</v>
      </c>
      <c r="J259" s="35" t="n">
        <v>66</v>
      </c>
      <c r="K259" s="36" t="n">
        <v>317</v>
      </c>
      <c r="L259" s="37" t="n">
        <f aca="false">+D259/D$262*100</f>
        <v>25.8992805755396</v>
      </c>
      <c r="M259" s="38" t="n">
        <f aca="false">+E259/E$262*100</f>
        <v>12.8205128205128</v>
      </c>
      <c r="N259" s="38" t="n">
        <f aca="false">+F259/F$262*100</f>
        <v>11.3636363636364</v>
      </c>
      <c r="O259" s="38" t="n">
        <f aca="false">+G259/G$262*100</f>
        <v>7.1875</v>
      </c>
      <c r="P259" s="38" t="n">
        <f aca="false">+H259/H$262*100</f>
        <v>9.7911227154047</v>
      </c>
      <c r="Q259" s="38" t="n">
        <f aca="false">+I259/I$262*100</f>
        <v>7.17131474103586</v>
      </c>
      <c r="R259" s="38" t="n">
        <f aca="false">+J259/J$262*100</f>
        <v>7.74647887323944</v>
      </c>
      <c r="S259" s="38" t="n">
        <f aca="false">+K259/K$262*100</f>
        <v>9.16980040497541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103</v>
      </c>
      <c r="E260" s="35" t="n">
        <v>134</v>
      </c>
      <c r="F260" s="35" t="n">
        <v>188</v>
      </c>
      <c r="G260" s="35" t="n">
        <v>291</v>
      </c>
      <c r="H260" s="35" t="n">
        <v>677</v>
      </c>
      <c r="I260" s="35" t="n">
        <v>906</v>
      </c>
      <c r="J260" s="35" t="n">
        <v>774</v>
      </c>
      <c r="K260" s="36" t="n">
        <v>3073</v>
      </c>
      <c r="L260" s="37" t="n">
        <f aca="false">+D260/D$262*100</f>
        <v>74.1007194244604</v>
      </c>
      <c r="M260" s="38" t="n">
        <f aca="false">+E260/E$262*100</f>
        <v>85.8974358974359</v>
      </c>
      <c r="N260" s="38" t="n">
        <f aca="false">+F260/F$262*100</f>
        <v>85.4545454545455</v>
      </c>
      <c r="O260" s="38" t="n">
        <f aca="false">+G260/G$262*100</f>
        <v>90.9375</v>
      </c>
      <c r="P260" s="38" t="n">
        <f aca="false">+H260/H$262*100</f>
        <v>88.3812010443864</v>
      </c>
      <c r="Q260" s="38" t="n">
        <f aca="false">+I260/I$262*100</f>
        <v>90.2390438247012</v>
      </c>
      <c r="R260" s="38" t="n">
        <f aca="false">+J260/J$262*100</f>
        <v>90.8450704225352</v>
      </c>
      <c r="S260" s="38" t="n">
        <f aca="false">+K260/K$262*100</f>
        <v>88.892102979462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2</v>
      </c>
      <c r="F261" s="35" t="n">
        <v>7</v>
      </c>
      <c r="G261" s="35" t="n">
        <v>6</v>
      </c>
      <c r="H261" s="35" t="n">
        <v>14</v>
      </c>
      <c r="I261" s="35" t="n">
        <v>26</v>
      </c>
      <c r="J261" s="35" t="n">
        <v>12</v>
      </c>
      <c r="K261" s="36" t="n">
        <v>67</v>
      </c>
      <c r="L261" s="37" t="n">
        <f aca="false">+D261/D$262*100</f>
        <v>0</v>
      </c>
      <c r="M261" s="38" t="n">
        <f aca="false">+E261/E$262*100</f>
        <v>1.28205128205128</v>
      </c>
      <c r="N261" s="38" t="n">
        <f aca="false">+F261/F$262*100</f>
        <v>3.18181818181818</v>
      </c>
      <c r="O261" s="38" t="n">
        <f aca="false">+G261/G$262*100</f>
        <v>1.875</v>
      </c>
      <c r="P261" s="38" t="n">
        <f aca="false">+H261/H$262*100</f>
        <v>1.82767624020888</v>
      </c>
      <c r="Q261" s="38" t="n">
        <f aca="false">+I261/I$262*100</f>
        <v>2.58964143426295</v>
      </c>
      <c r="R261" s="38" t="n">
        <f aca="false">+J261/J$262*100</f>
        <v>1.40845070422535</v>
      </c>
      <c r="S261" s="38" t="n">
        <f aca="false">+K261/K$262*100</f>
        <v>1.93809661556263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39</v>
      </c>
      <c r="E262" s="35" t="n">
        <v>156</v>
      </c>
      <c r="F262" s="35" t="n">
        <v>220</v>
      </c>
      <c r="G262" s="35" t="n">
        <v>320</v>
      </c>
      <c r="H262" s="35" t="n">
        <v>766</v>
      </c>
      <c r="I262" s="35" t="n">
        <v>1004</v>
      </c>
      <c r="J262" s="35" t="n">
        <v>852</v>
      </c>
      <c r="K262" s="36" t="n">
        <v>3457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0</v>
      </c>
      <c r="E263" s="48" t="n">
        <v>0</v>
      </c>
      <c r="F263" s="48" t="n">
        <v>0</v>
      </c>
      <c r="G263" s="48" t="n">
        <v>0</v>
      </c>
      <c r="H263" s="48" t="n">
        <v>0</v>
      </c>
      <c r="I263" s="48" t="n">
        <v>0</v>
      </c>
      <c r="J263" s="48" t="n">
        <v>0</v>
      </c>
      <c r="K263" s="49" t="n">
        <v>0</v>
      </c>
      <c r="L263" s="56" t="n">
        <f aca="false">+D263/D$266*100</f>
        <v>0</v>
      </c>
      <c r="M263" s="57" t="n">
        <f aca="false">+E263/E$266*100</f>
        <v>0</v>
      </c>
      <c r="N263" s="57" t="n">
        <f aca="false">+F263/F$266*100</f>
        <v>0</v>
      </c>
      <c r="O263" s="57" t="n">
        <f aca="false">+G263/G$266*100</f>
        <v>0</v>
      </c>
      <c r="P263" s="57" t="n">
        <f aca="false">+H263/H$266*100</f>
        <v>0</v>
      </c>
      <c r="Q263" s="57" t="n">
        <f aca="false">+I263/I$266*100</f>
        <v>0</v>
      </c>
      <c r="R263" s="57" t="n">
        <f aca="false">+J263/J$266*100</f>
        <v>0</v>
      </c>
      <c r="S263" s="57" t="n">
        <f aca="false">+K263/K$266*100</f>
        <v>0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0</v>
      </c>
      <c r="E264" s="35" t="n">
        <v>0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6" t="n">
        <v>0</v>
      </c>
      <c r="L264" s="37" t="n">
        <f aca="false">+D264/D$266*100</f>
        <v>0</v>
      </c>
      <c r="M264" s="38" t="n">
        <f aca="false">+E264/E$266*100</f>
        <v>0</v>
      </c>
      <c r="N264" s="38" t="n">
        <f aca="false">+F264/F$266*100</f>
        <v>0</v>
      </c>
      <c r="O264" s="38" t="n">
        <f aca="false">+G264/G$266*100</f>
        <v>0</v>
      </c>
      <c r="P264" s="38" t="n">
        <f aca="false">+H264/H$266*100</f>
        <v>0</v>
      </c>
      <c r="Q264" s="38" t="n">
        <f aca="false">+I264/I$266*100</f>
        <v>0</v>
      </c>
      <c r="R264" s="38" t="n">
        <f aca="false">+J264/J$266*100</f>
        <v>0</v>
      </c>
      <c r="S264" s="38" t="n">
        <f aca="false">+K264/K$266*100</f>
        <v>0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75</v>
      </c>
      <c r="E265" s="35" t="n">
        <v>62</v>
      </c>
      <c r="F265" s="35" t="n">
        <v>82</v>
      </c>
      <c r="G265" s="35" t="n">
        <v>154</v>
      </c>
      <c r="H265" s="35" t="n">
        <v>326</v>
      </c>
      <c r="I265" s="35" t="n">
        <v>413</v>
      </c>
      <c r="J265" s="35" t="n">
        <v>415</v>
      </c>
      <c r="K265" s="36" t="n">
        <v>1527</v>
      </c>
      <c r="L265" s="37" t="n">
        <f aca="false">+D265/D$266*100</f>
        <v>100</v>
      </c>
      <c r="M265" s="38" t="n">
        <f aca="false">+E265/E$266*100</f>
        <v>100</v>
      </c>
      <c r="N265" s="38" t="n">
        <f aca="false">+F265/F$266*100</f>
        <v>100</v>
      </c>
      <c r="O265" s="38" t="n">
        <f aca="false">+G265/G$266*100</f>
        <v>100</v>
      </c>
      <c r="P265" s="38" t="n">
        <f aca="false">+H265/H$266*100</f>
        <v>100</v>
      </c>
      <c r="Q265" s="38" t="n">
        <f aca="false">+I265/I$266*100</f>
        <v>100</v>
      </c>
      <c r="R265" s="38" t="n">
        <f aca="false">+J265/J$266*100</f>
        <v>100</v>
      </c>
      <c r="S265" s="38" t="n">
        <f aca="false">+K265/K$266*100</f>
        <v>10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75</v>
      </c>
      <c r="E266" s="40" t="n">
        <v>62</v>
      </c>
      <c r="F266" s="40" t="n">
        <v>82</v>
      </c>
      <c r="G266" s="40" t="n">
        <v>154</v>
      </c>
      <c r="H266" s="40" t="n">
        <v>326</v>
      </c>
      <c r="I266" s="40" t="n">
        <v>413</v>
      </c>
      <c r="J266" s="40" t="n">
        <v>415</v>
      </c>
      <c r="K266" s="41" t="n">
        <v>1527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18</v>
      </c>
      <c r="E267" s="35" t="n">
        <v>12</v>
      </c>
      <c r="F267" s="35" t="n">
        <v>21</v>
      </c>
      <c r="G267" s="35" t="n">
        <v>28</v>
      </c>
      <c r="H267" s="35" t="n">
        <v>37</v>
      </c>
      <c r="I267" s="35" t="n">
        <v>20</v>
      </c>
      <c r="J267" s="35" t="n">
        <v>28</v>
      </c>
      <c r="K267" s="36" t="n">
        <v>164</v>
      </c>
      <c r="L267" s="37" t="n">
        <f aca="false">+D267/D$270*100</f>
        <v>39.1304347826087</v>
      </c>
      <c r="M267" s="38" t="n">
        <f aca="false">+E267/E$270*100</f>
        <v>32.4324324324324</v>
      </c>
      <c r="N267" s="38" t="n">
        <f aca="false">+F267/F$270*100</f>
        <v>33.8709677419355</v>
      </c>
      <c r="O267" s="38" t="n">
        <f aca="false">+G267/G$270*100</f>
        <v>29.1666666666667</v>
      </c>
      <c r="P267" s="38" t="n">
        <f aca="false">+H267/H$270*100</f>
        <v>25</v>
      </c>
      <c r="Q267" s="38" t="n">
        <f aca="false">+I267/I$270*100</f>
        <v>13.3333333333333</v>
      </c>
      <c r="R267" s="38" t="n">
        <f aca="false">+J267/J$270*100</f>
        <v>20.5882352941176</v>
      </c>
      <c r="S267" s="38" t="n">
        <f aca="false">+K267/K$270*100</f>
        <v>24.2962962962963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28</v>
      </c>
      <c r="E268" s="35" t="n">
        <v>24</v>
      </c>
      <c r="F268" s="35" t="n">
        <v>41</v>
      </c>
      <c r="G268" s="35" t="n">
        <v>68</v>
      </c>
      <c r="H268" s="35" t="n">
        <v>110</v>
      </c>
      <c r="I268" s="35" t="n">
        <v>129</v>
      </c>
      <c r="J268" s="35" t="n">
        <v>108</v>
      </c>
      <c r="K268" s="36" t="n">
        <v>508</v>
      </c>
      <c r="L268" s="37" t="n">
        <f aca="false">+D268/D$270*100</f>
        <v>60.8695652173913</v>
      </c>
      <c r="M268" s="38" t="n">
        <f aca="false">+E268/E$270*100</f>
        <v>64.8648648648649</v>
      </c>
      <c r="N268" s="38" t="n">
        <f aca="false">+F268/F$270*100</f>
        <v>66.1290322580645</v>
      </c>
      <c r="O268" s="38" t="n">
        <f aca="false">+G268/G$270*100</f>
        <v>70.8333333333333</v>
      </c>
      <c r="P268" s="38" t="n">
        <f aca="false">+H268/H$270*100</f>
        <v>74.3243243243243</v>
      </c>
      <c r="Q268" s="38" t="n">
        <f aca="false">+I268/I$270*100</f>
        <v>86</v>
      </c>
      <c r="R268" s="38" t="n">
        <f aca="false">+J268/J$270*100</f>
        <v>79.4117647058824</v>
      </c>
      <c r="S268" s="38" t="n">
        <f aca="false">+K268/K$270*100</f>
        <v>75.2592592592593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1</v>
      </c>
      <c r="F269" s="35" t="n">
        <v>0</v>
      </c>
      <c r="G269" s="35" t="n">
        <v>0</v>
      </c>
      <c r="H269" s="35" t="n">
        <v>1</v>
      </c>
      <c r="I269" s="35" t="n">
        <v>1</v>
      </c>
      <c r="J269" s="35" t="n">
        <v>0</v>
      </c>
      <c r="K269" s="36" t="n">
        <v>3</v>
      </c>
      <c r="L269" s="37" t="n">
        <f aca="false">+D269/D$270*100</f>
        <v>0</v>
      </c>
      <c r="M269" s="38" t="n">
        <f aca="false">+E269/E$270*100</f>
        <v>2.7027027027027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.675675675675676</v>
      </c>
      <c r="Q269" s="38" t="n">
        <f aca="false">+I269/I$270*100</f>
        <v>0.666666666666667</v>
      </c>
      <c r="R269" s="38" t="n">
        <f aca="false">+J269/J$270*100</f>
        <v>0</v>
      </c>
      <c r="S269" s="38" t="n">
        <f aca="false">+K269/K$270*100</f>
        <v>0.444444444444444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46</v>
      </c>
      <c r="E270" s="35" t="n">
        <v>37</v>
      </c>
      <c r="F270" s="35" t="n">
        <v>62</v>
      </c>
      <c r="G270" s="35" t="n">
        <v>96</v>
      </c>
      <c r="H270" s="35" t="n">
        <v>148</v>
      </c>
      <c r="I270" s="35" t="n">
        <v>150</v>
      </c>
      <c r="J270" s="35" t="n">
        <v>136</v>
      </c>
      <c r="K270" s="36" t="n">
        <v>67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0</v>
      </c>
      <c r="E271" s="48" t="n">
        <v>0</v>
      </c>
      <c r="F271" s="48" t="n">
        <v>1</v>
      </c>
      <c r="G271" s="48" t="n">
        <v>0</v>
      </c>
      <c r="H271" s="48" t="n">
        <v>4</v>
      </c>
      <c r="I271" s="48" t="n">
        <v>6</v>
      </c>
      <c r="J271" s="48" t="n">
        <v>1</v>
      </c>
      <c r="K271" s="49" t="n">
        <v>12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0.478468899521531</v>
      </c>
      <c r="O271" s="57" t="n">
        <f aca="false">+G271/G$274*100</f>
        <v>0</v>
      </c>
      <c r="P271" s="57" t="n">
        <f aca="false">+H271/H$274*100</f>
        <v>0.662251655629139</v>
      </c>
      <c r="Q271" s="57" t="n">
        <f aca="false">+I271/I$274*100</f>
        <v>0.894187779433681</v>
      </c>
      <c r="R271" s="57" t="n">
        <f aca="false">+J271/J$274*100</f>
        <v>0.193423597678917</v>
      </c>
      <c r="S271" s="57" t="n">
        <f aca="false">+K271/K$274*100</f>
        <v>0.471327572663001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0</v>
      </c>
      <c r="E272" s="35" t="n">
        <v>1</v>
      </c>
      <c r="F272" s="35" t="n">
        <v>7</v>
      </c>
      <c r="G272" s="35" t="n">
        <v>2</v>
      </c>
      <c r="H272" s="35" t="n">
        <v>12</v>
      </c>
      <c r="I272" s="35" t="n">
        <v>16</v>
      </c>
      <c r="J272" s="35" t="n">
        <v>10</v>
      </c>
      <c r="K272" s="36" t="n">
        <v>48</v>
      </c>
      <c r="L272" s="37" t="n">
        <f aca="false">+D272/D$274*100</f>
        <v>0</v>
      </c>
      <c r="M272" s="38" t="n">
        <f aca="false">+E272/E$274*100</f>
        <v>0.769230769230769</v>
      </c>
      <c r="N272" s="38" t="n">
        <f aca="false">+F272/F$274*100</f>
        <v>3.34928229665072</v>
      </c>
      <c r="O272" s="38" t="n">
        <f aca="false">+G272/G$274*100</f>
        <v>0.709219858156028</v>
      </c>
      <c r="P272" s="38" t="n">
        <f aca="false">+H272/H$274*100</f>
        <v>1.98675496688742</v>
      </c>
      <c r="Q272" s="38" t="n">
        <f aca="false">+I272/I$274*100</f>
        <v>2.38450074515648</v>
      </c>
      <c r="R272" s="38" t="n">
        <f aca="false">+J272/J$274*100</f>
        <v>1.93423597678917</v>
      </c>
      <c r="S272" s="38" t="n">
        <f aca="false">+K272/K$274*100</f>
        <v>1.885310290652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33</v>
      </c>
      <c r="E273" s="35" t="n">
        <v>129</v>
      </c>
      <c r="F273" s="35" t="n">
        <v>201</v>
      </c>
      <c r="G273" s="35" t="n">
        <v>280</v>
      </c>
      <c r="H273" s="35" t="n">
        <v>588</v>
      </c>
      <c r="I273" s="35" t="n">
        <v>649</v>
      </c>
      <c r="J273" s="35" t="n">
        <v>506</v>
      </c>
      <c r="K273" s="36" t="n">
        <v>2486</v>
      </c>
      <c r="L273" s="37" t="n">
        <f aca="false">+D273/D$274*100</f>
        <v>100</v>
      </c>
      <c r="M273" s="38" t="n">
        <f aca="false">+E273/E$274*100</f>
        <v>99.2307692307692</v>
      </c>
      <c r="N273" s="38" t="n">
        <f aca="false">+F273/F$274*100</f>
        <v>96.1722488038278</v>
      </c>
      <c r="O273" s="38" t="n">
        <f aca="false">+G273/G$274*100</f>
        <v>99.290780141844</v>
      </c>
      <c r="P273" s="38" t="n">
        <f aca="false">+H273/H$274*100</f>
        <v>97.3509933774835</v>
      </c>
      <c r="Q273" s="38" t="n">
        <f aca="false">+I273/I$274*100</f>
        <v>96.7213114754098</v>
      </c>
      <c r="R273" s="38" t="n">
        <f aca="false">+J273/J$274*100</f>
        <v>97.8723404255319</v>
      </c>
      <c r="S273" s="38" t="n">
        <f aca="false">+K273/K$274*100</f>
        <v>97.643362136685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33</v>
      </c>
      <c r="E274" s="35" t="n">
        <v>130</v>
      </c>
      <c r="F274" s="35" t="n">
        <v>209</v>
      </c>
      <c r="G274" s="35" t="n">
        <v>282</v>
      </c>
      <c r="H274" s="35" t="n">
        <v>604</v>
      </c>
      <c r="I274" s="35" t="n">
        <v>671</v>
      </c>
      <c r="J274" s="35" t="n">
        <v>517</v>
      </c>
      <c r="K274" s="36" t="n">
        <v>254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47</v>
      </c>
      <c r="E275" s="30" t="n">
        <v>38</v>
      </c>
      <c r="F275" s="30" t="n">
        <v>42</v>
      </c>
      <c r="G275" s="30" t="n">
        <v>75</v>
      </c>
      <c r="H275" s="30" t="n">
        <v>174</v>
      </c>
      <c r="I275" s="30" t="n">
        <v>177</v>
      </c>
      <c r="J275" s="30" t="n">
        <v>112</v>
      </c>
      <c r="K275" s="31" t="n">
        <v>665</v>
      </c>
      <c r="L275" s="32" t="n">
        <f aca="false">+D275/D$278*100</f>
        <v>32.8671328671329</v>
      </c>
      <c r="M275" s="33" t="n">
        <f aca="false">+E275/E$278*100</f>
        <v>28.7878787878788</v>
      </c>
      <c r="N275" s="33" t="n">
        <f aca="false">+F275/F$278*100</f>
        <v>24.7058823529412</v>
      </c>
      <c r="O275" s="33" t="n">
        <f aca="false">+G275/G$278*100</f>
        <v>23.8853503184713</v>
      </c>
      <c r="P275" s="33" t="n">
        <f aca="false">+H275/H$278*100</f>
        <v>19.4196428571429</v>
      </c>
      <c r="Q275" s="33" t="n">
        <f aca="false">+I275/I$278*100</f>
        <v>17.2178988326848</v>
      </c>
      <c r="R275" s="33" t="n">
        <f aca="false">+J275/J$278*100</f>
        <v>12.3620309050773</v>
      </c>
      <c r="S275" s="33" t="n">
        <f aca="false">+K275/K$278*100</f>
        <v>18.528838116467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96</v>
      </c>
      <c r="E276" s="35" t="n">
        <v>94</v>
      </c>
      <c r="F276" s="35" t="n">
        <v>128</v>
      </c>
      <c r="G276" s="35" t="n">
        <v>238</v>
      </c>
      <c r="H276" s="35" t="n">
        <v>719</v>
      </c>
      <c r="I276" s="35" t="n">
        <v>846</v>
      </c>
      <c r="J276" s="35" t="n">
        <v>790</v>
      </c>
      <c r="K276" s="36" t="n">
        <v>2911</v>
      </c>
      <c r="L276" s="37" t="n">
        <f aca="false">+D276/D$278*100</f>
        <v>67.1328671328671</v>
      </c>
      <c r="M276" s="38" t="n">
        <f aca="false">+E276/E$278*100</f>
        <v>71.2121212121212</v>
      </c>
      <c r="N276" s="38" t="n">
        <f aca="false">+F276/F$278*100</f>
        <v>75.2941176470588</v>
      </c>
      <c r="O276" s="38" t="n">
        <f aca="false">+G276/G$278*100</f>
        <v>75.7961783439491</v>
      </c>
      <c r="P276" s="38" t="n">
        <f aca="false">+H276/H$278*100</f>
        <v>80.2455357142857</v>
      </c>
      <c r="Q276" s="38" t="n">
        <f aca="false">+I276/I$278*100</f>
        <v>82.295719844358</v>
      </c>
      <c r="R276" s="38" t="n">
        <f aca="false">+J276/J$278*100</f>
        <v>87.19646799117</v>
      </c>
      <c r="S276" s="38" t="n">
        <f aca="false">+K276/K$278*100</f>
        <v>81.1089439955419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1</v>
      </c>
      <c r="H277" s="35" t="n">
        <v>3</v>
      </c>
      <c r="I277" s="35" t="n">
        <v>5</v>
      </c>
      <c r="J277" s="35" t="n">
        <v>4</v>
      </c>
      <c r="K277" s="36" t="n">
        <v>13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.318471337579618</v>
      </c>
      <c r="P277" s="38" t="n">
        <f aca="false">+H277/H$278*100</f>
        <v>0.334821428571429</v>
      </c>
      <c r="Q277" s="38" t="n">
        <f aca="false">+I277/I$278*100</f>
        <v>0.486381322957198</v>
      </c>
      <c r="R277" s="38" t="n">
        <f aca="false">+J277/J$278*100</f>
        <v>0.441501103752759</v>
      </c>
      <c r="S277" s="38" t="n">
        <f aca="false">+K277/K$278*100</f>
        <v>0.362217887991084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43</v>
      </c>
      <c r="E278" s="35" t="n">
        <v>132</v>
      </c>
      <c r="F278" s="35" t="n">
        <v>170</v>
      </c>
      <c r="G278" s="35" t="n">
        <v>314</v>
      </c>
      <c r="H278" s="35" t="n">
        <v>896</v>
      </c>
      <c r="I278" s="35" t="n">
        <v>1028</v>
      </c>
      <c r="J278" s="35" t="n">
        <v>906</v>
      </c>
      <c r="K278" s="36" t="n">
        <v>3589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32</v>
      </c>
      <c r="E279" s="48" t="n">
        <v>19</v>
      </c>
      <c r="F279" s="48" t="n">
        <v>30</v>
      </c>
      <c r="G279" s="48" t="n">
        <v>44</v>
      </c>
      <c r="H279" s="48" t="n">
        <v>120</v>
      </c>
      <c r="I279" s="48" t="n">
        <v>128</v>
      </c>
      <c r="J279" s="48" t="n">
        <v>87</v>
      </c>
      <c r="K279" s="49" t="n">
        <v>460</v>
      </c>
      <c r="L279" s="56" t="n">
        <f aca="false">+D279/D$282*100</f>
        <v>34.7826086956522</v>
      </c>
      <c r="M279" s="57" t="n">
        <f aca="false">+E279/E$282*100</f>
        <v>22.3529411764706</v>
      </c>
      <c r="N279" s="57" t="n">
        <f aca="false">+F279/F$282*100</f>
        <v>25.2100840336134</v>
      </c>
      <c r="O279" s="57" t="n">
        <f aca="false">+G279/G$282*100</f>
        <v>22.9166666666667</v>
      </c>
      <c r="P279" s="57" t="n">
        <f aca="false">+H279/H$282*100</f>
        <v>21.5439856373429</v>
      </c>
      <c r="Q279" s="57" t="n">
        <f aca="false">+I279/I$282*100</f>
        <v>20.0626959247649</v>
      </c>
      <c r="R279" s="57" t="n">
        <f aca="false">+J279/J$282*100</f>
        <v>14.6959459459459</v>
      </c>
      <c r="S279" s="57" t="n">
        <f aca="false">+K279/K$282*100</f>
        <v>20.2197802197802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59</v>
      </c>
      <c r="E280" s="35" t="n">
        <v>66</v>
      </c>
      <c r="F280" s="35" t="n">
        <v>89</v>
      </c>
      <c r="G280" s="35" t="n">
        <v>148</v>
      </c>
      <c r="H280" s="35" t="n">
        <v>435</v>
      </c>
      <c r="I280" s="35" t="n">
        <v>509</v>
      </c>
      <c r="J280" s="35" t="n">
        <v>502</v>
      </c>
      <c r="K280" s="36" t="n">
        <v>1808</v>
      </c>
      <c r="L280" s="37" t="n">
        <f aca="false">+D280/D$282*100</f>
        <v>64.1304347826087</v>
      </c>
      <c r="M280" s="38" t="n">
        <f aca="false">+E280/E$282*100</f>
        <v>77.6470588235294</v>
      </c>
      <c r="N280" s="38" t="n">
        <f aca="false">+F280/F$282*100</f>
        <v>74.7899159663866</v>
      </c>
      <c r="O280" s="38" t="n">
        <f aca="false">+G280/G$282*100</f>
        <v>77.0833333333333</v>
      </c>
      <c r="P280" s="38" t="n">
        <f aca="false">+H280/H$282*100</f>
        <v>78.0969479353681</v>
      </c>
      <c r="Q280" s="38" t="n">
        <f aca="false">+I280/I$282*100</f>
        <v>79.7805642633229</v>
      </c>
      <c r="R280" s="38" t="n">
        <f aca="false">+J280/J$282*100</f>
        <v>84.7972972972973</v>
      </c>
      <c r="S280" s="38" t="n">
        <f aca="false">+K280/K$282*100</f>
        <v>79.4725274725275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1</v>
      </c>
      <c r="E281" s="35" t="n">
        <v>0</v>
      </c>
      <c r="F281" s="35" t="n">
        <v>0</v>
      </c>
      <c r="G281" s="35" t="n">
        <v>0</v>
      </c>
      <c r="H281" s="35" t="n">
        <v>2</v>
      </c>
      <c r="I281" s="35" t="n">
        <v>1</v>
      </c>
      <c r="J281" s="35" t="n">
        <v>3</v>
      </c>
      <c r="K281" s="36" t="n">
        <v>7</v>
      </c>
      <c r="L281" s="37" t="n">
        <f aca="false">+D281/D$282*100</f>
        <v>1.08695652173913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.359066427289049</v>
      </c>
      <c r="Q281" s="38" t="n">
        <f aca="false">+I281/I$282*100</f>
        <v>0.156739811912226</v>
      </c>
      <c r="R281" s="38" t="n">
        <f aca="false">+J281/J$282*100</f>
        <v>0.506756756756757</v>
      </c>
      <c r="S281" s="38" t="n">
        <f aca="false">+K281/K$282*100</f>
        <v>0.307692307692308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92</v>
      </c>
      <c r="E282" s="40" t="n">
        <v>85</v>
      </c>
      <c r="F282" s="40" t="n">
        <v>119</v>
      </c>
      <c r="G282" s="40" t="n">
        <v>192</v>
      </c>
      <c r="H282" s="40" t="n">
        <v>557</v>
      </c>
      <c r="I282" s="40" t="n">
        <v>638</v>
      </c>
      <c r="J282" s="40" t="n">
        <v>592</v>
      </c>
      <c r="K282" s="41" t="n">
        <v>2275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68</v>
      </c>
      <c r="E283" s="35" t="n">
        <v>60</v>
      </c>
      <c r="F283" s="35" t="n">
        <v>60</v>
      </c>
      <c r="G283" s="35" t="n">
        <v>100</v>
      </c>
      <c r="H283" s="35" t="n">
        <v>233</v>
      </c>
      <c r="I283" s="35" t="n">
        <v>194</v>
      </c>
      <c r="J283" s="35" t="n">
        <v>183</v>
      </c>
      <c r="K283" s="36" t="n">
        <v>898</v>
      </c>
      <c r="L283" s="37" t="n">
        <f aca="false">+D283/D$286*100</f>
        <v>32.0754716981132</v>
      </c>
      <c r="M283" s="38" t="n">
        <f aca="false">+E283/E$286*100</f>
        <v>31.5789473684211</v>
      </c>
      <c r="N283" s="38" t="n">
        <f aca="false">+F283/F$286*100</f>
        <v>23.5294117647059</v>
      </c>
      <c r="O283" s="38" t="n">
        <f aca="false">+G283/G$286*100</f>
        <v>21.5982721382289</v>
      </c>
      <c r="P283" s="38" t="n">
        <f aca="false">+H283/H$286*100</f>
        <v>19.0671031096563</v>
      </c>
      <c r="Q283" s="38" t="n">
        <f aca="false">+I283/I$286*100</f>
        <v>14.8773006134969</v>
      </c>
      <c r="R283" s="38" t="n">
        <f aca="false">+J283/J$286*100</f>
        <v>16.0385626643295</v>
      </c>
      <c r="S283" s="38" t="n">
        <f aca="false">+K283/K$286*100</f>
        <v>18.7591393357009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44</v>
      </c>
      <c r="E284" s="35" t="n">
        <v>130</v>
      </c>
      <c r="F284" s="35" t="n">
        <v>193</v>
      </c>
      <c r="G284" s="35" t="n">
        <v>359</v>
      </c>
      <c r="H284" s="35" t="n">
        <v>987</v>
      </c>
      <c r="I284" s="35" t="n">
        <v>1106</v>
      </c>
      <c r="J284" s="35" t="n">
        <v>956</v>
      </c>
      <c r="K284" s="36" t="n">
        <v>3875</v>
      </c>
      <c r="L284" s="37" t="n">
        <f aca="false">+D284/D$286*100</f>
        <v>67.9245283018868</v>
      </c>
      <c r="M284" s="38" t="n">
        <f aca="false">+E284/E$286*100</f>
        <v>68.421052631579</v>
      </c>
      <c r="N284" s="38" t="n">
        <f aca="false">+F284/F$286*100</f>
        <v>75.6862745098039</v>
      </c>
      <c r="O284" s="38" t="n">
        <f aca="false">+G284/G$286*100</f>
        <v>77.5377969762419</v>
      </c>
      <c r="P284" s="38" t="n">
        <f aca="false">+H284/H$286*100</f>
        <v>80.7692307692308</v>
      </c>
      <c r="Q284" s="38" t="n">
        <f aca="false">+I284/I$286*100</f>
        <v>84.8159509202454</v>
      </c>
      <c r="R284" s="38" t="n">
        <f aca="false">+J284/J$286*100</f>
        <v>83.7861524978089</v>
      </c>
      <c r="S284" s="38" t="n">
        <f aca="false">+K284/K$286*100</f>
        <v>80.9484019218717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2</v>
      </c>
      <c r="G285" s="35" t="n">
        <v>4</v>
      </c>
      <c r="H285" s="35" t="n">
        <v>2</v>
      </c>
      <c r="I285" s="35" t="n">
        <v>4</v>
      </c>
      <c r="J285" s="35" t="n">
        <v>2</v>
      </c>
      <c r="K285" s="36" t="n">
        <v>14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.784313725490196</v>
      </c>
      <c r="O285" s="38" t="n">
        <f aca="false">+G285/G$286*100</f>
        <v>0.863930885529158</v>
      </c>
      <c r="P285" s="38" t="n">
        <f aca="false">+H285/H$286*100</f>
        <v>0.16366612111293</v>
      </c>
      <c r="Q285" s="38" t="n">
        <f aca="false">+I285/I$286*100</f>
        <v>0.306748466257669</v>
      </c>
      <c r="R285" s="38" t="n">
        <f aca="false">+J285/J$286*100</f>
        <v>0.175284837861525</v>
      </c>
      <c r="S285" s="38" t="n">
        <f aca="false">+K285/K$286*100</f>
        <v>0.292458742427408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212</v>
      </c>
      <c r="E286" s="35" t="n">
        <v>190</v>
      </c>
      <c r="F286" s="35" t="n">
        <v>255</v>
      </c>
      <c r="G286" s="35" t="n">
        <v>463</v>
      </c>
      <c r="H286" s="35" t="n">
        <v>1222</v>
      </c>
      <c r="I286" s="35" t="n">
        <v>1304</v>
      </c>
      <c r="J286" s="35" t="n">
        <v>1141</v>
      </c>
      <c r="K286" s="36" t="n">
        <v>4787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13</v>
      </c>
      <c r="E287" s="48" t="n">
        <v>3</v>
      </c>
      <c r="F287" s="48" t="n">
        <v>10</v>
      </c>
      <c r="G287" s="48" t="n">
        <v>18</v>
      </c>
      <c r="H287" s="48" t="n">
        <v>45</v>
      </c>
      <c r="I287" s="48" t="n">
        <v>27</v>
      </c>
      <c r="J287" s="48" t="n">
        <v>18</v>
      </c>
      <c r="K287" s="49" t="n">
        <v>134</v>
      </c>
      <c r="L287" s="56" t="n">
        <f aca="false">+D287/D$290*100</f>
        <v>46.4285714285714</v>
      </c>
      <c r="M287" s="57" t="n">
        <f aca="false">+E287/E$290*100</f>
        <v>13.0434782608696</v>
      </c>
      <c r="N287" s="57" t="n">
        <f aca="false">+F287/F$290*100</f>
        <v>33.3333333333333</v>
      </c>
      <c r="O287" s="57" t="n">
        <f aca="false">+G287/G$290*100</f>
        <v>26.865671641791</v>
      </c>
      <c r="P287" s="57" t="n">
        <f aca="false">+H287/H$290*100</f>
        <v>24.4565217391304</v>
      </c>
      <c r="Q287" s="57" t="n">
        <f aca="false">+I287/I$290*100</f>
        <v>14.4385026737968</v>
      </c>
      <c r="R287" s="57" t="n">
        <f aca="false">+J287/J$290*100</f>
        <v>12.3287671232877</v>
      </c>
      <c r="S287" s="57" t="n">
        <f aca="false">+K287/K$290*100</f>
        <v>20.1503759398496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5</v>
      </c>
      <c r="E288" s="35" t="n">
        <v>20</v>
      </c>
      <c r="F288" s="35" t="n">
        <v>19</v>
      </c>
      <c r="G288" s="35" t="n">
        <v>49</v>
      </c>
      <c r="H288" s="35" t="n">
        <v>139</v>
      </c>
      <c r="I288" s="35" t="n">
        <v>160</v>
      </c>
      <c r="J288" s="35" t="n">
        <v>127</v>
      </c>
      <c r="K288" s="36" t="n">
        <v>529</v>
      </c>
      <c r="L288" s="37" t="n">
        <f aca="false">+D288/D$290*100</f>
        <v>53.5714285714286</v>
      </c>
      <c r="M288" s="38" t="n">
        <f aca="false">+E288/E$290*100</f>
        <v>86.9565217391304</v>
      </c>
      <c r="N288" s="38" t="n">
        <f aca="false">+F288/F$290*100</f>
        <v>63.3333333333333</v>
      </c>
      <c r="O288" s="38" t="n">
        <f aca="false">+G288/G$290*100</f>
        <v>73.134328358209</v>
      </c>
      <c r="P288" s="38" t="n">
        <f aca="false">+H288/H$290*100</f>
        <v>75.5434782608696</v>
      </c>
      <c r="Q288" s="38" t="n">
        <f aca="false">+I288/I$290*100</f>
        <v>85.5614973262032</v>
      </c>
      <c r="R288" s="38" t="n">
        <f aca="false">+J288/J$290*100</f>
        <v>86.986301369863</v>
      </c>
      <c r="S288" s="38" t="n">
        <f aca="false">+K288/K$290*100</f>
        <v>79.5488721804511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1</v>
      </c>
      <c r="G289" s="35" t="n">
        <v>0</v>
      </c>
      <c r="H289" s="35" t="n">
        <v>0</v>
      </c>
      <c r="I289" s="35" t="n">
        <v>0</v>
      </c>
      <c r="J289" s="35" t="n">
        <v>1</v>
      </c>
      <c r="K289" s="36" t="n">
        <v>2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3.33333333333333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.684931506849315</v>
      </c>
      <c r="S289" s="38" t="n">
        <f aca="false">+K289/K$290*100</f>
        <v>0.300751879699248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8</v>
      </c>
      <c r="E290" s="60" t="n">
        <v>23</v>
      </c>
      <c r="F290" s="60" t="n">
        <v>30</v>
      </c>
      <c r="G290" s="60" t="n">
        <v>67</v>
      </c>
      <c r="H290" s="60" t="n">
        <v>184</v>
      </c>
      <c r="I290" s="60" t="n">
        <v>187</v>
      </c>
      <c r="J290" s="60" t="n">
        <v>146</v>
      </c>
      <c r="K290" s="61" t="n">
        <v>665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2902</v>
      </c>
      <c r="E291" s="35" t="n">
        <v>2218</v>
      </c>
      <c r="F291" s="35" t="n">
        <v>2220</v>
      </c>
      <c r="G291" s="35" t="n">
        <v>3148</v>
      </c>
      <c r="H291" s="35" t="n">
        <v>7917</v>
      </c>
      <c r="I291" s="35" t="n">
        <v>9826</v>
      </c>
      <c r="J291" s="35" t="n">
        <v>8960</v>
      </c>
      <c r="K291" s="36" t="n">
        <v>37191</v>
      </c>
      <c r="L291" s="37" t="n">
        <f aca="false">+D291/D$294*100</f>
        <v>16.791066365793</v>
      </c>
      <c r="M291" s="38" t="n">
        <f aca="false">+E291/E$294*100</f>
        <v>14.3671460033683</v>
      </c>
      <c r="N291" s="38" t="n">
        <f aca="false">+F291/F$294*100</f>
        <v>12.8360797918474</v>
      </c>
      <c r="O291" s="38" t="n">
        <f aca="false">+G291/G$294*100</f>
        <v>11.1118955171197</v>
      </c>
      <c r="P291" s="38" t="n">
        <f aca="false">+H291/H$294*100</f>
        <v>9.68416674821411</v>
      </c>
      <c r="Q291" s="38" t="n">
        <f aca="false">+I291/I$294*100</f>
        <v>8.09170489076281</v>
      </c>
      <c r="R291" s="38" t="n">
        <f aca="false">+J291/J$294*100</f>
        <v>6.95619769265407</v>
      </c>
      <c r="S291" s="38" t="n">
        <f aca="false">+K291/K$294*100</f>
        <v>9.06352583364405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5693</v>
      </c>
      <c r="E292" s="35" t="n">
        <v>5667</v>
      </c>
      <c r="F292" s="35" t="n">
        <v>7148</v>
      </c>
      <c r="G292" s="35" t="n">
        <v>12592</v>
      </c>
      <c r="H292" s="35" t="n">
        <v>35651</v>
      </c>
      <c r="I292" s="35" t="n">
        <v>50650</v>
      </c>
      <c r="J292" s="35" t="n">
        <v>50966</v>
      </c>
      <c r="K292" s="36" t="n">
        <v>168367</v>
      </c>
      <c r="L292" s="37" t="n">
        <f aca="false">+D292/D$294*100</f>
        <v>32.9398831221432</v>
      </c>
      <c r="M292" s="38" t="n">
        <f aca="false">+E292/E$294*100</f>
        <v>36.708122813836</v>
      </c>
      <c r="N292" s="38" t="n">
        <f aca="false">+F292/F$294*100</f>
        <v>41.3298641225788</v>
      </c>
      <c r="O292" s="38" t="n">
        <f aca="false">+G292/G$294*100</f>
        <v>44.4475820684786</v>
      </c>
      <c r="P292" s="38" t="n">
        <f aca="false">+H292/H$294*100</f>
        <v>43.6087190527449</v>
      </c>
      <c r="Q292" s="38" t="n">
        <f aca="false">+I292/I$294*100</f>
        <v>41.7102435087662</v>
      </c>
      <c r="R292" s="38" t="n">
        <f aca="false">+J292/J$294*100</f>
        <v>39.5680325450678</v>
      </c>
      <c r="S292" s="38" t="n">
        <f aca="false">+K292/K$294*100</f>
        <v>41.0313961451197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8688</v>
      </c>
      <c r="E293" s="35" t="n">
        <v>7553</v>
      </c>
      <c r="F293" s="35" t="n">
        <v>7927</v>
      </c>
      <c r="G293" s="35" t="n">
        <v>12590</v>
      </c>
      <c r="H293" s="35" t="n">
        <v>38184</v>
      </c>
      <c r="I293" s="35" t="n">
        <v>60957</v>
      </c>
      <c r="J293" s="35" t="n">
        <v>68880</v>
      </c>
      <c r="K293" s="36" t="n">
        <v>204779</v>
      </c>
      <c r="L293" s="37" t="n">
        <f aca="false">+D293/D$294*100</f>
        <v>50.2690505120639</v>
      </c>
      <c r="M293" s="38" t="n">
        <f aca="false">+E293/E$294*100</f>
        <v>48.9247311827957</v>
      </c>
      <c r="N293" s="38" t="n">
        <f aca="false">+F293/F$294*100</f>
        <v>45.8340560855739</v>
      </c>
      <c r="O293" s="38" t="n">
        <f aca="false">+G293/G$294*100</f>
        <v>44.4405224144017</v>
      </c>
      <c r="P293" s="38" t="n">
        <f aca="false">+H293/H$294*100</f>
        <v>46.707114199041</v>
      </c>
      <c r="Q293" s="38" t="n">
        <f aca="false">+I293/I$294*100</f>
        <v>50.198051600471</v>
      </c>
      <c r="R293" s="38" t="n">
        <f aca="false">+J293/J$294*100</f>
        <v>53.4757697622782</v>
      </c>
      <c r="S293" s="38" t="n">
        <f aca="false">+K293/K$294*100</f>
        <v>49.9050780212362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7283</v>
      </c>
      <c r="E294" s="40" t="n">
        <v>15438</v>
      </c>
      <c r="F294" s="40" t="n">
        <v>17295</v>
      </c>
      <c r="G294" s="40" t="n">
        <v>28330</v>
      </c>
      <c r="H294" s="40" t="n">
        <v>81752</v>
      </c>
      <c r="I294" s="40" t="n">
        <v>121433</v>
      </c>
      <c r="J294" s="40" t="n">
        <v>128806</v>
      </c>
      <c r="K294" s="41" t="n">
        <v>410337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0" t="s">
        <v>85</v>
      </c>
    </row>
    <row r="3" customFormat="false" ht="12.75" hidden="false" customHeight="true" outlineLevel="0" collapsed="false">
      <c r="A3" s="7"/>
      <c r="B3" s="8"/>
      <c r="C3" s="8"/>
      <c r="D3" s="9" t="s">
        <v>86</v>
      </c>
      <c r="E3" s="9"/>
      <c r="F3" s="9"/>
      <c r="G3" s="9"/>
      <c r="H3" s="9"/>
      <c r="I3" s="9"/>
      <c r="J3" s="9"/>
      <c r="K3" s="9"/>
      <c r="L3" s="10" t="s">
        <v>86</v>
      </c>
      <c r="M3" s="10"/>
      <c r="N3" s="10"/>
      <c r="O3" s="10"/>
      <c r="P3" s="10"/>
      <c r="Q3" s="10"/>
      <c r="R3" s="10"/>
      <c r="S3" s="10"/>
    </row>
    <row r="4" customFormat="false" ht="12.75" hidden="false" customHeight="true" outlineLevel="0" collapsed="false">
      <c r="A4" s="21"/>
      <c r="B4" s="22"/>
      <c r="C4" s="22"/>
      <c r="D4" s="9" t="s">
        <v>2</v>
      </c>
      <c r="E4" s="9"/>
      <c r="F4" s="9"/>
      <c r="G4" s="9"/>
      <c r="H4" s="9"/>
      <c r="I4" s="9"/>
      <c r="J4" s="9"/>
      <c r="K4" s="9"/>
      <c r="L4" s="10" t="s">
        <v>2</v>
      </c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21"/>
      <c r="B5" s="22"/>
      <c r="C5" s="22"/>
      <c r="D5" s="13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5" t="s">
        <v>10</v>
      </c>
      <c r="L5" s="16" t="s">
        <v>3</v>
      </c>
      <c r="M5" s="17" t="s">
        <v>4</v>
      </c>
      <c r="N5" s="17" t="s">
        <v>5</v>
      </c>
      <c r="O5" s="17" t="s">
        <v>6</v>
      </c>
      <c r="P5" s="17" t="s">
        <v>7</v>
      </c>
      <c r="Q5" s="17" t="s">
        <v>8</v>
      </c>
      <c r="R5" s="17" t="s">
        <v>9</v>
      </c>
      <c r="S5" s="24" t="s">
        <v>10</v>
      </c>
    </row>
    <row r="6" customFormat="false" ht="13.5" hidden="false" customHeight="false" outlineLevel="0" collapsed="false">
      <c r="A6" s="21"/>
      <c r="B6" s="22"/>
      <c r="C6" s="22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2" t="n">
        <v>20</v>
      </c>
      <c r="E7" s="30" t="n">
        <v>8</v>
      </c>
      <c r="F7" s="30" t="n">
        <v>7</v>
      </c>
      <c r="G7" s="30" t="n">
        <v>6</v>
      </c>
      <c r="H7" s="30" t="n">
        <v>34</v>
      </c>
      <c r="I7" s="30" t="n">
        <v>50</v>
      </c>
      <c r="J7" s="30" t="n">
        <v>86</v>
      </c>
      <c r="K7" s="30" t="n">
        <v>211</v>
      </c>
      <c r="L7" s="32" t="n">
        <f aca="false">+D7/D$10*100</f>
        <v>2.1551724137931</v>
      </c>
      <c r="M7" s="33" t="n">
        <f aca="false">+E7/E$10*100</f>
        <v>1.0443864229765</v>
      </c>
      <c r="N7" s="33" t="n">
        <f aca="false">+F7/F$10*100</f>
        <v>0.99290780141844</v>
      </c>
      <c r="O7" s="33" t="n">
        <f aca="false">+G7/G$10*100</f>
        <v>0.634249471458774</v>
      </c>
      <c r="P7" s="33" t="n">
        <f aca="false">+H7/H$10*100</f>
        <v>1.1038961038961</v>
      </c>
      <c r="Q7" s="33" t="n">
        <f aca="false">+I7/I$10*100</f>
        <v>0.767459708365311</v>
      </c>
      <c r="R7" s="33" t="n">
        <f aca="false">+J7/J$10*100</f>
        <v>0.947553988541208</v>
      </c>
      <c r="S7" s="33" t="n">
        <f aca="false">+K7/K$10*100</f>
        <v>0.958393895348837</v>
      </c>
    </row>
    <row r="8" customFormat="false" ht="12.75" hidden="false" customHeight="false" outlineLevel="0" collapsed="false">
      <c r="A8" s="27"/>
      <c r="B8" s="28"/>
      <c r="C8" s="34" t="s">
        <v>16</v>
      </c>
      <c r="D8" s="73" t="n">
        <v>15</v>
      </c>
      <c r="E8" s="35" t="n">
        <v>15</v>
      </c>
      <c r="F8" s="35" t="n">
        <v>15</v>
      </c>
      <c r="G8" s="35" t="n">
        <v>25</v>
      </c>
      <c r="H8" s="35" t="n">
        <v>99</v>
      </c>
      <c r="I8" s="35" t="n">
        <v>250</v>
      </c>
      <c r="J8" s="35" t="n">
        <v>315</v>
      </c>
      <c r="K8" s="35" t="n">
        <v>734</v>
      </c>
      <c r="L8" s="37" t="n">
        <f aca="false">+D8/D$10*100</f>
        <v>1.61637931034483</v>
      </c>
      <c r="M8" s="38" t="n">
        <f aca="false">+E8/E$10*100</f>
        <v>1.95822454308094</v>
      </c>
      <c r="N8" s="38" t="n">
        <f aca="false">+F8/F$10*100</f>
        <v>2.12765957446809</v>
      </c>
      <c r="O8" s="38" t="n">
        <f aca="false">+G8/G$10*100</f>
        <v>2.64270613107822</v>
      </c>
      <c r="P8" s="38" t="n">
        <f aca="false">+H8/H$10*100</f>
        <v>3.21428571428571</v>
      </c>
      <c r="Q8" s="38" t="n">
        <f aca="false">+I8/I$10*100</f>
        <v>3.83729854182655</v>
      </c>
      <c r="R8" s="38" t="n">
        <f aca="false">+J8/J$10*100</f>
        <v>3.47069193477303</v>
      </c>
      <c r="S8" s="38" t="n">
        <f aca="false">+K8/K$10*100</f>
        <v>3.33393895348837</v>
      </c>
    </row>
    <row r="9" customFormat="false" ht="12.75" hidden="false" customHeight="false" outlineLevel="0" collapsed="false">
      <c r="A9" s="27"/>
      <c r="B9" s="28"/>
      <c r="C9" s="34" t="s">
        <v>17</v>
      </c>
      <c r="D9" s="73" t="n">
        <v>893</v>
      </c>
      <c r="E9" s="35" t="n">
        <v>743</v>
      </c>
      <c r="F9" s="35" t="n">
        <v>683</v>
      </c>
      <c r="G9" s="35" t="n">
        <v>915</v>
      </c>
      <c r="H9" s="35" t="n">
        <v>2947</v>
      </c>
      <c r="I9" s="35" t="n">
        <v>6215</v>
      </c>
      <c r="J9" s="35" t="n">
        <v>8675</v>
      </c>
      <c r="K9" s="35" t="n">
        <v>21071</v>
      </c>
      <c r="L9" s="37" t="n">
        <f aca="false">+D9/D$10*100</f>
        <v>96.2284482758621</v>
      </c>
      <c r="M9" s="38" t="n">
        <f aca="false">+E9/E$10*100</f>
        <v>96.9973890339426</v>
      </c>
      <c r="N9" s="38" t="n">
        <f aca="false">+F9/F$10*100</f>
        <v>96.8794326241135</v>
      </c>
      <c r="O9" s="38" t="n">
        <f aca="false">+G9/G$10*100</f>
        <v>96.723044397463</v>
      </c>
      <c r="P9" s="38" t="n">
        <f aca="false">+H9/H$10*100</f>
        <v>95.6818181818182</v>
      </c>
      <c r="Q9" s="38" t="n">
        <f aca="false">+I9/I$10*100</f>
        <v>95.3952417498081</v>
      </c>
      <c r="R9" s="38" t="n">
        <f aca="false">+J9/J$10*100</f>
        <v>95.5817540766858</v>
      </c>
      <c r="S9" s="38" t="n">
        <f aca="false">+K9/K$10*100</f>
        <v>95.7076671511628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4" t="n">
        <v>928</v>
      </c>
      <c r="E10" s="40" t="n">
        <v>766</v>
      </c>
      <c r="F10" s="40" t="n">
        <v>705</v>
      </c>
      <c r="G10" s="40" t="n">
        <v>946</v>
      </c>
      <c r="H10" s="40" t="n">
        <v>3080</v>
      </c>
      <c r="I10" s="40" t="n">
        <v>6515</v>
      </c>
      <c r="J10" s="40" t="n">
        <v>9076</v>
      </c>
      <c r="K10" s="40" t="n">
        <v>22016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3" t="n">
        <v>96</v>
      </c>
      <c r="E11" s="35" t="n">
        <v>73</v>
      </c>
      <c r="F11" s="35" t="n">
        <v>49</v>
      </c>
      <c r="G11" s="35" t="n">
        <v>45</v>
      </c>
      <c r="H11" s="35" t="n">
        <v>76</v>
      </c>
      <c r="I11" s="35" t="n">
        <v>184</v>
      </c>
      <c r="J11" s="35" t="n">
        <v>186</v>
      </c>
      <c r="K11" s="35" t="n">
        <v>709</v>
      </c>
      <c r="L11" s="37" t="n">
        <f aca="false">+D11/D$14*100</f>
        <v>9.44881889763779</v>
      </c>
      <c r="M11" s="38" t="n">
        <f aca="false">+E11/E$14*100</f>
        <v>8.22072072072072</v>
      </c>
      <c r="N11" s="38" t="n">
        <f aca="false">+F11/F$14*100</f>
        <v>7.03012912482066</v>
      </c>
      <c r="O11" s="38" t="n">
        <f aca="false">+G11/G$14*100</f>
        <v>5.26932084309134</v>
      </c>
      <c r="P11" s="38" t="n">
        <f aca="false">+H11/H$14*100</f>
        <v>2.88534548215642</v>
      </c>
      <c r="Q11" s="38" t="n">
        <f aca="false">+I11/I$14*100</f>
        <v>3.3786265148733</v>
      </c>
      <c r="R11" s="38" t="n">
        <f aca="false">+J11/J$14*100</f>
        <v>2.55529605715071</v>
      </c>
      <c r="S11" s="38" t="n">
        <f aca="false">+K11/K$14*100</f>
        <v>3.76847028808334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3" t="n">
        <v>142</v>
      </c>
      <c r="E12" s="35" t="n">
        <v>131</v>
      </c>
      <c r="F12" s="35" t="n">
        <v>107</v>
      </c>
      <c r="G12" s="35" t="n">
        <v>103</v>
      </c>
      <c r="H12" s="35" t="n">
        <v>354</v>
      </c>
      <c r="I12" s="35" t="n">
        <v>634</v>
      </c>
      <c r="J12" s="35" t="n">
        <v>820</v>
      </c>
      <c r="K12" s="35" t="n">
        <v>2291</v>
      </c>
      <c r="L12" s="37" t="n">
        <f aca="false">+D12/D$14*100</f>
        <v>13.9763779527559</v>
      </c>
      <c r="M12" s="38" t="n">
        <f aca="false">+E12/E$14*100</f>
        <v>14.7522522522523</v>
      </c>
      <c r="N12" s="38" t="n">
        <f aca="false">+F12/F$14*100</f>
        <v>15.351506456241</v>
      </c>
      <c r="O12" s="38" t="n">
        <f aca="false">+G12/G$14*100</f>
        <v>12.0608899297424</v>
      </c>
      <c r="P12" s="38" t="n">
        <f aca="false">+H12/H$14*100</f>
        <v>13.4396355353075</v>
      </c>
      <c r="Q12" s="38" t="n">
        <f aca="false">+I12/I$14*100</f>
        <v>11.6415717958134</v>
      </c>
      <c r="R12" s="38" t="n">
        <f aca="false">+J12/J$14*100</f>
        <v>11.2652836928149</v>
      </c>
      <c r="S12" s="38" t="n">
        <f aca="false">+K12/K$14*100</f>
        <v>12.1771021579675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3" t="n">
        <v>778</v>
      </c>
      <c r="E13" s="35" t="n">
        <v>684</v>
      </c>
      <c r="F13" s="35" t="n">
        <v>541</v>
      </c>
      <c r="G13" s="35" t="n">
        <v>706</v>
      </c>
      <c r="H13" s="35" t="n">
        <v>2204</v>
      </c>
      <c r="I13" s="35" t="n">
        <v>4628</v>
      </c>
      <c r="J13" s="35" t="n">
        <v>6273</v>
      </c>
      <c r="K13" s="35" t="n">
        <v>15814</v>
      </c>
      <c r="L13" s="37" t="n">
        <f aca="false">+D13/D$14*100</f>
        <v>76.5748031496063</v>
      </c>
      <c r="M13" s="38" t="n">
        <f aca="false">+E13/E$14*100</f>
        <v>77.027027027027</v>
      </c>
      <c r="N13" s="38" t="n">
        <f aca="false">+F13/F$14*100</f>
        <v>77.6183644189383</v>
      </c>
      <c r="O13" s="38" t="n">
        <f aca="false">+G13/G$14*100</f>
        <v>82.6697892271663</v>
      </c>
      <c r="P13" s="38" t="n">
        <f aca="false">+H13/H$14*100</f>
        <v>83.6750189825361</v>
      </c>
      <c r="Q13" s="38" t="n">
        <f aca="false">+I13/I$14*100</f>
        <v>84.9798016893133</v>
      </c>
      <c r="R13" s="38" t="n">
        <f aca="false">+J13/J$14*100</f>
        <v>86.1794202500343</v>
      </c>
      <c r="S13" s="38" t="n">
        <f aca="false">+K13/K$14*100</f>
        <v>84.0544275539492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3" t="n">
        <v>1016</v>
      </c>
      <c r="E14" s="35" t="n">
        <v>888</v>
      </c>
      <c r="F14" s="35" t="n">
        <v>697</v>
      </c>
      <c r="G14" s="35" t="n">
        <v>854</v>
      </c>
      <c r="H14" s="35" t="n">
        <v>2634</v>
      </c>
      <c r="I14" s="35" t="n">
        <v>5446</v>
      </c>
      <c r="J14" s="35" t="n">
        <v>7279</v>
      </c>
      <c r="K14" s="35" t="n">
        <v>1881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5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3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3" t="n">
        <v>1042</v>
      </c>
      <c r="E17" s="35" t="n">
        <v>928</v>
      </c>
      <c r="F17" s="35" t="n">
        <v>894</v>
      </c>
      <c r="G17" s="35" t="n">
        <v>1048</v>
      </c>
      <c r="H17" s="35" t="n">
        <v>2970</v>
      </c>
      <c r="I17" s="35" t="n">
        <v>4891</v>
      </c>
      <c r="J17" s="35" t="n">
        <v>5378</v>
      </c>
      <c r="K17" s="35" t="n">
        <v>17151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4" t="n">
        <v>1042</v>
      </c>
      <c r="E18" s="40" t="n">
        <v>928</v>
      </c>
      <c r="F18" s="40" t="n">
        <v>894</v>
      </c>
      <c r="G18" s="40" t="n">
        <v>1048</v>
      </c>
      <c r="H18" s="40" t="n">
        <v>2970</v>
      </c>
      <c r="I18" s="40" t="n">
        <v>4891</v>
      </c>
      <c r="J18" s="40" t="n">
        <v>5378</v>
      </c>
      <c r="K18" s="40" t="n">
        <v>17151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3" t="n">
        <v>43</v>
      </c>
      <c r="E19" s="35" t="n">
        <v>23</v>
      </c>
      <c r="F19" s="35" t="n">
        <v>23</v>
      </c>
      <c r="G19" s="35" t="n">
        <v>30</v>
      </c>
      <c r="H19" s="35" t="n">
        <v>93</v>
      </c>
      <c r="I19" s="35" t="n">
        <v>201</v>
      </c>
      <c r="J19" s="35" t="n">
        <v>186</v>
      </c>
      <c r="K19" s="35" t="n">
        <v>599</v>
      </c>
      <c r="L19" s="37" t="n">
        <f aca="false">+D19/D$22*100</f>
        <v>5.05287896592244</v>
      </c>
      <c r="M19" s="38" t="n">
        <f aca="false">+E19/E$22*100</f>
        <v>3.59375</v>
      </c>
      <c r="N19" s="38" t="n">
        <f aca="false">+F19/F$22*100</f>
        <v>3.50076103500761</v>
      </c>
      <c r="O19" s="38" t="n">
        <f aca="false">+G19/G$22*100</f>
        <v>3.94736842105263</v>
      </c>
      <c r="P19" s="38" t="n">
        <f aca="false">+H19/H$22*100</f>
        <v>3.96927016645327</v>
      </c>
      <c r="Q19" s="38" t="n">
        <f aca="false">+I19/I$22*100</f>
        <v>3.99681845297276</v>
      </c>
      <c r="R19" s="38" t="n">
        <f aca="false">+J19/J$22*100</f>
        <v>2.90579596937978</v>
      </c>
      <c r="S19" s="38" t="n">
        <f aca="false">+K19/K$22*100</f>
        <v>3.59091181583838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3" t="n">
        <v>92</v>
      </c>
      <c r="E20" s="35" t="n">
        <v>51</v>
      </c>
      <c r="F20" s="35" t="n">
        <v>71</v>
      </c>
      <c r="G20" s="35" t="n">
        <v>77</v>
      </c>
      <c r="H20" s="35" t="n">
        <v>292</v>
      </c>
      <c r="I20" s="35" t="n">
        <v>834</v>
      </c>
      <c r="J20" s="35" t="n">
        <v>1111</v>
      </c>
      <c r="K20" s="35" t="n">
        <v>2528</v>
      </c>
      <c r="L20" s="37" t="n">
        <f aca="false">+D20/D$22*100</f>
        <v>10.8108108108108</v>
      </c>
      <c r="M20" s="38" t="n">
        <f aca="false">+E20/E$22*100</f>
        <v>7.96875</v>
      </c>
      <c r="N20" s="38" t="n">
        <f aca="false">+F20/F$22*100</f>
        <v>10.806697108067</v>
      </c>
      <c r="O20" s="38" t="n">
        <f aca="false">+G20/G$22*100</f>
        <v>10.1315789473684</v>
      </c>
      <c r="P20" s="38" t="n">
        <f aca="false">+H20/H$22*100</f>
        <v>12.4626547161758</v>
      </c>
      <c r="Q20" s="38" t="n">
        <f aca="false">+I20/I$22*100</f>
        <v>16.5838138794989</v>
      </c>
      <c r="R20" s="38" t="n">
        <f aca="false">+J20/J$22*100</f>
        <v>17.3566630214029</v>
      </c>
      <c r="S20" s="38" t="n">
        <f aca="false">+K20/K$22*100</f>
        <v>15.1549667286134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3" t="n">
        <v>716</v>
      </c>
      <c r="E21" s="35" t="n">
        <v>566</v>
      </c>
      <c r="F21" s="35" t="n">
        <v>563</v>
      </c>
      <c r="G21" s="35" t="n">
        <v>653</v>
      </c>
      <c r="H21" s="35" t="n">
        <v>1958</v>
      </c>
      <c r="I21" s="35" t="n">
        <v>3994</v>
      </c>
      <c r="J21" s="35" t="n">
        <v>5104</v>
      </c>
      <c r="K21" s="35" t="n">
        <v>13554</v>
      </c>
      <c r="L21" s="37" t="n">
        <f aca="false">+D21/D$22*100</f>
        <v>84.1363102232668</v>
      </c>
      <c r="M21" s="38" t="n">
        <f aca="false">+E21/E$22*100</f>
        <v>88.4375</v>
      </c>
      <c r="N21" s="38" t="n">
        <f aca="false">+F21/F$22*100</f>
        <v>85.6925418569254</v>
      </c>
      <c r="O21" s="38" t="n">
        <f aca="false">+G21/G$22*100</f>
        <v>85.921052631579</v>
      </c>
      <c r="P21" s="38" t="n">
        <f aca="false">+H21/H$22*100</f>
        <v>83.5680751173709</v>
      </c>
      <c r="Q21" s="38" t="n">
        <f aca="false">+I21/I$22*100</f>
        <v>79.4193676675283</v>
      </c>
      <c r="R21" s="38" t="n">
        <f aca="false">+J21/J$22*100</f>
        <v>79.7375410092173</v>
      </c>
      <c r="S21" s="38" t="n">
        <f aca="false">+K21/K$22*100</f>
        <v>81.2541214555482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3" t="n">
        <v>851</v>
      </c>
      <c r="E22" s="35" t="n">
        <v>640</v>
      </c>
      <c r="F22" s="35" t="n">
        <v>657</v>
      </c>
      <c r="G22" s="35" t="n">
        <v>760</v>
      </c>
      <c r="H22" s="35" t="n">
        <v>2343</v>
      </c>
      <c r="I22" s="35" t="n">
        <v>5029</v>
      </c>
      <c r="J22" s="35" t="n">
        <v>6401</v>
      </c>
      <c r="K22" s="35" t="n">
        <v>16681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5" t="n">
        <v>60</v>
      </c>
      <c r="E23" s="48" t="n">
        <v>44</v>
      </c>
      <c r="F23" s="48" t="n">
        <v>57</v>
      </c>
      <c r="G23" s="48" t="n">
        <v>56</v>
      </c>
      <c r="H23" s="48" t="n">
        <v>151</v>
      </c>
      <c r="I23" s="48" t="n">
        <v>311</v>
      </c>
      <c r="J23" s="48" t="n">
        <v>263</v>
      </c>
      <c r="K23" s="48" t="n">
        <v>942</v>
      </c>
      <c r="L23" s="56" t="n">
        <f aca="false">+D23/D$26*100</f>
        <v>37.2670807453416</v>
      </c>
      <c r="M23" s="57" t="n">
        <f aca="false">+E23/E$26*100</f>
        <v>33.8461538461539</v>
      </c>
      <c r="N23" s="57" t="n">
        <f aca="false">+F23/F$26*100</f>
        <v>33.7278106508876</v>
      </c>
      <c r="O23" s="57" t="n">
        <f aca="false">+G23/G$26*100</f>
        <v>25.4545454545455</v>
      </c>
      <c r="P23" s="57" t="n">
        <f aca="false">+H23/H$26*100</f>
        <v>19.9471598414795</v>
      </c>
      <c r="Q23" s="57" t="n">
        <f aca="false">+I23/I$26*100</f>
        <v>19.6462413139608</v>
      </c>
      <c r="R23" s="57" t="n">
        <f aca="false">+J23/J$26*100</f>
        <v>16.5201005025126</v>
      </c>
      <c r="S23" s="57" t="n">
        <f aca="false">+K23/K$26*100</f>
        <v>20.4249783174328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3" t="n">
        <v>97</v>
      </c>
      <c r="E24" s="35" t="n">
        <v>84</v>
      </c>
      <c r="F24" s="35" t="n">
        <v>110</v>
      </c>
      <c r="G24" s="35" t="n">
        <v>163</v>
      </c>
      <c r="H24" s="35" t="n">
        <v>602</v>
      </c>
      <c r="I24" s="35" t="n">
        <v>1260</v>
      </c>
      <c r="J24" s="35" t="n">
        <v>1319</v>
      </c>
      <c r="K24" s="35" t="n">
        <v>3635</v>
      </c>
      <c r="L24" s="37" t="n">
        <f aca="false">+D24/D$26*100</f>
        <v>60.248447204969</v>
      </c>
      <c r="M24" s="38" t="n">
        <f aca="false">+E24/E$26*100</f>
        <v>64.6153846153846</v>
      </c>
      <c r="N24" s="38" t="n">
        <f aca="false">+F24/F$26*100</f>
        <v>65.0887573964497</v>
      </c>
      <c r="O24" s="38" t="n">
        <f aca="false">+G24/G$26*100</f>
        <v>74.0909090909091</v>
      </c>
      <c r="P24" s="38" t="n">
        <f aca="false">+H24/H$26*100</f>
        <v>79.5244385733157</v>
      </c>
      <c r="Q24" s="38" t="n">
        <f aca="false">+I24/I$26*100</f>
        <v>79.5957043588124</v>
      </c>
      <c r="R24" s="38" t="n">
        <f aca="false">+J24/J$26*100</f>
        <v>82.8517587939699</v>
      </c>
      <c r="S24" s="38" t="n">
        <f aca="false">+K24/K$26*100</f>
        <v>78.8161318300087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3" t="n">
        <v>4</v>
      </c>
      <c r="E25" s="35" t="n">
        <v>2</v>
      </c>
      <c r="F25" s="35" t="n">
        <v>2</v>
      </c>
      <c r="G25" s="35" t="n">
        <v>1</v>
      </c>
      <c r="H25" s="35" t="n">
        <v>4</v>
      </c>
      <c r="I25" s="35" t="n">
        <v>12</v>
      </c>
      <c r="J25" s="35" t="n">
        <v>10</v>
      </c>
      <c r="K25" s="35" t="n">
        <v>35</v>
      </c>
      <c r="L25" s="37" t="n">
        <f aca="false">+D25/D$26*100</f>
        <v>2.48447204968944</v>
      </c>
      <c r="M25" s="38" t="n">
        <f aca="false">+E25/E$26*100</f>
        <v>1.53846153846154</v>
      </c>
      <c r="N25" s="38" t="n">
        <f aca="false">+F25/F$26*100</f>
        <v>1.18343195266272</v>
      </c>
      <c r="O25" s="38" t="n">
        <f aca="false">+G25/G$26*100</f>
        <v>0.454545454545455</v>
      </c>
      <c r="P25" s="38" t="n">
        <f aca="false">+H25/H$26*100</f>
        <v>0.528401585204756</v>
      </c>
      <c r="Q25" s="38" t="n">
        <f aca="false">+I25/I$26*100</f>
        <v>0.758054327226785</v>
      </c>
      <c r="R25" s="38" t="n">
        <f aca="false">+J25/J$26*100</f>
        <v>0.628140703517588</v>
      </c>
      <c r="S25" s="38" t="n">
        <f aca="false">+K25/K$26*100</f>
        <v>0.758889852558543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4" t="n">
        <v>161</v>
      </c>
      <c r="E26" s="40" t="n">
        <v>130</v>
      </c>
      <c r="F26" s="40" t="n">
        <v>169</v>
      </c>
      <c r="G26" s="40" t="n">
        <v>220</v>
      </c>
      <c r="H26" s="40" t="n">
        <v>757</v>
      </c>
      <c r="I26" s="40" t="n">
        <v>1583</v>
      </c>
      <c r="J26" s="40" t="n">
        <v>1592</v>
      </c>
      <c r="K26" s="40" t="n">
        <v>4612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3" t="n">
        <v>260</v>
      </c>
      <c r="E27" s="35" t="n">
        <v>223</v>
      </c>
      <c r="F27" s="35" t="n">
        <v>187</v>
      </c>
      <c r="G27" s="35" t="n">
        <v>241</v>
      </c>
      <c r="H27" s="35" t="n">
        <v>642</v>
      </c>
      <c r="I27" s="35" t="n">
        <v>869</v>
      </c>
      <c r="J27" s="35" t="n">
        <v>798</v>
      </c>
      <c r="K27" s="35" t="n">
        <v>3220</v>
      </c>
      <c r="L27" s="37" t="n">
        <f aca="false">+D27/D$30*100</f>
        <v>33.4620334620335</v>
      </c>
      <c r="M27" s="38" t="n">
        <f aca="false">+E27/E$30*100</f>
        <v>30.8864265927978</v>
      </c>
      <c r="N27" s="38" t="n">
        <f aca="false">+F27/F$30*100</f>
        <v>24.9666221628838</v>
      </c>
      <c r="O27" s="38" t="n">
        <f aca="false">+G27/G$30*100</f>
        <v>21.4986619090098</v>
      </c>
      <c r="P27" s="38" t="n">
        <f aca="false">+H27/H$30*100</f>
        <v>20.649726600193</v>
      </c>
      <c r="Q27" s="38" t="n">
        <f aca="false">+I27/I$30*100</f>
        <v>15.4516358463727</v>
      </c>
      <c r="R27" s="38" t="n">
        <f aca="false">+J27/J$30*100</f>
        <v>13.4888438133874</v>
      </c>
      <c r="S27" s="38" t="n">
        <f aca="false">+K27/K$30*100</f>
        <v>17.8710178710179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3" t="n">
        <v>503</v>
      </c>
      <c r="E28" s="35" t="n">
        <v>483</v>
      </c>
      <c r="F28" s="35" t="n">
        <v>548</v>
      </c>
      <c r="G28" s="35" t="n">
        <v>856</v>
      </c>
      <c r="H28" s="35" t="n">
        <v>2428</v>
      </c>
      <c r="I28" s="35" t="n">
        <v>4686</v>
      </c>
      <c r="J28" s="35" t="n">
        <v>5064</v>
      </c>
      <c r="K28" s="35" t="n">
        <v>14568</v>
      </c>
      <c r="L28" s="37" t="n">
        <f aca="false">+D28/D$30*100</f>
        <v>64.7361647361647</v>
      </c>
      <c r="M28" s="38" t="n">
        <f aca="false">+E28/E$30*100</f>
        <v>66.8975069252078</v>
      </c>
      <c r="N28" s="38" t="n">
        <f aca="false">+F28/F$30*100</f>
        <v>73.1642189586115</v>
      </c>
      <c r="O28" s="38" t="n">
        <f aca="false">+G28/G$30*100</f>
        <v>76.3603925066905</v>
      </c>
      <c r="P28" s="38" t="n">
        <f aca="false">+H28/H$30*100</f>
        <v>78.0958507558701</v>
      </c>
      <c r="Q28" s="38" t="n">
        <f aca="false">+I28/I$30*100</f>
        <v>83.321479374111</v>
      </c>
      <c r="R28" s="38" t="n">
        <f aca="false">+J28/J$30*100</f>
        <v>85.5983772819473</v>
      </c>
      <c r="S28" s="38" t="n">
        <f aca="false">+K28/K$30*100</f>
        <v>80.8524808524809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3" t="n">
        <v>14</v>
      </c>
      <c r="E29" s="35" t="n">
        <v>16</v>
      </c>
      <c r="F29" s="35" t="n">
        <v>14</v>
      </c>
      <c r="G29" s="35" t="n">
        <v>24</v>
      </c>
      <c r="H29" s="35" t="n">
        <v>39</v>
      </c>
      <c r="I29" s="35" t="n">
        <v>69</v>
      </c>
      <c r="J29" s="35" t="n">
        <v>54</v>
      </c>
      <c r="K29" s="35" t="n">
        <v>230</v>
      </c>
      <c r="L29" s="37" t="n">
        <f aca="false">+D29/D$30*100</f>
        <v>1.8018018018018</v>
      </c>
      <c r="M29" s="38" t="n">
        <f aca="false">+E29/E$30*100</f>
        <v>2.21606648199446</v>
      </c>
      <c r="N29" s="38" t="n">
        <f aca="false">+F29/F$30*100</f>
        <v>1.86915887850467</v>
      </c>
      <c r="O29" s="38" t="n">
        <f aca="false">+G29/G$30*100</f>
        <v>2.14094558429973</v>
      </c>
      <c r="P29" s="38" t="n">
        <f aca="false">+H29/H$30*100</f>
        <v>1.25442264393696</v>
      </c>
      <c r="Q29" s="38" t="n">
        <f aca="false">+I29/I$30*100</f>
        <v>1.22688477951636</v>
      </c>
      <c r="R29" s="38" t="n">
        <f aca="false">+J29/J$30*100</f>
        <v>0.912778904665314</v>
      </c>
      <c r="S29" s="38" t="n">
        <f aca="false">+K29/K$30*100</f>
        <v>1.27650127650128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3" t="n">
        <v>777</v>
      </c>
      <c r="E30" s="35" t="n">
        <v>722</v>
      </c>
      <c r="F30" s="35" t="n">
        <v>749</v>
      </c>
      <c r="G30" s="35" t="n">
        <v>1121</v>
      </c>
      <c r="H30" s="35" t="n">
        <v>3109</v>
      </c>
      <c r="I30" s="35" t="n">
        <v>5624</v>
      </c>
      <c r="J30" s="35" t="n">
        <v>5916</v>
      </c>
      <c r="K30" s="35" t="n">
        <v>18018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5" t="n">
        <v>87</v>
      </c>
      <c r="E31" s="48" t="n">
        <v>75</v>
      </c>
      <c r="F31" s="48" t="n">
        <v>62</v>
      </c>
      <c r="G31" s="48" t="n">
        <v>90</v>
      </c>
      <c r="H31" s="48" t="n">
        <v>261</v>
      </c>
      <c r="I31" s="48" t="n">
        <v>292</v>
      </c>
      <c r="J31" s="48" t="n">
        <v>230</v>
      </c>
      <c r="K31" s="48" t="n">
        <v>1097</v>
      </c>
      <c r="L31" s="56" t="n">
        <f aca="false">+D31/D$34*100</f>
        <v>36.4016736401674</v>
      </c>
      <c r="M31" s="57" t="n">
        <f aca="false">+E31/E$34*100</f>
        <v>33.1858407079646</v>
      </c>
      <c r="N31" s="57" t="n">
        <f aca="false">+F31/F$34*100</f>
        <v>28.310502283105</v>
      </c>
      <c r="O31" s="57" t="n">
        <f aca="false">+G31/G$34*100</f>
        <v>23.8095238095238</v>
      </c>
      <c r="P31" s="57" t="n">
        <f aca="false">+H31/H$34*100</f>
        <v>24.1443108233118</v>
      </c>
      <c r="Q31" s="57" t="n">
        <f aca="false">+I31/I$34*100</f>
        <v>19.9317406143345</v>
      </c>
      <c r="R31" s="57" t="n">
        <f aca="false">+J31/J$34*100</f>
        <v>15.0326797385621</v>
      </c>
      <c r="S31" s="57" t="n">
        <f aca="false">+K31/K$34*100</f>
        <v>21.3507201245621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3" t="n">
        <v>152</v>
      </c>
      <c r="E32" s="35" t="n">
        <v>151</v>
      </c>
      <c r="F32" s="35" t="n">
        <v>157</v>
      </c>
      <c r="G32" s="35" t="n">
        <v>287</v>
      </c>
      <c r="H32" s="35" t="n">
        <v>814</v>
      </c>
      <c r="I32" s="35" t="n">
        <v>1165</v>
      </c>
      <c r="J32" s="35" t="n">
        <v>1296</v>
      </c>
      <c r="K32" s="35" t="n">
        <v>4022</v>
      </c>
      <c r="L32" s="37" t="n">
        <f aca="false">+D32/D$34*100</f>
        <v>63.5983263598326</v>
      </c>
      <c r="M32" s="38" t="n">
        <f aca="false">+E32/E$34*100</f>
        <v>66.8141592920354</v>
      </c>
      <c r="N32" s="38" t="n">
        <f aca="false">+F32/F$34*100</f>
        <v>71.689497716895</v>
      </c>
      <c r="O32" s="38" t="n">
        <f aca="false">+G32/G$34*100</f>
        <v>75.9259259259259</v>
      </c>
      <c r="P32" s="38" t="n">
        <f aca="false">+H32/H$34*100</f>
        <v>75.3006475485662</v>
      </c>
      <c r="Q32" s="38" t="n">
        <f aca="false">+I32/I$34*100</f>
        <v>79.5221843003413</v>
      </c>
      <c r="R32" s="38" t="n">
        <f aca="false">+J32/J$34*100</f>
        <v>84.7058823529412</v>
      </c>
      <c r="S32" s="38" t="n">
        <f aca="false">+K32/K$34*100</f>
        <v>78.2794861813935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3" t="n">
        <v>0</v>
      </c>
      <c r="E33" s="35" t="n">
        <v>0</v>
      </c>
      <c r="F33" s="35" t="n">
        <v>0</v>
      </c>
      <c r="G33" s="35" t="n">
        <v>1</v>
      </c>
      <c r="H33" s="35" t="n">
        <v>6</v>
      </c>
      <c r="I33" s="35" t="n">
        <v>8</v>
      </c>
      <c r="J33" s="35" t="n">
        <v>4</v>
      </c>
      <c r="K33" s="35" t="n">
        <v>19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.264550264550265</v>
      </c>
      <c r="P33" s="38" t="n">
        <f aca="false">+H33/H$34*100</f>
        <v>0.555041628122109</v>
      </c>
      <c r="Q33" s="38" t="n">
        <f aca="false">+I33/I$34*100</f>
        <v>0.546075085324232</v>
      </c>
      <c r="R33" s="38" t="n">
        <f aca="false">+J33/J$34*100</f>
        <v>0.261437908496732</v>
      </c>
      <c r="S33" s="38" t="n">
        <f aca="false">+K33/K$34*100</f>
        <v>0.369793694044375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4" t="n">
        <v>239</v>
      </c>
      <c r="E34" s="40" t="n">
        <v>226</v>
      </c>
      <c r="F34" s="40" t="n">
        <v>219</v>
      </c>
      <c r="G34" s="40" t="n">
        <v>378</v>
      </c>
      <c r="H34" s="40" t="n">
        <v>1081</v>
      </c>
      <c r="I34" s="40" t="n">
        <v>1465</v>
      </c>
      <c r="J34" s="40" t="n">
        <v>1530</v>
      </c>
      <c r="K34" s="40" t="n">
        <v>513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3" t="n">
        <v>49</v>
      </c>
      <c r="E35" s="35" t="n">
        <v>40</v>
      </c>
      <c r="F35" s="35" t="n">
        <v>40</v>
      </c>
      <c r="G35" s="35" t="n">
        <v>38</v>
      </c>
      <c r="H35" s="35" t="n">
        <v>131</v>
      </c>
      <c r="I35" s="35" t="n">
        <v>122</v>
      </c>
      <c r="J35" s="35" t="n">
        <v>124</v>
      </c>
      <c r="K35" s="35" t="n">
        <v>544</v>
      </c>
      <c r="L35" s="37" t="n">
        <f aca="false">+D35/D$38*100</f>
        <v>44.5454545454546</v>
      </c>
      <c r="M35" s="38" t="n">
        <f aca="false">+E35/E$38*100</f>
        <v>27.5862068965517</v>
      </c>
      <c r="N35" s="38" t="n">
        <f aca="false">+F35/F$38*100</f>
        <v>27.972027972028</v>
      </c>
      <c r="O35" s="38" t="n">
        <f aca="false">+G35/G$38*100</f>
        <v>20</v>
      </c>
      <c r="P35" s="38" t="n">
        <f aca="false">+H35/H$38*100</f>
        <v>24.1252302025783</v>
      </c>
      <c r="Q35" s="38" t="n">
        <f aca="false">+I35/I$38*100</f>
        <v>16.6894664842681</v>
      </c>
      <c r="R35" s="38" t="n">
        <f aca="false">+J35/J$38*100</f>
        <v>17.2461752433936</v>
      </c>
      <c r="S35" s="38" t="n">
        <f aca="false">+K35/K$38*100</f>
        <v>21.077101898489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3" t="n">
        <v>61</v>
      </c>
      <c r="E36" s="35" t="n">
        <v>105</v>
      </c>
      <c r="F36" s="35" t="n">
        <v>103</v>
      </c>
      <c r="G36" s="35" t="n">
        <v>152</v>
      </c>
      <c r="H36" s="35" t="n">
        <v>412</v>
      </c>
      <c r="I36" s="35" t="n">
        <v>609</v>
      </c>
      <c r="J36" s="35" t="n">
        <v>595</v>
      </c>
      <c r="K36" s="35" t="n">
        <v>2037</v>
      </c>
      <c r="L36" s="37" t="n">
        <f aca="false">+D36/D$38*100</f>
        <v>55.4545454545455</v>
      </c>
      <c r="M36" s="38" t="n">
        <f aca="false">+E36/E$38*100</f>
        <v>72.4137931034483</v>
      </c>
      <c r="N36" s="38" t="n">
        <f aca="false">+F36/F$38*100</f>
        <v>72.027972027972</v>
      </c>
      <c r="O36" s="38" t="n">
        <f aca="false">+G36/G$38*100</f>
        <v>80</v>
      </c>
      <c r="P36" s="38" t="n">
        <f aca="false">+H36/H$38*100</f>
        <v>75.8747697974217</v>
      </c>
      <c r="Q36" s="38" t="n">
        <f aca="false">+I36/I$38*100</f>
        <v>83.3105335157319</v>
      </c>
      <c r="R36" s="38" t="n">
        <f aca="false">+J36/J$38*100</f>
        <v>82.7538247566064</v>
      </c>
      <c r="S36" s="38" t="n">
        <f aca="false">+K36/K$38*100</f>
        <v>78.922898101511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3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3" t="n">
        <v>110</v>
      </c>
      <c r="E38" s="35" t="n">
        <v>145</v>
      </c>
      <c r="F38" s="35" t="n">
        <v>143</v>
      </c>
      <c r="G38" s="35" t="n">
        <v>190</v>
      </c>
      <c r="H38" s="35" t="n">
        <v>543</v>
      </c>
      <c r="I38" s="35" t="n">
        <v>731</v>
      </c>
      <c r="J38" s="35" t="n">
        <v>719</v>
      </c>
      <c r="K38" s="35" t="n">
        <v>258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5" t="n">
        <v>92</v>
      </c>
      <c r="E39" s="48" t="n">
        <v>80</v>
      </c>
      <c r="F39" s="48" t="n">
        <v>74</v>
      </c>
      <c r="G39" s="48" t="n">
        <v>92</v>
      </c>
      <c r="H39" s="48" t="n">
        <v>238</v>
      </c>
      <c r="I39" s="48" t="n">
        <v>403</v>
      </c>
      <c r="J39" s="48" t="n">
        <v>356</v>
      </c>
      <c r="K39" s="48" t="n">
        <v>1335</v>
      </c>
      <c r="L39" s="56" t="n">
        <f aca="false">+D39/D$42*100</f>
        <v>33.4545454545455</v>
      </c>
      <c r="M39" s="57" t="n">
        <f aca="false">+E39/E$42*100</f>
        <v>31.8725099601594</v>
      </c>
      <c r="N39" s="57" t="n">
        <f aca="false">+F39/F$42*100</f>
        <v>25.5172413793103</v>
      </c>
      <c r="O39" s="57" t="n">
        <f aca="false">+G39/G$42*100</f>
        <v>23.7113402061856</v>
      </c>
      <c r="P39" s="57" t="n">
        <f aca="false">+H39/H$42*100</f>
        <v>19.9664429530201</v>
      </c>
      <c r="Q39" s="57" t="n">
        <f aca="false">+I39/I$42*100</f>
        <v>16.563912864776</v>
      </c>
      <c r="R39" s="57" t="n">
        <f aca="false">+J39/J$42*100</f>
        <v>14.4012944983819</v>
      </c>
      <c r="S39" s="57" t="n">
        <f aca="false">+K39/K$42*100</f>
        <v>18.2851664155595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3" t="n">
        <v>183</v>
      </c>
      <c r="E40" s="35" t="n">
        <v>170</v>
      </c>
      <c r="F40" s="35" t="n">
        <v>215</v>
      </c>
      <c r="G40" s="35" t="n">
        <v>296</v>
      </c>
      <c r="H40" s="35" t="n">
        <v>950</v>
      </c>
      <c r="I40" s="35" t="n">
        <v>2024</v>
      </c>
      <c r="J40" s="35" t="n">
        <v>2107</v>
      </c>
      <c r="K40" s="35" t="n">
        <v>5945</v>
      </c>
      <c r="L40" s="37" t="n">
        <f aca="false">+D40/D$42*100</f>
        <v>66.5454545454546</v>
      </c>
      <c r="M40" s="38" t="n">
        <f aca="false">+E40/E$42*100</f>
        <v>67.7290836653386</v>
      </c>
      <c r="N40" s="38" t="n">
        <f aca="false">+F40/F$42*100</f>
        <v>74.1379310344828</v>
      </c>
      <c r="O40" s="38" t="n">
        <f aca="false">+G40/G$42*100</f>
        <v>76.2886597938144</v>
      </c>
      <c r="P40" s="38" t="n">
        <f aca="false">+H40/H$42*100</f>
        <v>79.6979865771812</v>
      </c>
      <c r="Q40" s="38" t="n">
        <f aca="false">+I40/I$42*100</f>
        <v>83.1894780106864</v>
      </c>
      <c r="R40" s="38" t="n">
        <f aca="false">+J40/J$42*100</f>
        <v>85.2346278317152</v>
      </c>
      <c r="S40" s="38" t="n">
        <f aca="false">+K40/K$42*100</f>
        <v>81.4272017531845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3" t="n">
        <v>0</v>
      </c>
      <c r="E41" s="35" t="n">
        <v>1</v>
      </c>
      <c r="F41" s="35" t="n">
        <v>1</v>
      </c>
      <c r="G41" s="35" t="n">
        <v>0</v>
      </c>
      <c r="H41" s="35" t="n">
        <v>4</v>
      </c>
      <c r="I41" s="35" t="n">
        <v>6</v>
      </c>
      <c r="J41" s="35" t="n">
        <v>9</v>
      </c>
      <c r="K41" s="35" t="n">
        <v>21</v>
      </c>
      <c r="L41" s="37" t="n">
        <f aca="false">+D41/D$42*100</f>
        <v>0</v>
      </c>
      <c r="M41" s="38" t="n">
        <f aca="false">+E41/E$42*100</f>
        <v>0.398406374501992</v>
      </c>
      <c r="N41" s="38" t="n">
        <f aca="false">+F41/F$42*100</f>
        <v>0.344827586206897</v>
      </c>
      <c r="O41" s="38" t="n">
        <f aca="false">+G41/G$42*100</f>
        <v>0</v>
      </c>
      <c r="P41" s="38" t="n">
        <f aca="false">+H41/H$42*100</f>
        <v>0.335570469798658</v>
      </c>
      <c r="Q41" s="38" t="n">
        <f aca="false">+I41/I$42*100</f>
        <v>0.246609124537608</v>
      </c>
      <c r="R41" s="38" t="n">
        <f aca="false">+J41/J$42*100</f>
        <v>0.364077669902913</v>
      </c>
      <c r="S41" s="38" t="n">
        <f aca="false">+K41/K$42*100</f>
        <v>0.287631831255992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4" t="n">
        <v>275</v>
      </c>
      <c r="E42" s="40" t="n">
        <v>251</v>
      </c>
      <c r="F42" s="40" t="n">
        <v>290</v>
      </c>
      <c r="G42" s="40" t="n">
        <v>388</v>
      </c>
      <c r="H42" s="40" t="n">
        <v>1192</v>
      </c>
      <c r="I42" s="40" t="n">
        <v>2433</v>
      </c>
      <c r="J42" s="40" t="n">
        <v>2472</v>
      </c>
      <c r="K42" s="40" t="n">
        <v>7301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3" t="n">
        <v>16</v>
      </c>
      <c r="E43" s="35" t="n">
        <v>16</v>
      </c>
      <c r="F43" s="35" t="n">
        <v>16</v>
      </c>
      <c r="G43" s="35" t="n">
        <v>16</v>
      </c>
      <c r="H43" s="35" t="n">
        <v>41</v>
      </c>
      <c r="I43" s="35" t="n">
        <v>48</v>
      </c>
      <c r="J43" s="35" t="n">
        <v>30</v>
      </c>
      <c r="K43" s="35" t="n">
        <v>183</v>
      </c>
      <c r="L43" s="37" t="n">
        <f aca="false">+D43/D$46*100</f>
        <v>3.17460317460317</v>
      </c>
      <c r="M43" s="38" t="n">
        <f aca="false">+E43/E$46*100</f>
        <v>3.61990950226244</v>
      </c>
      <c r="N43" s="38" t="n">
        <f aca="false">+F43/F$46*100</f>
        <v>3.45572354211663</v>
      </c>
      <c r="O43" s="38" t="n">
        <f aca="false">+G43/G$46*100</f>
        <v>2.29226361031519</v>
      </c>
      <c r="P43" s="38" t="n">
        <f aca="false">+H43/H$46*100</f>
        <v>2.07280080889788</v>
      </c>
      <c r="Q43" s="38" t="n">
        <f aca="false">+I43/I$46*100</f>
        <v>1.33741989412093</v>
      </c>
      <c r="R43" s="38" t="n">
        <f aca="false">+J43/J$46*100</f>
        <v>0.720634158059092</v>
      </c>
      <c r="S43" s="38" t="n">
        <f aca="false">+K43/K$46*100</f>
        <v>1.54599983103827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3" t="n">
        <v>80</v>
      </c>
      <c r="E44" s="35" t="n">
        <v>91</v>
      </c>
      <c r="F44" s="35" t="n">
        <v>101</v>
      </c>
      <c r="G44" s="35" t="n">
        <v>159</v>
      </c>
      <c r="H44" s="35" t="n">
        <v>385</v>
      </c>
      <c r="I44" s="35" t="n">
        <v>317</v>
      </c>
      <c r="J44" s="35" t="n">
        <v>244</v>
      </c>
      <c r="K44" s="35" t="n">
        <v>1377</v>
      </c>
      <c r="L44" s="37" t="n">
        <f aca="false">+D44/D$46*100</f>
        <v>15.8730158730159</v>
      </c>
      <c r="M44" s="38" t="n">
        <f aca="false">+E44/E$46*100</f>
        <v>20.5882352941176</v>
      </c>
      <c r="N44" s="38" t="n">
        <f aca="false">+F44/F$46*100</f>
        <v>21.8142548596112</v>
      </c>
      <c r="O44" s="38" t="n">
        <f aca="false">+G44/G$46*100</f>
        <v>22.7793696275072</v>
      </c>
      <c r="P44" s="38" t="n">
        <f aca="false">+H44/H$46*100</f>
        <v>19.464105156724</v>
      </c>
      <c r="Q44" s="38" t="n">
        <f aca="false">+I44/I$46*100</f>
        <v>8.83254388409028</v>
      </c>
      <c r="R44" s="38" t="n">
        <f aca="false">+J44/J$46*100</f>
        <v>5.86115781888062</v>
      </c>
      <c r="S44" s="38" t="n">
        <f aca="false">+K44/K$46*100</f>
        <v>11.6330151220749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3" t="n">
        <v>408</v>
      </c>
      <c r="E45" s="35" t="n">
        <v>335</v>
      </c>
      <c r="F45" s="35" t="n">
        <v>346</v>
      </c>
      <c r="G45" s="35" t="n">
        <v>523</v>
      </c>
      <c r="H45" s="35" t="n">
        <v>1552</v>
      </c>
      <c r="I45" s="35" t="n">
        <v>3224</v>
      </c>
      <c r="J45" s="35" t="n">
        <v>3889</v>
      </c>
      <c r="K45" s="35" t="n">
        <v>10277</v>
      </c>
      <c r="L45" s="37" t="n">
        <f aca="false">+D45/D$46*100</f>
        <v>80.952380952381</v>
      </c>
      <c r="M45" s="38" t="n">
        <f aca="false">+E45/E$46*100</f>
        <v>75.7918552036199</v>
      </c>
      <c r="N45" s="38" t="n">
        <f aca="false">+F45/F$46*100</f>
        <v>74.7300215982721</v>
      </c>
      <c r="O45" s="38" t="n">
        <f aca="false">+G45/G$46*100</f>
        <v>74.9283667621777</v>
      </c>
      <c r="P45" s="38" t="n">
        <f aca="false">+H45/H$46*100</f>
        <v>78.4630940343782</v>
      </c>
      <c r="Q45" s="38" t="n">
        <f aca="false">+I45/I$46*100</f>
        <v>89.8300362217888</v>
      </c>
      <c r="R45" s="38" t="n">
        <f aca="false">+J45/J$46*100</f>
        <v>93.4182080230603</v>
      </c>
      <c r="S45" s="38" t="n">
        <f aca="false">+K45/K$46*100</f>
        <v>86.8209850468869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3" t="n">
        <v>504</v>
      </c>
      <c r="E46" s="35" t="n">
        <v>442</v>
      </c>
      <c r="F46" s="35" t="n">
        <v>463</v>
      </c>
      <c r="G46" s="35" t="n">
        <v>698</v>
      </c>
      <c r="H46" s="35" t="n">
        <v>1978</v>
      </c>
      <c r="I46" s="35" t="n">
        <v>3589</v>
      </c>
      <c r="J46" s="35" t="n">
        <v>4163</v>
      </c>
      <c r="K46" s="35" t="n">
        <v>11837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5" t="n">
        <v>192</v>
      </c>
      <c r="E47" s="48" t="n">
        <v>127</v>
      </c>
      <c r="F47" s="48" t="n">
        <v>112</v>
      </c>
      <c r="G47" s="48" t="n">
        <v>135</v>
      </c>
      <c r="H47" s="48" t="n">
        <v>408</v>
      </c>
      <c r="I47" s="48" t="n">
        <v>711</v>
      </c>
      <c r="J47" s="48" t="n">
        <v>719</v>
      </c>
      <c r="K47" s="48" t="n">
        <v>2404</v>
      </c>
      <c r="L47" s="56" t="n">
        <f aca="false">+D47/D$50*100</f>
        <v>40.7643312101911</v>
      </c>
      <c r="M47" s="57" t="n">
        <f aca="false">+E47/E$50*100</f>
        <v>31.9899244332494</v>
      </c>
      <c r="N47" s="57" t="n">
        <f aca="false">+F47/F$50*100</f>
        <v>29.5514511873351</v>
      </c>
      <c r="O47" s="57" t="n">
        <f aca="false">+G47/G$50*100</f>
        <v>26.1121856866538</v>
      </c>
      <c r="P47" s="57" t="n">
        <f aca="false">+H47/H$50*100</f>
        <v>24.8326232501522</v>
      </c>
      <c r="Q47" s="57" t="n">
        <f aca="false">+I47/I$50*100</f>
        <v>20.1188455008489</v>
      </c>
      <c r="R47" s="57" t="n">
        <f aca="false">+J47/J$50*100</f>
        <v>17.3044524669073</v>
      </c>
      <c r="S47" s="57" t="n">
        <f aca="false">+K47/K$50*100</f>
        <v>21.665465032444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3" t="n">
        <v>276</v>
      </c>
      <c r="E48" s="35" t="n">
        <v>265</v>
      </c>
      <c r="F48" s="35" t="n">
        <v>265</v>
      </c>
      <c r="G48" s="35" t="n">
        <v>379</v>
      </c>
      <c r="H48" s="35" t="n">
        <v>1226</v>
      </c>
      <c r="I48" s="35" t="n">
        <v>2812</v>
      </c>
      <c r="J48" s="35" t="n">
        <v>3417</v>
      </c>
      <c r="K48" s="35" t="n">
        <v>8640</v>
      </c>
      <c r="L48" s="37" t="n">
        <f aca="false">+D48/D$50*100</f>
        <v>58.5987261146497</v>
      </c>
      <c r="M48" s="38" t="n">
        <f aca="false">+E48/E$50*100</f>
        <v>66.7506297229219</v>
      </c>
      <c r="N48" s="38" t="n">
        <f aca="false">+F48/F$50*100</f>
        <v>69.9208443271768</v>
      </c>
      <c r="O48" s="38" t="n">
        <f aca="false">+G48/G$50*100</f>
        <v>73.3075435203095</v>
      </c>
      <c r="P48" s="38" t="n">
        <f aca="false">+H48/H$50*100</f>
        <v>74.6195982958004</v>
      </c>
      <c r="Q48" s="38" t="n">
        <f aca="false">+I48/I$50*100</f>
        <v>79.5698924731183</v>
      </c>
      <c r="R48" s="38" t="n">
        <f aca="false">+J48/J$50*100</f>
        <v>82.2382671480144</v>
      </c>
      <c r="S48" s="38" t="n">
        <f aca="false">+K48/K$50*100</f>
        <v>77.8658976207642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3" t="n">
        <v>3</v>
      </c>
      <c r="E49" s="35" t="n">
        <v>5</v>
      </c>
      <c r="F49" s="35" t="n">
        <v>2</v>
      </c>
      <c r="G49" s="35" t="n">
        <v>3</v>
      </c>
      <c r="H49" s="35" t="n">
        <v>9</v>
      </c>
      <c r="I49" s="35" t="n">
        <v>11</v>
      </c>
      <c r="J49" s="35" t="n">
        <v>19</v>
      </c>
      <c r="K49" s="35" t="n">
        <v>52</v>
      </c>
      <c r="L49" s="37" t="n">
        <f aca="false">+D49/D$50*100</f>
        <v>0.636942675159236</v>
      </c>
      <c r="M49" s="38" t="n">
        <f aca="false">+E49/E$50*100</f>
        <v>1.25944584382872</v>
      </c>
      <c r="N49" s="38" t="n">
        <f aca="false">+F49/F$50*100</f>
        <v>0.527704485488127</v>
      </c>
      <c r="O49" s="38" t="n">
        <f aca="false">+G49/G$50*100</f>
        <v>0.580270793036751</v>
      </c>
      <c r="P49" s="38" t="n">
        <f aca="false">+H49/H$50*100</f>
        <v>0.547778454047474</v>
      </c>
      <c r="Q49" s="38" t="n">
        <f aca="false">+I49/I$50*100</f>
        <v>0.311262026032824</v>
      </c>
      <c r="R49" s="38" t="n">
        <f aca="false">+J49/J$50*100</f>
        <v>0.457280385078219</v>
      </c>
      <c r="S49" s="38" t="n">
        <f aca="false">+K49/K$50*100</f>
        <v>0.468637346791637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4" t="n">
        <v>471</v>
      </c>
      <c r="E50" s="40" t="n">
        <v>397</v>
      </c>
      <c r="F50" s="40" t="n">
        <v>379</v>
      </c>
      <c r="G50" s="40" t="n">
        <v>517</v>
      </c>
      <c r="H50" s="40" t="n">
        <v>1643</v>
      </c>
      <c r="I50" s="40" t="n">
        <v>3534</v>
      </c>
      <c r="J50" s="40" t="n">
        <v>4155</v>
      </c>
      <c r="K50" s="40" t="n">
        <v>1109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3" t="n">
        <v>141</v>
      </c>
      <c r="E51" s="35" t="n">
        <v>107</v>
      </c>
      <c r="F51" s="35" t="n">
        <v>88</v>
      </c>
      <c r="G51" s="35" t="n">
        <v>106</v>
      </c>
      <c r="H51" s="35" t="n">
        <v>311</v>
      </c>
      <c r="I51" s="35" t="n">
        <v>537</v>
      </c>
      <c r="J51" s="35" t="n">
        <v>711</v>
      </c>
      <c r="K51" s="35" t="n">
        <v>2001</v>
      </c>
      <c r="L51" s="37" t="n">
        <f aca="false">+D51/D$54*100</f>
        <v>39.7183098591549</v>
      </c>
      <c r="M51" s="38" t="n">
        <f aca="false">+E51/E$54*100</f>
        <v>33.7539432176656</v>
      </c>
      <c r="N51" s="38" t="n">
        <f aca="false">+F51/F$54*100</f>
        <v>27.3291925465839</v>
      </c>
      <c r="O51" s="38" t="n">
        <f aca="false">+G51/G$54*100</f>
        <v>26.5</v>
      </c>
      <c r="P51" s="38" t="n">
        <f aca="false">+H51/H$54*100</f>
        <v>24.3921568627451</v>
      </c>
      <c r="Q51" s="38" t="n">
        <f aca="false">+I51/I$54*100</f>
        <v>18.8156972669937</v>
      </c>
      <c r="R51" s="38" t="n">
        <f aca="false">+J51/J$54*100</f>
        <v>17.743948090841</v>
      </c>
      <c r="S51" s="38" t="n">
        <f aca="false">+K51/K$54*100</f>
        <v>20.99685204617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3" t="n">
        <v>202</v>
      </c>
      <c r="E52" s="35" t="n">
        <v>195</v>
      </c>
      <c r="F52" s="35" t="n">
        <v>215</v>
      </c>
      <c r="G52" s="35" t="n">
        <v>263</v>
      </c>
      <c r="H52" s="35" t="n">
        <v>876</v>
      </c>
      <c r="I52" s="35" t="n">
        <v>2147</v>
      </c>
      <c r="J52" s="35" t="n">
        <v>3091</v>
      </c>
      <c r="K52" s="35" t="n">
        <v>6989</v>
      </c>
      <c r="L52" s="37" t="n">
        <f aca="false">+D52/D$54*100</f>
        <v>56.9014084507042</v>
      </c>
      <c r="M52" s="38" t="n">
        <f aca="false">+E52/E$54*100</f>
        <v>61.5141955835962</v>
      </c>
      <c r="N52" s="38" t="n">
        <f aca="false">+F52/F$54*100</f>
        <v>66.7701863354037</v>
      </c>
      <c r="O52" s="38" t="n">
        <f aca="false">+G52/G$54*100</f>
        <v>65.75</v>
      </c>
      <c r="P52" s="38" t="n">
        <f aca="false">+H52/H$54*100</f>
        <v>68.7058823529412</v>
      </c>
      <c r="Q52" s="38" t="n">
        <f aca="false">+I52/I$54*100</f>
        <v>75.2277505255781</v>
      </c>
      <c r="R52" s="38" t="n">
        <f aca="false">+J52/J$54*100</f>
        <v>77.1400049912653</v>
      </c>
      <c r="S52" s="38" t="n">
        <f aca="false">+K52/K$54*100</f>
        <v>73.3368310598111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3" t="n">
        <v>12</v>
      </c>
      <c r="E53" s="35" t="n">
        <v>15</v>
      </c>
      <c r="F53" s="35" t="n">
        <v>19</v>
      </c>
      <c r="G53" s="35" t="n">
        <v>31</v>
      </c>
      <c r="H53" s="35" t="n">
        <v>88</v>
      </c>
      <c r="I53" s="35" t="n">
        <v>170</v>
      </c>
      <c r="J53" s="35" t="n">
        <v>205</v>
      </c>
      <c r="K53" s="35" t="n">
        <v>540</v>
      </c>
      <c r="L53" s="37" t="n">
        <f aca="false">+D53/D$54*100</f>
        <v>3.38028169014084</v>
      </c>
      <c r="M53" s="38" t="n">
        <f aca="false">+E53/E$54*100</f>
        <v>4.73186119873817</v>
      </c>
      <c r="N53" s="38" t="n">
        <f aca="false">+F53/F$54*100</f>
        <v>5.90062111801242</v>
      </c>
      <c r="O53" s="38" t="n">
        <f aca="false">+G53/G$54*100</f>
        <v>7.75</v>
      </c>
      <c r="P53" s="38" t="n">
        <f aca="false">+H53/H$54*100</f>
        <v>6.90196078431373</v>
      </c>
      <c r="Q53" s="38" t="n">
        <f aca="false">+I53/I$54*100</f>
        <v>5.95655220742817</v>
      </c>
      <c r="R53" s="38" t="n">
        <f aca="false">+J53/J$54*100</f>
        <v>5.11604691789369</v>
      </c>
      <c r="S53" s="38" t="n">
        <f aca="false">+K53/K$54*100</f>
        <v>5.66631689401889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3" t="n">
        <v>355</v>
      </c>
      <c r="E54" s="35" t="n">
        <v>317</v>
      </c>
      <c r="F54" s="35" t="n">
        <v>322</v>
      </c>
      <c r="G54" s="35" t="n">
        <v>400</v>
      </c>
      <c r="H54" s="35" t="n">
        <v>1275</v>
      </c>
      <c r="I54" s="35" t="n">
        <v>2854</v>
      </c>
      <c r="J54" s="35" t="n">
        <v>4007</v>
      </c>
      <c r="K54" s="35" t="n">
        <v>9530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5" t="n">
        <v>100</v>
      </c>
      <c r="E55" s="48" t="n">
        <v>58</v>
      </c>
      <c r="F55" s="48" t="n">
        <v>89</v>
      </c>
      <c r="G55" s="48" t="n">
        <v>101</v>
      </c>
      <c r="H55" s="48" t="n">
        <v>199</v>
      </c>
      <c r="I55" s="48" t="n">
        <v>215</v>
      </c>
      <c r="J55" s="48" t="n">
        <v>188</v>
      </c>
      <c r="K55" s="48" t="n">
        <v>950</v>
      </c>
      <c r="L55" s="56" t="n">
        <f aca="false">+D55/D$58*100</f>
        <v>37.593984962406</v>
      </c>
      <c r="M55" s="57" t="n">
        <f aca="false">+E55/E$58*100</f>
        <v>21.8045112781955</v>
      </c>
      <c r="N55" s="57" t="n">
        <f aca="false">+F55/F$58*100</f>
        <v>25.6484149855908</v>
      </c>
      <c r="O55" s="57" t="n">
        <f aca="false">+G55/G$58*100</f>
        <v>19.1287878787879</v>
      </c>
      <c r="P55" s="57" t="n">
        <f aca="false">+H55/H$58*100</f>
        <v>16.5145228215768</v>
      </c>
      <c r="Q55" s="57" t="n">
        <f aca="false">+I55/I$58*100</f>
        <v>16.1048689138577</v>
      </c>
      <c r="R55" s="57" t="n">
        <f aca="false">+J55/J$58*100</f>
        <v>13.361762615494</v>
      </c>
      <c r="S55" s="57" t="n">
        <f aca="false">+K55/K$58*100</f>
        <v>17.7437429958909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3" t="n">
        <v>164</v>
      </c>
      <c r="E56" s="35" t="n">
        <v>208</v>
      </c>
      <c r="F56" s="35" t="n">
        <v>257</v>
      </c>
      <c r="G56" s="35" t="n">
        <v>423</v>
      </c>
      <c r="H56" s="35" t="n">
        <v>991</v>
      </c>
      <c r="I56" s="35" t="n">
        <v>1111</v>
      </c>
      <c r="J56" s="35" t="n">
        <v>1211</v>
      </c>
      <c r="K56" s="35" t="n">
        <v>4365</v>
      </c>
      <c r="L56" s="37" t="n">
        <f aca="false">+D56/D$58*100</f>
        <v>61.6541353383459</v>
      </c>
      <c r="M56" s="38" t="n">
        <f aca="false">+E56/E$58*100</f>
        <v>78.1954887218045</v>
      </c>
      <c r="N56" s="38" t="n">
        <f aca="false">+F56/F$58*100</f>
        <v>74.0634005763689</v>
      </c>
      <c r="O56" s="38" t="n">
        <f aca="false">+G56/G$58*100</f>
        <v>80.1136363636364</v>
      </c>
      <c r="P56" s="38" t="n">
        <f aca="false">+H56/H$58*100</f>
        <v>82.2406639004149</v>
      </c>
      <c r="Q56" s="38" t="n">
        <f aca="false">+I56/I$58*100</f>
        <v>83.2209737827715</v>
      </c>
      <c r="R56" s="38" t="n">
        <f aca="false">+J56/J$58*100</f>
        <v>86.0696517412935</v>
      </c>
      <c r="S56" s="38" t="n">
        <f aca="false">+K56/K$58*100</f>
        <v>81.5278296600672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3" t="n">
        <v>2</v>
      </c>
      <c r="E57" s="35" t="n">
        <v>0</v>
      </c>
      <c r="F57" s="35" t="n">
        <v>1</v>
      </c>
      <c r="G57" s="35" t="n">
        <v>4</v>
      </c>
      <c r="H57" s="35" t="n">
        <v>15</v>
      </c>
      <c r="I57" s="35" t="n">
        <v>9</v>
      </c>
      <c r="J57" s="35" t="n">
        <v>8</v>
      </c>
      <c r="K57" s="35" t="n">
        <v>39</v>
      </c>
      <c r="L57" s="37" t="n">
        <f aca="false">+D57/D$58*100</f>
        <v>0.75187969924812</v>
      </c>
      <c r="M57" s="38" t="n">
        <f aca="false">+E57/E$58*100</f>
        <v>0</v>
      </c>
      <c r="N57" s="38" t="n">
        <f aca="false">+F57/F$58*100</f>
        <v>0.288184438040346</v>
      </c>
      <c r="O57" s="38" t="n">
        <f aca="false">+G57/G$58*100</f>
        <v>0.757575757575758</v>
      </c>
      <c r="P57" s="38" t="n">
        <f aca="false">+H57/H$58*100</f>
        <v>1.2448132780083</v>
      </c>
      <c r="Q57" s="38" t="n">
        <f aca="false">+I57/I$58*100</f>
        <v>0.674157303370787</v>
      </c>
      <c r="R57" s="38" t="n">
        <f aca="false">+J57/J$58*100</f>
        <v>0.568585643212509</v>
      </c>
      <c r="S57" s="38" t="n">
        <f aca="false">+K57/K$58*100</f>
        <v>0.728427344041838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4" t="n">
        <v>266</v>
      </c>
      <c r="E58" s="40" t="n">
        <v>266</v>
      </c>
      <c r="F58" s="40" t="n">
        <v>347</v>
      </c>
      <c r="G58" s="40" t="n">
        <v>528</v>
      </c>
      <c r="H58" s="40" t="n">
        <v>1205</v>
      </c>
      <c r="I58" s="40" t="n">
        <v>1335</v>
      </c>
      <c r="J58" s="40" t="n">
        <v>1407</v>
      </c>
      <c r="K58" s="40" t="n">
        <v>5354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3" t="n">
        <v>182</v>
      </c>
      <c r="E59" s="35" t="n">
        <v>136</v>
      </c>
      <c r="F59" s="35" t="n">
        <v>132</v>
      </c>
      <c r="G59" s="35" t="n">
        <v>180</v>
      </c>
      <c r="H59" s="35" t="n">
        <v>325</v>
      </c>
      <c r="I59" s="35" t="n">
        <v>295</v>
      </c>
      <c r="J59" s="35" t="n">
        <v>274</v>
      </c>
      <c r="K59" s="35" t="n">
        <v>1524</v>
      </c>
      <c r="L59" s="37" t="n">
        <f aca="false">+D59/D$62*100</f>
        <v>40.625</v>
      </c>
      <c r="M59" s="38" t="n">
        <f aca="false">+E59/E$62*100</f>
        <v>29.6943231441048</v>
      </c>
      <c r="N59" s="38" t="n">
        <f aca="false">+F59/F$62*100</f>
        <v>24.9056603773585</v>
      </c>
      <c r="O59" s="38" t="n">
        <f aca="false">+G59/G$62*100</f>
        <v>22.9007633587786</v>
      </c>
      <c r="P59" s="38" t="n">
        <f aca="false">+H59/H$62*100</f>
        <v>21.7828418230563</v>
      </c>
      <c r="Q59" s="38" t="n">
        <f aca="false">+I59/I$62*100</f>
        <v>18.020769700672</v>
      </c>
      <c r="R59" s="38" t="n">
        <f aca="false">+J59/J$62*100</f>
        <v>18.3155080213904</v>
      </c>
      <c r="S59" s="38" t="n">
        <f aca="false">+K59/K$62*100</f>
        <v>22.2579231780342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3" t="n">
        <v>265</v>
      </c>
      <c r="E60" s="35" t="n">
        <v>319</v>
      </c>
      <c r="F60" s="35" t="n">
        <v>393</v>
      </c>
      <c r="G60" s="35" t="n">
        <v>598</v>
      </c>
      <c r="H60" s="35" t="n">
        <v>1136</v>
      </c>
      <c r="I60" s="35" t="n">
        <v>1310</v>
      </c>
      <c r="J60" s="35" t="n">
        <v>1167</v>
      </c>
      <c r="K60" s="35" t="n">
        <v>5188</v>
      </c>
      <c r="L60" s="37" t="n">
        <f aca="false">+D60/D$62*100</f>
        <v>59.1517857142857</v>
      </c>
      <c r="M60" s="38" t="n">
        <f aca="false">+E60/E$62*100</f>
        <v>69.6506550218341</v>
      </c>
      <c r="N60" s="38" t="n">
        <f aca="false">+F60/F$62*100</f>
        <v>74.1509433962264</v>
      </c>
      <c r="O60" s="38" t="n">
        <f aca="false">+G60/G$62*100</f>
        <v>76.0814249363868</v>
      </c>
      <c r="P60" s="38" t="n">
        <f aca="false">+H60/H$62*100</f>
        <v>76.1394101876676</v>
      </c>
      <c r="Q60" s="38" t="n">
        <f aca="false">+I60/I$62*100</f>
        <v>80.024434941967</v>
      </c>
      <c r="R60" s="38" t="n">
        <f aca="false">+J60/J$62*100</f>
        <v>78.0080213903743</v>
      </c>
      <c r="S60" s="38" t="n">
        <f aca="false">+K60/K$62*100</f>
        <v>75.7704103987148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3" t="n">
        <v>1</v>
      </c>
      <c r="E61" s="35" t="n">
        <v>3</v>
      </c>
      <c r="F61" s="35" t="n">
        <v>5</v>
      </c>
      <c r="G61" s="35" t="n">
        <v>8</v>
      </c>
      <c r="H61" s="35" t="n">
        <v>31</v>
      </c>
      <c r="I61" s="35" t="n">
        <v>32</v>
      </c>
      <c r="J61" s="35" t="n">
        <v>55</v>
      </c>
      <c r="K61" s="35" t="n">
        <v>135</v>
      </c>
      <c r="L61" s="37" t="n">
        <f aca="false">+D61/D$62*100</f>
        <v>0.223214285714286</v>
      </c>
      <c r="M61" s="38" t="n">
        <f aca="false">+E61/E$62*100</f>
        <v>0.655021834061135</v>
      </c>
      <c r="N61" s="38" t="n">
        <f aca="false">+F61/F$62*100</f>
        <v>0.943396226415094</v>
      </c>
      <c r="O61" s="38" t="n">
        <f aca="false">+G61/G$62*100</f>
        <v>1.01781170483461</v>
      </c>
      <c r="P61" s="38" t="n">
        <f aca="false">+H61/H$62*100</f>
        <v>2.07774798927614</v>
      </c>
      <c r="Q61" s="38" t="n">
        <f aca="false">+I61/I$62*100</f>
        <v>1.95479535736103</v>
      </c>
      <c r="R61" s="38" t="n">
        <f aca="false">+J61/J$62*100</f>
        <v>3.67647058823529</v>
      </c>
      <c r="S61" s="38" t="n">
        <f aca="false">+K61/K$62*100</f>
        <v>1.97166642325106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3" t="n">
        <v>448</v>
      </c>
      <c r="E62" s="35" t="n">
        <v>458</v>
      </c>
      <c r="F62" s="35" t="n">
        <v>530</v>
      </c>
      <c r="G62" s="35" t="n">
        <v>786</v>
      </c>
      <c r="H62" s="35" t="n">
        <v>1492</v>
      </c>
      <c r="I62" s="35" t="n">
        <v>1637</v>
      </c>
      <c r="J62" s="35" t="n">
        <v>1496</v>
      </c>
      <c r="K62" s="35" t="n">
        <v>684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5" t="n">
        <v>44</v>
      </c>
      <c r="E63" s="48" t="n">
        <v>23</v>
      </c>
      <c r="F63" s="48" t="n">
        <v>50</v>
      </c>
      <c r="G63" s="48" t="n">
        <v>40</v>
      </c>
      <c r="H63" s="48" t="n">
        <v>106</v>
      </c>
      <c r="I63" s="48" t="n">
        <v>100</v>
      </c>
      <c r="J63" s="48" t="n">
        <v>90</v>
      </c>
      <c r="K63" s="48" t="n">
        <v>453</v>
      </c>
      <c r="L63" s="56" t="n">
        <f aca="false">+D63/D$66*100</f>
        <v>10.377358490566</v>
      </c>
      <c r="M63" s="57" t="n">
        <f aca="false">+E63/E$66*100</f>
        <v>5.79345088161209</v>
      </c>
      <c r="N63" s="57" t="n">
        <f aca="false">+F63/F$66*100</f>
        <v>8.78734622144112</v>
      </c>
      <c r="O63" s="57" t="n">
        <f aca="false">+G63/G$66*100</f>
        <v>4.86026731470231</v>
      </c>
      <c r="P63" s="57" t="n">
        <f aca="false">+H63/H$66*100</f>
        <v>6.13071139386929</v>
      </c>
      <c r="Q63" s="57" t="n">
        <f aca="false">+I63/I$66*100</f>
        <v>4.49842555105713</v>
      </c>
      <c r="R63" s="57" t="n">
        <f aca="false">+J63/J$66*100</f>
        <v>4.34992750120831</v>
      </c>
      <c r="S63" s="57" t="n">
        <f aca="false">+K63/K$66*100</f>
        <v>5.50157881952878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3" t="n">
        <v>159</v>
      </c>
      <c r="E64" s="35" t="n">
        <v>156</v>
      </c>
      <c r="F64" s="35" t="n">
        <v>219</v>
      </c>
      <c r="G64" s="35" t="n">
        <v>335</v>
      </c>
      <c r="H64" s="35" t="n">
        <v>675</v>
      </c>
      <c r="I64" s="35" t="n">
        <v>1047</v>
      </c>
      <c r="J64" s="35" t="n">
        <v>985</v>
      </c>
      <c r="K64" s="35" t="n">
        <v>3576</v>
      </c>
      <c r="L64" s="37" t="n">
        <f aca="false">+D64/D$66*100</f>
        <v>37.5</v>
      </c>
      <c r="M64" s="38" t="n">
        <f aca="false">+E64/E$66*100</f>
        <v>39.2947103274559</v>
      </c>
      <c r="N64" s="38" t="n">
        <f aca="false">+F64/F$66*100</f>
        <v>38.4885764499121</v>
      </c>
      <c r="O64" s="38" t="n">
        <f aca="false">+G64/G$66*100</f>
        <v>40.7047387606318</v>
      </c>
      <c r="P64" s="38" t="n">
        <f aca="false">+H64/H$66*100</f>
        <v>39.0399074609601</v>
      </c>
      <c r="Q64" s="38" t="n">
        <f aca="false">+I64/I$66*100</f>
        <v>47.0985155195682</v>
      </c>
      <c r="R64" s="38" t="n">
        <f aca="false">+J64/J$66*100</f>
        <v>47.6075398743354</v>
      </c>
      <c r="S64" s="38" t="n">
        <f aca="false">+K64/K$66*100</f>
        <v>43.4296818071411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3" t="n">
        <v>221</v>
      </c>
      <c r="E65" s="35" t="n">
        <v>218</v>
      </c>
      <c r="F65" s="35" t="n">
        <v>300</v>
      </c>
      <c r="G65" s="35" t="n">
        <v>448</v>
      </c>
      <c r="H65" s="35" t="n">
        <v>948</v>
      </c>
      <c r="I65" s="35" t="n">
        <v>1076</v>
      </c>
      <c r="J65" s="35" t="n">
        <v>994</v>
      </c>
      <c r="K65" s="35" t="n">
        <v>4205</v>
      </c>
      <c r="L65" s="37" t="n">
        <f aca="false">+D65/D$66*100</f>
        <v>52.122641509434</v>
      </c>
      <c r="M65" s="38" t="n">
        <f aca="false">+E65/E$66*100</f>
        <v>54.911838790932</v>
      </c>
      <c r="N65" s="38" t="n">
        <f aca="false">+F65/F$66*100</f>
        <v>52.7240773286467</v>
      </c>
      <c r="O65" s="38" t="n">
        <f aca="false">+G65/G$66*100</f>
        <v>54.4349939246659</v>
      </c>
      <c r="P65" s="38" t="n">
        <f aca="false">+H65/H$66*100</f>
        <v>54.8293811451706</v>
      </c>
      <c r="Q65" s="38" t="n">
        <f aca="false">+I65/I$66*100</f>
        <v>48.4030589293747</v>
      </c>
      <c r="R65" s="38" t="n">
        <f aca="false">+J65/J$66*100</f>
        <v>48.0425326244563</v>
      </c>
      <c r="S65" s="38" t="n">
        <f aca="false">+K65/K$66*100</f>
        <v>51.0687393733301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4" t="n">
        <v>424</v>
      </c>
      <c r="E66" s="40" t="n">
        <v>397</v>
      </c>
      <c r="F66" s="40" t="n">
        <v>569</v>
      </c>
      <c r="G66" s="40" t="n">
        <v>823</v>
      </c>
      <c r="H66" s="40" t="n">
        <v>1729</v>
      </c>
      <c r="I66" s="40" t="n">
        <v>2223</v>
      </c>
      <c r="J66" s="40" t="n">
        <v>2069</v>
      </c>
      <c r="K66" s="40" t="n">
        <v>823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3" t="n">
        <v>87</v>
      </c>
      <c r="E67" s="35" t="n">
        <v>73</v>
      </c>
      <c r="F67" s="35" t="n">
        <v>66</v>
      </c>
      <c r="G67" s="35" t="n">
        <v>114</v>
      </c>
      <c r="H67" s="35" t="n">
        <v>277</v>
      </c>
      <c r="I67" s="35" t="n">
        <v>295</v>
      </c>
      <c r="J67" s="35" t="n">
        <v>219</v>
      </c>
      <c r="K67" s="35" t="n">
        <v>1131</v>
      </c>
      <c r="L67" s="37" t="n">
        <f aca="false">+D67/D$70*100</f>
        <v>36.25</v>
      </c>
      <c r="M67" s="38" t="n">
        <f aca="false">+E67/E$70*100</f>
        <v>32.4444444444444</v>
      </c>
      <c r="N67" s="38" t="n">
        <f aca="false">+F67/F$70*100</f>
        <v>24.3542435424354</v>
      </c>
      <c r="O67" s="38" t="n">
        <f aca="false">+G67/G$70*100</f>
        <v>26.4501160092807</v>
      </c>
      <c r="P67" s="38" t="n">
        <f aca="false">+H67/H$70*100</f>
        <v>22.7049180327869</v>
      </c>
      <c r="Q67" s="38" t="n">
        <f aca="false">+I67/I$70*100</f>
        <v>19.281045751634</v>
      </c>
      <c r="R67" s="38" t="n">
        <f aca="false">+J67/J$70*100</f>
        <v>15.5982905982906</v>
      </c>
      <c r="S67" s="38" t="n">
        <f aca="false">+K67/K$70*100</f>
        <v>21.2554031197143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3" t="n">
        <v>152</v>
      </c>
      <c r="E68" s="35" t="n">
        <v>152</v>
      </c>
      <c r="F68" s="35" t="n">
        <v>204</v>
      </c>
      <c r="G68" s="35" t="n">
        <v>314</v>
      </c>
      <c r="H68" s="35" t="n">
        <v>942</v>
      </c>
      <c r="I68" s="35" t="n">
        <v>1231</v>
      </c>
      <c r="J68" s="35" t="n">
        <v>1181</v>
      </c>
      <c r="K68" s="35" t="n">
        <v>4176</v>
      </c>
      <c r="L68" s="37" t="n">
        <f aca="false">+D68/D$70*100</f>
        <v>63.3333333333333</v>
      </c>
      <c r="M68" s="38" t="n">
        <f aca="false">+E68/E$70*100</f>
        <v>67.5555555555556</v>
      </c>
      <c r="N68" s="38" t="n">
        <f aca="false">+F68/F$70*100</f>
        <v>75.2767527675277</v>
      </c>
      <c r="O68" s="38" t="n">
        <f aca="false">+G68/G$70*100</f>
        <v>72.8538283062645</v>
      </c>
      <c r="P68" s="38" t="n">
        <f aca="false">+H68/H$70*100</f>
        <v>77.2131147540984</v>
      </c>
      <c r="Q68" s="38" t="n">
        <f aca="false">+I68/I$70*100</f>
        <v>80.4575163398693</v>
      </c>
      <c r="R68" s="38" t="n">
        <f aca="false">+J68/J$70*100</f>
        <v>84.1168091168091</v>
      </c>
      <c r="S68" s="38" t="n">
        <f aca="false">+K68/K$70*100</f>
        <v>78.4814884420222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3" t="n">
        <v>1</v>
      </c>
      <c r="E69" s="35" t="n">
        <v>0</v>
      </c>
      <c r="F69" s="35" t="n">
        <v>1</v>
      </c>
      <c r="G69" s="35" t="n">
        <v>3</v>
      </c>
      <c r="H69" s="35" t="n">
        <v>1</v>
      </c>
      <c r="I69" s="35" t="n">
        <v>4</v>
      </c>
      <c r="J69" s="35" t="n">
        <v>4</v>
      </c>
      <c r="K69" s="35" t="n">
        <v>14</v>
      </c>
      <c r="L69" s="37" t="n">
        <f aca="false">+D69/D$70*100</f>
        <v>0.416666666666667</v>
      </c>
      <c r="M69" s="38" t="n">
        <f aca="false">+E69/E$70*100</f>
        <v>0</v>
      </c>
      <c r="N69" s="38" t="n">
        <f aca="false">+F69/F$70*100</f>
        <v>0.3690036900369</v>
      </c>
      <c r="O69" s="38" t="n">
        <f aca="false">+G69/G$70*100</f>
        <v>0.696055684454756</v>
      </c>
      <c r="P69" s="38" t="n">
        <f aca="false">+H69/H$70*100</f>
        <v>0.0819672131147541</v>
      </c>
      <c r="Q69" s="38" t="n">
        <f aca="false">+I69/I$70*100</f>
        <v>0.261437908496732</v>
      </c>
      <c r="R69" s="38" t="n">
        <f aca="false">+J69/J$70*100</f>
        <v>0.284900284900285</v>
      </c>
      <c r="S69" s="38" t="n">
        <f aca="false">+K69/K$70*100</f>
        <v>0.263108438263484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3" t="n">
        <v>240</v>
      </c>
      <c r="E70" s="35" t="n">
        <v>225</v>
      </c>
      <c r="F70" s="35" t="n">
        <v>271</v>
      </c>
      <c r="G70" s="35" t="n">
        <v>431</v>
      </c>
      <c r="H70" s="35" t="n">
        <v>1220</v>
      </c>
      <c r="I70" s="35" t="n">
        <v>1530</v>
      </c>
      <c r="J70" s="35" t="n">
        <v>1404</v>
      </c>
      <c r="K70" s="35" t="n">
        <v>532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5" t="n">
        <v>1469</v>
      </c>
      <c r="E71" s="48" t="n">
        <v>1106</v>
      </c>
      <c r="F71" s="48" t="n">
        <v>1052</v>
      </c>
      <c r="G71" s="48" t="n">
        <v>1290</v>
      </c>
      <c r="H71" s="48" t="n">
        <v>3293</v>
      </c>
      <c r="I71" s="48" t="n">
        <v>4633</v>
      </c>
      <c r="J71" s="48" t="n">
        <v>4460</v>
      </c>
      <c r="K71" s="48" t="n">
        <v>17303</v>
      </c>
      <c r="L71" s="56" t="n">
        <f aca="false">+D71/D$74*100</f>
        <v>18.1201430862218</v>
      </c>
      <c r="M71" s="57" t="n">
        <f aca="false">+E71/E$74*100</f>
        <v>15.36537927202</v>
      </c>
      <c r="N71" s="57" t="n">
        <f aca="false">+F71/F$74*100</f>
        <v>14.2085359265262</v>
      </c>
      <c r="O71" s="57" t="n">
        <f aca="false">+G71/G$74*100</f>
        <v>12.7874702616971</v>
      </c>
      <c r="P71" s="57" t="n">
        <f aca="false">+H71/H$74*100</f>
        <v>11.6562245584227</v>
      </c>
      <c r="Q71" s="57" t="n">
        <f aca="false">+I71/I$74*100</f>
        <v>9.18899621174557</v>
      </c>
      <c r="R71" s="57" t="n">
        <f aca="false">+J71/J$74*100</f>
        <v>7.55113097656779</v>
      </c>
      <c r="S71" s="57" t="n">
        <f aca="false">+K71/K$74*100</f>
        <v>10.1465422709068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3" t="n">
        <v>2543</v>
      </c>
      <c r="E72" s="35" t="n">
        <v>2576</v>
      </c>
      <c r="F72" s="35" t="n">
        <v>2980</v>
      </c>
      <c r="G72" s="35" t="n">
        <v>4430</v>
      </c>
      <c r="H72" s="35" t="n">
        <v>12182</v>
      </c>
      <c r="I72" s="35" t="n">
        <v>21437</v>
      </c>
      <c r="J72" s="35" t="n">
        <v>23923</v>
      </c>
      <c r="K72" s="35" t="n">
        <v>70071</v>
      </c>
      <c r="L72" s="37" t="n">
        <f aca="false">+D72/D$74*100</f>
        <v>31.3679536203281</v>
      </c>
      <c r="M72" s="38" t="n">
        <f aca="false">+E72/E$74*100</f>
        <v>35.7877188107808</v>
      </c>
      <c r="N72" s="38" t="n">
        <f aca="false">+F72/F$74*100</f>
        <v>40.2485143165856</v>
      </c>
      <c r="O72" s="38" t="n">
        <f aca="false">+G72/G$74*100</f>
        <v>43.913560666138</v>
      </c>
      <c r="P72" s="38" t="n">
        <f aca="false">+H72/H$74*100</f>
        <v>43.1205975009734</v>
      </c>
      <c r="Q72" s="38" t="n">
        <f aca="false">+I72/I$74*100</f>
        <v>42.5177016600885</v>
      </c>
      <c r="R72" s="38" t="n">
        <f aca="false">+J72/J$74*100</f>
        <v>40.5035216036841</v>
      </c>
      <c r="S72" s="38" t="n">
        <f aca="false">+K72/K$74*100</f>
        <v>41.0898898147551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3" t="n">
        <v>4095</v>
      </c>
      <c r="E73" s="35" t="n">
        <v>3516</v>
      </c>
      <c r="F73" s="35" t="n">
        <v>3372</v>
      </c>
      <c r="G73" s="35" t="n">
        <v>4368</v>
      </c>
      <c r="H73" s="35" t="n">
        <v>12776</v>
      </c>
      <c r="I73" s="35" t="n">
        <v>24349</v>
      </c>
      <c r="J73" s="35" t="n">
        <v>30681</v>
      </c>
      <c r="K73" s="35" t="n">
        <v>83157</v>
      </c>
      <c r="L73" s="37" t="n">
        <f aca="false">+D73/D$74*100</f>
        <v>50.5119032934501</v>
      </c>
      <c r="M73" s="38" t="n">
        <f aca="false">+E73/E$74*100</f>
        <v>48.8469019171992</v>
      </c>
      <c r="N73" s="38" t="n">
        <f aca="false">+F73/F$74*100</f>
        <v>45.5429497568882</v>
      </c>
      <c r="O73" s="38" t="n">
        <f aca="false">+G73/G$74*100</f>
        <v>43.298969072165</v>
      </c>
      <c r="P73" s="38" t="n">
        <f aca="false">+H73/H$74*100</f>
        <v>45.2231779406039</v>
      </c>
      <c r="Q73" s="38" t="n">
        <f aca="false">+I73/I$74*100</f>
        <v>48.293302128166</v>
      </c>
      <c r="R73" s="38" t="n">
        <f aca="false">+J73/J$74*100</f>
        <v>51.9453474197481</v>
      </c>
      <c r="S73" s="38" t="n">
        <f aca="false">+K73/K$74*100</f>
        <v>48.7635679143382</v>
      </c>
    </row>
    <row r="74" customFormat="false" ht="13.5" hidden="false" customHeight="false" outlineLevel="0" collapsed="false">
      <c r="A74" s="27"/>
      <c r="B74" s="58"/>
      <c r="C74" s="59" t="s">
        <v>10</v>
      </c>
      <c r="D74" s="76" t="n">
        <v>8107</v>
      </c>
      <c r="E74" s="60" t="n">
        <v>7198</v>
      </c>
      <c r="F74" s="60" t="n">
        <v>7404</v>
      </c>
      <c r="G74" s="60" t="n">
        <v>10088</v>
      </c>
      <c r="H74" s="60" t="n">
        <v>28251</v>
      </c>
      <c r="I74" s="60" t="n">
        <v>50419</v>
      </c>
      <c r="J74" s="60" t="n">
        <v>59064</v>
      </c>
      <c r="K74" s="60" t="n">
        <v>170531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73" t="n">
        <v>20</v>
      </c>
      <c r="E75" s="35" t="n">
        <v>8</v>
      </c>
      <c r="F75" s="35" t="n">
        <v>7</v>
      </c>
      <c r="G75" s="35" t="n">
        <v>6</v>
      </c>
      <c r="H75" s="35" t="n">
        <v>34</v>
      </c>
      <c r="I75" s="35" t="n">
        <v>50</v>
      </c>
      <c r="J75" s="35" t="n">
        <v>86</v>
      </c>
      <c r="K75" s="35" t="n">
        <v>211</v>
      </c>
      <c r="L75" s="37" t="n">
        <f aca="false">+D75/D$78*100</f>
        <v>2.1551724137931</v>
      </c>
      <c r="M75" s="38" t="n">
        <f aca="false">+E75/E$78*100</f>
        <v>1.0443864229765</v>
      </c>
      <c r="N75" s="38" t="n">
        <f aca="false">+F75/F$78*100</f>
        <v>0.99290780141844</v>
      </c>
      <c r="O75" s="38" t="n">
        <f aca="false">+G75/G$78*100</f>
        <v>0.634249471458774</v>
      </c>
      <c r="P75" s="38" t="n">
        <f aca="false">+H75/H$78*100</f>
        <v>1.1038961038961</v>
      </c>
      <c r="Q75" s="38" t="n">
        <f aca="false">+I75/I$78*100</f>
        <v>0.767459708365311</v>
      </c>
      <c r="R75" s="38" t="n">
        <f aca="false">+J75/J$78*100</f>
        <v>0.947553988541208</v>
      </c>
      <c r="S75" s="38" t="n">
        <f aca="false">+K75/K$78*100</f>
        <v>0.958393895348837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3" t="n">
        <v>15</v>
      </c>
      <c r="E76" s="35" t="n">
        <v>15</v>
      </c>
      <c r="F76" s="35" t="n">
        <v>15</v>
      </c>
      <c r="G76" s="35" t="n">
        <v>25</v>
      </c>
      <c r="H76" s="35" t="n">
        <v>99</v>
      </c>
      <c r="I76" s="35" t="n">
        <v>250</v>
      </c>
      <c r="J76" s="35" t="n">
        <v>315</v>
      </c>
      <c r="K76" s="35" t="n">
        <v>734</v>
      </c>
      <c r="L76" s="37" t="n">
        <f aca="false">+D76/D$78*100</f>
        <v>1.61637931034483</v>
      </c>
      <c r="M76" s="38" t="n">
        <f aca="false">+E76/E$78*100</f>
        <v>1.95822454308094</v>
      </c>
      <c r="N76" s="38" t="n">
        <f aca="false">+F76/F$78*100</f>
        <v>2.12765957446809</v>
      </c>
      <c r="O76" s="38" t="n">
        <f aca="false">+G76/G$78*100</f>
        <v>2.64270613107822</v>
      </c>
      <c r="P76" s="38" t="n">
        <f aca="false">+H76/H$78*100</f>
        <v>3.21428571428571</v>
      </c>
      <c r="Q76" s="38" t="n">
        <f aca="false">+I76/I$78*100</f>
        <v>3.83729854182655</v>
      </c>
      <c r="R76" s="38" t="n">
        <f aca="false">+J76/J$78*100</f>
        <v>3.47069193477303</v>
      </c>
      <c r="S76" s="38" t="n">
        <f aca="false">+K76/K$78*100</f>
        <v>3.33393895348837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3" t="n">
        <v>893</v>
      </c>
      <c r="E77" s="35" t="n">
        <v>743</v>
      </c>
      <c r="F77" s="35" t="n">
        <v>683</v>
      </c>
      <c r="G77" s="35" t="n">
        <v>915</v>
      </c>
      <c r="H77" s="35" t="n">
        <v>2947</v>
      </c>
      <c r="I77" s="35" t="n">
        <v>6215</v>
      </c>
      <c r="J77" s="35" t="n">
        <v>8675</v>
      </c>
      <c r="K77" s="35" t="n">
        <v>21071</v>
      </c>
      <c r="L77" s="37" t="n">
        <f aca="false">+D77/D$78*100</f>
        <v>96.2284482758621</v>
      </c>
      <c r="M77" s="38" t="n">
        <f aca="false">+E77/E$78*100</f>
        <v>96.9973890339426</v>
      </c>
      <c r="N77" s="38" t="n">
        <f aca="false">+F77/F$78*100</f>
        <v>96.8794326241135</v>
      </c>
      <c r="O77" s="38" t="n">
        <f aca="false">+G77/G$78*100</f>
        <v>96.723044397463</v>
      </c>
      <c r="P77" s="38" t="n">
        <f aca="false">+H77/H$78*100</f>
        <v>95.6818181818182</v>
      </c>
      <c r="Q77" s="38" t="n">
        <f aca="false">+I77/I$78*100</f>
        <v>95.3952417498081</v>
      </c>
      <c r="R77" s="38" t="n">
        <f aca="false">+J77/J$78*100</f>
        <v>95.5817540766858</v>
      </c>
      <c r="S77" s="38" t="n">
        <f aca="false">+K77/K$78*100</f>
        <v>95.7076671511628</v>
      </c>
    </row>
    <row r="78" customFormat="false" ht="13.5" hidden="false" customHeight="false" outlineLevel="0" collapsed="false">
      <c r="A78" s="64"/>
      <c r="B78" s="44"/>
      <c r="C78" s="45" t="s">
        <v>10</v>
      </c>
      <c r="D78" s="73" t="n">
        <v>928</v>
      </c>
      <c r="E78" s="35" t="n">
        <v>766</v>
      </c>
      <c r="F78" s="35" t="n">
        <v>705</v>
      </c>
      <c r="G78" s="35" t="n">
        <v>946</v>
      </c>
      <c r="H78" s="35" t="n">
        <v>3080</v>
      </c>
      <c r="I78" s="35" t="n">
        <v>6515</v>
      </c>
      <c r="J78" s="35" t="n">
        <v>9076</v>
      </c>
      <c r="K78" s="35" t="n">
        <v>22016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72" t="n">
        <v>96</v>
      </c>
      <c r="E79" s="30" t="n">
        <v>73</v>
      </c>
      <c r="F79" s="30" t="n">
        <v>49</v>
      </c>
      <c r="G79" s="30" t="n">
        <v>45</v>
      </c>
      <c r="H79" s="30" t="n">
        <v>76</v>
      </c>
      <c r="I79" s="30" t="n">
        <v>184</v>
      </c>
      <c r="J79" s="30" t="n">
        <v>186</v>
      </c>
      <c r="K79" s="30" t="n">
        <v>709</v>
      </c>
      <c r="L79" s="32" t="n">
        <f aca="false">+D79/D$82*100</f>
        <v>9.44881889763779</v>
      </c>
      <c r="M79" s="33" t="n">
        <f aca="false">+E79/E$82*100</f>
        <v>8.22072072072072</v>
      </c>
      <c r="N79" s="33" t="n">
        <f aca="false">+F79/F$82*100</f>
        <v>7.03012912482066</v>
      </c>
      <c r="O79" s="33" t="n">
        <f aca="false">+G79/G$82*100</f>
        <v>5.26932084309134</v>
      </c>
      <c r="P79" s="33" t="n">
        <f aca="false">+H79/H$82*100</f>
        <v>2.88534548215642</v>
      </c>
      <c r="Q79" s="33" t="n">
        <f aca="false">+I79/I$82*100</f>
        <v>3.3786265148733</v>
      </c>
      <c r="R79" s="33" t="n">
        <f aca="false">+J79/J$82*100</f>
        <v>2.55529605715071</v>
      </c>
      <c r="S79" s="33" t="n">
        <f aca="false">+K79/K$82*100</f>
        <v>3.76847028808334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3" t="n">
        <v>142</v>
      </c>
      <c r="E80" s="35" t="n">
        <v>131</v>
      </c>
      <c r="F80" s="35" t="n">
        <v>107</v>
      </c>
      <c r="G80" s="35" t="n">
        <v>103</v>
      </c>
      <c r="H80" s="35" t="n">
        <v>354</v>
      </c>
      <c r="I80" s="35" t="n">
        <v>634</v>
      </c>
      <c r="J80" s="35" t="n">
        <v>820</v>
      </c>
      <c r="K80" s="35" t="n">
        <v>2291</v>
      </c>
      <c r="L80" s="37" t="n">
        <f aca="false">+D80/D$82*100</f>
        <v>13.9763779527559</v>
      </c>
      <c r="M80" s="38" t="n">
        <f aca="false">+E80/E$82*100</f>
        <v>14.7522522522523</v>
      </c>
      <c r="N80" s="38" t="n">
        <f aca="false">+F80/F$82*100</f>
        <v>15.351506456241</v>
      </c>
      <c r="O80" s="38" t="n">
        <f aca="false">+G80/G$82*100</f>
        <v>12.0608899297424</v>
      </c>
      <c r="P80" s="38" t="n">
        <f aca="false">+H80/H$82*100</f>
        <v>13.4396355353075</v>
      </c>
      <c r="Q80" s="38" t="n">
        <f aca="false">+I80/I$82*100</f>
        <v>11.6415717958134</v>
      </c>
      <c r="R80" s="38" t="n">
        <f aca="false">+J80/J$82*100</f>
        <v>11.2652836928149</v>
      </c>
      <c r="S80" s="38" t="n">
        <f aca="false">+K80/K$82*100</f>
        <v>12.1771021579675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3" t="n">
        <v>778</v>
      </c>
      <c r="E81" s="35" t="n">
        <v>684</v>
      </c>
      <c r="F81" s="35" t="n">
        <v>541</v>
      </c>
      <c r="G81" s="35" t="n">
        <v>706</v>
      </c>
      <c r="H81" s="35" t="n">
        <v>2204</v>
      </c>
      <c r="I81" s="35" t="n">
        <v>4628</v>
      </c>
      <c r="J81" s="35" t="n">
        <v>6273</v>
      </c>
      <c r="K81" s="35" t="n">
        <v>15814</v>
      </c>
      <c r="L81" s="37" t="n">
        <f aca="false">+D81/D$82*100</f>
        <v>76.5748031496063</v>
      </c>
      <c r="M81" s="38" t="n">
        <f aca="false">+E81/E$82*100</f>
        <v>77.027027027027</v>
      </c>
      <c r="N81" s="38" t="n">
        <f aca="false">+F81/F$82*100</f>
        <v>77.6183644189383</v>
      </c>
      <c r="O81" s="38" t="n">
        <f aca="false">+G81/G$82*100</f>
        <v>82.6697892271663</v>
      </c>
      <c r="P81" s="38" t="n">
        <f aca="false">+H81/H$82*100</f>
        <v>83.6750189825361</v>
      </c>
      <c r="Q81" s="38" t="n">
        <f aca="false">+I81/I$82*100</f>
        <v>84.9798016893133</v>
      </c>
      <c r="R81" s="38" t="n">
        <f aca="false">+J81/J$82*100</f>
        <v>86.1794202500343</v>
      </c>
      <c r="S81" s="38" t="n">
        <f aca="false">+K81/K$82*100</f>
        <v>84.0544275539492</v>
      </c>
    </row>
    <row r="82" customFormat="false" ht="13.5" hidden="false" customHeight="false" outlineLevel="0" collapsed="false">
      <c r="A82" s="64"/>
      <c r="B82" s="65"/>
      <c r="C82" s="59" t="s">
        <v>10</v>
      </c>
      <c r="D82" s="76" t="n">
        <v>1016</v>
      </c>
      <c r="E82" s="60" t="n">
        <v>888</v>
      </c>
      <c r="F82" s="60" t="n">
        <v>697</v>
      </c>
      <c r="G82" s="60" t="n">
        <v>854</v>
      </c>
      <c r="H82" s="60" t="n">
        <v>2634</v>
      </c>
      <c r="I82" s="60" t="n">
        <v>5446</v>
      </c>
      <c r="J82" s="60" t="n">
        <v>7279</v>
      </c>
      <c r="K82" s="60" t="n">
        <v>1881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73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3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3" t="n">
        <v>796</v>
      </c>
      <c r="E85" s="35" t="n">
        <v>722</v>
      </c>
      <c r="F85" s="35" t="n">
        <v>735</v>
      </c>
      <c r="G85" s="35" t="n">
        <v>835</v>
      </c>
      <c r="H85" s="35" t="n">
        <v>2308</v>
      </c>
      <c r="I85" s="35" t="n">
        <v>3753</v>
      </c>
      <c r="J85" s="35" t="n">
        <v>4081</v>
      </c>
      <c r="K85" s="35" t="n">
        <v>13230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3" t="n">
        <v>796</v>
      </c>
      <c r="E86" s="35" t="n">
        <v>722</v>
      </c>
      <c r="F86" s="35" t="n">
        <v>735</v>
      </c>
      <c r="G86" s="35" t="n">
        <v>835</v>
      </c>
      <c r="H86" s="35" t="n">
        <v>2308</v>
      </c>
      <c r="I86" s="35" t="n">
        <v>3753</v>
      </c>
      <c r="J86" s="35" t="n">
        <v>4081</v>
      </c>
      <c r="K86" s="35" t="n">
        <v>1323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75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3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3" t="n">
        <v>246</v>
      </c>
      <c r="E89" s="35" t="n">
        <v>206</v>
      </c>
      <c r="F89" s="35" t="n">
        <v>159</v>
      </c>
      <c r="G89" s="35" t="n">
        <v>213</v>
      </c>
      <c r="H89" s="35" t="n">
        <v>662</v>
      </c>
      <c r="I89" s="35" t="n">
        <v>1138</v>
      </c>
      <c r="J89" s="35" t="n">
        <v>1297</v>
      </c>
      <c r="K89" s="35" t="n">
        <v>3921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3" t="n">
        <v>246</v>
      </c>
      <c r="E90" s="35" t="n">
        <v>206</v>
      </c>
      <c r="F90" s="35" t="n">
        <v>159</v>
      </c>
      <c r="G90" s="35" t="n">
        <v>213</v>
      </c>
      <c r="H90" s="35" t="n">
        <v>662</v>
      </c>
      <c r="I90" s="35" t="n">
        <v>1138</v>
      </c>
      <c r="J90" s="35" t="n">
        <v>1297</v>
      </c>
      <c r="K90" s="35" t="n">
        <v>392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72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3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3" t="n">
        <v>560</v>
      </c>
      <c r="E93" s="35" t="n">
        <v>416</v>
      </c>
      <c r="F93" s="35" t="n">
        <v>404</v>
      </c>
      <c r="G93" s="35" t="n">
        <v>486</v>
      </c>
      <c r="H93" s="35" t="n">
        <v>1395</v>
      </c>
      <c r="I93" s="35" t="n">
        <v>2638</v>
      </c>
      <c r="J93" s="35" t="n">
        <v>3308</v>
      </c>
      <c r="K93" s="35" t="n">
        <v>9207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3" t="n">
        <v>560</v>
      </c>
      <c r="E94" s="35" t="n">
        <v>416</v>
      </c>
      <c r="F94" s="35" t="n">
        <v>404</v>
      </c>
      <c r="G94" s="35" t="n">
        <v>486</v>
      </c>
      <c r="H94" s="35" t="n">
        <v>1395</v>
      </c>
      <c r="I94" s="35" t="n">
        <v>2638</v>
      </c>
      <c r="J94" s="35" t="n">
        <v>3308</v>
      </c>
      <c r="K94" s="35" t="n">
        <v>920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75" t="n">
        <v>8</v>
      </c>
      <c r="E95" s="48" t="n">
        <v>1</v>
      </c>
      <c r="F95" s="48" t="n">
        <v>2</v>
      </c>
      <c r="G95" s="48" t="n">
        <v>4</v>
      </c>
      <c r="H95" s="48" t="n">
        <v>11</v>
      </c>
      <c r="I95" s="48" t="n">
        <v>35</v>
      </c>
      <c r="J95" s="48" t="n">
        <v>33</v>
      </c>
      <c r="K95" s="48" t="n">
        <v>94</v>
      </c>
      <c r="L95" s="56" t="n">
        <f aca="false">+D95/D$98*100</f>
        <v>4.46927374301676</v>
      </c>
      <c r="M95" s="57" t="n">
        <f aca="false">+E95/E$98*100</f>
        <v>0.636942675159236</v>
      </c>
      <c r="N95" s="57" t="n">
        <f aca="false">+F95/F$98*100</f>
        <v>1.16959064327485</v>
      </c>
      <c r="O95" s="57" t="n">
        <f aca="false">+G95/G$98*100</f>
        <v>2.18579234972678</v>
      </c>
      <c r="P95" s="57" t="n">
        <f aca="false">+H95/H$98*100</f>
        <v>1.71339563862928</v>
      </c>
      <c r="Q95" s="57" t="n">
        <f aca="false">+I95/I$98*100</f>
        <v>2.23642172523962</v>
      </c>
      <c r="R95" s="57" t="n">
        <f aca="false">+J95/J$98*100</f>
        <v>1.65</v>
      </c>
      <c r="S95" s="57" t="n">
        <f aca="false">+K95/K$98*100</f>
        <v>1.91954257708801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3" t="n">
        <v>15</v>
      </c>
      <c r="E96" s="35" t="n">
        <v>6</v>
      </c>
      <c r="F96" s="35" t="n">
        <v>12</v>
      </c>
      <c r="G96" s="35" t="n">
        <v>13</v>
      </c>
      <c r="H96" s="35" t="n">
        <v>68</v>
      </c>
      <c r="I96" s="35" t="n">
        <v>176</v>
      </c>
      <c r="J96" s="35" t="n">
        <v>173</v>
      </c>
      <c r="K96" s="35" t="n">
        <v>463</v>
      </c>
      <c r="L96" s="37" t="n">
        <f aca="false">+D96/D$98*100</f>
        <v>8.37988826815642</v>
      </c>
      <c r="M96" s="38" t="n">
        <f aca="false">+E96/E$98*100</f>
        <v>3.82165605095541</v>
      </c>
      <c r="N96" s="38" t="n">
        <f aca="false">+F96/F$98*100</f>
        <v>7.01754385964912</v>
      </c>
      <c r="O96" s="38" t="n">
        <f aca="false">+G96/G$98*100</f>
        <v>7.10382513661202</v>
      </c>
      <c r="P96" s="38" t="n">
        <f aca="false">+H96/H$98*100</f>
        <v>10.5919003115265</v>
      </c>
      <c r="Q96" s="38" t="n">
        <f aca="false">+I96/I$98*100</f>
        <v>11.2460063897764</v>
      </c>
      <c r="R96" s="38" t="n">
        <f aca="false">+J96/J$98*100</f>
        <v>8.65</v>
      </c>
      <c r="S96" s="38" t="n">
        <f aca="false">+K96/K$98*100</f>
        <v>9.45476822544415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3" t="n">
        <v>156</v>
      </c>
      <c r="E97" s="35" t="n">
        <v>150</v>
      </c>
      <c r="F97" s="35" t="n">
        <v>157</v>
      </c>
      <c r="G97" s="35" t="n">
        <v>166</v>
      </c>
      <c r="H97" s="35" t="n">
        <v>563</v>
      </c>
      <c r="I97" s="35" t="n">
        <v>1354</v>
      </c>
      <c r="J97" s="35" t="n">
        <v>1794</v>
      </c>
      <c r="K97" s="35" t="n">
        <v>4340</v>
      </c>
      <c r="L97" s="37" t="n">
        <f aca="false">+D97/D$98*100</f>
        <v>87.1508379888268</v>
      </c>
      <c r="M97" s="38" t="n">
        <f aca="false">+E97/E$98*100</f>
        <v>95.5414012738854</v>
      </c>
      <c r="N97" s="38" t="n">
        <f aca="false">+F97/F$98*100</f>
        <v>91.812865497076</v>
      </c>
      <c r="O97" s="38" t="n">
        <f aca="false">+G97/G$98*100</f>
        <v>90.7103825136612</v>
      </c>
      <c r="P97" s="38" t="n">
        <f aca="false">+H97/H$98*100</f>
        <v>87.6947040498443</v>
      </c>
      <c r="Q97" s="38" t="n">
        <f aca="false">+I97/I$98*100</f>
        <v>86.517571884984</v>
      </c>
      <c r="R97" s="38" t="n">
        <f aca="false">+J97/J$98*100</f>
        <v>89.7</v>
      </c>
      <c r="S97" s="38" t="n">
        <f aca="false">+K97/K$98*100</f>
        <v>88.6256891974678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4" t="n">
        <v>179</v>
      </c>
      <c r="E98" s="40" t="n">
        <v>157</v>
      </c>
      <c r="F98" s="40" t="n">
        <v>171</v>
      </c>
      <c r="G98" s="40" t="n">
        <v>183</v>
      </c>
      <c r="H98" s="40" t="n">
        <v>642</v>
      </c>
      <c r="I98" s="40" t="n">
        <v>1565</v>
      </c>
      <c r="J98" s="40" t="n">
        <v>2000</v>
      </c>
      <c r="K98" s="40" t="n">
        <v>489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73" t="n">
        <v>35</v>
      </c>
      <c r="E99" s="35" t="n">
        <v>22</v>
      </c>
      <c r="F99" s="35" t="n">
        <v>21</v>
      </c>
      <c r="G99" s="35" t="n">
        <v>26</v>
      </c>
      <c r="H99" s="35" t="n">
        <v>82</v>
      </c>
      <c r="I99" s="35" t="n">
        <v>166</v>
      </c>
      <c r="J99" s="35" t="n">
        <v>153</v>
      </c>
      <c r="K99" s="35" t="n">
        <v>505</v>
      </c>
      <c r="L99" s="37" t="n">
        <f aca="false">+D99/D$102*100</f>
        <v>31.25</v>
      </c>
      <c r="M99" s="38" t="n">
        <f aca="false">+E99/E$102*100</f>
        <v>32.8358208955224</v>
      </c>
      <c r="N99" s="38" t="n">
        <f aca="false">+F99/F$102*100</f>
        <v>25.609756097561</v>
      </c>
      <c r="O99" s="38" t="n">
        <f aca="false">+G99/G$102*100</f>
        <v>28.5714285714286</v>
      </c>
      <c r="P99" s="38" t="n">
        <f aca="false">+H99/H$102*100</f>
        <v>26.797385620915</v>
      </c>
      <c r="Q99" s="38" t="n">
        <f aca="false">+I99/I$102*100</f>
        <v>20.0968523002421</v>
      </c>
      <c r="R99" s="38" t="n">
        <f aca="false">+J99/J$102*100</f>
        <v>13.9981701738335</v>
      </c>
      <c r="S99" s="38" t="n">
        <f aca="false">+K99/K$102*100</f>
        <v>19.5964299573147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3" t="n">
        <v>77</v>
      </c>
      <c r="E100" s="35" t="n">
        <v>45</v>
      </c>
      <c r="F100" s="35" t="n">
        <v>59</v>
      </c>
      <c r="G100" s="35" t="n">
        <v>64</v>
      </c>
      <c r="H100" s="35" t="n">
        <v>224</v>
      </c>
      <c r="I100" s="35" t="n">
        <v>658</v>
      </c>
      <c r="J100" s="35" t="n">
        <v>938</v>
      </c>
      <c r="K100" s="35" t="n">
        <v>2065</v>
      </c>
      <c r="L100" s="37" t="n">
        <f aca="false">+D100/D$102*100</f>
        <v>68.75</v>
      </c>
      <c r="M100" s="38" t="n">
        <f aca="false">+E100/E$102*100</f>
        <v>67.1641791044776</v>
      </c>
      <c r="N100" s="38" t="n">
        <f aca="false">+F100/F$102*100</f>
        <v>71.9512195121951</v>
      </c>
      <c r="O100" s="38" t="n">
        <f aca="false">+G100/G$102*100</f>
        <v>70.3296703296703</v>
      </c>
      <c r="P100" s="38" t="n">
        <f aca="false">+H100/H$102*100</f>
        <v>73.202614379085</v>
      </c>
      <c r="Q100" s="38" t="n">
        <f aca="false">+I100/I$102*100</f>
        <v>79.6610169491525</v>
      </c>
      <c r="R100" s="38" t="n">
        <f aca="false">+J100/J$102*100</f>
        <v>85.8188472095151</v>
      </c>
      <c r="S100" s="38" t="n">
        <f aca="false">+K100/K$102*100</f>
        <v>80.1319363601087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3" t="n">
        <v>0</v>
      </c>
      <c r="E101" s="35" t="n">
        <v>0</v>
      </c>
      <c r="F101" s="35" t="n">
        <v>2</v>
      </c>
      <c r="G101" s="35" t="n">
        <v>1</v>
      </c>
      <c r="H101" s="35" t="n">
        <v>0</v>
      </c>
      <c r="I101" s="35" t="n">
        <v>2</v>
      </c>
      <c r="J101" s="35" t="n">
        <v>2</v>
      </c>
      <c r="K101" s="35" t="n">
        <v>7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2.4390243902439</v>
      </c>
      <c r="O101" s="38" t="n">
        <f aca="false">+G101/G$102*100</f>
        <v>1.0989010989011</v>
      </c>
      <c r="P101" s="38" t="n">
        <f aca="false">+H101/H$102*100</f>
        <v>0</v>
      </c>
      <c r="Q101" s="38" t="n">
        <f aca="false">+I101/I$102*100</f>
        <v>0.242130750605327</v>
      </c>
      <c r="R101" s="38" t="n">
        <f aca="false">+J101/J$102*100</f>
        <v>0.182982616651418</v>
      </c>
      <c r="S101" s="38" t="n">
        <f aca="false">+K101/K$102*100</f>
        <v>0.27163368257664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6" t="n">
        <v>112</v>
      </c>
      <c r="E102" s="60" t="n">
        <v>67</v>
      </c>
      <c r="F102" s="60" t="n">
        <v>82</v>
      </c>
      <c r="G102" s="60" t="n">
        <v>91</v>
      </c>
      <c r="H102" s="60" t="n">
        <v>306</v>
      </c>
      <c r="I102" s="60" t="n">
        <v>826</v>
      </c>
      <c r="J102" s="60" t="n">
        <v>1093</v>
      </c>
      <c r="K102" s="60" t="n">
        <v>2577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73" t="n">
        <v>60</v>
      </c>
      <c r="E103" s="35" t="n">
        <v>44</v>
      </c>
      <c r="F103" s="35" t="n">
        <v>57</v>
      </c>
      <c r="G103" s="35" t="n">
        <v>56</v>
      </c>
      <c r="H103" s="35" t="n">
        <v>151</v>
      </c>
      <c r="I103" s="35" t="n">
        <v>311</v>
      </c>
      <c r="J103" s="35" t="n">
        <v>263</v>
      </c>
      <c r="K103" s="35" t="n">
        <v>942</v>
      </c>
      <c r="L103" s="37" t="n">
        <f aca="false">+D103/D$106*100</f>
        <v>37.2670807453416</v>
      </c>
      <c r="M103" s="38" t="n">
        <f aca="false">+E103/E$106*100</f>
        <v>33.8461538461539</v>
      </c>
      <c r="N103" s="38" t="n">
        <f aca="false">+F103/F$106*100</f>
        <v>33.7278106508876</v>
      </c>
      <c r="O103" s="38" t="n">
        <f aca="false">+G103/G$106*100</f>
        <v>25.4545454545455</v>
      </c>
      <c r="P103" s="38" t="n">
        <f aca="false">+H103/H$106*100</f>
        <v>19.9471598414795</v>
      </c>
      <c r="Q103" s="38" t="n">
        <f aca="false">+I103/I$106*100</f>
        <v>19.6462413139608</v>
      </c>
      <c r="R103" s="38" t="n">
        <f aca="false">+J103/J$106*100</f>
        <v>16.5201005025126</v>
      </c>
      <c r="S103" s="38" t="n">
        <f aca="false">+K103/K$106*100</f>
        <v>20.4249783174328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3" t="n">
        <v>97</v>
      </c>
      <c r="E104" s="35" t="n">
        <v>84</v>
      </c>
      <c r="F104" s="35" t="n">
        <v>110</v>
      </c>
      <c r="G104" s="35" t="n">
        <v>163</v>
      </c>
      <c r="H104" s="35" t="n">
        <v>602</v>
      </c>
      <c r="I104" s="35" t="n">
        <v>1260</v>
      </c>
      <c r="J104" s="35" t="n">
        <v>1319</v>
      </c>
      <c r="K104" s="35" t="n">
        <v>3635</v>
      </c>
      <c r="L104" s="37" t="n">
        <f aca="false">+D104/D$106*100</f>
        <v>60.248447204969</v>
      </c>
      <c r="M104" s="38" t="n">
        <f aca="false">+E104/E$106*100</f>
        <v>64.6153846153846</v>
      </c>
      <c r="N104" s="38" t="n">
        <f aca="false">+F104/F$106*100</f>
        <v>65.0887573964497</v>
      </c>
      <c r="O104" s="38" t="n">
        <f aca="false">+G104/G$106*100</f>
        <v>74.0909090909091</v>
      </c>
      <c r="P104" s="38" t="n">
        <f aca="false">+H104/H$106*100</f>
        <v>79.5244385733157</v>
      </c>
      <c r="Q104" s="38" t="n">
        <f aca="false">+I104/I$106*100</f>
        <v>79.5957043588124</v>
      </c>
      <c r="R104" s="38" t="n">
        <f aca="false">+J104/J$106*100</f>
        <v>82.8517587939699</v>
      </c>
      <c r="S104" s="38" t="n">
        <f aca="false">+K104/K$106*100</f>
        <v>78.8161318300087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3" t="n">
        <v>4</v>
      </c>
      <c r="E105" s="35" t="n">
        <v>2</v>
      </c>
      <c r="F105" s="35" t="n">
        <v>2</v>
      </c>
      <c r="G105" s="35" t="n">
        <v>1</v>
      </c>
      <c r="H105" s="35" t="n">
        <v>4</v>
      </c>
      <c r="I105" s="35" t="n">
        <v>12</v>
      </c>
      <c r="J105" s="35" t="n">
        <v>10</v>
      </c>
      <c r="K105" s="35" t="n">
        <v>35</v>
      </c>
      <c r="L105" s="37" t="n">
        <f aca="false">+D105/D$106*100</f>
        <v>2.48447204968944</v>
      </c>
      <c r="M105" s="38" t="n">
        <f aca="false">+E105/E$106*100</f>
        <v>1.53846153846154</v>
      </c>
      <c r="N105" s="38" t="n">
        <f aca="false">+F105/F$106*100</f>
        <v>1.18343195266272</v>
      </c>
      <c r="O105" s="38" t="n">
        <f aca="false">+G105/G$106*100</f>
        <v>0.454545454545455</v>
      </c>
      <c r="P105" s="38" t="n">
        <f aca="false">+H105/H$106*100</f>
        <v>0.528401585204756</v>
      </c>
      <c r="Q105" s="38" t="n">
        <f aca="false">+I105/I$106*100</f>
        <v>0.758054327226785</v>
      </c>
      <c r="R105" s="38" t="n">
        <f aca="false">+J105/J$106*100</f>
        <v>0.628140703517588</v>
      </c>
      <c r="S105" s="38" t="n">
        <f aca="false">+K105/K$106*100</f>
        <v>0.758889852558543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3" t="n">
        <v>161</v>
      </c>
      <c r="E106" s="35" t="n">
        <v>130</v>
      </c>
      <c r="F106" s="35" t="n">
        <v>169</v>
      </c>
      <c r="G106" s="35" t="n">
        <v>220</v>
      </c>
      <c r="H106" s="35" t="n">
        <v>757</v>
      </c>
      <c r="I106" s="35" t="n">
        <v>1583</v>
      </c>
      <c r="J106" s="35" t="n">
        <v>1592</v>
      </c>
      <c r="K106" s="35" t="n">
        <v>4612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72" t="n">
        <v>52</v>
      </c>
      <c r="E107" s="30" t="n">
        <v>57</v>
      </c>
      <c r="F107" s="30" t="n">
        <v>39</v>
      </c>
      <c r="G107" s="30" t="n">
        <v>59</v>
      </c>
      <c r="H107" s="30" t="n">
        <v>127</v>
      </c>
      <c r="I107" s="30" t="n">
        <v>151</v>
      </c>
      <c r="J107" s="30" t="n">
        <v>121</v>
      </c>
      <c r="K107" s="30" t="n">
        <v>606</v>
      </c>
      <c r="L107" s="32" t="n">
        <f aca="false">+D107/D$110*100</f>
        <v>37.1428571428571</v>
      </c>
      <c r="M107" s="33" t="n">
        <f aca="false">+E107/E$110*100</f>
        <v>39.8601398601399</v>
      </c>
      <c r="N107" s="33" t="n">
        <f aca="false">+F107/F$110*100</f>
        <v>31.4516129032258</v>
      </c>
      <c r="O107" s="33" t="n">
        <f aca="false">+G107/G$110*100</f>
        <v>26.8181818181818</v>
      </c>
      <c r="P107" s="33" t="n">
        <f aca="false">+H107/H$110*100</f>
        <v>23.5185185185185</v>
      </c>
      <c r="Q107" s="33" t="n">
        <f aca="false">+I107/I$110*100</f>
        <v>17.5581395348837</v>
      </c>
      <c r="R107" s="33" t="n">
        <f aca="false">+J107/J$110*100</f>
        <v>16.154873164219</v>
      </c>
      <c r="S107" s="33" t="n">
        <f aca="false">+K107/K$110*100</f>
        <v>21.8299711815562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3" t="n">
        <v>87</v>
      </c>
      <c r="E108" s="35" t="n">
        <v>84</v>
      </c>
      <c r="F108" s="35" t="n">
        <v>84</v>
      </c>
      <c r="G108" s="35" t="n">
        <v>160</v>
      </c>
      <c r="H108" s="35" t="n">
        <v>410</v>
      </c>
      <c r="I108" s="35" t="n">
        <v>707</v>
      </c>
      <c r="J108" s="35" t="n">
        <v>627</v>
      </c>
      <c r="K108" s="35" t="n">
        <v>2159</v>
      </c>
      <c r="L108" s="37" t="n">
        <f aca="false">+D108/D$110*100</f>
        <v>62.1428571428571</v>
      </c>
      <c r="M108" s="38" t="n">
        <f aca="false">+E108/E$110*100</f>
        <v>58.7412587412587</v>
      </c>
      <c r="N108" s="38" t="n">
        <f aca="false">+F108/F$110*100</f>
        <v>67.741935483871</v>
      </c>
      <c r="O108" s="38" t="n">
        <f aca="false">+G108/G$110*100</f>
        <v>72.7272727272727</v>
      </c>
      <c r="P108" s="38" t="n">
        <f aca="false">+H108/H$110*100</f>
        <v>75.9259259259259</v>
      </c>
      <c r="Q108" s="38" t="n">
        <f aca="false">+I108/I$110*100</f>
        <v>82.2093023255814</v>
      </c>
      <c r="R108" s="38" t="n">
        <f aca="false">+J108/J$110*100</f>
        <v>83.7116154873164</v>
      </c>
      <c r="S108" s="38" t="n">
        <f aca="false">+K108/K$110*100</f>
        <v>77.7737752161383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3" t="n">
        <v>1</v>
      </c>
      <c r="E109" s="35" t="n">
        <v>2</v>
      </c>
      <c r="F109" s="35" t="n">
        <v>1</v>
      </c>
      <c r="G109" s="35" t="n">
        <v>1</v>
      </c>
      <c r="H109" s="35" t="n">
        <v>3</v>
      </c>
      <c r="I109" s="35" t="n">
        <v>2</v>
      </c>
      <c r="J109" s="35" t="n">
        <v>1</v>
      </c>
      <c r="K109" s="35" t="n">
        <v>11</v>
      </c>
      <c r="L109" s="37" t="n">
        <f aca="false">+D109/D$110*100</f>
        <v>0.714285714285714</v>
      </c>
      <c r="M109" s="38" t="n">
        <f aca="false">+E109/E$110*100</f>
        <v>1.3986013986014</v>
      </c>
      <c r="N109" s="38" t="n">
        <f aca="false">+F109/F$110*100</f>
        <v>0.806451612903226</v>
      </c>
      <c r="O109" s="38" t="n">
        <f aca="false">+G109/G$110*100</f>
        <v>0.454545454545455</v>
      </c>
      <c r="P109" s="38" t="n">
        <f aca="false">+H109/H$110*100</f>
        <v>0.555555555555556</v>
      </c>
      <c r="Q109" s="38" t="n">
        <f aca="false">+I109/I$110*100</f>
        <v>0.232558139534884</v>
      </c>
      <c r="R109" s="38" t="n">
        <f aca="false">+J109/J$110*100</f>
        <v>0.133511348464619</v>
      </c>
      <c r="S109" s="38" t="n">
        <f aca="false">+K109/K$110*100</f>
        <v>0.396253602305476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3" t="n">
        <v>140</v>
      </c>
      <c r="E110" s="35" t="n">
        <v>143</v>
      </c>
      <c r="F110" s="35" t="n">
        <v>124</v>
      </c>
      <c r="G110" s="35" t="n">
        <v>220</v>
      </c>
      <c r="H110" s="35" t="n">
        <v>540</v>
      </c>
      <c r="I110" s="35" t="n">
        <v>860</v>
      </c>
      <c r="J110" s="35" t="n">
        <v>749</v>
      </c>
      <c r="K110" s="35" t="n">
        <v>2776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75" t="n">
        <v>50</v>
      </c>
      <c r="E111" s="48" t="n">
        <v>40</v>
      </c>
      <c r="F111" s="48" t="n">
        <v>28</v>
      </c>
      <c r="G111" s="48" t="n">
        <v>53</v>
      </c>
      <c r="H111" s="48" t="n">
        <v>120</v>
      </c>
      <c r="I111" s="48" t="n">
        <v>234</v>
      </c>
      <c r="J111" s="48" t="n">
        <v>227</v>
      </c>
      <c r="K111" s="48" t="n">
        <v>752</v>
      </c>
      <c r="L111" s="56" t="n">
        <f aca="false">+D111/D$114*100</f>
        <v>31.6455696202532</v>
      </c>
      <c r="M111" s="57" t="n">
        <f aca="false">+E111/E$114*100</f>
        <v>30.3030303030303</v>
      </c>
      <c r="N111" s="57" t="n">
        <f aca="false">+F111/F$114*100</f>
        <v>23.1404958677686</v>
      </c>
      <c r="O111" s="57" t="n">
        <f aca="false">+G111/G$114*100</f>
        <v>27.8947368421053</v>
      </c>
      <c r="P111" s="57" t="n">
        <f aca="false">+H111/H$114*100</f>
        <v>20.9059233449477</v>
      </c>
      <c r="Q111" s="57" t="n">
        <f aca="false">+I111/I$114*100</f>
        <v>17.3848439821694</v>
      </c>
      <c r="R111" s="57" t="n">
        <f aca="false">+J111/J$114*100</f>
        <v>14.4862795149968</v>
      </c>
      <c r="S111" s="57" t="n">
        <f aca="false">+K111/K$114*100</f>
        <v>18.3953033268102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3" t="n">
        <v>98</v>
      </c>
      <c r="E112" s="35" t="n">
        <v>79</v>
      </c>
      <c r="F112" s="35" t="n">
        <v>82</v>
      </c>
      <c r="G112" s="35" t="n">
        <v>117</v>
      </c>
      <c r="H112" s="35" t="n">
        <v>436</v>
      </c>
      <c r="I112" s="35" t="n">
        <v>1066</v>
      </c>
      <c r="J112" s="35" t="n">
        <v>1309</v>
      </c>
      <c r="K112" s="35" t="n">
        <v>3187</v>
      </c>
      <c r="L112" s="37" t="n">
        <f aca="false">+D112/D$114*100</f>
        <v>62.0253164556962</v>
      </c>
      <c r="M112" s="38" t="n">
        <f aca="false">+E112/E$114*100</f>
        <v>59.8484848484849</v>
      </c>
      <c r="N112" s="38" t="n">
        <f aca="false">+F112/F$114*100</f>
        <v>67.7685950413223</v>
      </c>
      <c r="O112" s="38" t="n">
        <f aca="false">+G112/G$114*100</f>
        <v>61.5789473684211</v>
      </c>
      <c r="P112" s="38" t="n">
        <f aca="false">+H112/H$114*100</f>
        <v>75.9581881533101</v>
      </c>
      <c r="Q112" s="38" t="n">
        <f aca="false">+I112/I$114*100</f>
        <v>79.1976225854383</v>
      </c>
      <c r="R112" s="38" t="n">
        <f aca="false">+J112/J$114*100</f>
        <v>83.535417996171</v>
      </c>
      <c r="S112" s="38" t="n">
        <f aca="false">+K112/K$114*100</f>
        <v>77.9598825831703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3" t="n">
        <v>10</v>
      </c>
      <c r="E113" s="35" t="n">
        <v>13</v>
      </c>
      <c r="F113" s="35" t="n">
        <v>11</v>
      </c>
      <c r="G113" s="35" t="n">
        <v>20</v>
      </c>
      <c r="H113" s="35" t="n">
        <v>18</v>
      </c>
      <c r="I113" s="35" t="n">
        <v>46</v>
      </c>
      <c r="J113" s="35" t="n">
        <v>31</v>
      </c>
      <c r="K113" s="35" t="n">
        <v>149</v>
      </c>
      <c r="L113" s="37" t="n">
        <f aca="false">+D113/D$114*100</f>
        <v>6.32911392405063</v>
      </c>
      <c r="M113" s="38" t="n">
        <f aca="false">+E113/E$114*100</f>
        <v>9.84848484848485</v>
      </c>
      <c r="N113" s="38" t="n">
        <f aca="false">+F113/F$114*100</f>
        <v>9.09090909090909</v>
      </c>
      <c r="O113" s="38" t="n">
        <f aca="false">+G113/G$114*100</f>
        <v>10.5263157894737</v>
      </c>
      <c r="P113" s="38" t="n">
        <f aca="false">+H113/H$114*100</f>
        <v>3.13588850174216</v>
      </c>
      <c r="Q113" s="38" t="n">
        <f aca="false">+I113/I$114*100</f>
        <v>3.41753343239227</v>
      </c>
      <c r="R113" s="38" t="n">
        <f aca="false">+J113/J$114*100</f>
        <v>1.97830248883216</v>
      </c>
      <c r="S113" s="38" t="n">
        <f aca="false">+K113/K$114*100</f>
        <v>3.64481409001957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4" t="n">
        <v>158</v>
      </c>
      <c r="E114" s="40" t="n">
        <v>132</v>
      </c>
      <c r="F114" s="40" t="n">
        <v>121</v>
      </c>
      <c r="G114" s="40" t="n">
        <v>190</v>
      </c>
      <c r="H114" s="40" t="n">
        <v>574</v>
      </c>
      <c r="I114" s="40" t="n">
        <v>1346</v>
      </c>
      <c r="J114" s="40" t="n">
        <v>1567</v>
      </c>
      <c r="K114" s="40" t="n">
        <v>408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73" t="n">
        <v>15</v>
      </c>
      <c r="E115" s="35" t="n">
        <v>11</v>
      </c>
      <c r="F115" s="35" t="n">
        <v>15</v>
      </c>
      <c r="G115" s="35" t="n">
        <v>6</v>
      </c>
      <c r="H115" s="35" t="n">
        <v>33</v>
      </c>
      <c r="I115" s="35" t="n">
        <v>74</v>
      </c>
      <c r="J115" s="35" t="n">
        <v>75</v>
      </c>
      <c r="K115" s="35" t="n">
        <v>229</v>
      </c>
      <c r="L115" s="37" t="n">
        <f aca="false">+D115/D$118*100</f>
        <v>15.7894736842105</v>
      </c>
      <c r="M115" s="38" t="n">
        <f aca="false">+E115/E$118*100</f>
        <v>18.3333333333333</v>
      </c>
      <c r="N115" s="38" t="n">
        <f aca="false">+F115/F$118*100</f>
        <v>24.1935483870968</v>
      </c>
      <c r="O115" s="38" t="n">
        <f aca="false">+G115/G$118*100</f>
        <v>6.66666666666667</v>
      </c>
      <c r="P115" s="38" t="n">
        <f aca="false">+H115/H$118*100</f>
        <v>10.3125</v>
      </c>
      <c r="Q115" s="38" t="n">
        <f aca="false">+I115/I$118*100</f>
        <v>8.65497076023392</v>
      </c>
      <c r="R115" s="38" t="n">
        <f aca="false">+J115/J$118*100</f>
        <v>7.15648854961832</v>
      </c>
      <c r="S115" s="38" t="n">
        <f aca="false">+K115/K$118*100</f>
        <v>9.05138339920949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3" t="n">
        <v>79</v>
      </c>
      <c r="E116" s="35" t="n">
        <v>49</v>
      </c>
      <c r="F116" s="35" t="n">
        <v>47</v>
      </c>
      <c r="G116" s="35" t="n">
        <v>84</v>
      </c>
      <c r="H116" s="35" t="n">
        <v>287</v>
      </c>
      <c r="I116" s="35" t="n">
        <v>780</v>
      </c>
      <c r="J116" s="35" t="n">
        <v>972</v>
      </c>
      <c r="K116" s="35" t="n">
        <v>2298</v>
      </c>
      <c r="L116" s="37" t="n">
        <f aca="false">+D116/D$118*100</f>
        <v>83.1578947368421</v>
      </c>
      <c r="M116" s="38" t="n">
        <f aca="false">+E116/E$118*100</f>
        <v>81.6666666666667</v>
      </c>
      <c r="N116" s="38" t="n">
        <f aca="false">+F116/F$118*100</f>
        <v>75.8064516129032</v>
      </c>
      <c r="O116" s="38" t="n">
        <f aca="false">+G116/G$118*100</f>
        <v>93.3333333333333</v>
      </c>
      <c r="P116" s="38" t="n">
        <f aca="false">+H116/H$118*100</f>
        <v>89.6875</v>
      </c>
      <c r="Q116" s="38" t="n">
        <f aca="false">+I116/I$118*100</f>
        <v>91.2280701754386</v>
      </c>
      <c r="R116" s="38" t="n">
        <f aca="false">+J116/J$118*100</f>
        <v>92.7480916030534</v>
      </c>
      <c r="S116" s="38" t="n">
        <f aca="false">+K116/K$118*100</f>
        <v>90.8300395256917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3" t="n">
        <v>1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1</v>
      </c>
      <c r="J117" s="35" t="n">
        <v>1</v>
      </c>
      <c r="K117" s="35" t="n">
        <v>3</v>
      </c>
      <c r="L117" s="37" t="n">
        <f aca="false">+D117/D$118*100</f>
        <v>1.05263157894737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116959064327485</v>
      </c>
      <c r="R117" s="38" t="n">
        <f aca="false">+J117/J$118*100</f>
        <v>0.0954198473282443</v>
      </c>
      <c r="S117" s="38" t="n">
        <f aca="false">+K117/K$118*100</f>
        <v>0.118577075098814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3" t="n">
        <v>95</v>
      </c>
      <c r="E118" s="35" t="n">
        <v>60</v>
      </c>
      <c r="F118" s="35" t="n">
        <v>62</v>
      </c>
      <c r="G118" s="35" t="n">
        <v>90</v>
      </c>
      <c r="H118" s="35" t="n">
        <v>320</v>
      </c>
      <c r="I118" s="35" t="n">
        <v>855</v>
      </c>
      <c r="J118" s="35" t="n">
        <v>1048</v>
      </c>
      <c r="K118" s="35" t="n">
        <v>2530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75" t="n">
        <v>45</v>
      </c>
      <c r="E119" s="48" t="n">
        <v>42</v>
      </c>
      <c r="F119" s="48" t="n">
        <v>47</v>
      </c>
      <c r="G119" s="48" t="n">
        <v>35</v>
      </c>
      <c r="H119" s="48" t="n">
        <v>101</v>
      </c>
      <c r="I119" s="48" t="n">
        <v>118</v>
      </c>
      <c r="J119" s="48" t="n">
        <v>101</v>
      </c>
      <c r="K119" s="48" t="n">
        <v>489</v>
      </c>
      <c r="L119" s="56" t="n">
        <f aca="false">+D119/D$122*100</f>
        <v>40.9090909090909</v>
      </c>
      <c r="M119" s="57" t="n">
        <f aca="false">+E119/E$122*100</f>
        <v>35</v>
      </c>
      <c r="N119" s="57" t="n">
        <f aca="false">+F119/F$122*100</f>
        <v>33.0985915492958</v>
      </c>
      <c r="O119" s="57" t="n">
        <f aca="false">+G119/G$122*100</f>
        <v>20</v>
      </c>
      <c r="P119" s="57" t="n">
        <f aca="false">+H119/H$122*100</f>
        <v>26.2337662337662</v>
      </c>
      <c r="Q119" s="57" t="n">
        <f aca="false">+I119/I$122*100</f>
        <v>21.1849192100539</v>
      </c>
      <c r="R119" s="57" t="n">
        <f aca="false">+J119/J$122*100</f>
        <v>19.1650853889943</v>
      </c>
      <c r="S119" s="57" t="n">
        <f aca="false">+K119/K$122*100</f>
        <v>24.2559523809524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3" t="n">
        <v>65</v>
      </c>
      <c r="E120" s="35" t="n">
        <v>78</v>
      </c>
      <c r="F120" s="35" t="n">
        <v>95</v>
      </c>
      <c r="G120" s="35" t="n">
        <v>140</v>
      </c>
      <c r="H120" s="35" t="n">
        <v>284</v>
      </c>
      <c r="I120" s="35" t="n">
        <v>439</v>
      </c>
      <c r="J120" s="35" t="n">
        <v>426</v>
      </c>
      <c r="K120" s="35" t="n">
        <v>1527</v>
      </c>
      <c r="L120" s="37" t="n">
        <f aca="false">+D120/D$122*100</f>
        <v>59.0909090909091</v>
      </c>
      <c r="M120" s="38" t="n">
        <f aca="false">+E120/E$122*100</f>
        <v>65</v>
      </c>
      <c r="N120" s="38" t="n">
        <f aca="false">+F120/F$122*100</f>
        <v>66.9014084507042</v>
      </c>
      <c r="O120" s="38" t="n">
        <f aca="false">+G120/G$122*100</f>
        <v>80</v>
      </c>
      <c r="P120" s="38" t="n">
        <f aca="false">+H120/H$122*100</f>
        <v>73.7662337662338</v>
      </c>
      <c r="Q120" s="38" t="n">
        <f aca="false">+I120/I$122*100</f>
        <v>78.8150807899461</v>
      </c>
      <c r="R120" s="38" t="n">
        <f aca="false">+J120/J$122*100</f>
        <v>80.8349146110057</v>
      </c>
      <c r="S120" s="38" t="n">
        <f aca="false">+K120/K$122*100</f>
        <v>75.7440476190476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3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4" t="n">
        <v>110</v>
      </c>
      <c r="E122" s="40" t="n">
        <v>120</v>
      </c>
      <c r="F122" s="40" t="n">
        <v>142</v>
      </c>
      <c r="G122" s="40" t="n">
        <v>175</v>
      </c>
      <c r="H122" s="40" t="n">
        <v>385</v>
      </c>
      <c r="I122" s="40" t="n">
        <v>557</v>
      </c>
      <c r="J122" s="40" t="n">
        <v>527</v>
      </c>
      <c r="K122" s="40" t="n">
        <v>2016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73" t="n">
        <v>13</v>
      </c>
      <c r="E123" s="35" t="n">
        <v>10</v>
      </c>
      <c r="F123" s="35" t="n">
        <v>6</v>
      </c>
      <c r="G123" s="35" t="n">
        <v>19</v>
      </c>
      <c r="H123" s="35" t="n">
        <v>50</v>
      </c>
      <c r="I123" s="35" t="n">
        <v>51</v>
      </c>
      <c r="J123" s="35" t="n">
        <v>40</v>
      </c>
      <c r="K123" s="35" t="n">
        <v>189</v>
      </c>
      <c r="L123" s="37" t="n">
        <f aca="false">+D123/D$126*100</f>
        <v>18.5714285714286</v>
      </c>
      <c r="M123" s="38" t="n">
        <f aca="false">+E123/E$126*100</f>
        <v>12.3456790123457</v>
      </c>
      <c r="N123" s="38" t="n">
        <f aca="false">+F123/F$126*100</f>
        <v>6.81818181818182</v>
      </c>
      <c r="O123" s="38" t="n">
        <f aca="false">+G123/G$126*100</f>
        <v>13.4751773049645</v>
      </c>
      <c r="P123" s="38" t="n">
        <f aca="false">+H123/H$126*100</f>
        <v>12.2249388753056</v>
      </c>
      <c r="Q123" s="38" t="n">
        <f aca="false">+I123/I$126*100</f>
        <v>8.61486486486487</v>
      </c>
      <c r="R123" s="38" t="n">
        <f aca="false">+J123/J$126*100</f>
        <v>7.63358778625954</v>
      </c>
      <c r="S123" s="38" t="n">
        <f aca="false">+K123/K$126*100</f>
        <v>9.92125984251969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3" t="n">
        <v>57</v>
      </c>
      <c r="E124" s="35" t="n">
        <v>71</v>
      </c>
      <c r="F124" s="35" t="n">
        <v>82</v>
      </c>
      <c r="G124" s="35" t="n">
        <v>122</v>
      </c>
      <c r="H124" s="35" t="n">
        <v>358</v>
      </c>
      <c r="I124" s="35" t="n">
        <v>540</v>
      </c>
      <c r="J124" s="35" t="n">
        <v>482</v>
      </c>
      <c r="K124" s="35" t="n">
        <v>1712</v>
      </c>
      <c r="L124" s="37" t="n">
        <f aca="false">+D124/D$126*100</f>
        <v>81.4285714285714</v>
      </c>
      <c r="M124" s="38" t="n">
        <f aca="false">+E124/E$126*100</f>
        <v>87.6543209876543</v>
      </c>
      <c r="N124" s="38" t="n">
        <f aca="false">+F124/F$126*100</f>
        <v>93.1818181818182</v>
      </c>
      <c r="O124" s="38" t="n">
        <f aca="false">+G124/G$126*100</f>
        <v>86.5248226950355</v>
      </c>
      <c r="P124" s="38" t="n">
        <f aca="false">+H124/H$126*100</f>
        <v>87.5305623471883</v>
      </c>
      <c r="Q124" s="38" t="n">
        <f aca="false">+I124/I$126*100</f>
        <v>91.2162162162162</v>
      </c>
      <c r="R124" s="38" t="n">
        <f aca="false">+J124/J$126*100</f>
        <v>91.9847328244275</v>
      </c>
      <c r="S124" s="38" t="n">
        <f aca="false">+K124/K$126*100</f>
        <v>89.8687664041995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3" t="n">
        <v>0</v>
      </c>
      <c r="E125" s="35" t="n">
        <v>0</v>
      </c>
      <c r="F125" s="35" t="n">
        <v>0</v>
      </c>
      <c r="G125" s="35" t="n">
        <v>0</v>
      </c>
      <c r="H125" s="35" t="n">
        <v>1</v>
      </c>
      <c r="I125" s="35" t="n">
        <v>1</v>
      </c>
      <c r="J125" s="35" t="n">
        <v>2</v>
      </c>
      <c r="K125" s="35" t="n">
        <v>4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244498777506112</v>
      </c>
      <c r="Q125" s="38" t="n">
        <f aca="false">+I125/I$126*100</f>
        <v>0.168918918918919</v>
      </c>
      <c r="R125" s="38" t="n">
        <f aca="false">+J125/J$126*100</f>
        <v>0.381679389312977</v>
      </c>
      <c r="S125" s="38" t="n">
        <f aca="false">+K125/K$126*100</f>
        <v>0.20997375328084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3" t="n">
        <v>70</v>
      </c>
      <c r="E126" s="35" t="n">
        <v>81</v>
      </c>
      <c r="F126" s="35" t="n">
        <v>88</v>
      </c>
      <c r="G126" s="35" t="n">
        <v>141</v>
      </c>
      <c r="H126" s="35" t="n">
        <v>409</v>
      </c>
      <c r="I126" s="35" t="n">
        <v>592</v>
      </c>
      <c r="J126" s="35" t="n">
        <v>524</v>
      </c>
      <c r="K126" s="35" t="n">
        <v>190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75" t="n">
        <v>44</v>
      </c>
      <c r="E127" s="48" t="n">
        <v>32</v>
      </c>
      <c r="F127" s="48" t="n">
        <v>24</v>
      </c>
      <c r="G127" s="48" t="n">
        <v>22</v>
      </c>
      <c r="H127" s="48" t="n">
        <v>71</v>
      </c>
      <c r="I127" s="48" t="n">
        <v>98</v>
      </c>
      <c r="J127" s="48" t="n">
        <v>102</v>
      </c>
      <c r="K127" s="48" t="n">
        <v>393</v>
      </c>
      <c r="L127" s="56" t="n">
        <f aca="false">+D127/D$130*100</f>
        <v>44.4444444444444</v>
      </c>
      <c r="M127" s="57" t="n">
        <f aca="false">+E127/E$130*100</f>
        <v>43.2432432432432</v>
      </c>
      <c r="N127" s="57" t="n">
        <f aca="false">+F127/F$130*100</f>
        <v>30</v>
      </c>
      <c r="O127" s="57" t="n">
        <f aca="false">+G127/G$130*100</f>
        <v>22.9166666666667</v>
      </c>
      <c r="P127" s="57" t="n">
        <f aca="false">+H127/H$130*100</f>
        <v>25.3571428571429</v>
      </c>
      <c r="Q127" s="57" t="n">
        <f aca="false">+I127/I$130*100</f>
        <v>16.1716171617162</v>
      </c>
      <c r="R127" s="57" t="n">
        <f aca="false">+J127/J$130*100</f>
        <v>14.7398843930636</v>
      </c>
      <c r="S127" s="57" t="n">
        <f aca="false">+K127/K$130*100</f>
        <v>20.394395433316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3" t="n">
        <v>55</v>
      </c>
      <c r="E128" s="35" t="n">
        <v>42</v>
      </c>
      <c r="F128" s="35" t="n">
        <v>56</v>
      </c>
      <c r="G128" s="35" t="n">
        <v>73</v>
      </c>
      <c r="H128" s="35" t="n">
        <v>208</v>
      </c>
      <c r="I128" s="35" t="n">
        <v>507</v>
      </c>
      <c r="J128" s="35" t="n">
        <v>590</v>
      </c>
      <c r="K128" s="35" t="n">
        <v>1531</v>
      </c>
      <c r="L128" s="37" t="n">
        <f aca="false">+D128/D$130*100</f>
        <v>55.5555555555556</v>
      </c>
      <c r="M128" s="38" t="n">
        <f aca="false">+E128/E$130*100</f>
        <v>56.7567567567568</v>
      </c>
      <c r="N128" s="38" t="n">
        <f aca="false">+F128/F$130*100</f>
        <v>70</v>
      </c>
      <c r="O128" s="38" t="n">
        <f aca="false">+G128/G$130*100</f>
        <v>76.0416666666667</v>
      </c>
      <c r="P128" s="38" t="n">
        <f aca="false">+H128/H$130*100</f>
        <v>74.2857142857143</v>
      </c>
      <c r="Q128" s="38" t="n">
        <f aca="false">+I128/I$130*100</f>
        <v>83.6633663366337</v>
      </c>
      <c r="R128" s="38" t="n">
        <f aca="false">+J128/J$130*100</f>
        <v>85.2601156069364</v>
      </c>
      <c r="S128" s="38" t="n">
        <f aca="false">+K128/K$130*100</f>
        <v>79.4499221587961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3" t="n">
        <v>0</v>
      </c>
      <c r="E129" s="35" t="n">
        <v>0</v>
      </c>
      <c r="F129" s="35" t="n">
        <v>0</v>
      </c>
      <c r="G129" s="35" t="n">
        <v>1</v>
      </c>
      <c r="H129" s="35" t="n">
        <v>1</v>
      </c>
      <c r="I129" s="35" t="n">
        <v>1</v>
      </c>
      <c r="J129" s="35" t="n">
        <v>0</v>
      </c>
      <c r="K129" s="35" t="n">
        <v>3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1.04166666666667</v>
      </c>
      <c r="P129" s="38" t="n">
        <f aca="false">+H129/H$130*100</f>
        <v>0.357142857142857</v>
      </c>
      <c r="Q129" s="38" t="n">
        <f aca="false">+I129/I$130*100</f>
        <v>0.165016501650165</v>
      </c>
      <c r="R129" s="38" t="n">
        <f aca="false">+J129/J$130*100</f>
        <v>0</v>
      </c>
      <c r="S129" s="38" t="n">
        <f aca="false">+K129/K$130*100</f>
        <v>0.155682407887909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4" t="n">
        <v>99</v>
      </c>
      <c r="E130" s="40" t="n">
        <v>74</v>
      </c>
      <c r="F130" s="40" t="n">
        <v>80</v>
      </c>
      <c r="G130" s="40" t="n">
        <v>96</v>
      </c>
      <c r="H130" s="40" t="n">
        <v>280</v>
      </c>
      <c r="I130" s="40" t="n">
        <v>606</v>
      </c>
      <c r="J130" s="40" t="n">
        <v>692</v>
      </c>
      <c r="K130" s="40" t="n">
        <v>192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73" t="n">
        <v>24</v>
      </c>
      <c r="E131" s="35" t="n">
        <v>18</v>
      </c>
      <c r="F131" s="35" t="n">
        <v>20</v>
      </c>
      <c r="G131" s="35" t="n">
        <v>28</v>
      </c>
      <c r="H131" s="35" t="n">
        <v>89</v>
      </c>
      <c r="I131" s="35" t="n">
        <v>79</v>
      </c>
      <c r="J131" s="35" t="n">
        <v>75</v>
      </c>
      <c r="K131" s="35" t="n">
        <v>333</v>
      </c>
      <c r="L131" s="37" t="n">
        <f aca="false">+D131/D$134*100</f>
        <v>35.8208955223881</v>
      </c>
      <c r="M131" s="38" t="n">
        <f aca="false">+E131/E$134*100</f>
        <v>24.3243243243243</v>
      </c>
      <c r="N131" s="38" t="n">
        <f aca="false">+F131/F$134*100</f>
        <v>20.4081632653061</v>
      </c>
      <c r="O131" s="38" t="n">
        <f aca="false">+G131/G$134*100</f>
        <v>20.2898550724638</v>
      </c>
      <c r="P131" s="38" t="n">
        <f aca="false">+H131/H$134*100</f>
        <v>24.7222222222222</v>
      </c>
      <c r="Q131" s="38" t="n">
        <f aca="false">+I131/I$134*100</f>
        <v>18.0365296803653</v>
      </c>
      <c r="R131" s="38" t="n">
        <f aca="false">+J131/J$134*100</f>
        <v>18.3823529411765</v>
      </c>
      <c r="S131" s="38" t="n">
        <f aca="false">+K131/K$134*100</f>
        <v>21.0360075805433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3" t="n">
        <v>43</v>
      </c>
      <c r="E132" s="35" t="n">
        <v>56</v>
      </c>
      <c r="F132" s="35" t="n">
        <v>78</v>
      </c>
      <c r="G132" s="35" t="n">
        <v>110</v>
      </c>
      <c r="H132" s="35" t="n">
        <v>271</v>
      </c>
      <c r="I132" s="35" t="n">
        <v>359</v>
      </c>
      <c r="J132" s="35" t="n">
        <v>331</v>
      </c>
      <c r="K132" s="35" t="n">
        <v>1248</v>
      </c>
      <c r="L132" s="37" t="n">
        <f aca="false">+D132/D$134*100</f>
        <v>64.1791044776119</v>
      </c>
      <c r="M132" s="38" t="n">
        <f aca="false">+E132/E$134*100</f>
        <v>75.6756756756757</v>
      </c>
      <c r="N132" s="38" t="n">
        <f aca="false">+F132/F$134*100</f>
        <v>79.5918367346939</v>
      </c>
      <c r="O132" s="38" t="n">
        <f aca="false">+G132/G$134*100</f>
        <v>79.7101449275362</v>
      </c>
      <c r="P132" s="38" t="n">
        <f aca="false">+H132/H$134*100</f>
        <v>75.2777777777778</v>
      </c>
      <c r="Q132" s="38" t="n">
        <f aca="false">+I132/I$134*100</f>
        <v>81.9634703196347</v>
      </c>
      <c r="R132" s="38" t="n">
        <f aca="false">+J132/J$134*100</f>
        <v>81.1274509803922</v>
      </c>
      <c r="S132" s="38" t="n">
        <f aca="false">+K132/K$134*100</f>
        <v>78.8376500315856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3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2</v>
      </c>
      <c r="K133" s="35" t="n">
        <v>2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.490196078431373</v>
      </c>
      <c r="S133" s="38" t="n">
        <f aca="false">+K133/K$134*100</f>
        <v>0.126342387871131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3" t="n">
        <v>67</v>
      </c>
      <c r="E134" s="35" t="n">
        <v>74</v>
      </c>
      <c r="F134" s="35" t="n">
        <v>98</v>
      </c>
      <c r="G134" s="35" t="n">
        <v>138</v>
      </c>
      <c r="H134" s="35" t="n">
        <v>360</v>
      </c>
      <c r="I134" s="35" t="n">
        <v>438</v>
      </c>
      <c r="J134" s="35" t="n">
        <v>408</v>
      </c>
      <c r="K134" s="35" t="n">
        <v>158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75" t="n">
        <v>9</v>
      </c>
      <c r="E135" s="48" t="n">
        <v>8</v>
      </c>
      <c r="F135" s="48" t="n">
        <v>3</v>
      </c>
      <c r="G135" s="48" t="n">
        <v>8</v>
      </c>
      <c r="H135" s="48" t="n">
        <v>18</v>
      </c>
      <c r="I135" s="48" t="n">
        <v>30</v>
      </c>
      <c r="J135" s="48" t="n">
        <v>30</v>
      </c>
      <c r="K135" s="48" t="n">
        <v>106</v>
      </c>
      <c r="L135" s="56" t="n">
        <f aca="false">+D135/D$138*100</f>
        <v>50</v>
      </c>
      <c r="M135" s="57" t="n">
        <f aca="false">+E135/E$138*100</f>
        <v>34.7826086956522</v>
      </c>
      <c r="N135" s="57" t="n">
        <f aca="false">+F135/F$138*100</f>
        <v>18.75</v>
      </c>
      <c r="O135" s="57" t="n">
        <f aca="false">+G135/G$138*100</f>
        <v>36.3636363636364</v>
      </c>
      <c r="P135" s="57" t="n">
        <f aca="false">+H135/H$138*100</f>
        <v>18</v>
      </c>
      <c r="Q135" s="57" t="n">
        <f aca="false">+I135/I$138*100</f>
        <v>15.2284263959391</v>
      </c>
      <c r="R135" s="57" t="n">
        <f aca="false">+J135/J$138*100</f>
        <v>12.5523012552301</v>
      </c>
      <c r="S135" s="57" t="n">
        <f aca="false">+K135/K$138*100</f>
        <v>17.2357723577236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3" t="n">
        <v>7</v>
      </c>
      <c r="E136" s="35" t="n">
        <v>14</v>
      </c>
      <c r="F136" s="35" t="n">
        <v>11</v>
      </c>
      <c r="G136" s="35" t="n">
        <v>12</v>
      </c>
      <c r="H136" s="35" t="n">
        <v>67</v>
      </c>
      <c r="I136" s="35" t="n">
        <v>149</v>
      </c>
      <c r="J136" s="35" t="n">
        <v>192</v>
      </c>
      <c r="K136" s="35" t="n">
        <v>452</v>
      </c>
      <c r="L136" s="37" t="n">
        <f aca="false">+D136/D$138*100</f>
        <v>38.8888888888889</v>
      </c>
      <c r="M136" s="38" t="n">
        <f aca="false">+E136/E$138*100</f>
        <v>60.8695652173913</v>
      </c>
      <c r="N136" s="38" t="n">
        <f aca="false">+F136/F$138*100</f>
        <v>68.75</v>
      </c>
      <c r="O136" s="38" t="n">
        <f aca="false">+G136/G$138*100</f>
        <v>54.5454545454545</v>
      </c>
      <c r="P136" s="38" t="n">
        <f aca="false">+H136/H$138*100</f>
        <v>67</v>
      </c>
      <c r="Q136" s="38" t="n">
        <f aca="false">+I136/I$138*100</f>
        <v>75.6345177664975</v>
      </c>
      <c r="R136" s="38" t="n">
        <f aca="false">+J136/J$138*100</f>
        <v>80.3347280334728</v>
      </c>
      <c r="S136" s="38" t="n">
        <f aca="false">+K136/K$138*100</f>
        <v>73.4959349593496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3" t="n">
        <v>2</v>
      </c>
      <c r="E137" s="35" t="n">
        <v>1</v>
      </c>
      <c r="F137" s="35" t="n">
        <v>2</v>
      </c>
      <c r="G137" s="35" t="n">
        <v>2</v>
      </c>
      <c r="H137" s="35" t="n">
        <v>15</v>
      </c>
      <c r="I137" s="35" t="n">
        <v>18</v>
      </c>
      <c r="J137" s="35" t="n">
        <v>17</v>
      </c>
      <c r="K137" s="35" t="n">
        <v>57</v>
      </c>
      <c r="L137" s="37" t="n">
        <f aca="false">+D137/D$138*100</f>
        <v>11.1111111111111</v>
      </c>
      <c r="M137" s="38" t="n">
        <f aca="false">+E137/E$138*100</f>
        <v>4.34782608695652</v>
      </c>
      <c r="N137" s="38" t="n">
        <f aca="false">+F137/F$138*100</f>
        <v>12.5</v>
      </c>
      <c r="O137" s="38" t="n">
        <f aca="false">+G137/G$138*100</f>
        <v>9.09090909090909</v>
      </c>
      <c r="P137" s="38" t="n">
        <f aca="false">+H137/H$138*100</f>
        <v>15</v>
      </c>
      <c r="Q137" s="38" t="n">
        <f aca="false">+I137/I$138*100</f>
        <v>9.13705583756345</v>
      </c>
      <c r="R137" s="38" t="n">
        <f aca="false">+J137/J$138*100</f>
        <v>7.11297071129707</v>
      </c>
      <c r="S137" s="38" t="n">
        <f aca="false">+K137/K$138*100</f>
        <v>9.26829268292683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4" t="n">
        <v>18</v>
      </c>
      <c r="E138" s="40" t="n">
        <v>23</v>
      </c>
      <c r="F138" s="40" t="n">
        <v>16</v>
      </c>
      <c r="G138" s="40" t="n">
        <v>22</v>
      </c>
      <c r="H138" s="40" t="n">
        <v>100</v>
      </c>
      <c r="I138" s="40" t="n">
        <v>197</v>
      </c>
      <c r="J138" s="40" t="n">
        <v>239</v>
      </c>
      <c r="K138" s="40" t="n">
        <v>615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73" t="n">
        <v>8</v>
      </c>
      <c r="E139" s="35" t="n">
        <v>5</v>
      </c>
      <c r="F139" s="35" t="n">
        <v>5</v>
      </c>
      <c r="G139" s="35" t="n">
        <v>11</v>
      </c>
      <c r="H139" s="35" t="n">
        <v>33</v>
      </c>
      <c r="I139" s="35" t="n">
        <v>34</v>
      </c>
      <c r="J139" s="35" t="n">
        <v>27</v>
      </c>
      <c r="K139" s="35" t="n">
        <v>123</v>
      </c>
      <c r="L139" s="37" t="n">
        <f aca="false">+D139/D$142*100</f>
        <v>40</v>
      </c>
      <c r="M139" s="38" t="n">
        <f aca="false">+E139/E$142*100</f>
        <v>33.3333333333333</v>
      </c>
      <c r="N139" s="38" t="n">
        <f aca="false">+F139/F$142*100</f>
        <v>27.7777777777778</v>
      </c>
      <c r="O139" s="38" t="n">
        <f aca="false">+G139/G$142*100</f>
        <v>22.4489795918367</v>
      </c>
      <c r="P139" s="38" t="n">
        <f aca="false">+H139/H$142*100</f>
        <v>23.4042553191489</v>
      </c>
      <c r="Q139" s="38" t="n">
        <f aca="false">+I139/I$142*100</f>
        <v>19.6531791907514</v>
      </c>
      <c r="R139" s="38" t="n">
        <f aca="false">+J139/J$142*100</f>
        <v>16.6666666666667</v>
      </c>
      <c r="S139" s="38" t="n">
        <f aca="false">+K139/K$142*100</f>
        <v>21.280276816609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3" t="n">
        <v>12</v>
      </c>
      <c r="E140" s="35" t="n">
        <v>10</v>
      </c>
      <c r="F140" s="35" t="n">
        <v>13</v>
      </c>
      <c r="G140" s="35" t="n">
        <v>38</v>
      </c>
      <c r="H140" s="35" t="n">
        <v>107</v>
      </c>
      <c r="I140" s="35" t="n">
        <v>139</v>
      </c>
      <c r="J140" s="35" t="n">
        <v>135</v>
      </c>
      <c r="K140" s="35" t="n">
        <v>454</v>
      </c>
      <c r="L140" s="37" t="n">
        <f aca="false">+D140/D$142*100</f>
        <v>60</v>
      </c>
      <c r="M140" s="38" t="n">
        <f aca="false">+E140/E$142*100</f>
        <v>66.6666666666667</v>
      </c>
      <c r="N140" s="38" t="n">
        <f aca="false">+F140/F$142*100</f>
        <v>72.2222222222222</v>
      </c>
      <c r="O140" s="38" t="n">
        <f aca="false">+G140/G$142*100</f>
        <v>77.5510204081633</v>
      </c>
      <c r="P140" s="38" t="n">
        <f aca="false">+H140/H$142*100</f>
        <v>75.886524822695</v>
      </c>
      <c r="Q140" s="38" t="n">
        <f aca="false">+I140/I$142*100</f>
        <v>80.3468208092486</v>
      </c>
      <c r="R140" s="38" t="n">
        <f aca="false">+J140/J$142*100</f>
        <v>83.3333333333333</v>
      </c>
      <c r="S140" s="38" t="n">
        <f aca="false">+K140/K$142*100</f>
        <v>78.5467128027682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3" t="n">
        <v>0</v>
      </c>
      <c r="E141" s="35" t="n">
        <v>0</v>
      </c>
      <c r="F141" s="35" t="n">
        <v>0</v>
      </c>
      <c r="G141" s="35" t="n">
        <v>0</v>
      </c>
      <c r="H141" s="35" t="n">
        <v>1</v>
      </c>
      <c r="I141" s="35" t="n">
        <v>0</v>
      </c>
      <c r="J141" s="35" t="n">
        <v>0</v>
      </c>
      <c r="K141" s="35" t="n">
        <v>1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.709219858156028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.173010380622837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6" t="n">
        <v>20</v>
      </c>
      <c r="E142" s="60" t="n">
        <v>15</v>
      </c>
      <c r="F142" s="60" t="n">
        <v>18</v>
      </c>
      <c r="G142" s="60" t="n">
        <v>49</v>
      </c>
      <c r="H142" s="60" t="n">
        <v>141</v>
      </c>
      <c r="I142" s="60" t="n">
        <v>173</v>
      </c>
      <c r="J142" s="60" t="n">
        <v>162</v>
      </c>
      <c r="K142" s="60" t="n">
        <v>578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73" t="n">
        <v>46</v>
      </c>
      <c r="E143" s="35" t="n">
        <v>43</v>
      </c>
      <c r="F143" s="35" t="n">
        <v>35</v>
      </c>
      <c r="G143" s="35" t="n">
        <v>40</v>
      </c>
      <c r="H143" s="35" t="n">
        <v>138</v>
      </c>
      <c r="I143" s="35" t="n">
        <v>143</v>
      </c>
      <c r="J143" s="35" t="n">
        <v>120</v>
      </c>
      <c r="K143" s="35" t="n">
        <v>565</v>
      </c>
      <c r="L143" s="37" t="n">
        <f aca="false">+D143/D$146*100</f>
        <v>35.9375</v>
      </c>
      <c r="M143" s="38" t="n">
        <f aca="false">+E143/E$146*100</f>
        <v>36.4406779661017</v>
      </c>
      <c r="N143" s="38" t="n">
        <f aca="false">+F143/F$146*100</f>
        <v>33.3333333333333</v>
      </c>
      <c r="O143" s="38" t="n">
        <f aca="false">+G143/G$146*100</f>
        <v>22.7272727272727</v>
      </c>
      <c r="P143" s="38" t="n">
        <f aca="false">+H143/H$146*100</f>
        <v>26.3358778625954</v>
      </c>
      <c r="Q143" s="38" t="n">
        <f aca="false">+I143/I$146*100</f>
        <v>19.4557823129252</v>
      </c>
      <c r="R143" s="38" t="n">
        <f aca="false">+J143/J$146*100</f>
        <v>15.5038759689922</v>
      </c>
      <c r="S143" s="38" t="n">
        <f aca="false">+K143/K$146*100</f>
        <v>22.0703125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3" t="n">
        <v>82</v>
      </c>
      <c r="E144" s="35" t="n">
        <v>75</v>
      </c>
      <c r="F144" s="35" t="n">
        <v>70</v>
      </c>
      <c r="G144" s="35" t="n">
        <v>135</v>
      </c>
      <c r="H144" s="35" t="n">
        <v>383</v>
      </c>
      <c r="I144" s="35" t="n">
        <v>585</v>
      </c>
      <c r="J144" s="35" t="n">
        <v>650</v>
      </c>
      <c r="K144" s="35" t="n">
        <v>1980</v>
      </c>
      <c r="L144" s="37" t="n">
        <f aca="false">+D144/D$146*100</f>
        <v>64.0625</v>
      </c>
      <c r="M144" s="38" t="n">
        <f aca="false">+E144/E$146*100</f>
        <v>63.5593220338983</v>
      </c>
      <c r="N144" s="38" t="n">
        <f aca="false">+F144/F$146*100</f>
        <v>66.6666666666667</v>
      </c>
      <c r="O144" s="38" t="n">
        <f aca="false">+G144/G$146*100</f>
        <v>76.7045454545455</v>
      </c>
      <c r="P144" s="38" t="n">
        <f aca="false">+H144/H$146*100</f>
        <v>73.0916030534351</v>
      </c>
      <c r="Q144" s="38" t="n">
        <f aca="false">+I144/I$146*100</f>
        <v>79.5918367346939</v>
      </c>
      <c r="R144" s="38" t="n">
        <f aca="false">+J144/J$146*100</f>
        <v>83.9793281653747</v>
      </c>
      <c r="S144" s="38" t="n">
        <f aca="false">+K144/K$146*100</f>
        <v>77.34375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3" t="n">
        <v>0</v>
      </c>
      <c r="E145" s="35" t="n">
        <v>0</v>
      </c>
      <c r="F145" s="35" t="n">
        <v>0</v>
      </c>
      <c r="G145" s="35" t="n">
        <v>1</v>
      </c>
      <c r="H145" s="35" t="n">
        <v>3</v>
      </c>
      <c r="I145" s="35" t="n">
        <v>7</v>
      </c>
      <c r="J145" s="35" t="n">
        <v>4</v>
      </c>
      <c r="K145" s="35" t="n">
        <v>15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.568181818181818</v>
      </c>
      <c r="P145" s="38" t="n">
        <f aca="false">+H145/H$146*100</f>
        <v>0.572519083969466</v>
      </c>
      <c r="Q145" s="38" t="n">
        <f aca="false">+I145/I$146*100</f>
        <v>0.952380952380952</v>
      </c>
      <c r="R145" s="38" t="n">
        <f aca="false">+J145/J$146*100</f>
        <v>0.516795865633075</v>
      </c>
      <c r="S145" s="38" t="n">
        <f aca="false">+K145/K$146*100</f>
        <v>0.5859375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4" t="n">
        <v>128</v>
      </c>
      <c r="E146" s="40" t="n">
        <v>118</v>
      </c>
      <c r="F146" s="40" t="n">
        <v>105</v>
      </c>
      <c r="G146" s="40" t="n">
        <v>176</v>
      </c>
      <c r="H146" s="40" t="n">
        <v>524</v>
      </c>
      <c r="I146" s="40" t="n">
        <v>735</v>
      </c>
      <c r="J146" s="40" t="n">
        <v>774</v>
      </c>
      <c r="K146" s="40" t="n">
        <v>2560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73" t="n">
        <v>12</v>
      </c>
      <c r="E147" s="35" t="n">
        <v>9</v>
      </c>
      <c r="F147" s="35" t="n">
        <v>5</v>
      </c>
      <c r="G147" s="35" t="n">
        <v>10</v>
      </c>
      <c r="H147" s="35" t="n">
        <v>28</v>
      </c>
      <c r="I147" s="35" t="n">
        <v>20</v>
      </c>
      <c r="J147" s="35" t="n">
        <v>20</v>
      </c>
      <c r="K147" s="35" t="n">
        <v>104</v>
      </c>
      <c r="L147" s="37" t="n">
        <f aca="false">+D147/D$150*100</f>
        <v>46.1538461538462</v>
      </c>
      <c r="M147" s="38" t="n">
        <f aca="false">+E147/E$150*100</f>
        <v>32.1428571428571</v>
      </c>
      <c r="N147" s="38" t="n">
        <f aca="false">+F147/F$150*100</f>
        <v>18.5185185185185</v>
      </c>
      <c r="O147" s="38" t="n">
        <f aca="false">+G147/G$150*100</f>
        <v>25</v>
      </c>
      <c r="P147" s="38" t="n">
        <f aca="false">+H147/H$150*100</f>
        <v>25</v>
      </c>
      <c r="Q147" s="38" t="n">
        <f aca="false">+I147/I$150*100</f>
        <v>14.8148148148148</v>
      </c>
      <c r="R147" s="38" t="n">
        <f aca="false">+J147/J$150*100</f>
        <v>12.5786163522013</v>
      </c>
      <c r="S147" s="38" t="n">
        <f aca="false">+K147/K$150*100</f>
        <v>19.7343453510436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3" t="n">
        <v>14</v>
      </c>
      <c r="E148" s="35" t="n">
        <v>19</v>
      </c>
      <c r="F148" s="35" t="n">
        <v>22</v>
      </c>
      <c r="G148" s="35" t="n">
        <v>30</v>
      </c>
      <c r="H148" s="35" t="n">
        <v>84</v>
      </c>
      <c r="I148" s="35" t="n">
        <v>115</v>
      </c>
      <c r="J148" s="35" t="n">
        <v>139</v>
      </c>
      <c r="K148" s="35" t="n">
        <v>423</v>
      </c>
      <c r="L148" s="37" t="n">
        <f aca="false">+D148/D$150*100</f>
        <v>53.8461538461539</v>
      </c>
      <c r="M148" s="38" t="n">
        <f aca="false">+E148/E$150*100</f>
        <v>67.8571428571429</v>
      </c>
      <c r="N148" s="38" t="n">
        <f aca="false">+F148/F$150*100</f>
        <v>81.4814814814815</v>
      </c>
      <c r="O148" s="38" t="n">
        <f aca="false">+G148/G$150*100</f>
        <v>75</v>
      </c>
      <c r="P148" s="38" t="n">
        <f aca="false">+H148/H$150*100</f>
        <v>75</v>
      </c>
      <c r="Q148" s="38" t="n">
        <f aca="false">+I148/I$150*100</f>
        <v>85.1851851851852</v>
      </c>
      <c r="R148" s="38" t="n">
        <f aca="false">+J148/J$150*100</f>
        <v>87.4213836477988</v>
      </c>
      <c r="S148" s="38" t="n">
        <f aca="false">+K148/K$150*100</f>
        <v>80.2656546489564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3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3" t="n">
        <v>26</v>
      </c>
      <c r="E150" s="35" t="n">
        <v>28</v>
      </c>
      <c r="F150" s="35" t="n">
        <v>27</v>
      </c>
      <c r="G150" s="35" t="n">
        <v>40</v>
      </c>
      <c r="H150" s="35" t="n">
        <v>112</v>
      </c>
      <c r="I150" s="35" t="n">
        <v>135</v>
      </c>
      <c r="J150" s="35" t="n">
        <v>159</v>
      </c>
      <c r="K150" s="35" t="n">
        <v>52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75" t="n">
        <v>2</v>
      </c>
      <c r="E151" s="48" t="n">
        <v>6</v>
      </c>
      <c r="F151" s="48" t="n">
        <v>3</v>
      </c>
      <c r="G151" s="48" t="n">
        <v>6</v>
      </c>
      <c r="H151" s="48" t="n">
        <v>18</v>
      </c>
      <c r="I151" s="48" t="n">
        <v>33</v>
      </c>
      <c r="J151" s="48" t="n">
        <v>22</v>
      </c>
      <c r="K151" s="48" t="n">
        <v>90</v>
      </c>
      <c r="L151" s="56" t="n">
        <f aca="false">+D151/D$154*100</f>
        <v>20</v>
      </c>
      <c r="M151" s="57" t="n">
        <f aca="false">+E151/E$154*100</f>
        <v>46.1538461538462</v>
      </c>
      <c r="N151" s="57" t="n">
        <f aca="false">+F151/F$154*100</f>
        <v>30</v>
      </c>
      <c r="O151" s="57" t="n">
        <f aca="false">+G151/G$154*100</f>
        <v>22.2222222222222</v>
      </c>
      <c r="P151" s="57" t="n">
        <f aca="false">+H151/H$154*100</f>
        <v>23.6842105263158</v>
      </c>
      <c r="Q151" s="57" t="n">
        <f aca="false">+I151/I$154*100</f>
        <v>27.0491803278689</v>
      </c>
      <c r="R151" s="57" t="n">
        <f aca="false">+J151/J$154*100</f>
        <v>20.7547169811321</v>
      </c>
      <c r="S151" s="57" t="n">
        <f aca="false">+K151/K$154*100</f>
        <v>24.7252747252747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3" t="n">
        <v>8</v>
      </c>
      <c r="E152" s="35" t="n">
        <v>7</v>
      </c>
      <c r="F152" s="35" t="n">
        <v>7</v>
      </c>
      <c r="G152" s="35" t="n">
        <v>21</v>
      </c>
      <c r="H152" s="35" t="n">
        <v>58</v>
      </c>
      <c r="I152" s="35" t="n">
        <v>89</v>
      </c>
      <c r="J152" s="35" t="n">
        <v>84</v>
      </c>
      <c r="K152" s="35" t="n">
        <v>274</v>
      </c>
      <c r="L152" s="37" t="n">
        <f aca="false">+D152/D$154*100</f>
        <v>80</v>
      </c>
      <c r="M152" s="38" t="n">
        <f aca="false">+E152/E$154*100</f>
        <v>53.8461538461539</v>
      </c>
      <c r="N152" s="38" t="n">
        <f aca="false">+F152/F$154*100</f>
        <v>70</v>
      </c>
      <c r="O152" s="38" t="n">
        <f aca="false">+G152/G$154*100</f>
        <v>77.7777777777778</v>
      </c>
      <c r="P152" s="38" t="n">
        <f aca="false">+H152/H$154*100</f>
        <v>76.3157894736842</v>
      </c>
      <c r="Q152" s="38" t="n">
        <f aca="false">+I152/I$154*100</f>
        <v>72.9508196721312</v>
      </c>
      <c r="R152" s="38" t="n">
        <f aca="false">+J152/J$154*100</f>
        <v>79.2452830188679</v>
      </c>
      <c r="S152" s="38" t="n">
        <f aca="false">+K152/K$154*100</f>
        <v>75.2747252747253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3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4" t="n">
        <v>10</v>
      </c>
      <c r="E154" s="40" t="n">
        <v>13</v>
      </c>
      <c r="F154" s="40" t="n">
        <v>10</v>
      </c>
      <c r="G154" s="40" t="n">
        <v>27</v>
      </c>
      <c r="H154" s="40" t="n">
        <v>76</v>
      </c>
      <c r="I154" s="40" t="n">
        <v>122</v>
      </c>
      <c r="J154" s="40" t="n">
        <v>106</v>
      </c>
      <c r="K154" s="40" t="n">
        <v>364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73" t="n">
        <v>12</v>
      </c>
      <c r="E155" s="35" t="n">
        <v>11</v>
      </c>
      <c r="F155" s="35" t="n">
        <v>6</v>
      </c>
      <c r="G155" s="35" t="n">
        <v>10</v>
      </c>
      <c r="H155" s="35" t="n">
        <v>27</v>
      </c>
      <c r="I155" s="35" t="n">
        <v>38</v>
      </c>
      <c r="J155" s="35" t="n">
        <v>27</v>
      </c>
      <c r="K155" s="35" t="n">
        <v>131</v>
      </c>
      <c r="L155" s="37" t="n">
        <f aca="false">+D155/D$158*100</f>
        <v>32.4324324324324</v>
      </c>
      <c r="M155" s="38" t="n">
        <f aca="false">+E155/E$158*100</f>
        <v>36.6666666666667</v>
      </c>
      <c r="N155" s="38" t="n">
        <f aca="false">+F155/F$158*100</f>
        <v>20</v>
      </c>
      <c r="O155" s="38" t="n">
        <f aca="false">+G155/G$158*100</f>
        <v>25.6410256410256</v>
      </c>
      <c r="P155" s="38" t="n">
        <f aca="false">+H155/H$158*100</f>
        <v>20.9302325581395</v>
      </c>
      <c r="Q155" s="38" t="n">
        <f aca="false">+I155/I$158*100</f>
        <v>21.3483146067416</v>
      </c>
      <c r="R155" s="38" t="n">
        <f aca="false">+J155/J$158*100</f>
        <v>16.4634146341463</v>
      </c>
      <c r="S155" s="38" t="n">
        <f aca="false">+K155/K$158*100</f>
        <v>21.5815485996705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3" t="n">
        <v>25</v>
      </c>
      <c r="E156" s="35" t="n">
        <v>19</v>
      </c>
      <c r="F156" s="35" t="n">
        <v>24</v>
      </c>
      <c r="G156" s="35" t="n">
        <v>29</v>
      </c>
      <c r="H156" s="35" t="n">
        <v>102</v>
      </c>
      <c r="I156" s="35" t="n">
        <v>140</v>
      </c>
      <c r="J156" s="35" t="n">
        <v>137</v>
      </c>
      <c r="K156" s="35" t="n">
        <v>476</v>
      </c>
      <c r="L156" s="37" t="n">
        <f aca="false">+D156/D$158*100</f>
        <v>67.5675675675676</v>
      </c>
      <c r="M156" s="38" t="n">
        <f aca="false">+E156/E$158*100</f>
        <v>63.3333333333333</v>
      </c>
      <c r="N156" s="38" t="n">
        <f aca="false">+F156/F$158*100</f>
        <v>80</v>
      </c>
      <c r="O156" s="38" t="n">
        <f aca="false">+G156/G$158*100</f>
        <v>74.3589743589744</v>
      </c>
      <c r="P156" s="38" t="n">
        <f aca="false">+H156/H$158*100</f>
        <v>79.0697674418605</v>
      </c>
      <c r="Q156" s="38" t="n">
        <f aca="false">+I156/I$158*100</f>
        <v>78.6516853932584</v>
      </c>
      <c r="R156" s="38" t="n">
        <f aca="false">+J156/J$158*100</f>
        <v>83.5365853658537</v>
      </c>
      <c r="S156" s="38" t="n">
        <f aca="false">+K156/K$158*100</f>
        <v>78.4184514003295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3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3" t="n">
        <v>37</v>
      </c>
      <c r="E158" s="35" t="n">
        <v>30</v>
      </c>
      <c r="F158" s="35" t="n">
        <v>30</v>
      </c>
      <c r="G158" s="35" t="n">
        <v>39</v>
      </c>
      <c r="H158" s="35" t="n">
        <v>129</v>
      </c>
      <c r="I158" s="35" t="n">
        <v>178</v>
      </c>
      <c r="J158" s="35" t="n">
        <v>164</v>
      </c>
      <c r="K158" s="35" t="n">
        <v>60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75" t="n">
        <v>4</v>
      </c>
      <c r="E159" s="48" t="n">
        <v>4</v>
      </c>
      <c r="F159" s="48" t="n">
        <v>4</v>
      </c>
      <c r="G159" s="48" t="n">
        <v>10</v>
      </c>
      <c r="H159" s="48" t="n">
        <v>17</v>
      </c>
      <c r="I159" s="48" t="n">
        <v>20</v>
      </c>
      <c r="J159" s="48" t="n">
        <v>13</v>
      </c>
      <c r="K159" s="48" t="n">
        <v>72</v>
      </c>
      <c r="L159" s="56" t="n">
        <f aca="false">+D159/D$162*100</f>
        <v>57.1428571428571</v>
      </c>
      <c r="M159" s="57" t="n">
        <f aca="false">+E159/E$162*100</f>
        <v>26.6666666666667</v>
      </c>
      <c r="N159" s="57" t="n">
        <f aca="false">+F159/F$162*100</f>
        <v>22.2222222222222</v>
      </c>
      <c r="O159" s="57" t="n">
        <f aca="false">+G159/G$162*100</f>
        <v>28.5714285714286</v>
      </c>
      <c r="P159" s="57" t="n">
        <f aca="false">+H159/H$162*100</f>
        <v>18.6813186813187</v>
      </c>
      <c r="Q159" s="57" t="n">
        <f aca="false">+I159/I$162*100</f>
        <v>18.348623853211</v>
      </c>
      <c r="R159" s="57" t="n">
        <f aca="false">+J159/J$162*100</f>
        <v>10.4838709677419</v>
      </c>
      <c r="S159" s="57" t="n">
        <f aca="false">+K159/K$162*100</f>
        <v>18.0451127819549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3" t="n">
        <v>3</v>
      </c>
      <c r="E160" s="35" t="n">
        <v>11</v>
      </c>
      <c r="F160" s="35" t="n">
        <v>14</v>
      </c>
      <c r="G160" s="35" t="n">
        <v>25</v>
      </c>
      <c r="H160" s="35" t="n">
        <v>74</v>
      </c>
      <c r="I160" s="35" t="n">
        <v>89</v>
      </c>
      <c r="J160" s="35" t="n">
        <v>111</v>
      </c>
      <c r="K160" s="35" t="n">
        <v>327</v>
      </c>
      <c r="L160" s="37" t="n">
        <f aca="false">+D160/D$162*100</f>
        <v>42.8571428571429</v>
      </c>
      <c r="M160" s="38" t="n">
        <f aca="false">+E160/E$162*100</f>
        <v>73.3333333333333</v>
      </c>
      <c r="N160" s="38" t="n">
        <f aca="false">+F160/F$162*100</f>
        <v>77.7777777777778</v>
      </c>
      <c r="O160" s="38" t="n">
        <f aca="false">+G160/G$162*100</f>
        <v>71.4285714285714</v>
      </c>
      <c r="P160" s="38" t="n">
        <f aca="false">+H160/H$162*100</f>
        <v>81.3186813186813</v>
      </c>
      <c r="Q160" s="38" t="n">
        <f aca="false">+I160/I$162*100</f>
        <v>81.651376146789</v>
      </c>
      <c r="R160" s="38" t="n">
        <f aca="false">+J160/J$162*100</f>
        <v>89.5161290322581</v>
      </c>
      <c r="S160" s="38" t="n">
        <f aca="false">+K160/K$162*100</f>
        <v>81.9548872180451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3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4" t="n">
        <v>7</v>
      </c>
      <c r="E162" s="40" t="n">
        <v>15</v>
      </c>
      <c r="F162" s="40" t="n">
        <v>18</v>
      </c>
      <c r="G162" s="40" t="n">
        <v>35</v>
      </c>
      <c r="H162" s="40" t="n">
        <v>91</v>
      </c>
      <c r="I162" s="40" t="n">
        <v>109</v>
      </c>
      <c r="J162" s="40" t="n">
        <v>124</v>
      </c>
      <c r="K162" s="40" t="n">
        <v>39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73" t="n">
        <v>5</v>
      </c>
      <c r="E163" s="35" t="n">
        <v>1</v>
      </c>
      <c r="F163" s="35" t="n">
        <v>4</v>
      </c>
      <c r="G163" s="35" t="n">
        <v>5</v>
      </c>
      <c r="H163" s="35" t="n">
        <v>19</v>
      </c>
      <c r="I163" s="35" t="n">
        <v>18</v>
      </c>
      <c r="J163" s="35" t="n">
        <v>11</v>
      </c>
      <c r="K163" s="35" t="n">
        <v>63</v>
      </c>
      <c r="L163" s="37" t="n">
        <f aca="false">+D163/D$166*100</f>
        <v>33.3333333333333</v>
      </c>
      <c r="M163" s="38" t="n">
        <f aca="false">+E163/E$166*100</f>
        <v>10</v>
      </c>
      <c r="N163" s="38" t="n">
        <f aca="false">+F163/F$166*100</f>
        <v>26.6666666666667</v>
      </c>
      <c r="O163" s="38" t="n">
        <f aca="false">+G163/G$166*100</f>
        <v>19.2307692307692</v>
      </c>
      <c r="P163" s="38" t="n">
        <f aca="false">+H163/H$166*100</f>
        <v>25</v>
      </c>
      <c r="Q163" s="38" t="n">
        <f aca="false">+I163/I$166*100</f>
        <v>20.4545454545455</v>
      </c>
      <c r="R163" s="38" t="n">
        <f aca="false">+J163/J$166*100</f>
        <v>11.340206185567</v>
      </c>
      <c r="S163" s="38" t="n">
        <f aca="false">+K163/K$166*100</f>
        <v>19.2660550458716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3" t="n">
        <v>10</v>
      </c>
      <c r="E164" s="35" t="n">
        <v>9</v>
      </c>
      <c r="F164" s="35" t="n">
        <v>11</v>
      </c>
      <c r="G164" s="35" t="n">
        <v>21</v>
      </c>
      <c r="H164" s="35" t="n">
        <v>54</v>
      </c>
      <c r="I164" s="35" t="n">
        <v>69</v>
      </c>
      <c r="J164" s="35" t="n">
        <v>86</v>
      </c>
      <c r="K164" s="35" t="n">
        <v>260</v>
      </c>
      <c r="L164" s="37" t="n">
        <f aca="false">+D164/D$166*100</f>
        <v>66.6666666666667</v>
      </c>
      <c r="M164" s="38" t="n">
        <f aca="false">+E164/E$166*100</f>
        <v>90</v>
      </c>
      <c r="N164" s="38" t="n">
        <f aca="false">+F164/F$166*100</f>
        <v>73.3333333333333</v>
      </c>
      <c r="O164" s="38" t="n">
        <f aca="false">+G164/G$166*100</f>
        <v>80.7692307692308</v>
      </c>
      <c r="P164" s="38" t="n">
        <f aca="false">+H164/H$166*100</f>
        <v>71.0526315789474</v>
      </c>
      <c r="Q164" s="38" t="n">
        <f aca="false">+I164/I$166*100</f>
        <v>78.4090909090909</v>
      </c>
      <c r="R164" s="38" t="n">
        <f aca="false">+J164/J$166*100</f>
        <v>88.659793814433</v>
      </c>
      <c r="S164" s="38" t="n">
        <f aca="false">+K164/K$166*100</f>
        <v>79.5107033639144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3" t="n">
        <v>0</v>
      </c>
      <c r="E165" s="35" t="n">
        <v>0</v>
      </c>
      <c r="F165" s="35" t="n">
        <v>0</v>
      </c>
      <c r="G165" s="35" t="n">
        <v>0</v>
      </c>
      <c r="H165" s="35" t="n">
        <v>3</v>
      </c>
      <c r="I165" s="35" t="n">
        <v>1</v>
      </c>
      <c r="J165" s="35" t="n">
        <v>0</v>
      </c>
      <c r="K165" s="35" t="n">
        <v>4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3.94736842105263</v>
      </c>
      <c r="Q165" s="38" t="n">
        <f aca="false">+I165/I$166*100</f>
        <v>1.13636363636364</v>
      </c>
      <c r="R165" s="38" t="n">
        <f aca="false">+J165/J$166*100</f>
        <v>0</v>
      </c>
      <c r="S165" s="38" t="n">
        <f aca="false">+K165/K$166*100</f>
        <v>1.22324159021407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3" t="n">
        <v>15</v>
      </c>
      <c r="E166" s="35" t="n">
        <v>10</v>
      </c>
      <c r="F166" s="35" t="n">
        <v>15</v>
      </c>
      <c r="G166" s="35" t="n">
        <v>26</v>
      </c>
      <c r="H166" s="35" t="n">
        <v>76</v>
      </c>
      <c r="I166" s="35" t="n">
        <v>88</v>
      </c>
      <c r="J166" s="35" t="n">
        <v>97</v>
      </c>
      <c r="K166" s="35" t="n">
        <v>327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75" t="n">
        <v>6</v>
      </c>
      <c r="E167" s="48" t="n">
        <v>1</v>
      </c>
      <c r="F167" s="48" t="n">
        <v>5</v>
      </c>
      <c r="G167" s="48" t="n">
        <v>9</v>
      </c>
      <c r="H167" s="48" t="n">
        <v>14</v>
      </c>
      <c r="I167" s="48" t="n">
        <v>20</v>
      </c>
      <c r="J167" s="48" t="n">
        <v>17</v>
      </c>
      <c r="K167" s="48" t="n">
        <v>72</v>
      </c>
      <c r="L167" s="56" t="n">
        <f aca="false">+D167/D$170*100</f>
        <v>37.5</v>
      </c>
      <c r="M167" s="57" t="n">
        <f aca="false">+E167/E$170*100</f>
        <v>8.33333333333333</v>
      </c>
      <c r="N167" s="57" t="n">
        <f aca="false">+F167/F$170*100</f>
        <v>35.7142857142857</v>
      </c>
      <c r="O167" s="57" t="n">
        <f aca="false">+G167/G$170*100</f>
        <v>25.7142857142857</v>
      </c>
      <c r="P167" s="57" t="n">
        <f aca="false">+H167/H$170*100</f>
        <v>19.1780821917808</v>
      </c>
      <c r="Q167" s="57" t="n">
        <f aca="false">+I167/I$170*100</f>
        <v>20.4081632653061</v>
      </c>
      <c r="R167" s="57" t="n">
        <f aca="false">+J167/J$170*100</f>
        <v>16.0377358490566</v>
      </c>
      <c r="S167" s="57" t="n">
        <f aca="false">+K167/K$170*100</f>
        <v>20.3389830508475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3" t="n">
        <v>10</v>
      </c>
      <c r="E168" s="35" t="n">
        <v>11</v>
      </c>
      <c r="F168" s="35" t="n">
        <v>9</v>
      </c>
      <c r="G168" s="35" t="n">
        <v>26</v>
      </c>
      <c r="H168" s="35" t="n">
        <v>59</v>
      </c>
      <c r="I168" s="35" t="n">
        <v>78</v>
      </c>
      <c r="J168" s="35" t="n">
        <v>89</v>
      </c>
      <c r="K168" s="35" t="n">
        <v>282</v>
      </c>
      <c r="L168" s="37" t="n">
        <f aca="false">+D168/D$170*100</f>
        <v>62.5</v>
      </c>
      <c r="M168" s="38" t="n">
        <f aca="false">+E168/E$170*100</f>
        <v>91.6666666666667</v>
      </c>
      <c r="N168" s="38" t="n">
        <f aca="false">+F168/F$170*100</f>
        <v>64.2857142857143</v>
      </c>
      <c r="O168" s="38" t="n">
        <f aca="false">+G168/G$170*100</f>
        <v>74.2857142857143</v>
      </c>
      <c r="P168" s="38" t="n">
        <f aca="false">+H168/H$170*100</f>
        <v>80.8219178082192</v>
      </c>
      <c r="Q168" s="38" t="n">
        <f aca="false">+I168/I$170*100</f>
        <v>79.5918367346939</v>
      </c>
      <c r="R168" s="38" t="n">
        <f aca="false">+J168/J$170*100</f>
        <v>83.9622641509434</v>
      </c>
      <c r="S168" s="38" t="n">
        <f aca="false">+K168/K$170*100</f>
        <v>79.6610169491525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3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3" t="n">
        <v>16</v>
      </c>
      <c r="E170" s="35" t="n">
        <v>12</v>
      </c>
      <c r="F170" s="35" t="n">
        <v>14</v>
      </c>
      <c r="G170" s="35" t="n">
        <v>35</v>
      </c>
      <c r="H170" s="35" t="n">
        <v>73</v>
      </c>
      <c r="I170" s="35" t="n">
        <v>98</v>
      </c>
      <c r="J170" s="35" t="n">
        <v>106</v>
      </c>
      <c r="K170" s="35" t="n">
        <v>354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72" t="n">
        <v>6</v>
      </c>
      <c r="E171" s="30" t="n">
        <v>7</v>
      </c>
      <c r="F171" s="30" t="n">
        <v>7</v>
      </c>
      <c r="G171" s="30" t="n">
        <v>6</v>
      </c>
      <c r="H171" s="30" t="n">
        <v>26</v>
      </c>
      <c r="I171" s="30" t="n">
        <v>20</v>
      </c>
      <c r="J171" s="30" t="n">
        <v>20</v>
      </c>
      <c r="K171" s="30" t="n">
        <v>92</v>
      </c>
      <c r="L171" s="32" t="n">
        <f aca="false">+D171/D$174*100</f>
        <v>35.2941176470588</v>
      </c>
      <c r="M171" s="33" t="n">
        <f aca="false">+E171/E$174*100</f>
        <v>29.1666666666667</v>
      </c>
      <c r="N171" s="33" t="n">
        <f aca="false">+F171/F$174*100</f>
        <v>30.4347826086957</v>
      </c>
      <c r="O171" s="33" t="n">
        <f aca="false">+G171/G$174*100</f>
        <v>26.0869565217391</v>
      </c>
      <c r="P171" s="33" t="n">
        <f aca="false">+H171/H$174*100</f>
        <v>29.5454545454545</v>
      </c>
      <c r="Q171" s="33" t="n">
        <f aca="false">+I171/I$174*100</f>
        <v>21.0526315789474</v>
      </c>
      <c r="R171" s="33" t="n">
        <f aca="false">+J171/J$174*100</f>
        <v>15.3846153846154</v>
      </c>
      <c r="S171" s="33" t="n">
        <f aca="false">+K171/K$174*100</f>
        <v>23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3" t="n">
        <v>11</v>
      </c>
      <c r="E172" s="35" t="n">
        <v>17</v>
      </c>
      <c r="F172" s="35" t="n">
        <v>16</v>
      </c>
      <c r="G172" s="35" t="n">
        <v>17</v>
      </c>
      <c r="H172" s="35" t="n">
        <v>62</v>
      </c>
      <c r="I172" s="35" t="n">
        <v>75</v>
      </c>
      <c r="J172" s="35" t="n">
        <v>110</v>
      </c>
      <c r="K172" s="35" t="n">
        <v>308</v>
      </c>
      <c r="L172" s="37" t="n">
        <f aca="false">+D172/D$174*100</f>
        <v>64.7058823529412</v>
      </c>
      <c r="M172" s="38" t="n">
        <f aca="false">+E172/E$174*100</f>
        <v>70.8333333333333</v>
      </c>
      <c r="N172" s="38" t="n">
        <f aca="false">+F172/F$174*100</f>
        <v>69.5652173913043</v>
      </c>
      <c r="O172" s="38" t="n">
        <f aca="false">+G172/G$174*100</f>
        <v>73.9130434782609</v>
      </c>
      <c r="P172" s="38" t="n">
        <f aca="false">+H172/H$174*100</f>
        <v>70.4545454545455</v>
      </c>
      <c r="Q172" s="38" t="n">
        <f aca="false">+I172/I$174*100</f>
        <v>78.9473684210526</v>
      </c>
      <c r="R172" s="38" t="n">
        <f aca="false">+J172/J$174*100</f>
        <v>84.6153846153846</v>
      </c>
      <c r="S172" s="38" t="n">
        <f aca="false">+K172/K$174*100</f>
        <v>77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3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3" t="n">
        <v>17</v>
      </c>
      <c r="E174" s="35" t="n">
        <v>24</v>
      </c>
      <c r="F174" s="35" t="n">
        <v>23</v>
      </c>
      <c r="G174" s="35" t="n">
        <v>23</v>
      </c>
      <c r="H174" s="35" t="n">
        <v>88</v>
      </c>
      <c r="I174" s="35" t="n">
        <v>95</v>
      </c>
      <c r="J174" s="35" t="n">
        <v>130</v>
      </c>
      <c r="K174" s="35" t="n">
        <v>40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75" t="n">
        <v>28</v>
      </c>
      <c r="E175" s="48" t="n">
        <v>23</v>
      </c>
      <c r="F175" s="48" t="n">
        <v>20</v>
      </c>
      <c r="G175" s="48" t="n">
        <v>21</v>
      </c>
      <c r="H175" s="48" t="n">
        <v>71</v>
      </c>
      <c r="I175" s="48" t="n">
        <v>68</v>
      </c>
      <c r="J175" s="48" t="n">
        <v>72</v>
      </c>
      <c r="K175" s="48" t="n">
        <v>303</v>
      </c>
      <c r="L175" s="56" t="n">
        <f aca="false">+D175/D$178*100</f>
        <v>45.1612903225806</v>
      </c>
      <c r="M175" s="57" t="n">
        <f aca="false">+E175/E$178*100</f>
        <v>29.1139240506329</v>
      </c>
      <c r="N175" s="57" t="n">
        <f aca="false">+F175/F$178*100</f>
        <v>25.974025974026</v>
      </c>
      <c r="O175" s="57" t="n">
        <f aca="false">+G175/G$178*100</f>
        <v>18.5840707964602</v>
      </c>
      <c r="P175" s="57" t="n">
        <f aca="false">+H175/H$178*100</f>
        <v>22.6114649681529</v>
      </c>
      <c r="Q175" s="57" t="n">
        <f aca="false">+I175/I$178*100</f>
        <v>15.668202764977</v>
      </c>
      <c r="R175" s="57" t="n">
        <f aca="false">+J175/J$178*100</f>
        <v>17.5609756097561</v>
      </c>
      <c r="S175" s="57" t="n">
        <f aca="false">+K175/K$178*100</f>
        <v>20.3492276695769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3" t="n">
        <v>34</v>
      </c>
      <c r="E176" s="35" t="n">
        <v>56</v>
      </c>
      <c r="F176" s="35" t="n">
        <v>57</v>
      </c>
      <c r="G176" s="35" t="n">
        <v>92</v>
      </c>
      <c r="H176" s="35" t="n">
        <v>243</v>
      </c>
      <c r="I176" s="35" t="n">
        <v>366</v>
      </c>
      <c r="J176" s="35" t="n">
        <v>338</v>
      </c>
      <c r="K176" s="35" t="n">
        <v>1186</v>
      </c>
      <c r="L176" s="37" t="n">
        <f aca="false">+D176/D$178*100</f>
        <v>54.8387096774194</v>
      </c>
      <c r="M176" s="38" t="n">
        <f aca="false">+E176/E$178*100</f>
        <v>70.8860759493671</v>
      </c>
      <c r="N176" s="38" t="n">
        <f aca="false">+F176/F$178*100</f>
        <v>74.025974025974</v>
      </c>
      <c r="O176" s="38" t="n">
        <f aca="false">+G176/G$178*100</f>
        <v>81.4159292035398</v>
      </c>
      <c r="P176" s="38" t="n">
        <f aca="false">+H176/H$178*100</f>
        <v>77.3885350318471</v>
      </c>
      <c r="Q176" s="38" t="n">
        <f aca="false">+I176/I$178*100</f>
        <v>84.3317972350231</v>
      </c>
      <c r="R176" s="38" t="n">
        <f aca="false">+J176/J$178*100</f>
        <v>82.4390243902439</v>
      </c>
      <c r="S176" s="38" t="n">
        <f aca="false">+K176/K$178*100</f>
        <v>79.6507723304231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3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4" t="n">
        <v>62</v>
      </c>
      <c r="E178" s="40" t="n">
        <v>79</v>
      </c>
      <c r="F178" s="40" t="n">
        <v>77</v>
      </c>
      <c r="G178" s="40" t="n">
        <v>113</v>
      </c>
      <c r="H178" s="40" t="n">
        <v>314</v>
      </c>
      <c r="I178" s="40" t="n">
        <v>434</v>
      </c>
      <c r="J178" s="40" t="n">
        <v>410</v>
      </c>
      <c r="K178" s="40" t="n">
        <v>148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73" t="n">
        <v>8</v>
      </c>
      <c r="E179" s="35" t="n">
        <v>10</v>
      </c>
      <c r="F179" s="35" t="n">
        <v>8</v>
      </c>
      <c r="G179" s="35" t="n">
        <v>9</v>
      </c>
      <c r="H179" s="35" t="n">
        <v>17</v>
      </c>
      <c r="I179" s="35" t="n">
        <v>18</v>
      </c>
      <c r="J179" s="35" t="n">
        <v>13</v>
      </c>
      <c r="K179" s="35" t="n">
        <v>83</v>
      </c>
      <c r="L179" s="37" t="n">
        <f aca="false">+D179/D$182*100</f>
        <v>57.1428571428571</v>
      </c>
      <c r="M179" s="38" t="n">
        <f aca="false">+E179/E$182*100</f>
        <v>34.4827586206897</v>
      </c>
      <c r="N179" s="38" t="n">
        <f aca="false">+F179/F$182*100</f>
        <v>26.6666666666667</v>
      </c>
      <c r="O179" s="38" t="n">
        <f aca="false">+G179/G$182*100</f>
        <v>27.2727272727273</v>
      </c>
      <c r="P179" s="38" t="n">
        <f aca="false">+H179/H$182*100</f>
        <v>20.7317073170732</v>
      </c>
      <c r="Q179" s="38" t="n">
        <f aca="false">+I179/I$182*100</f>
        <v>16.6666666666667</v>
      </c>
      <c r="R179" s="38" t="n">
        <f aca="false">+J179/J$182*100</f>
        <v>15.6626506024096</v>
      </c>
      <c r="S179" s="38" t="n">
        <f aca="false">+K179/K$182*100</f>
        <v>21.8997361477573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3" t="n">
        <v>6</v>
      </c>
      <c r="E180" s="35" t="n">
        <v>19</v>
      </c>
      <c r="F180" s="35" t="n">
        <v>22</v>
      </c>
      <c r="G180" s="35" t="n">
        <v>24</v>
      </c>
      <c r="H180" s="35" t="n">
        <v>65</v>
      </c>
      <c r="I180" s="35" t="n">
        <v>90</v>
      </c>
      <c r="J180" s="35" t="n">
        <v>70</v>
      </c>
      <c r="K180" s="35" t="n">
        <v>296</v>
      </c>
      <c r="L180" s="37" t="n">
        <f aca="false">+D180/D$182*100</f>
        <v>42.8571428571429</v>
      </c>
      <c r="M180" s="38" t="n">
        <f aca="false">+E180/E$182*100</f>
        <v>65.5172413793104</v>
      </c>
      <c r="N180" s="38" t="n">
        <f aca="false">+F180/F$182*100</f>
        <v>73.3333333333333</v>
      </c>
      <c r="O180" s="38" t="n">
        <f aca="false">+G180/G$182*100</f>
        <v>72.7272727272727</v>
      </c>
      <c r="P180" s="38" t="n">
        <f aca="false">+H180/H$182*100</f>
        <v>79.2682926829268</v>
      </c>
      <c r="Q180" s="38" t="n">
        <f aca="false">+I180/I$182*100</f>
        <v>83.3333333333333</v>
      </c>
      <c r="R180" s="38" t="n">
        <f aca="false">+J180/J$182*100</f>
        <v>84.3373493975904</v>
      </c>
      <c r="S180" s="38" t="n">
        <f aca="false">+K180/K$182*100</f>
        <v>78.1002638522428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3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3" t="n">
        <v>14</v>
      </c>
      <c r="E182" s="35" t="n">
        <v>29</v>
      </c>
      <c r="F182" s="35" t="n">
        <v>30</v>
      </c>
      <c r="G182" s="35" t="n">
        <v>33</v>
      </c>
      <c r="H182" s="35" t="n">
        <v>82</v>
      </c>
      <c r="I182" s="35" t="n">
        <v>108</v>
      </c>
      <c r="J182" s="35" t="n">
        <v>83</v>
      </c>
      <c r="K182" s="35" t="n">
        <v>379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75" t="n">
        <v>7</v>
      </c>
      <c r="E183" s="48" t="n">
        <v>0</v>
      </c>
      <c r="F183" s="48" t="n">
        <v>5</v>
      </c>
      <c r="G183" s="48" t="n">
        <v>2</v>
      </c>
      <c r="H183" s="48" t="n">
        <v>17</v>
      </c>
      <c r="I183" s="48" t="n">
        <v>16</v>
      </c>
      <c r="J183" s="48" t="n">
        <v>19</v>
      </c>
      <c r="K183" s="48" t="n">
        <v>66</v>
      </c>
      <c r="L183" s="56" t="n">
        <f aca="false">+D183/D$186*100</f>
        <v>41.1764705882353</v>
      </c>
      <c r="M183" s="57" t="n">
        <f aca="false">+E183/E$186*100</f>
        <v>0</v>
      </c>
      <c r="N183" s="57" t="n">
        <f aca="false">+F183/F$186*100</f>
        <v>38.4615384615385</v>
      </c>
      <c r="O183" s="57" t="n">
        <f aca="false">+G183/G$186*100</f>
        <v>9.52380952380952</v>
      </c>
      <c r="P183" s="57" t="n">
        <f aca="false">+H183/H$186*100</f>
        <v>28.8135593220339</v>
      </c>
      <c r="Q183" s="57" t="n">
        <f aca="false">+I183/I$186*100</f>
        <v>17.0212765957447</v>
      </c>
      <c r="R183" s="57" t="n">
        <f aca="false">+J183/J$186*100</f>
        <v>19.7916666666667</v>
      </c>
      <c r="S183" s="57" t="n">
        <f aca="false">+K183/K$186*100</f>
        <v>21.0862619808307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3" t="n">
        <v>10</v>
      </c>
      <c r="E184" s="35" t="n">
        <v>13</v>
      </c>
      <c r="F184" s="35" t="n">
        <v>8</v>
      </c>
      <c r="G184" s="35" t="n">
        <v>19</v>
      </c>
      <c r="H184" s="35" t="n">
        <v>42</v>
      </c>
      <c r="I184" s="35" t="n">
        <v>78</v>
      </c>
      <c r="J184" s="35" t="n">
        <v>77</v>
      </c>
      <c r="K184" s="35" t="n">
        <v>247</v>
      </c>
      <c r="L184" s="37" t="n">
        <f aca="false">+D184/D$186*100</f>
        <v>58.8235294117647</v>
      </c>
      <c r="M184" s="38" t="n">
        <f aca="false">+E184/E$186*100</f>
        <v>100</v>
      </c>
      <c r="N184" s="38" t="n">
        <f aca="false">+F184/F$186*100</f>
        <v>61.5384615384615</v>
      </c>
      <c r="O184" s="38" t="n">
        <f aca="false">+G184/G$186*100</f>
        <v>90.4761904761905</v>
      </c>
      <c r="P184" s="38" t="n">
        <f aca="false">+H184/H$186*100</f>
        <v>71.1864406779661</v>
      </c>
      <c r="Q184" s="38" t="n">
        <f aca="false">+I184/I$186*100</f>
        <v>82.9787234042553</v>
      </c>
      <c r="R184" s="38" t="n">
        <f aca="false">+J184/J$186*100</f>
        <v>80.2083333333333</v>
      </c>
      <c r="S184" s="38" t="n">
        <f aca="false">+K184/K$186*100</f>
        <v>78.9137380191693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3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6" t="n">
        <v>17</v>
      </c>
      <c r="E186" s="60" t="n">
        <v>13</v>
      </c>
      <c r="F186" s="60" t="n">
        <v>13</v>
      </c>
      <c r="G186" s="60" t="n">
        <v>21</v>
      </c>
      <c r="H186" s="60" t="n">
        <v>59</v>
      </c>
      <c r="I186" s="60" t="n">
        <v>94</v>
      </c>
      <c r="J186" s="60" t="n">
        <v>96</v>
      </c>
      <c r="K186" s="60" t="n">
        <v>31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73" t="n">
        <v>92</v>
      </c>
      <c r="E187" s="35" t="n">
        <v>80</v>
      </c>
      <c r="F187" s="35" t="n">
        <v>74</v>
      </c>
      <c r="G187" s="35" t="n">
        <v>92</v>
      </c>
      <c r="H187" s="35" t="n">
        <v>238</v>
      </c>
      <c r="I187" s="35" t="n">
        <v>403</v>
      </c>
      <c r="J187" s="35" t="n">
        <v>356</v>
      </c>
      <c r="K187" s="35" t="n">
        <v>1335</v>
      </c>
      <c r="L187" s="37" t="n">
        <f aca="false">+D187/D$190*100</f>
        <v>33.4545454545455</v>
      </c>
      <c r="M187" s="38" t="n">
        <f aca="false">+E187/E$190*100</f>
        <v>31.8725099601594</v>
      </c>
      <c r="N187" s="38" t="n">
        <f aca="false">+F187/F$190*100</f>
        <v>25.5172413793103</v>
      </c>
      <c r="O187" s="38" t="n">
        <f aca="false">+G187/G$190*100</f>
        <v>23.7113402061856</v>
      </c>
      <c r="P187" s="38" t="n">
        <f aca="false">+H187/H$190*100</f>
        <v>19.9664429530201</v>
      </c>
      <c r="Q187" s="38" t="n">
        <f aca="false">+I187/I$190*100</f>
        <v>16.563912864776</v>
      </c>
      <c r="R187" s="38" t="n">
        <f aca="false">+J187/J$190*100</f>
        <v>14.4012944983819</v>
      </c>
      <c r="S187" s="38" t="n">
        <f aca="false">+K187/K$190*100</f>
        <v>18.2851664155595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3" t="n">
        <v>183</v>
      </c>
      <c r="E188" s="35" t="n">
        <v>170</v>
      </c>
      <c r="F188" s="35" t="n">
        <v>215</v>
      </c>
      <c r="G188" s="35" t="n">
        <v>296</v>
      </c>
      <c r="H188" s="35" t="n">
        <v>950</v>
      </c>
      <c r="I188" s="35" t="n">
        <v>2024</v>
      </c>
      <c r="J188" s="35" t="n">
        <v>2107</v>
      </c>
      <c r="K188" s="35" t="n">
        <v>5945</v>
      </c>
      <c r="L188" s="37" t="n">
        <f aca="false">+D188/D$190*100</f>
        <v>66.5454545454546</v>
      </c>
      <c r="M188" s="38" t="n">
        <f aca="false">+E188/E$190*100</f>
        <v>67.7290836653386</v>
      </c>
      <c r="N188" s="38" t="n">
        <f aca="false">+F188/F$190*100</f>
        <v>74.1379310344828</v>
      </c>
      <c r="O188" s="38" t="n">
        <f aca="false">+G188/G$190*100</f>
        <v>76.2886597938144</v>
      </c>
      <c r="P188" s="38" t="n">
        <f aca="false">+H188/H$190*100</f>
        <v>79.6979865771812</v>
      </c>
      <c r="Q188" s="38" t="n">
        <f aca="false">+I188/I$190*100</f>
        <v>83.1894780106864</v>
      </c>
      <c r="R188" s="38" t="n">
        <f aca="false">+J188/J$190*100</f>
        <v>85.2346278317152</v>
      </c>
      <c r="S188" s="38" t="n">
        <f aca="false">+K188/K$190*100</f>
        <v>81.4272017531845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3" t="n">
        <v>0</v>
      </c>
      <c r="E189" s="35" t="n">
        <v>1</v>
      </c>
      <c r="F189" s="35" t="n">
        <v>1</v>
      </c>
      <c r="G189" s="35" t="n">
        <v>0</v>
      </c>
      <c r="H189" s="35" t="n">
        <v>4</v>
      </c>
      <c r="I189" s="35" t="n">
        <v>6</v>
      </c>
      <c r="J189" s="35" t="n">
        <v>9</v>
      </c>
      <c r="K189" s="35" t="n">
        <v>21</v>
      </c>
      <c r="L189" s="37" t="n">
        <f aca="false">+D189/D$190*100</f>
        <v>0</v>
      </c>
      <c r="M189" s="38" t="n">
        <f aca="false">+E189/E$190*100</f>
        <v>0.398406374501992</v>
      </c>
      <c r="N189" s="38" t="n">
        <f aca="false">+F189/F$190*100</f>
        <v>0.344827586206897</v>
      </c>
      <c r="O189" s="38" t="n">
        <f aca="false">+G189/G$190*100</f>
        <v>0</v>
      </c>
      <c r="P189" s="38" t="n">
        <f aca="false">+H189/H$190*100</f>
        <v>0.335570469798658</v>
      </c>
      <c r="Q189" s="38" t="n">
        <f aca="false">+I189/I$190*100</f>
        <v>0.246609124537608</v>
      </c>
      <c r="R189" s="38" t="n">
        <f aca="false">+J189/J$190*100</f>
        <v>0.364077669902913</v>
      </c>
      <c r="S189" s="38" t="n">
        <f aca="false">+K189/K$190*100</f>
        <v>0.287631831255992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3" t="n">
        <v>275</v>
      </c>
      <c r="E190" s="35" t="n">
        <v>251</v>
      </c>
      <c r="F190" s="35" t="n">
        <v>290</v>
      </c>
      <c r="G190" s="35" t="n">
        <v>388</v>
      </c>
      <c r="H190" s="35" t="n">
        <v>1192</v>
      </c>
      <c r="I190" s="35" t="n">
        <v>2433</v>
      </c>
      <c r="J190" s="35" t="n">
        <v>2472</v>
      </c>
      <c r="K190" s="35" t="n">
        <v>7301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72" t="n">
        <v>2</v>
      </c>
      <c r="E191" s="30" t="n">
        <v>1</v>
      </c>
      <c r="F191" s="30" t="n">
        <v>1</v>
      </c>
      <c r="G191" s="30" t="n">
        <v>1</v>
      </c>
      <c r="H191" s="30" t="n">
        <v>0</v>
      </c>
      <c r="I191" s="30" t="n">
        <v>5</v>
      </c>
      <c r="J191" s="30" t="n">
        <v>3</v>
      </c>
      <c r="K191" s="30" t="n">
        <v>13</v>
      </c>
      <c r="L191" s="32" t="n">
        <f aca="false">+D191/D$194*100</f>
        <v>1.08108108108108</v>
      </c>
      <c r="M191" s="33" t="n">
        <f aca="false">+E191/E$194*100</f>
        <v>0.628930817610063</v>
      </c>
      <c r="N191" s="33" t="n">
        <f aca="false">+F191/F$194*100</f>
        <v>0.584795321637427</v>
      </c>
      <c r="O191" s="33" t="n">
        <f aca="false">+G191/G$194*100</f>
        <v>0.403225806451613</v>
      </c>
      <c r="P191" s="33" t="n">
        <f aca="false">+H191/H$194*100</f>
        <v>0</v>
      </c>
      <c r="Q191" s="33" t="n">
        <f aca="false">+I191/I$194*100</f>
        <v>0.372300819061802</v>
      </c>
      <c r="R191" s="33" t="n">
        <f aca="false">+J191/J$194*100</f>
        <v>0.20066889632107</v>
      </c>
      <c r="S191" s="33" t="n">
        <f aca="false">+K191/K$194*100</f>
        <v>0.302325581395349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3" t="n">
        <v>5</v>
      </c>
      <c r="E192" s="35" t="n">
        <v>5</v>
      </c>
      <c r="F192" s="35" t="n">
        <v>5</v>
      </c>
      <c r="G192" s="35" t="n">
        <v>7</v>
      </c>
      <c r="H192" s="35" t="n">
        <v>27</v>
      </c>
      <c r="I192" s="35" t="n">
        <v>18</v>
      </c>
      <c r="J192" s="35" t="n">
        <v>11</v>
      </c>
      <c r="K192" s="35" t="n">
        <v>78</v>
      </c>
      <c r="L192" s="37" t="n">
        <f aca="false">+D192/D$194*100</f>
        <v>2.7027027027027</v>
      </c>
      <c r="M192" s="38" t="n">
        <f aca="false">+E192/E$194*100</f>
        <v>3.14465408805031</v>
      </c>
      <c r="N192" s="38" t="n">
        <f aca="false">+F192/F$194*100</f>
        <v>2.92397660818713</v>
      </c>
      <c r="O192" s="38" t="n">
        <f aca="false">+G192/G$194*100</f>
        <v>2.82258064516129</v>
      </c>
      <c r="P192" s="38" t="n">
        <f aca="false">+H192/H$194*100</f>
        <v>3.86266094420601</v>
      </c>
      <c r="Q192" s="38" t="n">
        <f aca="false">+I192/I$194*100</f>
        <v>1.34028294862249</v>
      </c>
      <c r="R192" s="38" t="n">
        <f aca="false">+J192/J$194*100</f>
        <v>0.735785953177258</v>
      </c>
      <c r="S192" s="38" t="n">
        <f aca="false">+K192/K$194*100</f>
        <v>1.81395348837209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3" t="n">
        <v>178</v>
      </c>
      <c r="E193" s="35" t="n">
        <v>153</v>
      </c>
      <c r="F193" s="35" t="n">
        <v>165</v>
      </c>
      <c r="G193" s="35" t="n">
        <v>240</v>
      </c>
      <c r="H193" s="35" t="n">
        <v>672</v>
      </c>
      <c r="I193" s="35" t="n">
        <v>1320</v>
      </c>
      <c r="J193" s="35" t="n">
        <v>1481</v>
      </c>
      <c r="K193" s="35" t="n">
        <v>4209</v>
      </c>
      <c r="L193" s="37" t="n">
        <f aca="false">+D193/D$194*100</f>
        <v>96.2162162162162</v>
      </c>
      <c r="M193" s="38" t="n">
        <f aca="false">+E193/E$194*100</f>
        <v>96.2264150943396</v>
      </c>
      <c r="N193" s="38" t="n">
        <f aca="false">+F193/F$194*100</f>
        <v>96.4912280701754</v>
      </c>
      <c r="O193" s="38" t="n">
        <f aca="false">+G193/G$194*100</f>
        <v>96.7741935483871</v>
      </c>
      <c r="P193" s="38" t="n">
        <f aca="false">+H193/H$194*100</f>
        <v>96.137339055794</v>
      </c>
      <c r="Q193" s="38" t="n">
        <f aca="false">+I193/I$194*100</f>
        <v>98.2874162323157</v>
      </c>
      <c r="R193" s="38" t="n">
        <f aca="false">+J193/J$194*100</f>
        <v>99.0635451505017</v>
      </c>
      <c r="S193" s="38" t="n">
        <f aca="false">+K193/K$194*100</f>
        <v>97.8837209302326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4" t="n">
        <v>185</v>
      </c>
      <c r="E194" s="40" t="n">
        <v>159</v>
      </c>
      <c r="F194" s="40" t="n">
        <v>171</v>
      </c>
      <c r="G194" s="40" t="n">
        <v>248</v>
      </c>
      <c r="H194" s="40" t="n">
        <v>699</v>
      </c>
      <c r="I194" s="40" t="n">
        <v>1343</v>
      </c>
      <c r="J194" s="40" t="n">
        <v>1495</v>
      </c>
      <c r="K194" s="40" t="n">
        <v>4300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73" t="n">
        <v>3</v>
      </c>
      <c r="E195" s="35" t="n">
        <v>3</v>
      </c>
      <c r="F195" s="35" t="n">
        <v>4</v>
      </c>
      <c r="G195" s="35" t="n">
        <v>6</v>
      </c>
      <c r="H195" s="35" t="n">
        <v>18</v>
      </c>
      <c r="I195" s="35" t="n">
        <v>20</v>
      </c>
      <c r="J195" s="35" t="n">
        <v>12</v>
      </c>
      <c r="K195" s="35" t="n">
        <v>66</v>
      </c>
      <c r="L195" s="37" t="n">
        <f aca="false">+D195/D$198*100</f>
        <v>2.20588235294118</v>
      </c>
      <c r="M195" s="38" t="n">
        <f aca="false">+E195/E$198*100</f>
        <v>3.19148936170213</v>
      </c>
      <c r="N195" s="38" t="n">
        <f aca="false">+F195/F$198*100</f>
        <v>4.44444444444445</v>
      </c>
      <c r="O195" s="38" t="n">
        <f aca="false">+G195/G$198*100</f>
        <v>4.37956204379562</v>
      </c>
      <c r="P195" s="38" t="n">
        <f aca="false">+H195/H$198*100</f>
        <v>3.83795309168444</v>
      </c>
      <c r="Q195" s="38" t="n">
        <f aca="false">+I195/I$198*100</f>
        <v>2.30680507497117</v>
      </c>
      <c r="R195" s="38" t="n">
        <f aca="false">+J195/J$198*100</f>
        <v>1.05726872246696</v>
      </c>
      <c r="S195" s="38" t="n">
        <f aca="false">+K195/K$198*100</f>
        <v>2.25409836065574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3" t="n">
        <v>7</v>
      </c>
      <c r="E196" s="35" t="n">
        <v>12</v>
      </c>
      <c r="F196" s="35" t="n">
        <v>7</v>
      </c>
      <c r="G196" s="35" t="n">
        <v>11</v>
      </c>
      <c r="H196" s="35" t="n">
        <v>66</v>
      </c>
      <c r="I196" s="35" t="n">
        <v>74</v>
      </c>
      <c r="J196" s="35" t="n">
        <v>62</v>
      </c>
      <c r="K196" s="35" t="n">
        <v>239</v>
      </c>
      <c r="L196" s="37" t="n">
        <f aca="false">+D196/D$198*100</f>
        <v>5.14705882352941</v>
      </c>
      <c r="M196" s="38" t="n">
        <f aca="false">+E196/E$198*100</f>
        <v>12.7659574468085</v>
      </c>
      <c r="N196" s="38" t="n">
        <f aca="false">+F196/F$198*100</f>
        <v>7.77777777777778</v>
      </c>
      <c r="O196" s="38" t="n">
        <f aca="false">+G196/G$198*100</f>
        <v>8.02919708029197</v>
      </c>
      <c r="P196" s="38" t="n">
        <f aca="false">+H196/H$198*100</f>
        <v>14.0724946695096</v>
      </c>
      <c r="Q196" s="38" t="n">
        <f aca="false">+I196/I$198*100</f>
        <v>8.53517877739331</v>
      </c>
      <c r="R196" s="38" t="n">
        <f aca="false">+J196/J$198*100</f>
        <v>5.4625550660793</v>
      </c>
      <c r="S196" s="38" t="n">
        <f aca="false">+K196/K$198*100</f>
        <v>8.16256830601093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3" t="n">
        <v>126</v>
      </c>
      <c r="E197" s="35" t="n">
        <v>79</v>
      </c>
      <c r="F197" s="35" t="n">
        <v>79</v>
      </c>
      <c r="G197" s="35" t="n">
        <v>120</v>
      </c>
      <c r="H197" s="35" t="n">
        <v>385</v>
      </c>
      <c r="I197" s="35" t="n">
        <v>773</v>
      </c>
      <c r="J197" s="35" t="n">
        <v>1061</v>
      </c>
      <c r="K197" s="35" t="n">
        <v>2623</v>
      </c>
      <c r="L197" s="37" t="n">
        <f aca="false">+D197/D$198*100</f>
        <v>92.6470588235294</v>
      </c>
      <c r="M197" s="38" t="n">
        <f aca="false">+E197/E$198*100</f>
        <v>84.0425531914894</v>
      </c>
      <c r="N197" s="38" t="n">
        <f aca="false">+F197/F$198*100</f>
        <v>87.7777777777778</v>
      </c>
      <c r="O197" s="38" t="n">
        <f aca="false">+G197/G$198*100</f>
        <v>87.5912408759124</v>
      </c>
      <c r="P197" s="38" t="n">
        <f aca="false">+H197/H$198*100</f>
        <v>82.089552238806</v>
      </c>
      <c r="Q197" s="38" t="n">
        <f aca="false">+I197/I$198*100</f>
        <v>89.1580161476355</v>
      </c>
      <c r="R197" s="38" t="n">
        <f aca="false">+J197/J$198*100</f>
        <v>93.4801762114538</v>
      </c>
      <c r="S197" s="38" t="n">
        <f aca="false">+K197/K$198*100</f>
        <v>89.5833333333333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3" t="n">
        <v>136</v>
      </c>
      <c r="E198" s="35" t="n">
        <v>94</v>
      </c>
      <c r="F198" s="35" t="n">
        <v>90</v>
      </c>
      <c r="G198" s="35" t="n">
        <v>137</v>
      </c>
      <c r="H198" s="35" t="n">
        <v>469</v>
      </c>
      <c r="I198" s="35" t="n">
        <v>867</v>
      </c>
      <c r="J198" s="35" t="n">
        <v>1135</v>
      </c>
      <c r="K198" s="35" t="n">
        <v>292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75" t="n">
        <v>11</v>
      </c>
      <c r="E199" s="48" t="n">
        <v>12</v>
      </c>
      <c r="F199" s="48" t="n">
        <v>11</v>
      </c>
      <c r="G199" s="48" t="n">
        <v>9</v>
      </c>
      <c r="H199" s="48" t="n">
        <v>23</v>
      </c>
      <c r="I199" s="48" t="n">
        <v>22</v>
      </c>
      <c r="J199" s="48" t="n">
        <v>15</v>
      </c>
      <c r="K199" s="48" t="n">
        <v>103</v>
      </c>
      <c r="L199" s="56" t="n">
        <f aca="false">+D199/D$202*100</f>
        <v>12.6436781609195</v>
      </c>
      <c r="M199" s="57" t="n">
        <f aca="false">+E199/E$202*100</f>
        <v>11.7647058823529</v>
      </c>
      <c r="N199" s="57" t="n">
        <f aca="false">+F199/F$202*100</f>
        <v>9.73451327433628</v>
      </c>
      <c r="O199" s="57" t="n">
        <f aca="false">+G199/G$202*100</f>
        <v>5.32544378698225</v>
      </c>
      <c r="P199" s="57" t="n">
        <f aca="false">+H199/H$202*100</f>
        <v>5.75</v>
      </c>
      <c r="Q199" s="57" t="n">
        <f aca="false">+I199/I$202*100</f>
        <v>3.77358490566038</v>
      </c>
      <c r="R199" s="57" t="n">
        <f aca="false">+J199/J$202*100</f>
        <v>2.12164073550212</v>
      </c>
      <c r="S199" s="57" t="n">
        <f aca="false">+K199/K$202*100</f>
        <v>4.7663118926423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3" t="n">
        <v>68</v>
      </c>
      <c r="E200" s="35" t="n">
        <v>74</v>
      </c>
      <c r="F200" s="35" t="n">
        <v>89</v>
      </c>
      <c r="G200" s="35" t="n">
        <v>141</v>
      </c>
      <c r="H200" s="35" t="n">
        <v>292</v>
      </c>
      <c r="I200" s="35" t="n">
        <v>225</v>
      </c>
      <c r="J200" s="35" t="n">
        <v>171</v>
      </c>
      <c r="K200" s="35" t="n">
        <v>1060</v>
      </c>
      <c r="L200" s="37" t="n">
        <f aca="false">+D200/D$202*100</f>
        <v>78.1609195402299</v>
      </c>
      <c r="M200" s="38" t="n">
        <f aca="false">+E200/E$202*100</f>
        <v>72.5490196078431</v>
      </c>
      <c r="N200" s="38" t="n">
        <f aca="false">+F200/F$202*100</f>
        <v>78.7610619469027</v>
      </c>
      <c r="O200" s="38" t="n">
        <f aca="false">+G200/G$202*100</f>
        <v>83.4319526627219</v>
      </c>
      <c r="P200" s="38" t="n">
        <f aca="false">+H200/H$202*100</f>
        <v>73</v>
      </c>
      <c r="Q200" s="38" t="n">
        <f aca="false">+I200/I$202*100</f>
        <v>38.5934819897084</v>
      </c>
      <c r="R200" s="38" t="n">
        <f aca="false">+J200/J$202*100</f>
        <v>24.1867043847242</v>
      </c>
      <c r="S200" s="38" t="n">
        <f aca="false">+K200/K$202*100</f>
        <v>49.051365108746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3" t="n">
        <v>8</v>
      </c>
      <c r="E201" s="35" t="n">
        <v>16</v>
      </c>
      <c r="F201" s="35" t="n">
        <v>13</v>
      </c>
      <c r="G201" s="35" t="n">
        <v>19</v>
      </c>
      <c r="H201" s="35" t="n">
        <v>85</v>
      </c>
      <c r="I201" s="35" t="n">
        <v>336</v>
      </c>
      <c r="J201" s="35" t="n">
        <v>521</v>
      </c>
      <c r="K201" s="35" t="n">
        <v>998</v>
      </c>
      <c r="L201" s="37" t="n">
        <f aca="false">+D201/D$202*100</f>
        <v>9.19540229885057</v>
      </c>
      <c r="M201" s="38" t="n">
        <f aca="false">+E201/E$202*100</f>
        <v>15.6862745098039</v>
      </c>
      <c r="N201" s="38" t="n">
        <f aca="false">+F201/F$202*100</f>
        <v>11.5044247787611</v>
      </c>
      <c r="O201" s="38" t="n">
        <f aca="false">+G201/G$202*100</f>
        <v>11.2426035502959</v>
      </c>
      <c r="P201" s="38" t="n">
        <f aca="false">+H201/H$202*100</f>
        <v>21.25</v>
      </c>
      <c r="Q201" s="38" t="n">
        <f aca="false">+I201/I$202*100</f>
        <v>57.6329331046312</v>
      </c>
      <c r="R201" s="38" t="n">
        <f aca="false">+J201/J$202*100</f>
        <v>73.6916548797737</v>
      </c>
      <c r="S201" s="38" t="n">
        <f aca="false">+K201/K$202*100</f>
        <v>46.1823229986118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4" t="n">
        <v>87</v>
      </c>
      <c r="E202" s="40" t="n">
        <v>102</v>
      </c>
      <c r="F202" s="40" t="n">
        <v>113</v>
      </c>
      <c r="G202" s="40" t="n">
        <v>169</v>
      </c>
      <c r="H202" s="40" t="n">
        <v>400</v>
      </c>
      <c r="I202" s="40" t="n">
        <v>583</v>
      </c>
      <c r="J202" s="40" t="n">
        <v>707</v>
      </c>
      <c r="K202" s="40" t="n">
        <v>216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73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1</v>
      </c>
      <c r="J203" s="35" t="n">
        <v>0</v>
      </c>
      <c r="K203" s="35" t="n">
        <v>1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</v>
      </c>
      <c r="O203" s="38" t="n">
        <f aca="false">+G203/G$206*100</f>
        <v>0</v>
      </c>
      <c r="P203" s="38" t="n">
        <f aca="false">+H203/H$206*100</f>
        <v>0</v>
      </c>
      <c r="Q203" s="38" t="n">
        <f aca="false">+I203/I$206*100</f>
        <v>0.125628140703518</v>
      </c>
      <c r="R203" s="38" t="n">
        <f aca="false">+J203/J$206*100</f>
        <v>0</v>
      </c>
      <c r="S203" s="38" t="n">
        <f aca="false">+K203/K$206*100</f>
        <v>0.0408496732026144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3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7" t="n">
        <f aca="false">+D204/D$206*100</f>
        <v>0</v>
      </c>
      <c r="M204" s="38" t="n">
        <f aca="false">+E204/E$206*100</f>
        <v>0</v>
      </c>
      <c r="N204" s="38" t="n">
        <f aca="false">+F204/F$206*100</f>
        <v>0</v>
      </c>
      <c r="O204" s="38" t="n">
        <f aca="false">+G204/G$206*100</f>
        <v>0</v>
      </c>
      <c r="P204" s="38" t="n">
        <f aca="false">+H204/H$206*100</f>
        <v>0</v>
      </c>
      <c r="Q204" s="38" t="n">
        <f aca="false">+I204/I$206*100</f>
        <v>0</v>
      </c>
      <c r="R204" s="38" t="n">
        <f aca="false">+J204/J$206*100</f>
        <v>0</v>
      </c>
      <c r="S204" s="38" t="n">
        <f aca="false">+K204/K$206*100</f>
        <v>0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3" t="n">
        <v>96</v>
      </c>
      <c r="E205" s="35" t="n">
        <v>87</v>
      </c>
      <c r="F205" s="35" t="n">
        <v>89</v>
      </c>
      <c r="G205" s="35" t="n">
        <v>144</v>
      </c>
      <c r="H205" s="35" t="n">
        <v>410</v>
      </c>
      <c r="I205" s="35" t="n">
        <v>795</v>
      </c>
      <c r="J205" s="35" t="n">
        <v>826</v>
      </c>
      <c r="K205" s="35" t="n">
        <v>2447</v>
      </c>
      <c r="L205" s="37" t="n">
        <f aca="false">+D205/D$206*100</f>
        <v>100</v>
      </c>
      <c r="M205" s="38" t="n">
        <f aca="false">+E205/E$206*100</f>
        <v>100</v>
      </c>
      <c r="N205" s="38" t="n">
        <f aca="false">+F205/F$206*100</f>
        <v>100</v>
      </c>
      <c r="O205" s="38" t="n">
        <f aca="false">+G205/G$206*100</f>
        <v>100</v>
      </c>
      <c r="P205" s="38" t="n">
        <f aca="false">+H205/H$206*100</f>
        <v>100</v>
      </c>
      <c r="Q205" s="38" t="n">
        <f aca="false">+I205/I$206*100</f>
        <v>99.8743718592965</v>
      </c>
      <c r="R205" s="38" t="n">
        <f aca="false">+J205/J$206*100</f>
        <v>100</v>
      </c>
      <c r="S205" s="38" t="n">
        <f aca="false">+K205/K$206*100</f>
        <v>99.9591503267974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6" t="n">
        <v>96</v>
      </c>
      <c r="E206" s="60" t="n">
        <v>87</v>
      </c>
      <c r="F206" s="60" t="n">
        <v>89</v>
      </c>
      <c r="G206" s="60" t="n">
        <v>144</v>
      </c>
      <c r="H206" s="60" t="n">
        <v>410</v>
      </c>
      <c r="I206" s="60" t="n">
        <v>796</v>
      </c>
      <c r="J206" s="60" t="n">
        <v>826</v>
      </c>
      <c r="K206" s="60" t="n">
        <v>2448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73" t="n">
        <v>192</v>
      </c>
      <c r="E207" s="35" t="n">
        <v>127</v>
      </c>
      <c r="F207" s="35" t="n">
        <v>112</v>
      </c>
      <c r="G207" s="35" t="n">
        <v>135</v>
      </c>
      <c r="H207" s="35" t="n">
        <v>408</v>
      </c>
      <c r="I207" s="35" t="n">
        <v>711</v>
      </c>
      <c r="J207" s="35" t="n">
        <v>719</v>
      </c>
      <c r="K207" s="35" t="n">
        <v>2404</v>
      </c>
      <c r="L207" s="37" t="n">
        <f aca="false">+D207/D$210*100</f>
        <v>40.7643312101911</v>
      </c>
      <c r="M207" s="38" t="n">
        <f aca="false">+E207/E$210*100</f>
        <v>31.9899244332494</v>
      </c>
      <c r="N207" s="38" t="n">
        <f aca="false">+F207/F$210*100</f>
        <v>29.5514511873351</v>
      </c>
      <c r="O207" s="38" t="n">
        <f aca="false">+G207/G$210*100</f>
        <v>26.1121856866538</v>
      </c>
      <c r="P207" s="38" t="n">
        <f aca="false">+H207/H$210*100</f>
        <v>24.8326232501522</v>
      </c>
      <c r="Q207" s="38" t="n">
        <f aca="false">+I207/I$210*100</f>
        <v>20.1188455008489</v>
      </c>
      <c r="R207" s="38" t="n">
        <f aca="false">+J207/J$210*100</f>
        <v>17.3044524669073</v>
      </c>
      <c r="S207" s="38" t="n">
        <f aca="false">+K207/K$210*100</f>
        <v>21.6654650324441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3" t="n">
        <v>276</v>
      </c>
      <c r="E208" s="35" t="n">
        <v>265</v>
      </c>
      <c r="F208" s="35" t="n">
        <v>265</v>
      </c>
      <c r="G208" s="35" t="n">
        <v>379</v>
      </c>
      <c r="H208" s="35" t="n">
        <v>1226</v>
      </c>
      <c r="I208" s="35" t="n">
        <v>2812</v>
      </c>
      <c r="J208" s="35" t="n">
        <v>3417</v>
      </c>
      <c r="K208" s="35" t="n">
        <v>8640</v>
      </c>
      <c r="L208" s="37" t="n">
        <f aca="false">+D208/D$210*100</f>
        <v>58.5987261146497</v>
      </c>
      <c r="M208" s="38" t="n">
        <f aca="false">+E208/E$210*100</f>
        <v>66.7506297229219</v>
      </c>
      <c r="N208" s="38" t="n">
        <f aca="false">+F208/F$210*100</f>
        <v>69.9208443271768</v>
      </c>
      <c r="O208" s="38" t="n">
        <f aca="false">+G208/G$210*100</f>
        <v>73.3075435203095</v>
      </c>
      <c r="P208" s="38" t="n">
        <f aca="false">+H208/H$210*100</f>
        <v>74.6195982958004</v>
      </c>
      <c r="Q208" s="38" t="n">
        <f aca="false">+I208/I$210*100</f>
        <v>79.5698924731183</v>
      </c>
      <c r="R208" s="38" t="n">
        <f aca="false">+J208/J$210*100</f>
        <v>82.2382671480144</v>
      </c>
      <c r="S208" s="38" t="n">
        <f aca="false">+K208/K$210*100</f>
        <v>77.8658976207642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3" t="n">
        <v>3</v>
      </c>
      <c r="E209" s="35" t="n">
        <v>5</v>
      </c>
      <c r="F209" s="35" t="n">
        <v>2</v>
      </c>
      <c r="G209" s="35" t="n">
        <v>3</v>
      </c>
      <c r="H209" s="35" t="n">
        <v>9</v>
      </c>
      <c r="I209" s="35" t="n">
        <v>11</v>
      </c>
      <c r="J209" s="35" t="n">
        <v>19</v>
      </c>
      <c r="K209" s="35" t="n">
        <v>52</v>
      </c>
      <c r="L209" s="37" t="n">
        <f aca="false">+D209/D$210*100</f>
        <v>0.636942675159236</v>
      </c>
      <c r="M209" s="38" t="n">
        <f aca="false">+E209/E$210*100</f>
        <v>1.25944584382872</v>
      </c>
      <c r="N209" s="38" t="n">
        <f aca="false">+F209/F$210*100</f>
        <v>0.527704485488127</v>
      </c>
      <c r="O209" s="38" t="n">
        <f aca="false">+G209/G$210*100</f>
        <v>0.580270793036751</v>
      </c>
      <c r="P209" s="38" t="n">
        <f aca="false">+H209/H$210*100</f>
        <v>0.547778454047474</v>
      </c>
      <c r="Q209" s="38" t="n">
        <f aca="false">+I209/I$210*100</f>
        <v>0.311262026032824</v>
      </c>
      <c r="R209" s="38" t="n">
        <f aca="false">+J209/J$210*100</f>
        <v>0.457280385078219</v>
      </c>
      <c r="S209" s="38" t="n">
        <f aca="false">+K209/K$210*100</f>
        <v>0.468637346791637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3" t="n">
        <v>471</v>
      </c>
      <c r="E210" s="35" t="n">
        <v>397</v>
      </c>
      <c r="F210" s="35" t="n">
        <v>379</v>
      </c>
      <c r="G210" s="35" t="n">
        <v>517</v>
      </c>
      <c r="H210" s="35" t="n">
        <v>1643</v>
      </c>
      <c r="I210" s="35" t="n">
        <v>3534</v>
      </c>
      <c r="J210" s="35" t="n">
        <v>4155</v>
      </c>
      <c r="K210" s="35" t="n">
        <v>1109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72" t="n">
        <v>55</v>
      </c>
      <c r="E211" s="30" t="n">
        <v>31</v>
      </c>
      <c r="F211" s="30" t="n">
        <v>34</v>
      </c>
      <c r="G211" s="30" t="n">
        <v>52</v>
      </c>
      <c r="H211" s="30" t="n">
        <v>127</v>
      </c>
      <c r="I211" s="30" t="n">
        <v>176</v>
      </c>
      <c r="J211" s="30" t="n">
        <v>259</v>
      </c>
      <c r="K211" s="30" t="n">
        <v>734</v>
      </c>
      <c r="L211" s="32" t="n">
        <f aca="false">+D211/D$214*100</f>
        <v>42.6356589147287</v>
      </c>
      <c r="M211" s="33" t="n">
        <f aca="false">+E211/E$214*100</f>
        <v>30.6930693069307</v>
      </c>
      <c r="N211" s="33" t="n">
        <f aca="false">+F211/F$214*100</f>
        <v>26.1538461538462</v>
      </c>
      <c r="O211" s="33" t="n">
        <f aca="false">+G211/G$214*100</f>
        <v>30.7692307692308</v>
      </c>
      <c r="P211" s="33" t="n">
        <f aca="false">+H211/H$214*100</f>
        <v>26.4033264033264</v>
      </c>
      <c r="Q211" s="33" t="n">
        <f aca="false">+I211/I$214*100</f>
        <v>17.8498985801217</v>
      </c>
      <c r="R211" s="33" t="n">
        <f aca="false">+J211/J$214*100</f>
        <v>19.0581309786608</v>
      </c>
      <c r="S211" s="33" t="n">
        <f aca="false">+K211/K$214*100</f>
        <v>21.8777943368107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3" t="n">
        <v>63</v>
      </c>
      <c r="E212" s="35" t="n">
        <v>56</v>
      </c>
      <c r="F212" s="35" t="n">
        <v>78</v>
      </c>
      <c r="G212" s="35" t="n">
        <v>88</v>
      </c>
      <c r="H212" s="35" t="n">
        <v>281</v>
      </c>
      <c r="I212" s="35" t="n">
        <v>676</v>
      </c>
      <c r="J212" s="35" t="n">
        <v>938</v>
      </c>
      <c r="K212" s="35" t="n">
        <v>2180</v>
      </c>
      <c r="L212" s="37" t="n">
        <f aca="false">+D212/D$214*100</f>
        <v>48.8372093023256</v>
      </c>
      <c r="M212" s="38" t="n">
        <f aca="false">+E212/E$214*100</f>
        <v>55.4455445544555</v>
      </c>
      <c r="N212" s="38" t="n">
        <f aca="false">+F212/F$214*100</f>
        <v>60</v>
      </c>
      <c r="O212" s="38" t="n">
        <f aca="false">+G212/G$214*100</f>
        <v>52.0710059171598</v>
      </c>
      <c r="P212" s="38" t="n">
        <f aca="false">+H212/H$214*100</f>
        <v>58.4199584199584</v>
      </c>
      <c r="Q212" s="38" t="n">
        <f aca="false">+I212/I$214*100</f>
        <v>68.5598377281947</v>
      </c>
      <c r="R212" s="38" t="n">
        <f aca="false">+J212/J$214*100</f>
        <v>69.0213392200147</v>
      </c>
      <c r="S212" s="38" t="n">
        <f aca="false">+K212/K$214*100</f>
        <v>64.9776453055142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3" t="n">
        <v>11</v>
      </c>
      <c r="E213" s="35" t="n">
        <v>14</v>
      </c>
      <c r="F213" s="35" t="n">
        <v>18</v>
      </c>
      <c r="G213" s="35" t="n">
        <v>29</v>
      </c>
      <c r="H213" s="35" t="n">
        <v>73</v>
      </c>
      <c r="I213" s="35" t="n">
        <v>134</v>
      </c>
      <c r="J213" s="35" t="n">
        <v>162</v>
      </c>
      <c r="K213" s="35" t="n">
        <v>441</v>
      </c>
      <c r="L213" s="37" t="n">
        <f aca="false">+D213/D$214*100</f>
        <v>8.52713178294574</v>
      </c>
      <c r="M213" s="38" t="n">
        <f aca="false">+E213/E$214*100</f>
        <v>13.8613861386139</v>
      </c>
      <c r="N213" s="38" t="n">
        <f aca="false">+F213/F$214*100</f>
        <v>13.8461538461538</v>
      </c>
      <c r="O213" s="38" t="n">
        <f aca="false">+G213/G$214*100</f>
        <v>17.1597633136095</v>
      </c>
      <c r="P213" s="38" t="n">
        <f aca="false">+H213/H$214*100</f>
        <v>15.1767151767152</v>
      </c>
      <c r="Q213" s="38" t="n">
        <f aca="false">+I213/I$214*100</f>
        <v>13.5902636916836</v>
      </c>
      <c r="R213" s="38" t="n">
        <f aca="false">+J213/J$214*100</f>
        <v>11.9205298013245</v>
      </c>
      <c r="S213" s="38" t="n">
        <f aca="false">+K213/K$214*100</f>
        <v>13.1445603576751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3" t="n">
        <v>129</v>
      </c>
      <c r="E214" s="35" t="n">
        <v>101</v>
      </c>
      <c r="F214" s="35" t="n">
        <v>130</v>
      </c>
      <c r="G214" s="35" t="n">
        <v>169</v>
      </c>
      <c r="H214" s="35" t="n">
        <v>481</v>
      </c>
      <c r="I214" s="35" t="n">
        <v>986</v>
      </c>
      <c r="J214" s="35" t="n">
        <v>1359</v>
      </c>
      <c r="K214" s="35" t="n">
        <v>335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75" t="n">
        <v>43</v>
      </c>
      <c r="E215" s="48" t="n">
        <v>38</v>
      </c>
      <c r="F215" s="48" t="n">
        <v>21</v>
      </c>
      <c r="G215" s="48" t="n">
        <v>29</v>
      </c>
      <c r="H215" s="48" t="n">
        <v>109</v>
      </c>
      <c r="I215" s="48" t="n">
        <v>226</v>
      </c>
      <c r="J215" s="48" t="n">
        <v>289</v>
      </c>
      <c r="K215" s="48" t="n">
        <v>755</v>
      </c>
      <c r="L215" s="56" t="n">
        <f aca="false">+D215/D$218*100</f>
        <v>40.1869158878505</v>
      </c>
      <c r="M215" s="57" t="n">
        <f aca="false">+E215/E$218*100</f>
        <v>37.2549019607843</v>
      </c>
      <c r="N215" s="57" t="n">
        <f aca="false">+F215/F$218*100</f>
        <v>22.8260869565217</v>
      </c>
      <c r="O215" s="57" t="n">
        <f aca="false">+G215/G$218*100</f>
        <v>22.3076923076923</v>
      </c>
      <c r="P215" s="57" t="n">
        <f aca="false">+H215/H$218*100</f>
        <v>23.5930735930736</v>
      </c>
      <c r="Q215" s="57" t="n">
        <f aca="false">+I215/I$218*100</f>
        <v>20.4895738893926</v>
      </c>
      <c r="R215" s="57" t="n">
        <f aca="false">+J215/J$218*100</f>
        <v>18.6211340206186</v>
      </c>
      <c r="S215" s="57" t="n">
        <f aca="false">+K215/K$218*100</f>
        <v>21.2795941375423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3" t="n">
        <v>63</v>
      </c>
      <c r="E216" s="35" t="n">
        <v>63</v>
      </c>
      <c r="F216" s="35" t="n">
        <v>70</v>
      </c>
      <c r="G216" s="35" t="n">
        <v>99</v>
      </c>
      <c r="H216" s="35" t="n">
        <v>338</v>
      </c>
      <c r="I216" s="35" t="n">
        <v>841</v>
      </c>
      <c r="J216" s="35" t="n">
        <v>1220</v>
      </c>
      <c r="K216" s="35" t="n">
        <v>2694</v>
      </c>
      <c r="L216" s="37" t="n">
        <f aca="false">+D216/D$218*100</f>
        <v>58.8785046728972</v>
      </c>
      <c r="M216" s="38" t="n">
        <f aca="false">+E216/E$218*100</f>
        <v>61.7647058823529</v>
      </c>
      <c r="N216" s="38" t="n">
        <f aca="false">+F216/F$218*100</f>
        <v>76.0869565217391</v>
      </c>
      <c r="O216" s="38" t="n">
        <f aca="false">+G216/G$218*100</f>
        <v>76.1538461538462</v>
      </c>
      <c r="P216" s="38" t="n">
        <f aca="false">+H216/H$218*100</f>
        <v>73.1601731601732</v>
      </c>
      <c r="Q216" s="38" t="n">
        <f aca="false">+I216/I$218*100</f>
        <v>76.2466001813237</v>
      </c>
      <c r="R216" s="38" t="n">
        <f aca="false">+J216/J$218*100</f>
        <v>78.6082474226804</v>
      </c>
      <c r="S216" s="38" t="n">
        <f aca="false">+K216/K$218*100</f>
        <v>75.9301014656144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3" t="n">
        <v>1</v>
      </c>
      <c r="E217" s="35" t="n">
        <v>1</v>
      </c>
      <c r="F217" s="35" t="n">
        <v>1</v>
      </c>
      <c r="G217" s="35" t="n">
        <v>2</v>
      </c>
      <c r="H217" s="35" t="n">
        <v>15</v>
      </c>
      <c r="I217" s="35" t="n">
        <v>36</v>
      </c>
      <c r="J217" s="35" t="n">
        <v>43</v>
      </c>
      <c r="K217" s="35" t="n">
        <v>99</v>
      </c>
      <c r="L217" s="37" t="n">
        <f aca="false">+D217/D$218*100</f>
        <v>0.934579439252336</v>
      </c>
      <c r="M217" s="38" t="n">
        <f aca="false">+E217/E$218*100</f>
        <v>0.980392156862745</v>
      </c>
      <c r="N217" s="38" t="n">
        <f aca="false">+F217/F$218*100</f>
        <v>1.08695652173913</v>
      </c>
      <c r="O217" s="38" t="n">
        <f aca="false">+G217/G$218*100</f>
        <v>1.53846153846154</v>
      </c>
      <c r="P217" s="38" t="n">
        <f aca="false">+H217/H$218*100</f>
        <v>3.24675324675325</v>
      </c>
      <c r="Q217" s="38" t="n">
        <f aca="false">+I217/I$218*100</f>
        <v>3.26382592928377</v>
      </c>
      <c r="R217" s="38" t="n">
        <f aca="false">+J217/J$218*100</f>
        <v>2.77061855670103</v>
      </c>
      <c r="S217" s="38" t="n">
        <f aca="false">+K217/K$218*100</f>
        <v>2.79030439684329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4" t="n">
        <v>107</v>
      </c>
      <c r="E218" s="40" t="n">
        <v>102</v>
      </c>
      <c r="F218" s="40" t="n">
        <v>92</v>
      </c>
      <c r="G218" s="40" t="n">
        <v>130</v>
      </c>
      <c r="H218" s="40" t="n">
        <v>462</v>
      </c>
      <c r="I218" s="40" t="n">
        <v>1103</v>
      </c>
      <c r="J218" s="40" t="n">
        <v>1552</v>
      </c>
      <c r="K218" s="40" t="n">
        <v>3548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73" t="n">
        <v>43</v>
      </c>
      <c r="E219" s="35" t="n">
        <v>38</v>
      </c>
      <c r="F219" s="35" t="n">
        <v>33</v>
      </c>
      <c r="G219" s="35" t="n">
        <v>25</v>
      </c>
      <c r="H219" s="35" t="n">
        <v>75</v>
      </c>
      <c r="I219" s="35" t="n">
        <v>135</v>
      </c>
      <c r="J219" s="35" t="n">
        <v>163</v>
      </c>
      <c r="K219" s="35" t="n">
        <v>512</v>
      </c>
      <c r="L219" s="37" t="n">
        <f aca="false">+D219/D$222*100</f>
        <v>36.1344537815126</v>
      </c>
      <c r="M219" s="38" t="n">
        <f aca="false">+E219/E$222*100</f>
        <v>33.3333333333333</v>
      </c>
      <c r="N219" s="38" t="n">
        <f aca="false">+F219/F$222*100</f>
        <v>33</v>
      </c>
      <c r="O219" s="38" t="n">
        <f aca="false">+G219/G$222*100</f>
        <v>24.7524752475248</v>
      </c>
      <c r="P219" s="38" t="n">
        <f aca="false">+H219/H$222*100</f>
        <v>22.5903614457831</v>
      </c>
      <c r="Q219" s="38" t="n">
        <f aca="false">+I219/I$222*100</f>
        <v>17.6470588235294</v>
      </c>
      <c r="R219" s="38" t="n">
        <f aca="false">+J219/J$222*100</f>
        <v>14.8722627737226</v>
      </c>
      <c r="S219" s="38" t="n">
        <f aca="false">+K219/K$222*100</f>
        <v>19.4899124476589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3" t="n">
        <v>76</v>
      </c>
      <c r="E220" s="35" t="n">
        <v>76</v>
      </c>
      <c r="F220" s="35" t="n">
        <v>67</v>
      </c>
      <c r="G220" s="35" t="n">
        <v>76</v>
      </c>
      <c r="H220" s="35" t="n">
        <v>257</v>
      </c>
      <c r="I220" s="35" t="n">
        <v>630</v>
      </c>
      <c r="J220" s="35" t="n">
        <v>933</v>
      </c>
      <c r="K220" s="35" t="n">
        <v>2115</v>
      </c>
      <c r="L220" s="37" t="n">
        <f aca="false">+D220/D$222*100</f>
        <v>63.8655462184874</v>
      </c>
      <c r="M220" s="38" t="n">
        <f aca="false">+E220/E$222*100</f>
        <v>66.6666666666667</v>
      </c>
      <c r="N220" s="38" t="n">
        <f aca="false">+F220/F$222*100</f>
        <v>67</v>
      </c>
      <c r="O220" s="38" t="n">
        <f aca="false">+G220/G$222*100</f>
        <v>75.2475247524752</v>
      </c>
      <c r="P220" s="38" t="n">
        <f aca="false">+H220/H$222*100</f>
        <v>77.4096385542169</v>
      </c>
      <c r="Q220" s="38" t="n">
        <f aca="false">+I220/I$222*100</f>
        <v>82.3529411764706</v>
      </c>
      <c r="R220" s="38" t="n">
        <f aca="false">+J220/J$222*100</f>
        <v>85.1277372262774</v>
      </c>
      <c r="S220" s="38" t="n">
        <f aca="false">+K220/K$222*100</f>
        <v>80.5100875523411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3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6" t="n">
        <v>119</v>
      </c>
      <c r="E222" s="60" t="n">
        <v>114</v>
      </c>
      <c r="F222" s="60" t="n">
        <v>100</v>
      </c>
      <c r="G222" s="60" t="n">
        <v>101</v>
      </c>
      <c r="H222" s="60" t="n">
        <v>332</v>
      </c>
      <c r="I222" s="60" t="n">
        <v>765</v>
      </c>
      <c r="J222" s="60" t="n">
        <v>1096</v>
      </c>
      <c r="K222" s="60" t="n">
        <v>2627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73" t="n">
        <v>69</v>
      </c>
      <c r="E223" s="35" t="n">
        <v>42</v>
      </c>
      <c r="F223" s="35" t="n">
        <v>64</v>
      </c>
      <c r="G223" s="35" t="n">
        <v>70</v>
      </c>
      <c r="H223" s="35" t="n">
        <v>144</v>
      </c>
      <c r="I223" s="35" t="n">
        <v>150</v>
      </c>
      <c r="J223" s="35" t="n">
        <v>136</v>
      </c>
      <c r="K223" s="35" t="n">
        <v>675</v>
      </c>
      <c r="L223" s="37" t="n">
        <f aca="false">+D223/D$226*100</f>
        <v>36.3157894736842</v>
      </c>
      <c r="M223" s="38" t="n">
        <f aca="false">+E223/E$226*100</f>
        <v>23.2044198895028</v>
      </c>
      <c r="N223" s="38" t="n">
        <f aca="false">+F223/F$226*100</f>
        <v>28.1938325991189</v>
      </c>
      <c r="O223" s="38" t="n">
        <f aca="false">+G223/G$226*100</f>
        <v>22.3642172523962</v>
      </c>
      <c r="P223" s="38" t="n">
        <f aca="false">+H223/H$226*100</f>
        <v>18.4615384615385</v>
      </c>
      <c r="Q223" s="38" t="n">
        <f aca="false">+I223/I$226*100</f>
        <v>17.2413793103448</v>
      </c>
      <c r="R223" s="38" t="n">
        <f aca="false">+J223/J$226*100</f>
        <v>15.0276243093923</v>
      </c>
      <c r="S223" s="38" t="n">
        <f aca="false">+K223/K$226*100</f>
        <v>19.4748990190421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3" t="n">
        <v>120</v>
      </c>
      <c r="E224" s="35" t="n">
        <v>139</v>
      </c>
      <c r="F224" s="35" t="n">
        <v>162</v>
      </c>
      <c r="G224" s="35" t="n">
        <v>243</v>
      </c>
      <c r="H224" s="35" t="n">
        <v>635</v>
      </c>
      <c r="I224" s="35" t="n">
        <v>720</v>
      </c>
      <c r="J224" s="35" t="n">
        <v>768</v>
      </c>
      <c r="K224" s="35" t="n">
        <v>2787</v>
      </c>
      <c r="L224" s="37" t="n">
        <f aca="false">+D224/D$226*100</f>
        <v>63.1578947368421</v>
      </c>
      <c r="M224" s="38" t="n">
        <f aca="false">+E224/E$226*100</f>
        <v>76.7955801104972</v>
      </c>
      <c r="N224" s="38" t="n">
        <f aca="false">+F224/F$226*100</f>
        <v>71.3656387665198</v>
      </c>
      <c r="O224" s="38" t="n">
        <f aca="false">+G224/G$226*100</f>
        <v>77.6357827476038</v>
      </c>
      <c r="P224" s="38" t="n">
        <f aca="false">+H224/H$226*100</f>
        <v>81.4102564102564</v>
      </c>
      <c r="Q224" s="38" t="n">
        <f aca="false">+I224/I$226*100</f>
        <v>82.7586206896552</v>
      </c>
      <c r="R224" s="38" t="n">
        <f aca="false">+J224/J$226*100</f>
        <v>84.8618784530387</v>
      </c>
      <c r="S224" s="38" t="n">
        <f aca="false">+K224/K$226*100</f>
        <v>80.4096941719562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3" t="n">
        <v>1</v>
      </c>
      <c r="E225" s="35" t="n">
        <v>0</v>
      </c>
      <c r="F225" s="35" t="n">
        <v>1</v>
      </c>
      <c r="G225" s="35" t="n">
        <v>0</v>
      </c>
      <c r="H225" s="35" t="n">
        <v>1</v>
      </c>
      <c r="I225" s="35" t="n">
        <v>0</v>
      </c>
      <c r="J225" s="35" t="n">
        <v>1</v>
      </c>
      <c r="K225" s="35" t="n">
        <v>4</v>
      </c>
      <c r="L225" s="37" t="n">
        <f aca="false">+D225/D$226*100</f>
        <v>0.526315789473684</v>
      </c>
      <c r="M225" s="38" t="n">
        <f aca="false">+E225/E$226*100</f>
        <v>0</v>
      </c>
      <c r="N225" s="38" t="n">
        <f aca="false">+F225/F$226*100</f>
        <v>0.440528634361234</v>
      </c>
      <c r="O225" s="38" t="n">
        <f aca="false">+G225/G$226*100</f>
        <v>0</v>
      </c>
      <c r="P225" s="38" t="n">
        <f aca="false">+H225/H$226*100</f>
        <v>0.128205128205128</v>
      </c>
      <c r="Q225" s="38" t="n">
        <f aca="false">+I225/I$226*100</f>
        <v>0</v>
      </c>
      <c r="R225" s="38" t="n">
        <f aca="false">+J225/J$226*100</f>
        <v>0.110497237569061</v>
      </c>
      <c r="S225" s="38" t="n">
        <f aca="false">+K225/K$226*100</f>
        <v>0.115406809001731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4" t="n">
        <v>190</v>
      </c>
      <c r="E226" s="40" t="n">
        <v>181</v>
      </c>
      <c r="F226" s="40" t="n">
        <v>227</v>
      </c>
      <c r="G226" s="40" t="n">
        <v>313</v>
      </c>
      <c r="H226" s="40" t="n">
        <v>780</v>
      </c>
      <c r="I226" s="40" t="n">
        <v>870</v>
      </c>
      <c r="J226" s="40" t="n">
        <v>905</v>
      </c>
      <c r="K226" s="40" t="n">
        <v>3466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73" t="n">
        <v>5</v>
      </c>
      <c r="E227" s="35" t="n">
        <v>2</v>
      </c>
      <c r="F227" s="35" t="n">
        <v>2</v>
      </c>
      <c r="G227" s="35" t="n">
        <v>8</v>
      </c>
      <c r="H227" s="35" t="n">
        <v>12</v>
      </c>
      <c r="I227" s="35" t="n">
        <v>7</v>
      </c>
      <c r="J227" s="35" t="n">
        <v>10</v>
      </c>
      <c r="K227" s="35" t="n">
        <v>46</v>
      </c>
      <c r="L227" s="37" t="n">
        <f aca="false">+D227/D$230*100</f>
        <v>71.4285714285714</v>
      </c>
      <c r="M227" s="38" t="n">
        <f aca="false">+E227/E$230*100</f>
        <v>28.5714285714286</v>
      </c>
      <c r="N227" s="38" t="n">
        <f aca="false">+F227/F$230*100</f>
        <v>20</v>
      </c>
      <c r="O227" s="38" t="n">
        <f aca="false">+G227/G$230*100</f>
        <v>44.4444444444444</v>
      </c>
      <c r="P227" s="38" t="n">
        <f aca="false">+H227/H$230*100</f>
        <v>30</v>
      </c>
      <c r="Q227" s="38" t="n">
        <f aca="false">+I227/I$230*100</f>
        <v>14</v>
      </c>
      <c r="R227" s="38" t="n">
        <f aca="false">+J227/J$230*100</f>
        <v>14.9253731343284</v>
      </c>
      <c r="S227" s="38" t="n">
        <f aca="false">+K227/K$230*100</f>
        <v>23.1155778894472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3" t="n">
        <v>2</v>
      </c>
      <c r="E228" s="35" t="n">
        <v>5</v>
      </c>
      <c r="F228" s="35" t="n">
        <v>8</v>
      </c>
      <c r="G228" s="35" t="n">
        <v>10</v>
      </c>
      <c r="H228" s="35" t="n">
        <v>28</v>
      </c>
      <c r="I228" s="35" t="n">
        <v>43</v>
      </c>
      <c r="J228" s="35" t="n">
        <v>57</v>
      </c>
      <c r="K228" s="35" t="n">
        <v>153</v>
      </c>
      <c r="L228" s="37" t="n">
        <f aca="false">+D228/D$230*100</f>
        <v>28.5714285714286</v>
      </c>
      <c r="M228" s="38" t="n">
        <f aca="false">+E228/E$230*100</f>
        <v>71.4285714285714</v>
      </c>
      <c r="N228" s="38" t="n">
        <f aca="false">+F228/F$230*100</f>
        <v>80</v>
      </c>
      <c r="O228" s="38" t="n">
        <f aca="false">+G228/G$230*100</f>
        <v>55.5555555555556</v>
      </c>
      <c r="P228" s="38" t="n">
        <f aca="false">+H228/H$230*100</f>
        <v>70</v>
      </c>
      <c r="Q228" s="38" t="n">
        <f aca="false">+I228/I$230*100</f>
        <v>86</v>
      </c>
      <c r="R228" s="38" t="n">
        <f aca="false">+J228/J$230*100</f>
        <v>85.0746268656717</v>
      </c>
      <c r="S228" s="38" t="n">
        <f aca="false">+K228/K$230*100</f>
        <v>76.8844221105528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3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3" t="n">
        <v>7</v>
      </c>
      <c r="E230" s="35" t="n">
        <v>7</v>
      </c>
      <c r="F230" s="35" t="n">
        <v>10</v>
      </c>
      <c r="G230" s="35" t="n">
        <v>18</v>
      </c>
      <c r="H230" s="35" t="n">
        <v>40</v>
      </c>
      <c r="I230" s="35" t="n">
        <v>50</v>
      </c>
      <c r="J230" s="35" t="n">
        <v>67</v>
      </c>
      <c r="K230" s="35" t="n">
        <v>19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75" t="n">
        <v>20</v>
      </c>
      <c r="E231" s="48" t="n">
        <v>9</v>
      </c>
      <c r="F231" s="48" t="n">
        <v>17</v>
      </c>
      <c r="G231" s="48" t="n">
        <v>20</v>
      </c>
      <c r="H231" s="48" t="n">
        <v>26</v>
      </c>
      <c r="I231" s="48" t="n">
        <v>46</v>
      </c>
      <c r="J231" s="48" t="n">
        <v>35</v>
      </c>
      <c r="K231" s="48" t="n">
        <v>173</v>
      </c>
      <c r="L231" s="56" t="n">
        <f aca="false">+D231/D$234*100</f>
        <v>50</v>
      </c>
      <c r="M231" s="57" t="n">
        <f aca="false">+E231/E$234*100</f>
        <v>27.2727272727273</v>
      </c>
      <c r="N231" s="57" t="n">
        <f aca="false">+F231/F$234*100</f>
        <v>32.0754716981132</v>
      </c>
      <c r="O231" s="57" t="n">
        <f aca="false">+G231/G$234*100</f>
        <v>18.1818181818182</v>
      </c>
      <c r="P231" s="57" t="n">
        <f aca="false">+H231/H$234*100</f>
        <v>13.7566137566138</v>
      </c>
      <c r="Q231" s="57" t="n">
        <f aca="false">+I231/I$234*100</f>
        <v>22.4390243902439</v>
      </c>
      <c r="R231" s="57" t="n">
        <f aca="false">+J231/J$234*100</f>
        <v>16.2790697674419</v>
      </c>
      <c r="S231" s="57" t="n">
        <f aca="false">+K231/K$234*100</f>
        <v>20.4733727810651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3" t="n">
        <v>19</v>
      </c>
      <c r="E232" s="35" t="n">
        <v>24</v>
      </c>
      <c r="F232" s="35" t="n">
        <v>36</v>
      </c>
      <c r="G232" s="35" t="n">
        <v>86</v>
      </c>
      <c r="H232" s="35" t="n">
        <v>149</v>
      </c>
      <c r="I232" s="35" t="n">
        <v>150</v>
      </c>
      <c r="J232" s="35" t="n">
        <v>173</v>
      </c>
      <c r="K232" s="35" t="n">
        <v>637</v>
      </c>
      <c r="L232" s="37" t="n">
        <f aca="false">+D232/D$234*100</f>
        <v>47.5</v>
      </c>
      <c r="M232" s="38" t="n">
        <f aca="false">+E232/E$234*100</f>
        <v>72.7272727272727</v>
      </c>
      <c r="N232" s="38" t="n">
        <f aca="false">+F232/F$234*100</f>
        <v>67.9245283018868</v>
      </c>
      <c r="O232" s="38" t="n">
        <f aca="false">+G232/G$234*100</f>
        <v>78.1818181818182</v>
      </c>
      <c r="P232" s="38" t="n">
        <f aca="false">+H232/H$234*100</f>
        <v>78.8359788359788</v>
      </c>
      <c r="Q232" s="38" t="n">
        <f aca="false">+I232/I$234*100</f>
        <v>73.1707317073171</v>
      </c>
      <c r="R232" s="38" t="n">
        <f aca="false">+J232/J$234*100</f>
        <v>80.4651162790698</v>
      </c>
      <c r="S232" s="38" t="n">
        <f aca="false">+K232/K$234*100</f>
        <v>75.3846153846154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3" t="n">
        <v>1</v>
      </c>
      <c r="E233" s="35" t="n">
        <v>0</v>
      </c>
      <c r="F233" s="35" t="n">
        <v>0</v>
      </c>
      <c r="G233" s="35" t="n">
        <v>4</v>
      </c>
      <c r="H233" s="35" t="n">
        <v>14</v>
      </c>
      <c r="I233" s="35" t="n">
        <v>9</v>
      </c>
      <c r="J233" s="35" t="n">
        <v>7</v>
      </c>
      <c r="K233" s="35" t="n">
        <v>35</v>
      </c>
      <c r="L233" s="37" t="n">
        <f aca="false">+D233/D$234*100</f>
        <v>2.5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3.63636363636364</v>
      </c>
      <c r="P233" s="38" t="n">
        <f aca="false">+H233/H$234*100</f>
        <v>7.40740740740741</v>
      </c>
      <c r="Q233" s="38" t="n">
        <f aca="false">+I233/I$234*100</f>
        <v>4.39024390243902</v>
      </c>
      <c r="R233" s="38" t="n">
        <f aca="false">+J233/J$234*100</f>
        <v>3.25581395348837</v>
      </c>
      <c r="S233" s="38" t="n">
        <f aca="false">+K233/K$234*100</f>
        <v>4.14201183431953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4" t="n">
        <v>40</v>
      </c>
      <c r="E234" s="40" t="n">
        <v>33</v>
      </c>
      <c r="F234" s="40" t="n">
        <v>53</v>
      </c>
      <c r="G234" s="40" t="n">
        <v>110</v>
      </c>
      <c r="H234" s="40" t="n">
        <v>189</v>
      </c>
      <c r="I234" s="40" t="n">
        <v>205</v>
      </c>
      <c r="J234" s="40" t="n">
        <v>215</v>
      </c>
      <c r="K234" s="40" t="n">
        <v>845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73" t="n">
        <v>6</v>
      </c>
      <c r="E235" s="35" t="n">
        <v>5</v>
      </c>
      <c r="F235" s="35" t="n">
        <v>6</v>
      </c>
      <c r="G235" s="35" t="n">
        <v>3</v>
      </c>
      <c r="H235" s="35" t="n">
        <v>17</v>
      </c>
      <c r="I235" s="35" t="n">
        <v>12</v>
      </c>
      <c r="J235" s="35" t="n">
        <v>7</v>
      </c>
      <c r="K235" s="35" t="n">
        <v>56</v>
      </c>
      <c r="L235" s="37" t="n">
        <f aca="false">+D235/D$238*100</f>
        <v>20.6896551724138</v>
      </c>
      <c r="M235" s="38" t="n">
        <f aca="false">+E235/E$238*100</f>
        <v>11.1111111111111</v>
      </c>
      <c r="N235" s="38" t="n">
        <f aca="false">+F235/F$238*100</f>
        <v>10.5263157894737</v>
      </c>
      <c r="O235" s="38" t="n">
        <f aca="false">+G235/G$238*100</f>
        <v>3.44827586206897</v>
      </c>
      <c r="P235" s="38" t="n">
        <f aca="false">+H235/H$238*100</f>
        <v>8.6734693877551</v>
      </c>
      <c r="Q235" s="38" t="n">
        <f aca="false">+I235/I$238*100</f>
        <v>5.71428571428571</v>
      </c>
      <c r="R235" s="38" t="n">
        <f aca="false">+J235/J$238*100</f>
        <v>3.18181818181818</v>
      </c>
      <c r="S235" s="38" t="n">
        <f aca="false">+K235/K$238*100</f>
        <v>6.63507109004739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3" t="n">
        <v>23</v>
      </c>
      <c r="E236" s="35" t="n">
        <v>40</v>
      </c>
      <c r="F236" s="35" t="n">
        <v>51</v>
      </c>
      <c r="G236" s="35" t="n">
        <v>84</v>
      </c>
      <c r="H236" s="35" t="n">
        <v>179</v>
      </c>
      <c r="I236" s="35" t="n">
        <v>198</v>
      </c>
      <c r="J236" s="35" t="n">
        <v>213</v>
      </c>
      <c r="K236" s="35" t="n">
        <v>788</v>
      </c>
      <c r="L236" s="37" t="n">
        <f aca="false">+D236/D$238*100</f>
        <v>79.3103448275862</v>
      </c>
      <c r="M236" s="38" t="n">
        <f aca="false">+E236/E$238*100</f>
        <v>88.8888888888889</v>
      </c>
      <c r="N236" s="38" t="n">
        <f aca="false">+F236/F$238*100</f>
        <v>89.4736842105263</v>
      </c>
      <c r="O236" s="38" t="n">
        <f aca="false">+G236/G$238*100</f>
        <v>96.551724137931</v>
      </c>
      <c r="P236" s="38" t="n">
        <f aca="false">+H236/H$238*100</f>
        <v>91.3265306122449</v>
      </c>
      <c r="Q236" s="38" t="n">
        <f aca="false">+I236/I$238*100</f>
        <v>94.2857142857143</v>
      </c>
      <c r="R236" s="38" t="n">
        <f aca="false">+J236/J$238*100</f>
        <v>96.8181818181818</v>
      </c>
      <c r="S236" s="38" t="n">
        <f aca="false">+K236/K$238*100</f>
        <v>93.3649289099526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3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3" t="n">
        <v>29</v>
      </c>
      <c r="E238" s="35" t="n">
        <v>45</v>
      </c>
      <c r="F238" s="35" t="n">
        <v>57</v>
      </c>
      <c r="G238" s="35" t="n">
        <v>87</v>
      </c>
      <c r="H238" s="35" t="n">
        <v>196</v>
      </c>
      <c r="I238" s="35" t="n">
        <v>210</v>
      </c>
      <c r="J238" s="35" t="n">
        <v>220</v>
      </c>
      <c r="K238" s="35" t="n">
        <v>84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72" t="n">
        <v>31</v>
      </c>
      <c r="E239" s="30" t="n">
        <v>40</v>
      </c>
      <c r="F239" s="30" t="n">
        <v>34</v>
      </c>
      <c r="G239" s="30" t="n">
        <v>37</v>
      </c>
      <c r="H239" s="30" t="n">
        <v>90</v>
      </c>
      <c r="I239" s="30" t="n">
        <v>90</v>
      </c>
      <c r="J239" s="30" t="n">
        <v>82</v>
      </c>
      <c r="K239" s="30" t="n">
        <v>404</v>
      </c>
      <c r="L239" s="32" t="n">
        <f aca="false">+D239/D$242*100</f>
        <v>33.6956521739131</v>
      </c>
      <c r="M239" s="33" t="n">
        <f aca="false">+E239/E$242*100</f>
        <v>33.6134453781513</v>
      </c>
      <c r="N239" s="33" t="n">
        <f aca="false">+F239/F$242*100</f>
        <v>26.5625</v>
      </c>
      <c r="O239" s="33" t="n">
        <f aca="false">+G239/G$242*100</f>
        <v>20.2185792349727</v>
      </c>
      <c r="P239" s="33" t="n">
        <f aca="false">+H239/H$242*100</f>
        <v>22.2772277227723</v>
      </c>
      <c r="Q239" s="33" t="n">
        <f aca="false">+I239/I$242*100</f>
        <v>18.75</v>
      </c>
      <c r="R239" s="33" t="n">
        <f aca="false">+J239/J$242*100</f>
        <v>17.5213675213675</v>
      </c>
      <c r="S239" s="33" t="n">
        <f aca="false">+K239/K$242*100</f>
        <v>21.5581643543223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3" t="n">
        <v>61</v>
      </c>
      <c r="E240" s="35" t="n">
        <v>78</v>
      </c>
      <c r="F240" s="35" t="n">
        <v>90</v>
      </c>
      <c r="G240" s="35" t="n">
        <v>139</v>
      </c>
      <c r="H240" s="35" t="n">
        <v>289</v>
      </c>
      <c r="I240" s="35" t="n">
        <v>360</v>
      </c>
      <c r="J240" s="35" t="n">
        <v>336</v>
      </c>
      <c r="K240" s="35" t="n">
        <v>1353</v>
      </c>
      <c r="L240" s="37" t="n">
        <f aca="false">+D240/D$242*100</f>
        <v>66.304347826087</v>
      </c>
      <c r="M240" s="38" t="n">
        <f aca="false">+E240/E$242*100</f>
        <v>65.546218487395</v>
      </c>
      <c r="N240" s="38" t="n">
        <f aca="false">+F240/F$242*100</f>
        <v>70.3125</v>
      </c>
      <c r="O240" s="38" t="n">
        <f aca="false">+G240/G$242*100</f>
        <v>75.9562841530055</v>
      </c>
      <c r="P240" s="38" t="n">
        <f aca="false">+H240/H$242*100</f>
        <v>71.5346534653465</v>
      </c>
      <c r="Q240" s="38" t="n">
        <f aca="false">+I240/I$242*100</f>
        <v>75</v>
      </c>
      <c r="R240" s="38" t="n">
        <f aca="false">+J240/J$242*100</f>
        <v>71.7948717948718</v>
      </c>
      <c r="S240" s="38" t="n">
        <f aca="false">+K240/K$242*100</f>
        <v>72.1985058697972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3" t="n">
        <v>0</v>
      </c>
      <c r="E241" s="35" t="n">
        <v>1</v>
      </c>
      <c r="F241" s="35" t="n">
        <v>4</v>
      </c>
      <c r="G241" s="35" t="n">
        <v>7</v>
      </c>
      <c r="H241" s="35" t="n">
        <v>25</v>
      </c>
      <c r="I241" s="35" t="n">
        <v>30</v>
      </c>
      <c r="J241" s="35" t="n">
        <v>50</v>
      </c>
      <c r="K241" s="35" t="n">
        <v>117</v>
      </c>
      <c r="L241" s="37" t="n">
        <f aca="false">+D241/D$242*100</f>
        <v>0</v>
      </c>
      <c r="M241" s="38" t="n">
        <f aca="false">+E241/E$242*100</f>
        <v>0.840336134453782</v>
      </c>
      <c r="N241" s="38" t="n">
        <f aca="false">+F241/F$242*100</f>
        <v>3.125</v>
      </c>
      <c r="O241" s="38" t="n">
        <f aca="false">+G241/G$242*100</f>
        <v>3.82513661202186</v>
      </c>
      <c r="P241" s="38" t="n">
        <f aca="false">+H241/H$242*100</f>
        <v>6.18811881188119</v>
      </c>
      <c r="Q241" s="38" t="n">
        <f aca="false">+I241/I$242*100</f>
        <v>6.25</v>
      </c>
      <c r="R241" s="38" t="n">
        <f aca="false">+J241/J$242*100</f>
        <v>10.6837606837607</v>
      </c>
      <c r="S241" s="38" t="n">
        <f aca="false">+K241/K$242*100</f>
        <v>6.24332977588047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4" t="n">
        <v>92</v>
      </c>
      <c r="E242" s="40" t="n">
        <v>119</v>
      </c>
      <c r="F242" s="40" t="n">
        <v>128</v>
      </c>
      <c r="G242" s="40" t="n">
        <v>183</v>
      </c>
      <c r="H242" s="40" t="n">
        <v>404</v>
      </c>
      <c r="I242" s="40" t="n">
        <v>480</v>
      </c>
      <c r="J242" s="40" t="n">
        <v>468</v>
      </c>
      <c r="K242" s="40" t="n">
        <v>1874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73" t="n">
        <v>108</v>
      </c>
      <c r="E243" s="35" t="n">
        <v>65</v>
      </c>
      <c r="F243" s="35" t="n">
        <v>71</v>
      </c>
      <c r="G243" s="35" t="n">
        <v>92</v>
      </c>
      <c r="H243" s="35" t="n">
        <v>164</v>
      </c>
      <c r="I243" s="35" t="n">
        <v>153</v>
      </c>
      <c r="J243" s="35" t="n">
        <v>137</v>
      </c>
      <c r="K243" s="35" t="n">
        <v>790</v>
      </c>
      <c r="L243" s="37" t="n">
        <f aca="false">+D243/D$246*100</f>
        <v>46.551724137931</v>
      </c>
      <c r="M243" s="38" t="n">
        <f aca="false">+E243/E$246*100</f>
        <v>27.8969957081545</v>
      </c>
      <c r="N243" s="38" t="n">
        <f aca="false">+F243/F$246*100</f>
        <v>25.6317689530686</v>
      </c>
      <c r="O243" s="38" t="n">
        <f aca="false">+G243/G$246*100</f>
        <v>22.2222222222222</v>
      </c>
      <c r="P243" s="38" t="n">
        <f aca="false">+H243/H$246*100</f>
        <v>21.2160413971539</v>
      </c>
      <c r="Q243" s="38" t="n">
        <f aca="false">+I243/I$246*100</f>
        <v>18.5905224787363</v>
      </c>
      <c r="R243" s="38" t="n">
        <f aca="false">+J243/J$246*100</f>
        <v>19.5714285714286</v>
      </c>
      <c r="S243" s="38" t="n">
        <f aca="false">+K243/K$246*100</f>
        <v>22.8852838933951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3" t="n">
        <v>123</v>
      </c>
      <c r="E244" s="35" t="n">
        <v>166</v>
      </c>
      <c r="F244" s="35" t="n">
        <v>205</v>
      </c>
      <c r="G244" s="35" t="n">
        <v>321</v>
      </c>
      <c r="H244" s="35" t="n">
        <v>604</v>
      </c>
      <c r="I244" s="35" t="n">
        <v>668</v>
      </c>
      <c r="J244" s="35" t="n">
        <v>558</v>
      </c>
      <c r="K244" s="35" t="n">
        <v>2645</v>
      </c>
      <c r="L244" s="37" t="n">
        <f aca="false">+D244/D$246*100</f>
        <v>53.0172413793103</v>
      </c>
      <c r="M244" s="38" t="n">
        <f aca="false">+E244/E$246*100</f>
        <v>71.2446351931331</v>
      </c>
      <c r="N244" s="38" t="n">
        <f aca="false">+F244/F$246*100</f>
        <v>74.0072202166065</v>
      </c>
      <c r="O244" s="38" t="n">
        <f aca="false">+G244/G$246*100</f>
        <v>77.536231884058</v>
      </c>
      <c r="P244" s="38" t="n">
        <f aca="false">+H244/H$246*100</f>
        <v>78.137128072445</v>
      </c>
      <c r="Q244" s="38" t="n">
        <f aca="false">+I244/I$246*100</f>
        <v>81.1664641555285</v>
      </c>
      <c r="R244" s="38" t="n">
        <f aca="false">+J244/J$246*100</f>
        <v>79.7142857142857</v>
      </c>
      <c r="S244" s="38" t="n">
        <f aca="false">+K244/K$246*100</f>
        <v>76.62224797219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3" t="n">
        <v>1</v>
      </c>
      <c r="E245" s="35" t="n">
        <v>2</v>
      </c>
      <c r="F245" s="35" t="n">
        <v>1</v>
      </c>
      <c r="G245" s="35" t="n">
        <v>1</v>
      </c>
      <c r="H245" s="35" t="n">
        <v>5</v>
      </c>
      <c r="I245" s="35" t="n">
        <v>2</v>
      </c>
      <c r="J245" s="35" t="n">
        <v>5</v>
      </c>
      <c r="K245" s="35" t="n">
        <v>17</v>
      </c>
      <c r="L245" s="37" t="n">
        <f aca="false">+D245/D$246*100</f>
        <v>0.431034482758621</v>
      </c>
      <c r="M245" s="38" t="n">
        <f aca="false">+E245/E$246*100</f>
        <v>0.858369098712446</v>
      </c>
      <c r="N245" s="38" t="n">
        <f aca="false">+F245/F$246*100</f>
        <v>0.36101083032491</v>
      </c>
      <c r="O245" s="38" t="n">
        <f aca="false">+G245/G$246*100</f>
        <v>0.241545893719807</v>
      </c>
      <c r="P245" s="38" t="n">
        <f aca="false">+H245/H$246*100</f>
        <v>0.646830530401035</v>
      </c>
      <c r="Q245" s="38" t="n">
        <f aca="false">+I245/I$246*100</f>
        <v>0.243013365735115</v>
      </c>
      <c r="R245" s="38" t="n">
        <f aca="false">+J245/J$246*100</f>
        <v>0.714285714285714</v>
      </c>
      <c r="S245" s="38" t="n">
        <f aca="false">+K245/K$246*100</f>
        <v>0.492468134414832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3" t="n">
        <v>232</v>
      </c>
      <c r="E246" s="35" t="n">
        <v>233</v>
      </c>
      <c r="F246" s="35" t="n">
        <v>277</v>
      </c>
      <c r="G246" s="35" t="n">
        <v>414</v>
      </c>
      <c r="H246" s="35" t="n">
        <v>773</v>
      </c>
      <c r="I246" s="35" t="n">
        <v>823</v>
      </c>
      <c r="J246" s="35" t="n">
        <v>700</v>
      </c>
      <c r="K246" s="35" t="n">
        <v>345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75" t="n">
        <v>43</v>
      </c>
      <c r="E247" s="48" t="n">
        <v>31</v>
      </c>
      <c r="F247" s="48" t="n">
        <v>27</v>
      </c>
      <c r="G247" s="48" t="n">
        <v>51</v>
      </c>
      <c r="H247" s="48" t="n">
        <v>71</v>
      </c>
      <c r="I247" s="48" t="n">
        <v>52</v>
      </c>
      <c r="J247" s="48" t="n">
        <v>55</v>
      </c>
      <c r="K247" s="48" t="n">
        <v>330</v>
      </c>
      <c r="L247" s="56" t="n">
        <f aca="false">+D247/D$250*100</f>
        <v>34.6774193548387</v>
      </c>
      <c r="M247" s="57" t="n">
        <f aca="false">+E247/E$250*100</f>
        <v>29.2452830188679</v>
      </c>
      <c r="N247" s="57" t="n">
        <f aca="false">+F247/F$250*100</f>
        <v>21.6</v>
      </c>
      <c r="O247" s="57" t="n">
        <f aca="false">+G247/G$250*100</f>
        <v>26.984126984127</v>
      </c>
      <c r="P247" s="57" t="n">
        <f aca="false">+H247/H$250*100</f>
        <v>22.5396825396825</v>
      </c>
      <c r="Q247" s="57" t="n">
        <f aca="false">+I247/I$250*100</f>
        <v>15.5688622754491</v>
      </c>
      <c r="R247" s="57" t="n">
        <f aca="false">+J247/J$250*100</f>
        <v>16.7682926829268</v>
      </c>
      <c r="S247" s="57" t="n">
        <f aca="false">+K247/K$250*100</f>
        <v>21.6962524654832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3" t="n">
        <v>81</v>
      </c>
      <c r="E248" s="35" t="n">
        <v>75</v>
      </c>
      <c r="F248" s="35" t="n">
        <v>98</v>
      </c>
      <c r="G248" s="35" t="n">
        <v>138</v>
      </c>
      <c r="H248" s="35" t="n">
        <v>243</v>
      </c>
      <c r="I248" s="35" t="n">
        <v>282</v>
      </c>
      <c r="J248" s="35" t="n">
        <v>273</v>
      </c>
      <c r="K248" s="35" t="n">
        <v>1190</v>
      </c>
      <c r="L248" s="37" t="n">
        <f aca="false">+D248/D$250*100</f>
        <v>65.3225806451613</v>
      </c>
      <c r="M248" s="38" t="n">
        <f aca="false">+E248/E$250*100</f>
        <v>70.7547169811321</v>
      </c>
      <c r="N248" s="38" t="n">
        <f aca="false">+F248/F$250*100</f>
        <v>78.4</v>
      </c>
      <c r="O248" s="38" t="n">
        <f aca="false">+G248/G$250*100</f>
        <v>73.015873015873</v>
      </c>
      <c r="P248" s="38" t="n">
        <f aca="false">+H248/H$250*100</f>
        <v>77.1428571428572</v>
      </c>
      <c r="Q248" s="38" t="n">
        <f aca="false">+I248/I$250*100</f>
        <v>84.4311377245509</v>
      </c>
      <c r="R248" s="38" t="n">
        <f aca="false">+J248/J$250*100</f>
        <v>83.2317073170732</v>
      </c>
      <c r="S248" s="38" t="n">
        <f aca="false">+K248/K$250*100</f>
        <v>78.2380013149244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3" t="n">
        <v>0</v>
      </c>
      <c r="E249" s="35" t="n">
        <v>0</v>
      </c>
      <c r="F249" s="35" t="n">
        <v>0</v>
      </c>
      <c r="G249" s="35" t="n">
        <v>0</v>
      </c>
      <c r="H249" s="35" t="n">
        <v>1</v>
      </c>
      <c r="I249" s="35" t="n">
        <v>0</v>
      </c>
      <c r="J249" s="35" t="n">
        <v>0</v>
      </c>
      <c r="K249" s="35" t="n">
        <v>1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.317460317460317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.0657462195923734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6" t="n">
        <v>124</v>
      </c>
      <c r="E250" s="60" t="n">
        <v>106</v>
      </c>
      <c r="F250" s="60" t="n">
        <v>125</v>
      </c>
      <c r="G250" s="60" t="n">
        <v>189</v>
      </c>
      <c r="H250" s="60" t="n">
        <v>315</v>
      </c>
      <c r="I250" s="60" t="n">
        <v>334</v>
      </c>
      <c r="J250" s="60" t="n">
        <v>328</v>
      </c>
      <c r="K250" s="60" t="n">
        <v>1521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73" t="n">
        <v>23</v>
      </c>
      <c r="E251" s="35" t="n">
        <v>12</v>
      </c>
      <c r="F251" s="35" t="n">
        <v>21</v>
      </c>
      <c r="G251" s="35" t="n">
        <v>14</v>
      </c>
      <c r="H251" s="35" t="n">
        <v>53</v>
      </c>
      <c r="I251" s="35" t="n">
        <v>52</v>
      </c>
      <c r="J251" s="35" t="n">
        <v>45</v>
      </c>
      <c r="K251" s="35" t="n">
        <v>220</v>
      </c>
      <c r="L251" s="37" t="n">
        <f aca="false">+D251/D$254*100</f>
        <v>18.6991869918699</v>
      </c>
      <c r="M251" s="38" t="n">
        <f aca="false">+E251/E$254*100</f>
        <v>12.2448979591837</v>
      </c>
      <c r="N251" s="38" t="n">
        <f aca="false">+F251/F$254*100</f>
        <v>14.6853146853147</v>
      </c>
      <c r="O251" s="38" t="n">
        <f aca="false">+G251/G$254*100</f>
        <v>7</v>
      </c>
      <c r="P251" s="38" t="n">
        <f aca="false">+H251/H$254*100</f>
        <v>12.7403846153846</v>
      </c>
      <c r="Q251" s="38" t="n">
        <f aca="false">+I251/I$254*100</f>
        <v>8.45528455284553</v>
      </c>
      <c r="R251" s="38" t="n">
        <f aca="false">+J251/J$254*100</f>
        <v>7.61421319796954</v>
      </c>
      <c r="S251" s="38" t="n">
        <f aca="false">+K251/K$254*100</f>
        <v>10.064043915828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3" t="n">
        <v>100</v>
      </c>
      <c r="E252" s="35" t="n">
        <v>85</v>
      </c>
      <c r="F252" s="35" t="n">
        <v>122</v>
      </c>
      <c r="G252" s="35" t="n">
        <v>186</v>
      </c>
      <c r="H252" s="35" t="n">
        <v>362</v>
      </c>
      <c r="I252" s="35" t="n">
        <v>563</v>
      </c>
      <c r="J252" s="35" t="n">
        <v>545</v>
      </c>
      <c r="K252" s="35" t="n">
        <v>1963</v>
      </c>
      <c r="L252" s="37" t="n">
        <f aca="false">+D252/D$254*100</f>
        <v>81.3008130081301</v>
      </c>
      <c r="M252" s="38" t="n">
        <f aca="false">+E252/E$254*100</f>
        <v>86.734693877551</v>
      </c>
      <c r="N252" s="38" t="n">
        <f aca="false">+F252/F$254*100</f>
        <v>85.3146853146853</v>
      </c>
      <c r="O252" s="38" t="n">
        <f aca="false">+G252/G$254*100</f>
        <v>93</v>
      </c>
      <c r="P252" s="38" t="n">
        <f aca="false">+H252/H$254*100</f>
        <v>87.0192307692308</v>
      </c>
      <c r="Q252" s="38" t="n">
        <f aca="false">+I252/I$254*100</f>
        <v>91.5447154471545</v>
      </c>
      <c r="R252" s="38" t="n">
        <f aca="false">+J252/J$254*100</f>
        <v>92.2165820642978</v>
      </c>
      <c r="S252" s="38" t="n">
        <f aca="false">+K252/K$254*100</f>
        <v>89.7987191216834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3" t="n">
        <v>0</v>
      </c>
      <c r="E253" s="35" t="n">
        <v>1</v>
      </c>
      <c r="F253" s="35" t="n">
        <v>0</v>
      </c>
      <c r="G253" s="35" t="n">
        <v>0</v>
      </c>
      <c r="H253" s="35" t="n">
        <v>1</v>
      </c>
      <c r="I253" s="35" t="n">
        <v>0</v>
      </c>
      <c r="J253" s="35" t="n">
        <v>1</v>
      </c>
      <c r="K253" s="35" t="n">
        <v>3</v>
      </c>
      <c r="L253" s="37" t="n">
        <f aca="false">+D253/D$254*100</f>
        <v>0</v>
      </c>
      <c r="M253" s="38" t="n">
        <f aca="false">+E253/E$254*100</f>
        <v>1.02040816326531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240384615384615</v>
      </c>
      <c r="Q253" s="38" t="n">
        <f aca="false">+I253/I$254*100</f>
        <v>0</v>
      </c>
      <c r="R253" s="38" t="n">
        <f aca="false">+J253/J$254*100</f>
        <v>0.169204737732657</v>
      </c>
      <c r="S253" s="38" t="n">
        <f aca="false">+K253/K$254*100</f>
        <v>0.137236962488564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3" t="n">
        <v>123</v>
      </c>
      <c r="E254" s="35" t="n">
        <v>98</v>
      </c>
      <c r="F254" s="35" t="n">
        <v>143</v>
      </c>
      <c r="G254" s="35" t="n">
        <v>200</v>
      </c>
      <c r="H254" s="35" t="n">
        <v>416</v>
      </c>
      <c r="I254" s="35" t="n">
        <v>615</v>
      </c>
      <c r="J254" s="35" t="n">
        <v>591</v>
      </c>
      <c r="K254" s="35" t="n">
        <v>2186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75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3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3" t="n">
        <v>128</v>
      </c>
      <c r="E257" s="35" t="n">
        <v>123</v>
      </c>
      <c r="F257" s="35" t="n">
        <v>170</v>
      </c>
      <c r="G257" s="35" t="n">
        <v>271</v>
      </c>
      <c r="H257" s="35" t="n">
        <v>525</v>
      </c>
      <c r="I257" s="35" t="n">
        <v>580</v>
      </c>
      <c r="J257" s="35" t="n">
        <v>558</v>
      </c>
      <c r="K257" s="35" t="n">
        <v>2355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4" t="n">
        <v>128</v>
      </c>
      <c r="E258" s="40" t="n">
        <v>123</v>
      </c>
      <c r="F258" s="40" t="n">
        <v>170</v>
      </c>
      <c r="G258" s="40" t="n">
        <v>271</v>
      </c>
      <c r="H258" s="40" t="n">
        <v>525</v>
      </c>
      <c r="I258" s="40" t="n">
        <v>580</v>
      </c>
      <c r="J258" s="40" t="n">
        <v>558</v>
      </c>
      <c r="K258" s="40" t="n">
        <v>235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73" t="n">
        <v>11</v>
      </c>
      <c r="E259" s="35" t="n">
        <v>7</v>
      </c>
      <c r="F259" s="35" t="n">
        <v>17</v>
      </c>
      <c r="G259" s="35" t="n">
        <v>12</v>
      </c>
      <c r="H259" s="35" t="n">
        <v>33</v>
      </c>
      <c r="I259" s="35" t="n">
        <v>36</v>
      </c>
      <c r="J259" s="35" t="n">
        <v>30</v>
      </c>
      <c r="K259" s="35" t="n">
        <v>146</v>
      </c>
      <c r="L259" s="37" t="n">
        <f aca="false">+D259/D$262*100</f>
        <v>19.2982456140351</v>
      </c>
      <c r="M259" s="38" t="n">
        <f aca="false">+E259/E$262*100</f>
        <v>10.6060606060606</v>
      </c>
      <c r="N259" s="38" t="n">
        <f aca="false">+F259/F$262*100</f>
        <v>17.1717171717172</v>
      </c>
      <c r="O259" s="38" t="n">
        <f aca="false">+G259/G$262*100</f>
        <v>9.30232558139535</v>
      </c>
      <c r="P259" s="38" t="n">
        <f aca="false">+H259/H$262*100</f>
        <v>11.1486486486487</v>
      </c>
      <c r="Q259" s="38" t="n">
        <f aca="false">+I259/I$262*100</f>
        <v>7.82608695652174</v>
      </c>
      <c r="R259" s="38" t="n">
        <f aca="false">+J259/J$262*100</f>
        <v>7.12589073634204</v>
      </c>
      <c r="S259" s="38" t="n">
        <f aca="false">+K259/K$262*100</f>
        <v>9.55497382198953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3" t="n">
        <v>46</v>
      </c>
      <c r="E260" s="35" t="n">
        <v>58</v>
      </c>
      <c r="F260" s="35" t="n">
        <v>79</v>
      </c>
      <c r="G260" s="35" t="n">
        <v>115</v>
      </c>
      <c r="H260" s="35" t="n">
        <v>258</v>
      </c>
      <c r="I260" s="35" t="n">
        <v>410</v>
      </c>
      <c r="J260" s="35" t="n">
        <v>383</v>
      </c>
      <c r="K260" s="35" t="n">
        <v>1349</v>
      </c>
      <c r="L260" s="37" t="n">
        <f aca="false">+D260/D$262*100</f>
        <v>80.7017543859649</v>
      </c>
      <c r="M260" s="38" t="n">
        <f aca="false">+E260/E$262*100</f>
        <v>87.8787878787879</v>
      </c>
      <c r="N260" s="38" t="n">
        <f aca="false">+F260/F$262*100</f>
        <v>79.7979797979798</v>
      </c>
      <c r="O260" s="38" t="n">
        <f aca="false">+G260/G$262*100</f>
        <v>89.1472868217054</v>
      </c>
      <c r="P260" s="38" t="n">
        <f aca="false">+H260/H$262*100</f>
        <v>87.1621621621622</v>
      </c>
      <c r="Q260" s="38" t="n">
        <f aca="false">+I260/I$262*100</f>
        <v>89.1304347826087</v>
      </c>
      <c r="R260" s="38" t="n">
        <f aca="false">+J260/J$262*100</f>
        <v>90.9738717339668</v>
      </c>
      <c r="S260" s="38" t="n">
        <f aca="false">+K260/K$262*100</f>
        <v>88.2853403141361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3" t="n">
        <v>0</v>
      </c>
      <c r="E261" s="35" t="n">
        <v>1</v>
      </c>
      <c r="F261" s="35" t="n">
        <v>3</v>
      </c>
      <c r="G261" s="35" t="n">
        <v>2</v>
      </c>
      <c r="H261" s="35" t="n">
        <v>5</v>
      </c>
      <c r="I261" s="35" t="n">
        <v>14</v>
      </c>
      <c r="J261" s="35" t="n">
        <v>8</v>
      </c>
      <c r="K261" s="35" t="n">
        <v>33</v>
      </c>
      <c r="L261" s="37" t="n">
        <f aca="false">+D261/D$262*100</f>
        <v>0</v>
      </c>
      <c r="M261" s="38" t="n">
        <f aca="false">+E261/E$262*100</f>
        <v>1.51515151515152</v>
      </c>
      <c r="N261" s="38" t="n">
        <f aca="false">+F261/F$262*100</f>
        <v>3.03030303030303</v>
      </c>
      <c r="O261" s="38" t="n">
        <f aca="false">+G261/G$262*100</f>
        <v>1.55038759689923</v>
      </c>
      <c r="P261" s="38" t="n">
        <f aca="false">+H261/H$262*100</f>
        <v>1.68918918918919</v>
      </c>
      <c r="Q261" s="38" t="n">
        <f aca="false">+I261/I$262*100</f>
        <v>3.04347826086957</v>
      </c>
      <c r="R261" s="38" t="n">
        <f aca="false">+J261/J$262*100</f>
        <v>1.90023752969121</v>
      </c>
      <c r="S261" s="38" t="n">
        <f aca="false">+K261/K$262*100</f>
        <v>2.15968586387435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3" t="n">
        <v>57</v>
      </c>
      <c r="E262" s="35" t="n">
        <v>66</v>
      </c>
      <c r="F262" s="35" t="n">
        <v>99</v>
      </c>
      <c r="G262" s="35" t="n">
        <v>129</v>
      </c>
      <c r="H262" s="35" t="n">
        <v>296</v>
      </c>
      <c r="I262" s="35" t="n">
        <v>460</v>
      </c>
      <c r="J262" s="35" t="n">
        <v>421</v>
      </c>
      <c r="K262" s="35" t="n">
        <v>1528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75" t="n">
        <v>0</v>
      </c>
      <c r="E263" s="48" t="n">
        <v>0</v>
      </c>
      <c r="F263" s="48" t="n">
        <v>0</v>
      </c>
      <c r="G263" s="48" t="n">
        <v>0</v>
      </c>
      <c r="H263" s="48" t="n">
        <v>0</v>
      </c>
      <c r="I263" s="48" t="n">
        <v>0</v>
      </c>
      <c r="J263" s="48" t="n">
        <v>0</v>
      </c>
      <c r="K263" s="48" t="n">
        <v>0</v>
      </c>
      <c r="L263" s="56" t="n">
        <f aca="false">+D263/D$266*100</f>
        <v>0</v>
      </c>
      <c r="M263" s="57" t="n">
        <f aca="false">+E263/E$266*100</f>
        <v>0</v>
      </c>
      <c r="N263" s="57" t="n">
        <f aca="false">+F263/F$266*100</f>
        <v>0</v>
      </c>
      <c r="O263" s="57" t="n">
        <f aca="false">+G263/G$266*100</f>
        <v>0</v>
      </c>
      <c r="P263" s="57" t="n">
        <f aca="false">+H263/H$266*100</f>
        <v>0</v>
      </c>
      <c r="Q263" s="57" t="n">
        <f aca="false">+I263/I$266*100</f>
        <v>0</v>
      </c>
      <c r="R263" s="57" t="n">
        <f aca="false">+J263/J$266*100</f>
        <v>0</v>
      </c>
      <c r="S263" s="57" t="n">
        <f aca="false">+K263/K$266*100</f>
        <v>0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3" t="n">
        <v>0</v>
      </c>
      <c r="E264" s="35" t="n">
        <v>0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7" t="n">
        <f aca="false">+D264/D$266*100</f>
        <v>0</v>
      </c>
      <c r="M264" s="38" t="n">
        <f aca="false">+E264/E$266*100</f>
        <v>0</v>
      </c>
      <c r="N264" s="38" t="n">
        <f aca="false">+F264/F$266*100</f>
        <v>0</v>
      </c>
      <c r="O264" s="38" t="n">
        <f aca="false">+G264/G$266*100</f>
        <v>0</v>
      </c>
      <c r="P264" s="38" t="n">
        <f aca="false">+H264/H$266*100</f>
        <v>0</v>
      </c>
      <c r="Q264" s="38" t="n">
        <f aca="false">+I264/I$266*100</f>
        <v>0</v>
      </c>
      <c r="R264" s="38" t="n">
        <f aca="false">+J264/J$266*100</f>
        <v>0</v>
      </c>
      <c r="S264" s="38" t="n">
        <f aca="false">+K264/K$266*100</f>
        <v>0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3" t="n">
        <v>30</v>
      </c>
      <c r="E265" s="35" t="n">
        <v>29</v>
      </c>
      <c r="F265" s="35" t="n">
        <v>29</v>
      </c>
      <c r="G265" s="35" t="n">
        <v>53</v>
      </c>
      <c r="H265" s="35" t="n">
        <v>139</v>
      </c>
      <c r="I265" s="35" t="n">
        <v>179</v>
      </c>
      <c r="J265" s="35" t="n">
        <v>187</v>
      </c>
      <c r="K265" s="35" t="n">
        <v>646</v>
      </c>
      <c r="L265" s="37" t="n">
        <f aca="false">+D265/D$266*100</f>
        <v>100</v>
      </c>
      <c r="M265" s="38" t="n">
        <f aca="false">+E265/E$266*100</f>
        <v>100</v>
      </c>
      <c r="N265" s="38" t="n">
        <f aca="false">+F265/F$266*100</f>
        <v>100</v>
      </c>
      <c r="O265" s="38" t="n">
        <f aca="false">+G265/G$266*100</f>
        <v>100</v>
      </c>
      <c r="P265" s="38" t="n">
        <f aca="false">+H265/H$266*100</f>
        <v>100</v>
      </c>
      <c r="Q265" s="38" t="n">
        <f aca="false">+I265/I$266*100</f>
        <v>100</v>
      </c>
      <c r="R265" s="38" t="n">
        <f aca="false">+J265/J$266*100</f>
        <v>100</v>
      </c>
      <c r="S265" s="38" t="n">
        <f aca="false">+K265/K$266*100</f>
        <v>10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4" t="n">
        <v>30</v>
      </c>
      <c r="E266" s="40" t="n">
        <v>29</v>
      </c>
      <c r="F266" s="40" t="n">
        <v>29</v>
      </c>
      <c r="G266" s="40" t="n">
        <v>53</v>
      </c>
      <c r="H266" s="40" t="n">
        <v>139</v>
      </c>
      <c r="I266" s="40" t="n">
        <v>179</v>
      </c>
      <c r="J266" s="40" t="n">
        <v>187</v>
      </c>
      <c r="K266" s="40" t="n">
        <v>646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73" t="n">
        <v>10</v>
      </c>
      <c r="E267" s="35" t="n">
        <v>4</v>
      </c>
      <c r="F267" s="35" t="n">
        <v>11</v>
      </c>
      <c r="G267" s="35" t="n">
        <v>14</v>
      </c>
      <c r="H267" s="35" t="n">
        <v>19</v>
      </c>
      <c r="I267" s="35" t="n">
        <v>8</v>
      </c>
      <c r="J267" s="35" t="n">
        <v>15</v>
      </c>
      <c r="K267" s="35" t="n">
        <v>81</v>
      </c>
      <c r="L267" s="37" t="n">
        <f aca="false">+D267/D$270*100</f>
        <v>43.4782608695652</v>
      </c>
      <c r="M267" s="38" t="n">
        <f aca="false">+E267/E$270*100</f>
        <v>25</v>
      </c>
      <c r="N267" s="38" t="n">
        <f aca="false">+F267/F$270*100</f>
        <v>42.3076923076923</v>
      </c>
      <c r="O267" s="38" t="n">
        <f aca="false">+G267/G$270*100</f>
        <v>29.7872340425532</v>
      </c>
      <c r="P267" s="38" t="n">
        <f aca="false">+H267/H$270*100</f>
        <v>27.536231884058</v>
      </c>
      <c r="Q267" s="38" t="n">
        <f aca="false">+I267/I$270*100</f>
        <v>10.6666666666667</v>
      </c>
      <c r="R267" s="38" t="n">
        <f aca="false">+J267/J$270*100</f>
        <v>23.4375</v>
      </c>
      <c r="S267" s="38" t="n">
        <f aca="false">+K267/K$270*100</f>
        <v>25.3125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3" t="n">
        <v>13</v>
      </c>
      <c r="E268" s="35" t="n">
        <v>12</v>
      </c>
      <c r="F268" s="35" t="n">
        <v>15</v>
      </c>
      <c r="G268" s="35" t="n">
        <v>33</v>
      </c>
      <c r="H268" s="35" t="n">
        <v>49</v>
      </c>
      <c r="I268" s="35" t="n">
        <v>66</v>
      </c>
      <c r="J268" s="35" t="n">
        <v>49</v>
      </c>
      <c r="K268" s="35" t="n">
        <v>237</v>
      </c>
      <c r="L268" s="37" t="n">
        <f aca="false">+D268/D$270*100</f>
        <v>56.5217391304348</v>
      </c>
      <c r="M268" s="38" t="n">
        <f aca="false">+E268/E$270*100</f>
        <v>75</v>
      </c>
      <c r="N268" s="38" t="n">
        <f aca="false">+F268/F$270*100</f>
        <v>57.6923076923077</v>
      </c>
      <c r="O268" s="38" t="n">
        <f aca="false">+G268/G$270*100</f>
        <v>70.2127659574468</v>
      </c>
      <c r="P268" s="38" t="n">
        <f aca="false">+H268/H$270*100</f>
        <v>71.0144927536232</v>
      </c>
      <c r="Q268" s="38" t="n">
        <f aca="false">+I268/I$270*100</f>
        <v>88</v>
      </c>
      <c r="R268" s="38" t="n">
        <f aca="false">+J268/J$270*100</f>
        <v>76.5625</v>
      </c>
      <c r="S268" s="38" t="n">
        <f aca="false">+K268/K$270*100</f>
        <v>74.0625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3" t="n">
        <v>0</v>
      </c>
      <c r="E269" s="35" t="n">
        <v>0</v>
      </c>
      <c r="F269" s="35" t="n">
        <v>0</v>
      </c>
      <c r="G269" s="35" t="n">
        <v>0</v>
      </c>
      <c r="H269" s="35" t="n">
        <v>1</v>
      </c>
      <c r="I269" s="35" t="n">
        <v>1</v>
      </c>
      <c r="J269" s="35" t="n">
        <v>0</v>
      </c>
      <c r="K269" s="35" t="n">
        <v>2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1.44927536231884</v>
      </c>
      <c r="Q269" s="38" t="n">
        <f aca="false">+I269/I$270*100</f>
        <v>1.33333333333333</v>
      </c>
      <c r="R269" s="38" t="n">
        <f aca="false">+J269/J$270*100</f>
        <v>0</v>
      </c>
      <c r="S269" s="38" t="n">
        <f aca="false">+K269/K$270*100</f>
        <v>0.625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3" t="n">
        <v>23</v>
      </c>
      <c r="E270" s="35" t="n">
        <v>16</v>
      </c>
      <c r="F270" s="35" t="n">
        <v>26</v>
      </c>
      <c r="G270" s="35" t="n">
        <v>47</v>
      </c>
      <c r="H270" s="35" t="n">
        <v>69</v>
      </c>
      <c r="I270" s="35" t="n">
        <v>75</v>
      </c>
      <c r="J270" s="35" t="n">
        <v>64</v>
      </c>
      <c r="K270" s="35" t="n">
        <v>320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75" t="n">
        <v>0</v>
      </c>
      <c r="E271" s="48" t="n">
        <v>0</v>
      </c>
      <c r="F271" s="48" t="n">
        <v>1</v>
      </c>
      <c r="G271" s="48" t="n">
        <v>0</v>
      </c>
      <c r="H271" s="48" t="n">
        <v>1</v>
      </c>
      <c r="I271" s="48" t="n">
        <v>4</v>
      </c>
      <c r="J271" s="48" t="n">
        <v>0</v>
      </c>
      <c r="K271" s="48" t="n">
        <v>6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0.980392156862745</v>
      </c>
      <c r="O271" s="57" t="n">
        <f aca="false">+G271/G$274*100</f>
        <v>0</v>
      </c>
      <c r="P271" s="57" t="n">
        <f aca="false">+H271/H$274*100</f>
        <v>0.352112676056338</v>
      </c>
      <c r="Q271" s="57" t="n">
        <f aca="false">+I271/I$274*100</f>
        <v>1.27388535031847</v>
      </c>
      <c r="R271" s="57" t="n">
        <f aca="false">+J271/J$274*100</f>
        <v>0</v>
      </c>
      <c r="S271" s="57" t="n">
        <f aca="false">+K271/K$274*100</f>
        <v>0.500417014178482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3" t="n">
        <v>0</v>
      </c>
      <c r="E272" s="35" t="n">
        <v>1</v>
      </c>
      <c r="F272" s="35" t="n">
        <v>3</v>
      </c>
      <c r="G272" s="35" t="n">
        <v>1</v>
      </c>
      <c r="H272" s="35" t="n">
        <v>6</v>
      </c>
      <c r="I272" s="35" t="n">
        <v>8</v>
      </c>
      <c r="J272" s="35" t="n">
        <v>8</v>
      </c>
      <c r="K272" s="35" t="n">
        <v>27</v>
      </c>
      <c r="L272" s="37" t="n">
        <f aca="false">+D272/D$274*100</f>
        <v>0</v>
      </c>
      <c r="M272" s="38" t="n">
        <f aca="false">+E272/E$274*100</f>
        <v>1.53846153846154</v>
      </c>
      <c r="N272" s="38" t="n">
        <f aca="false">+F272/F$274*100</f>
        <v>2.94117647058824</v>
      </c>
      <c r="O272" s="38" t="n">
        <f aca="false">+G272/G$274*100</f>
        <v>0.813008130081301</v>
      </c>
      <c r="P272" s="38" t="n">
        <f aca="false">+H272/H$274*100</f>
        <v>2.11267605633803</v>
      </c>
      <c r="Q272" s="38" t="n">
        <f aca="false">+I272/I$274*100</f>
        <v>2.54777070063694</v>
      </c>
      <c r="R272" s="38" t="n">
        <f aca="false">+J272/J$274*100</f>
        <v>3.2258064516129</v>
      </c>
      <c r="S272" s="38" t="n">
        <f aca="false">+K272/K$274*100</f>
        <v>2.25187656380317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3" t="n">
        <v>63</v>
      </c>
      <c r="E273" s="35" t="n">
        <v>64</v>
      </c>
      <c r="F273" s="35" t="n">
        <v>98</v>
      </c>
      <c r="G273" s="35" t="n">
        <v>122</v>
      </c>
      <c r="H273" s="35" t="n">
        <v>277</v>
      </c>
      <c r="I273" s="35" t="n">
        <v>302</v>
      </c>
      <c r="J273" s="35" t="n">
        <v>240</v>
      </c>
      <c r="K273" s="35" t="n">
        <v>1166</v>
      </c>
      <c r="L273" s="37" t="n">
        <f aca="false">+D273/D$274*100</f>
        <v>100</v>
      </c>
      <c r="M273" s="38" t="n">
        <f aca="false">+E273/E$274*100</f>
        <v>98.4615384615385</v>
      </c>
      <c r="N273" s="38" t="n">
        <f aca="false">+F273/F$274*100</f>
        <v>96.078431372549</v>
      </c>
      <c r="O273" s="38" t="n">
        <f aca="false">+G273/G$274*100</f>
        <v>99.1869918699187</v>
      </c>
      <c r="P273" s="38" t="n">
        <f aca="false">+H273/H$274*100</f>
        <v>97.5352112676056</v>
      </c>
      <c r="Q273" s="38" t="n">
        <f aca="false">+I273/I$274*100</f>
        <v>96.1783439490446</v>
      </c>
      <c r="R273" s="38" t="n">
        <f aca="false">+J273/J$274*100</f>
        <v>96.7741935483871</v>
      </c>
      <c r="S273" s="38" t="n">
        <f aca="false">+K273/K$274*100</f>
        <v>97.2477064220184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3" t="n">
        <v>63</v>
      </c>
      <c r="E274" s="35" t="n">
        <v>65</v>
      </c>
      <c r="F274" s="35" t="n">
        <v>102</v>
      </c>
      <c r="G274" s="35" t="n">
        <v>123</v>
      </c>
      <c r="H274" s="35" t="n">
        <v>284</v>
      </c>
      <c r="I274" s="35" t="n">
        <v>314</v>
      </c>
      <c r="J274" s="35" t="n">
        <v>248</v>
      </c>
      <c r="K274" s="35" t="n">
        <v>1199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72" t="n">
        <v>25</v>
      </c>
      <c r="E275" s="30" t="n">
        <v>21</v>
      </c>
      <c r="F275" s="30" t="n">
        <v>20</v>
      </c>
      <c r="G275" s="30" t="n">
        <v>34</v>
      </c>
      <c r="H275" s="30" t="n">
        <v>83</v>
      </c>
      <c r="I275" s="30" t="n">
        <v>96</v>
      </c>
      <c r="J275" s="30" t="n">
        <v>54</v>
      </c>
      <c r="K275" s="30" t="n">
        <v>333</v>
      </c>
      <c r="L275" s="32" t="n">
        <f aca="false">+D275/D$278*100</f>
        <v>36.7647058823529</v>
      </c>
      <c r="M275" s="33" t="n">
        <f aca="false">+E275/E$278*100</f>
        <v>30</v>
      </c>
      <c r="N275" s="33" t="n">
        <f aca="false">+F275/F$278*100</f>
        <v>28.169014084507</v>
      </c>
      <c r="O275" s="33" t="n">
        <f aca="false">+G275/G$278*100</f>
        <v>29.0598290598291</v>
      </c>
      <c r="P275" s="33" t="n">
        <f aca="false">+H275/H$278*100</f>
        <v>22.0744680851064</v>
      </c>
      <c r="Q275" s="33" t="n">
        <f aca="false">+I275/I$278*100</f>
        <v>19.3158953722334</v>
      </c>
      <c r="R275" s="33" t="n">
        <f aca="false">+J275/J$278*100</f>
        <v>12.3569794050343</v>
      </c>
      <c r="S275" s="33" t="n">
        <f aca="false">+K275/K$278*100</f>
        <v>20.3545232273839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3" t="n">
        <v>43</v>
      </c>
      <c r="E276" s="35" t="n">
        <v>49</v>
      </c>
      <c r="F276" s="35" t="n">
        <v>51</v>
      </c>
      <c r="G276" s="35" t="n">
        <v>83</v>
      </c>
      <c r="H276" s="35" t="n">
        <v>292</v>
      </c>
      <c r="I276" s="35" t="n">
        <v>399</v>
      </c>
      <c r="J276" s="35" t="n">
        <v>381</v>
      </c>
      <c r="K276" s="35" t="n">
        <v>1298</v>
      </c>
      <c r="L276" s="37" t="n">
        <f aca="false">+D276/D$278*100</f>
        <v>63.2352941176471</v>
      </c>
      <c r="M276" s="38" t="n">
        <f aca="false">+E276/E$278*100</f>
        <v>70</v>
      </c>
      <c r="N276" s="38" t="n">
        <f aca="false">+F276/F$278*100</f>
        <v>71.830985915493</v>
      </c>
      <c r="O276" s="38" t="n">
        <f aca="false">+G276/G$278*100</f>
        <v>70.9401709401709</v>
      </c>
      <c r="P276" s="38" t="n">
        <f aca="false">+H276/H$278*100</f>
        <v>77.6595744680851</v>
      </c>
      <c r="Q276" s="38" t="n">
        <f aca="false">+I276/I$278*100</f>
        <v>80.2816901408451</v>
      </c>
      <c r="R276" s="38" t="n">
        <f aca="false">+J276/J$278*100</f>
        <v>87.1853546910755</v>
      </c>
      <c r="S276" s="38" t="n">
        <f aca="false">+K276/K$278*100</f>
        <v>79.3398533007335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3" t="n">
        <v>0</v>
      </c>
      <c r="E277" s="35" t="n">
        <v>0</v>
      </c>
      <c r="F277" s="35" t="n">
        <v>0</v>
      </c>
      <c r="G277" s="35" t="n">
        <v>0</v>
      </c>
      <c r="H277" s="35" t="n">
        <v>1</v>
      </c>
      <c r="I277" s="35" t="n">
        <v>2</v>
      </c>
      <c r="J277" s="35" t="n">
        <v>2</v>
      </c>
      <c r="K277" s="35" t="n">
        <v>5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265957446808511</v>
      </c>
      <c r="Q277" s="38" t="n">
        <f aca="false">+I277/I$278*100</f>
        <v>0.402414486921529</v>
      </c>
      <c r="R277" s="38" t="n">
        <f aca="false">+J277/J$278*100</f>
        <v>0.45766590389016</v>
      </c>
      <c r="S277" s="38" t="n">
        <f aca="false">+K277/K$278*100</f>
        <v>0.305623471882641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3" t="n">
        <v>68</v>
      </c>
      <c r="E278" s="35" t="n">
        <v>70</v>
      </c>
      <c r="F278" s="35" t="n">
        <v>71</v>
      </c>
      <c r="G278" s="35" t="n">
        <v>117</v>
      </c>
      <c r="H278" s="35" t="n">
        <v>376</v>
      </c>
      <c r="I278" s="35" t="n">
        <v>497</v>
      </c>
      <c r="J278" s="35" t="n">
        <v>437</v>
      </c>
      <c r="K278" s="35" t="n">
        <v>1636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75" t="n">
        <v>21</v>
      </c>
      <c r="E279" s="48" t="n">
        <v>11</v>
      </c>
      <c r="F279" s="48" t="n">
        <v>18</v>
      </c>
      <c r="G279" s="48" t="n">
        <v>24</v>
      </c>
      <c r="H279" s="48" t="n">
        <v>55</v>
      </c>
      <c r="I279" s="48" t="n">
        <v>78</v>
      </c>
      <c r="J279" s="48" t="n">
        <v>50</v>
      </c>
      <c r="K279" s="48" t="n">
        <v>257</v>
      </c>
      <c r="L279" s="56" t="n">
        <f aca="false">+D279/D$282*100</f>
        <v>42.8571428571429</v>
      </c>
      <c r="M279" s="57" t="n">
        <f aca="false">+E279/E$282*100</f>
        <v>23.4042553191489</v>
      </c>
      <c r="N279" s="57" t="n">
        <f aca="false">+F279/F$282*100</f>
        <v>30</v>
      </c>
      <c r="O279" s="57" t="n">
        <f aca="false">+G279/G$282*100</f>
        <v>26.6666666666667</v>
      </c>
      <c r="P279" s="57" t="n">
        <f aca="false">+H279/H$282*100</f>
        <v>24.1228070175439</v>
      </c>
      <c r="Q279" s="57" t="n">
        <f aca="false">+I279/I$282*100</f>
        <v>25</v>
      </c>
      <c r="R279" s="57" t="n">
        <f aca="false">+J279/J$282*100</f>
        <v>17.4825174825175</v>
      </c>
      <c r="S279" s="57" t="n">
        <f aca="false">+K279/K$282*100</f>
        <v>23.9738805970149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3" t="n">
        <v>27</v>
      </c>
      <c r="E280" s="35" t="n">
        <v>36</v>
      </c>
      <c r="F280" s="35" t="n">
        <v>42</v>
      </c>
      <c r="G280" s="35" t="n">
        <v>66</v>
      </c>
      <c r="H280" s="35" t="n">
        <v>173</v>
      </c>
      <c r="I280" s="35" t="n">
        <v>233</v>
      </c>
      <c r="J280" s="35" t="n">
        <v>236</v>
      </c>
      <c r="K280" s="35" t="n">
        <v>813</v>
      </c>
      <c r="L280" s="37" t="n">
        <f aca="false">+D280/D$282*100</f>
        <v>55.1020408163265</v>
      </c>
      <c r="M280" s="38" t="n">
        <f aca="false">+E280/E$282*100</f>
        <v>76.5957446808511</v>
      </c>
      <c r="N280" s="38" t="n">
        <f aca="false">+F280/F$282*100</f>
        <v>70</v>
      </c>
      <c r="O280" s="38" t="n">
        <f aca="false">+G280/G$282*100</f>
        <v>73.3333333333333</v>
      </c>
      <c r="P280" s="38" t="n">
        <f aca="false">+H280/H$282*100</f>
        <v>75.8771929824561</v>
      </c>
      <c r="Q280" s="38" t="n">
        <f aca="false">+I280/I$282*100</f>
        <v>74.6794871794872</v>
      </c>
      <c r="R280" s="38" t="n">
        <f aca="false">+J280/J$282*100</f>
        <v>82.5174825174825</v>
      </c>
      <c r="S280" s="38" t="n">
        <f aca="false">+K280/K$282*100</f>
        <v>75.839552238806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3" t="n">
        <v>1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1</v>
      </c>
      <c r="J281" s="35" t="n">
        <v>0</v>
      </c>
      <c r="K281" s="35" t="n">
        <v>2</v>
      </c>
      <c r="L281" s="37" t="n">
        <f aca="false">+D281/D$282*100</f>
        <v>2.04081632653061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.320512820512821</v>
      </c>
      <c r="R281" s="38" t="n">
        <f aca="false">+J281/J$282*100</f>
        <v>0</v>
      </c>
      <c r="S281" s="38" t="n">
        <f aca="false">+K281/K$282*100</f>
        <v>0.186567164179104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4" t="n">
        <v>49</v>
      </c>
      <c r="E282" s="40" t="n">
        <v>47</v>
      </c>
      <c r="F282" s="40" t="n">
        <v>60</v>
      </c>
      <c r="G282" s="40" t="n">
        <v>90</v>
      </c>
      <c r="H282" s="40" t="n">
        <v>228</v>
      </c>
      <c r="I282" s="40" t="n">
        <v>312</v>
      </c>
      <c r="J282" s="40" t="n">
        <v>286</v>
      </c>
      <c r="K282" s="40" t="n">
        <v>1072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73" t="n">
        <v>35</v>
      </c>
      <c r="E283" s="35" t="n">
        <v>39</v>
      </c>
      <c r="F283" s="35" t="n">
        <v>24</v>
      </c>
      <c r="G283" s="35" t="n">
        <v>46</v>
      </c>
      <c r="H283" s="35" t="n">
        <v>120</v>
      </c>
      <c r="I283" s="35" t="n">
        <v>109</v>
      </c>
      <c r="J283" s="35" t="n">
        <v>106</v>
      </c>
      <c r="K283" s="35" t="n">
        <v>479</v>
      </c>
      <c r="L283" s="37" t="n">
        <f aca="false">+D283/D$286*100</f>
        <v>32.1100917431193</v>
      </c>
      <c r="M283" s="38" t="n">
        <f aca="false">+E283/E$286*100</f>
        <v>40.625</v>
      </c>
      <c r="N283" s="38" t="n">
        <f aca="false">+F283/F$286*100</f>
        <v>19.3548387096774</v>
      </c>
      <c r="O283" s="38" t="n">
        <f aca="false">+G283/G$286*100</f>
        <v>23.7113402061856</v>
      </c>
      <c r="P283" s="38" t="n">
        <f aca="false">+H283/H$286*100</f>
        <v>22.140221402214</v>
      </c>
      <c r="Q283" s="38" t="n">
        <f aca="false">+I283/I$286*100</f>
        <v>17.246835443038</v>
      </c>
      <c r="R283" s="38" t="n">
        <f aca="false">+J283/J$286*100</f>
        <v>17.6079734219269</v>
      </c>
      <c r="S283" s="38" t="n">
        <f aca="false">+K283/K$286*100</f>
        <v>20.8351457155285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3" t="n">
        <v>74</v>
      </c>
      <c r="E284" s="35" t="n">
        <v>57</v>
      </c>
      <c r="F284" s="35" t="n">
        <v>100</v>
      </c>
      <c r="G284" s="35" t="n">
        <v>145</v>
      </c>
      <c r="H284" s="35" t="n">
        <v>422</v>
      </c>
      <c r="I284" s="35" t="n">
        <v>522</v>
      </c>
      <c r="J284" s="35" t="n">
        <v>495</v>
      </c>
      <c r="K284" s="35" t="n">
        <v>1815</v>
      </c>
      <c r="L284" s="37" t="n">
        <f aca="false">+D284/D$286*100</f>
        <v>67.8899082568807</v>
      </c>
      <c r="M284" s="38" t="n">
        <f aca="false">+E284/E$286*100</f>
        <v>59.375</v>
      </c>
      <c r="N284" s="38" t="n">
        <f aca="false">+F284/F$286*100</f>
        <v>80.6451612903226</v>
      </c>
      <c r="O284" s="38" t="n">
        <f aca="false">+G284/G$286*100</f>
        <v>74.7422680412371</v>
      </c>
      <c r="P284" s="38" t="n">
        <f aca="false">+H284/H$286*100</f>
        <v>77.859778597786</v>
      </c>
      <c r="Q284" s="38" t="n">
        <f aca="false">+I284/I$286*100</f>
        <v>82.5949367088608</v>
      </c>
      <c r="R284" s="38" t="n">
        <f aca="false">+J284/J$286*100</f>
        <v>82.2259136212625</v>
      </c>
      <c r="S284" s="38" t="n">
        <f aca="false">+K284/K$286*100</f>
        <v>78.9473684210526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3" t="n">
        <v>0</v>
      </c>
      <c r="E285" s="35" t="n">
        <v>0</v>
      </c>
      <c r="F285" s="35" t="n">
        <v>0</v>
      </c>
      <c r="G285" s="35" t="n">
        <v>3</v>
      </c>
      <c r="H285" s="35" t="n">
        <v>0</v>
      </c>
      <c r="I285" s="35" t="n">
        <v>1</v>
      </c>
      <c r="J285" s="35" t="n">
        <v>1</v>
      </c>
      <c r="K285" s="35" t="n">
        <v>5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1.54639175257732</v>
      </c>
      <c r="P285" s="38" t="n">
        <f aca="false">+H285/H$286*100</f>
        <v>0</v>
      </c>
      <c r="Q285" s="38" t="n">
        <f aca="false">+I285/I$286*100</f>
        <v>0.158227848101266</v>
      </c>
      <c r="R285" s="38" t="n">
        <f aca="false">+J285/J$286*100</f>
        <v>0.166112956810631</v>
      </c>
      <c r="S285" s="38" t="n">
        <f aca="false">+K285/K$286*100</f>
        <v>0.217485863418878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3" t="n">
        <v>109</v>
      </c>
      <c r="E286" s="35" t="n">
        <v>96</v>
      </c>
      <c r="F286" s="35" t="n">
        <v>124</v>
      </c>
      <c r="G286" s="35" t="n">
        <v>194</v>
      </c>
      <c r="H286" s="35" t="n">
        <v>542</v>
      </c>
      <c r="I286" s="35" t="n">
        <v>632</v>
      </c>
      <c r="J286" s="35" t="n">
        <v>602</v>
      </c>
      <c r="K286" s="35" t="n">
        <v>229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75" t="n">
        <v>6</v>
      </c>
      <c r="E287" s="48" t="n">
        <v>2</v>
      </c>
      <c r="F287" s="48" t="n">
        <v>4</v>
      </c>
      <c r="G287" s="48" t="n">
        <v>10</v>
      </c>
      <c r="H287" s="48" t="n">
        <v>19</v>
      </c>
      <c r="I287" s="48" t="n">
        <v>12</v>
      </c>
      <c r="J287" s="48" t="n">
        <v>9</v>
      </c>
      <c r="K287" s="48" t="n">
        <v>62</v>
      </c>
      <c r="L287" s="56" t="n">
        <f aca="false">+D287/D$290*100</f>
        <v>42.8571428571429</v>
      </c>
      <c r="M287" s="57" t="n">
        <f aca="false">+E287/E$290*100</f>
        <v>16.6666666666667</v>
      </c>
      <c r="N287" s="57" t="n">
        <f aca="false">+F287/F$290*100</f>
        <v>25</v>
      </c>
      <c r="O287" s="57" t="n">
        <f aca="false">+G287/G$290*100</f>
        <v>33.3333333333333</v>
      </c>
      <c r="P287" s="57" t="n">
        <f aca="false">+H287/H$290*100</f>
        <v>25.6756756756757</v>
      </c>
      <c r="Q287" s="57" t="n">
        <f aca="false">+I287/I$290*100</f>
        <v>13.4831460674157</v>
      </c>
      <c r="R287" s="57" t="n">
        <f aca="false">+J287/J$290*100</f>
        <v>11.3924050632911</v>
      </c>
      <c r="S287" s="57" t="n">
        <f aca="false">+K287/K$290*100</f>
        <v>19.7452229299363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3" t="n">
        <v>8</v>
      </c>
      <c r="E288" s="35" t="n">
        <v>10</v>
      </c>
      <c r="F288" s="35" t="n">
        <v>11</v>
      </c>
      <c r="G288" s="35" t="n">
        <v>20</v>
      </c>
      <c r="H288" s="35" t="n">
        <v>55</v>
      </c>
      <c r="I288" s="35" t="n">
        <v>77</v>
      </c>
      <c r="J288" s="35" t="n">
        <v>69</v>
      </c>
      <c r="K288" s="35" t="n">
        <v>250</v>
      </c>
      <c r="L288" s="37" t="n">
        <f aca="false">+D288/D$290*100</f>
        <v>57.1428571428571</v>
      </c>
      <c r="M288" s="38" t="n">
        <f aca="false">+E288/E$290*100</f>
        <v>83.3333333333333</v>
      </c>
      <c r="N288" s="38" t="n">
        <f aca="false">+F288/F$290*100</f>
        <v>68.75</v>
      </c>
      <c r="O288" s="38" t="n">
        <f aca="false">+G288/G$290*100</f>
        <v>66.6666666666667</v>
      </c>
      <c r="P288" s="38" t="n">
        <f aca="false">+H288/H$290*100</f>
        <v>74.3243243243243</v>
      </c>
      <c r="Q288" s="38" t="n">
        <f aca="false">+I288/I$290*100</f>
        <v>86.5168539325843</v>
      </c>
      <c r="R288" s="38" t="n">
        <f aca="false">+J288/J$290*100</f>
        <v>87.3417721518987</v>
      </c>
      <c r="S288" s="38" t="n">
        <f aca="false">+K288/K$290*100</f>
        <v>79.6178343949045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3" t="n">
        <v>0</v>
      </c>
      <c r="E289" s="35" t="n">
        <v>0</v>
      </c>
      <c r="F289" s="35" t="n">
        <v>1</v>
      </c>
      <c r="G289" s="35" t="n">
        <v>0</v>
      </c>
      <c r="H289" s="35" t="n">
        <v>0</v>
      </c>
      <c r="I289" s="35" t="n">
        <v>0</v>
      </c>
      <c r="J289" s="35" t="n">
        <v>1</v>
      </c>
      <c r="K289" s="35" t="n">
        <v>2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6.25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1.26582278481013</v>
      </c>
      <c r="S289" s="38" t="n">
        <f aca="false">+K289/K$290*100</f>
        <v>0.636942675159236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6" t="n">
        <v>14</v>
      </c>
      <c r="E290" s="60" t="n">
        <v>12</v>
      </c>
      <c r="F290" s="60" t="n">
        <v>16</v>
      </c>
      <c r="G290" s="60" t="n">
        <v>30</v>
      </c>
      <c r="H290" s="60" t="n">
        <v>74</v>
      </c>
      <c r="I290" s="60" t="n">
        <v>89</v>
      </c>
      <c r="J290" s="60" t="n">
        <v>79</v>
      </c>
      <c r="K290" s="60" t="n">
        <v>314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3" t="n">
        <v>1469</v>
      </c>
      <c r="E291" s="35" t="n">
        <v>1106</v>
      </c>
      <c r="F291" s="35" t="n">
        <v>1052</v>
      </c>
      <c r="G291" s="35" t="n">
        <v>1290</v>
      </c>
      <c r="H291" s="35" t="n">
        <v>3293</v>
      </c>
      <c r="I291" s="35" t="n">
        <v>4633</v>
      </c>
      <c r="J291" s="35" t="n">
        <v>4460</v>
      </c>
      <c r="K291" s="35" t="n">
        <v>17303</v>
      </c>
      <c r="L291" s="37" t="n">
        <f aca="false">+D291/D$294*100</f>
        <v>18.1201430862218</v>
      </c>
      <c r="M291" s="38" t="n">
        <f aca="false">+E291/E$294*100</f>
        <v>15.36537927202</v>
      </c>
      <c r="N291" s="38" t="n">
        <f aca="false">+F291/F$294*100</f>
        <v>14.2085359265262</v>
      </c>
      <c r="O291" s="38" t="n">
        <f aca="false">+G291/G$294*100</f>
        <v>12.7874702616971</v>
      </c>
      <c r="P291" s="38" t="n">
        <f aca="false">+H291/H$294*100</f>
        <v>11.6562245584227</v>
      </c>
      <c r="Q291" s="38" t="n">
        <f aca="false">+I291/I$294*100</f>
        <v>9.18899621174557</v>
      </c>
      <c r="R291" s="38" t="n">
        <f aca="false">+J291/J$294*100</f>
        <v>7.55113097656779</v>
      </c>
      <c r="S291" s="38" t="n">
        <f aca="false">+K291/K$294*100</f>
        <v>10.1465422709068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3" t="n">
        <v>2543</v>
      </c>
      <c r="E292" s="35" t="n">
        <v>2576</v>
      </c>
      <c r="F292" s="35" t="n">
        <v>2980</v>
      </c>
      <c r="G292" s="35" t="n">
        <v>4430</v>
      </c>
      <c r="H292" s="35" t="n">
        <v>12182</v>
      </c>
      <c r="I292" s="35" t="n">
        <v>21437</v>
      </c>
      <c r="J292" s="35" t="n">
        <v>23923</v>
      </c>
      <c r="K292" s="35" t="n">
        <v>70071</v>
      </c>
      <c r="L292" s="37" t="n">
        <f aca="false">+D292/D$294*100</f>
        <v>31.3679536203281</v>
      </c>
      <c r="M292" s="38" t="n">
        <f aca="false">+E292/E$294*100</f>
        <v>35.7877188107808</v>
      </c>
      <c r="N292" s="38" t="n">
        <f aca="false">+F292/F$294*100</f>
        <v>40.2485143165856</v>
      </c>
      <c r="O292" s="38" t="n">
        <f aca="false">+G292/G$294*100</f>
        <v>43.913560666138</v>
      </c>
      <c r="P292" s="38" t="n">
        <f aca="false">+H292/H$294*100</f>
        <v>43.1205975009734</v>
      </c>
      <c r="Q292" s="38" t="n">
        <f aca="false">+I292/I$294*100</f>
        <v>42.5177016600885</v>
      </c>
      <c r="R292" s="38" t="n">
        <f aca="false">+J292/J$294*100</f>
        <v>40.5035216036841</v>
      </c>
      <c r="S292" s="38" t="n">
        <f aca="false">+K292/K$294*100</f>
        <v>41.0898898147551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3" t="n">
        <v>4095</v>
      </c>
      <c r="E293" s="35" t="n">
        <v>3516</v>
      </c>
      <c r="F293" s="35" t="n">
        <v>3372</v>
      </c>
      <c r="G293" s="35" t="n">
        <v>4368</v>
      </c>
      <c r="H293" s="35" t="n">
        <v>12776</v>
      </c>
      <c r="I293" s="35" t="n">
        <v>24349</v>
      </c>
      <c r="J293" s="35" t="n">
        <v>30681</v>
      </c>
      <c r="K293" s="35" t="n">
        <v>83157</v>
      </c>
      <c r="L293" s="37" t="n">
        <f aca="false">+D293/D$294*100</f>
        <v>50.5119032934501</v>
      </c>
      <c r="M293" s="38" t="n">
        <f aca="false">+E293/E$294*100</f>
        <v>48.8469019171992</v>
      </c>
      <c r="N293" s="38" t="n">
        <f aca="false">+F293/F$294*100</f>
        <v>45.5429497568882</v>
      </c>
      <c r="O293" s="38" t="n">
        <f aca="false">+G293/G$294*100</f>
        <v>43.298969072165</v>
      </c>
      <c r="P293" s="38" t="n">
        <f aca="false">+H293/H$294*100</f>
        <v>45.2231779406039</v>
      </c>
      <c r="Q293" s="38" t="n">
        <f aca="false">+I293/I$294*100</f>
        <v>48.293302128166</v>
      </c>
      <c r="R293" s="38" t="n">
        <f aca="false">+J293/J$294*100</f>
        <v>51.9453474197481</v>
      </c>
      <c r="S293" s="38" t="n">
        <f aca="false">+K293/K$294*100</f>
        <v>48.7635679143382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4" t="n">
        <v>8107</v>
      </c>
      <c r="E294" s="40" t="n">
        <v>7198</v>
      </c>
      <c r="F294" s="40" t="n">
        <v>7404</v>
      </c>
      <c r="G294" s="40" t="n">
        <v>10088</v>
      </c>
      <c r="H294" s="40" t="n">
        <v>28251</v>
      </c>
      <c r="I294" s="40" t="n">
        <v>50419</v>
      </c>
      <c r="J294" s="40" t="n">
        <v>59064</v>
      </c>
      <c r="K294" s="40" t="n">
        <v>170531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8"/>
      <c r="D3" s="9" t="s">
        <v>88</v>
      </c>
      <c r="E3" s="9"/>
      <c r="F3" s="9"/>
      <c r="G3" s="9"/>
      <c r="H3" s="9"/>
      <c r="I3" s="9"/>
      <c r="J3" s="9"/>
      <c r="K3" s="9"/>
      <c r="L3" s="10" t="s">
        <v>88</v>
      </c>
      <c r="M3" s="10"/>
      <c r="N3" s="10"/>
      <c r="O3" s="10"/>
      <c r="P3" s="10"/>
      <c r="Q3" s="10"/>
      <c r="R3" s="10"/>
      <c r="S3" s="10"/>
    </row>
    <row r="4" customFormat="false" ht="12.75" hidden="false" customHeight="true" outlineLevel="0" collapsed="false">
      <c r="A4" s="11"/>
      <c r="B4" s="12"/>
      <c r="C4" s="12"/>
      <c r="D4" s="9" t="s">
        <v>2</v>
      </c>
      <c r="E4" s="9"/>
      <c r="F4" s="9"/>
      <c r="G4" s="9"/>
      <c r="H4" s="9"/>
      <c r="I4" s="9"/>
      <c r="J4" s="9"/>
      <c r="K4" s="9"/>
      <c r="L4" s="10" t="s">
        <v>2</v>
      </c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7"/>
      <c r="B5" s="8"/>
      <c r="C5" s="8"/>
      <c r="D5" s="13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5" t="s">
        <v>10</v>
      </c>
      <c r="L5" s="16" t="s">
        <v>3</v>
      </c>
      <c r="M5" s="17" t="s">
        <v>4</v>
      </c>
      <c r="N5" s="17" t="s">
        <v>5</v>
      </c>
      <c r="O5" s="17" t="s">
        <v>6</v>
      </c>
      <c r="P5" s="17" t="s">
        <v>7</v>
      </c>
      <c r="Q5" s="18" t="s">
        <v>8</v>
      </c>
      <c r="R5" s="19" t="s">
        <v>9</v>
      </c>
      <c r="S5" s="20" t="s">
        <v>10</v>
      </c>
    </row>
    <row r="6" customFormat="false" ht="13.5" hidden="false" customHeight="false" outlineLevel="0" collapsed="false">
      <c r="A6" s="21"/>
      <c r="B6" s="22"/>
      <c r="C6" s="22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8</v>
      </c>
      <c r="E7" s="30" t="n">
        <v>7</v>
      </c>
      <c r="F7" s="30" t="n">
        <v>9</v>
      </c>
      <c r="G7" s="30" t="n">
        <v>10</v>
      </c>
      <c r="H7" s="30" t="n">
        <v>42</v>
      </c>
      <c r="I7" s="30" t="n">
        <v>71</v>
      </c>
      <c r="J7" s="30" t="n">
        <v>45</v>
      </c>
      <c r="K7" s="30" t="n">
        <v>192</v>
      </c>
      <c r="L7" s="32" t="n">
        <f aca="false">+D7/D$10*100</f>
        <v>0.745573159366263</v>
      </c>
      <c r="M7" s="33" t="n">
        <f aca="false">+E7/E$10*100</f>
        <v>0.802752293577982</v>
      </c>
      <c r="N7" s="33" t="n">
        <f aca="false">+F7/F$10*100</f>
        <v>0.855513307984791</v>
      </c>
      <c r="O7" s="33" t="n">
        <f aca="false">+G7/G$10*100</f>
        <v>0.540832882639264</v>
      </c>
      <c r="P7" s="33" t="n">
        <f aca="false">+H7/H$10*100</f>
        <v>0.62667860340197</v>
      </c>
      <c r="Q7" s="33" t="n">
        <f aca="false">+I7/I$10*100</f>
        <v>0.694716242661448</v>
      </c>
      <c r="R7" s="33" t="n">
        <f aca="false">+J7/J$10*100</f>
        <v>0.411296956402523</v>
      </c>
      <c r="S7" s="33" t="n">
        <f aca="false">+K7/K$10*100</f>
        <v>0.586994405209575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3</v>
      </c>
      <c r="E8" s="35" t="n">
        <v>16</v>
      </c>
      <c r="F8" s="35" t="n">
        <v>16</v>
      </c>
      <c r="G8" s="35" t="n">
        <v>57</v>
      </c>
      <c r="H8" s="35" t="n">
        <v>207</v>
      </c>
      <c r="I8" s="35" t="n">
        <v>325</v>
      </c>
      <c r="J8" s="35" t="n">
        <v>302</v>
      </c>
      <c r="K8" s="35" t="n">
        <v>946</v>
      </c>
      <c r="L8" s="37" t="n">
        <f aca="false">+D8/D$10*100</f>
        <v>2.14352283317801</v>
      </c>
      <c r="M8" s="38" t="n">
        <f aca="false">+E8/E$10*100</f>
        <v>1.8348623853211</v>
      </c>
      <c r="N8" s="38" t="n">
        <f aca="false">+F8/F$10*100</f>
        <v>1.52091254752852</v>
      </c>
      <c r="O8" s="38" t="n">
        <f aca="false">+G8/G$10*100</f>
        <v>3.08274743104381</v>
      </c>
      <c r="P8" s="38" t="n">
        <f aca="false">+H8/H$10*100</f>
        <v>3.08863025962399</v>
      </c>
      <c r="Q8" s="38" t="n">
        <f aca="false">+I8/I$10*100</f>
        <v>3.18003913894325</v>
      </c>
      <c r="R8" s="38" t="n">
        <f aca="false">+J8/J$10*100</f>
        <v>2.76025957407915</v>
      </c>
      <c r="S8" s="38" t="n">
        <f aca="false">+K8/K$10*100</f>
        <v>2.89217035066801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042</v>
      </c>
      <c r="E9" s="35" t="n">
        <v>849</v>
      </c>
      <c r="F9" s="35" t="n">
        <v>1027</v>
      </c>
      <c r="G9" s="35" t="n">
        <v>1782</v>
      </c>
      <c r="H9" s="35" t="n">
        <v>6453</v>
      </c>
      <c r="I9" s="35" t="n">
        <v>9824</v>
      </c>
      <c r="J9" s="35" t="n">
        <v>10594</v>
      </c>
      <c r="K9" s="35" t="n">
        <v>31571</v>
      </c>
      <c r="L9" s="37" t="n">
        <f aca="false">+D9/D$10*100</f>
        <v>97.1109040074557</v>
      </c>
      <c r="M9" s="38" t="n">
        <f aca="false">+E9/E$10*100</f>
        <v>97.3623853211009</v>
      </c>
      <c r="N9" s="38" t="n">
        <f aca="false">+F9/F$10*100</f>
        <v>97.6235741444867</v>
      </c>
      <c r="O9" s="38" t="n">
        <f aca="false">+G9/G$10*100</f>
        <v>96.3764196863169</v>
      </c>
      <c r="P9" s="38" t="n">
        <f aca="false">+H9/H$10*100</f>
        <v>96.284691136974</v>
      </c>
      <c r="Q9" s="38" t="n">
        <f aca="false">+I9/I$10*100</f>
        <v>96.1252446183953</v>
      </c>
      <c r="R9" s="38" t="n">
        <f aca="false">+J9/J$10*100</f>
        <v>96.8284434695183</v>
      </c>
      <c r="S9" s="38" t="n">
        <f aca="false">+K9/K$10*100</f>
        <v>96.5208352441224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73</v>
      </c>
      <c r="E10" s="40" t="n">
        <v>872</v>
      </c>
      <c r="F10" s="40" t="n">
        <v>1052</v>
      </c>
      <c r="G10" s="40" t="n">
        <v>1849</v>
      </c>
      <c r="H10" s="40" t="n">
        <v>6702</v>
      </c>
      <c r="I10" s="40" t="n">
        <v>10220</v>
      </c>
      <c r="J10" s="40" t="n">
        <v>10941</v>
      </c>
      <c r="K10" s="40" t="n">
        <v>3270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70</v>
      </c>
      <c r="E11" s="35" t="n">
        <v>42</v>
      </c>
      <c r="F11" s="35" t="n">
        <v>38</v>
      </c>
      <c r="G11" s="35" t="n">
        <v>66</v>
      </c>
      <c r="H11" s="35" t="n">
        <v>154</v>
      </c>
      <c r="I11" s="35" t="n">
        <v>195</v>
      </c>
      <c r="J11" s="35" t="n">
        <v>158</v>
      </c>
      <c r="K11" s="35" t="n">
        <v>723</v>
      </c>
      <c r="L11" s="37" t="n">
        <f aca="false">+D11/D$14*100</f>
        <v>6.30630630630631</v>
      </c>
      <c r="M11" s="38" t="n">
        <f aca="false">+E11/E$14*100</f>
        <v>4.44915254237288</v>
      </c>
      <c r="N11" s="38" t="n">
        <f aca="false">+F11/F$14*100</f>
        <v>4.29864253393665</v>
      </c>
      <c r="O11" s="38" t="n">
        <f aca="false">+G11/G$14*100</f>
        <v>3.87323943661972</v>
      </c>
      <c r="P11" s="38" t="n">
        <f aca="false">+H11/H$14*100</f>
        <v>2.74216524216524</v>
      </c>
      <c r="Q11" s="38" t="n">
        <f aca="false">+I11/I$14*100</f>
        <v>2.27910238429173</v>
      </c>
      <c r="R11" s="38" t="n">
        <f aca="false">+J11/J$14*100</f>
        <v>1.72169554320584</v>
      </c>
      <c r="S11" s="38" t="n">
        <f aca="false">+K11/K$14*100</f>
        <v>2.5829730984959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50</v>
      </c>
      <c r="E12" s="35" t="n">
        <v>138</v>
      </c>
      <c r="F12" s="35" t="n">
        <v>111</v>
      </c>
      <c r="G12" s="35" t="n">
        <v>191</v>
      </c>
      <c r="H12" s="35" t="n">
        <v>638</v>
      </c>
      <c r="I12" s="35" t="n">
        <v>1005</v>
      </c>
      <c r="J12" s="35" t="n">
        <v>928</v>
      </c>
      <c r="K12" s="35" t="n">
        <v>3161</v>
      </c>
      <c r="L12" s="37" t="n">
        <f aca="false">+D12/D$14*100</f>
        <v>13.5135135135135</v>
      </c>
      <c r="M12" s="38" t="n">
        <f aca="false">+E12/E$14*100</f>
        <v>14.6186440677966</v>
      </c>
      <c r="N12" s="38" t="n">
        <f aca="false">+F12/F$14*100</f>
        <v>12.5565610859729</v>
      </c>
      <c r="O12" s="38" t="n">
        <f aca="false">+G12/G$14*100</f>
        <v>11.2089201877934</v>
      </c>
      <c r="P12" s="38" t="n">
        <f aca="false">+H12/H$14*100</f>
        <v>11.3603988603989</v>
      </c>
      <c r="Q12" s="38" t="n">
        <f aca="false">+I12/I$14*100</f>
        <v>11.7461430575035</v>
      </c>
      <c r="R12" s="38" t="n">
        <f aca="false">+J12/J$14*100</f>
        <v>10.1122371145254</v>
      </c>
      <c r="S12" s="38" t="n">
        <f aca="false">+K12/K$14*100</f>
        <v>11.2929155800079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890</v>
      </c>
      <c r="E13" s="35" t="n">
        <v>764</v>
      </c>
      <c r="F13" s="35" t="n">
        <v>735</v>
      </c>
      <c r="G13" s="35" t="n">
        <v>1447</v>
      </c>
      <c r="H13" s="35" t="n">
        <v>4824</v>
      </c>
      <c r="I13" s="35" t="n">
        <v>7356</v>
      </c>
      <c r="J13" s="35" t="n">
        <v>8091</v>
      </c>
      <c r="K13" s="35" t="n">
        <v>24107</v>
      </c>
      <c r="L13" s="37" t="n">
        <f aca="false">+D13/D$14*100</f>
        <v>80.1801801801802</v>
      </c>
      <c r="M13" s="38" t="n">
        <f aca="false">+E13/E$14*100</f>
        <v>80.9322033898305</v>
      </c>
      <c r="N13" s="38" t="n">
        <f aca="false">+F13/F$14*100</f>
        <v>83.1447963800905</v>
      </c>
      <c r="O13" s="38" t="n">
        <f aca="false">+G13/G$14*100</f>
        <v>84.9178403755869</v>
      </c>
      <c r="P13" s="38" t="n">
        <f aca="false">+H13/H$14*100</f>
        <v>85.8974358974359</v>
      </c>
      <c r="Q13" s="38" t="n">
        <f aca="false">+I13/I$14*100</f>
        <v>85.9747545582048</v>
      </c>
      <c r="R13" s="38" t="n">
        <f aca="false">+J13/J$14*100</f>
        <v>88.1660673422687</v>
      </c>
      <c r="S13" s="38" t="n">
        <f aca="false">+K13/K$14*100</f>
        <v>86.1241113214962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110</v>
      </c>
      <c r="E14" s="35" t="n">
        <v>944</v>
      </c>
      <c r="F14" s="35" t="n">
        <v>884</v>
      </c>
      <c r="G14" s="35" t="n">
        <v>1704</v>
      </c>
      <c r="H14" s="35" t="n">
        <v>5616</v>
      </c>
      <c r="I14" s="35" t="n">
        <v>8556</v>
      </c>
      <c r="J14" s="35" t="n">
        <v>9177</v>
      </c>
      <c r="K14" s="35" t="n">
        <v>27991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160</v>
      </c>
      <c r="E17" s="35" t="n">
        <v>1078</v>
      </c>
      <c r="F17" s="35" t="n">
        <v>1144</v>
      </c>
      <c r="G17" s="35" t="n">
        <v>1957</v>
      </c>
      <c r="H17" s="35" t="n">
        <v>5227</v>
      </c>
      <c r="I17" s="35" t="n">
        <v>6868</v>
      </c>
      <c r="J17" s="35" t="n">
        <v>7001</v>
      </c>
      <c r="K17" s="35" t="n">
        <v>24435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160</v>
      </c>
      <c r="E18" s="40" t="n">
        <v>1078</v>
      </c>
      <c r="F18" s="40" t="n">
        <v>1144</v>
      </c>
      <c r="G18" s="40" t="n">
        <v>1957</v>
      </c>
      <c r="H18" s="40" t="n">
        <v>5227</v>
      </c>
      <c r="I18" s="40" t="n">
        <v>6868</v>
      </c>
      <c r="J18" s="40" t="n">
        <v>7001</v>
      </c>
      <c r="K18" s="40" t="n">
        <v>24435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38</v>
      </c>
      <c r="E19" s="35" t="n">
        <v>20</v>
      </c>
      <c r="F19" s="35" t="n">
        <v>26</v>
      </c>
      <c r="G19" s="35" t="n">
        <v>43</v>
      </c>
      <c r="H19" s="35" t="n">
        <v>159</v>
      </c>
      <c r="I19" s="35" t="n">
        <v>208</v>
      </c>
      <c r="J19" s="35" t="n">
        <v>191</v>
      </c>
      <c r="K19" s="35" t="n">
        <v>685</v>
      </c>
      <c r="L19" s="37" t="n">
        <f aca="false">+D19/D$22*100</f>
        <v>4.36280137772675</v>
      </c>
      <c r="M19" s="38" t="n">
        <f aca="false">+E19/E$22*100</f>
        <v>2.64200792602378</v>
      </c>
      <c r="N19" s="38" t="n">
        <f aca="false">+F19/F$22*100</f>
        <v>3.03383897316219</v>
      </c>
      <c r="O19" s="38" t="n">
        <f aca="false">+G19/G$22*100</f>
        <v>2.70951480781348</v>
      </c>
      <c r="P19" s="38" t="n">
        <f aca="false">+H19/H$22*100</f>
        <v>2.93412068647352</v>
      </c>
      <c r="Q19" s="38" t="n">
        <f aca="false">+I19/I$22*100</f>
        <v>2.60065016254064</v>
      </c>
      <c r="R19" s="38" t="n">
        <f aca="false">+J19/J$22*100</f>
        <v>2.29843561973526</v>
      </c>
      <c r="S19" s="38" t="n">
        <f aca="false">+K19/K$22*100</f>
        <v>2.65514167215784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63</v>
      </c>
      <c r="E20" s="35" t="n">
        <v>67</v>
      </c>
      <c r="F20" s="35" t="n">
        <v>84</v>
      </c>
      <c r="G20" s="35" t="n">
        <v>194</v>
      </c>
      <c r="H20" s="35" t="n">
        <v>777</v>
      </c>
      <c r="I20" s="35" t="n">
        <v>1246</v>
      </c>
      <c r="J20" s="35" t="n">
        <v>1242</v>
      </c>
      <c r="K20" s="35" t="n">
        <v>3673</v>
      </c>
      <c r="L20" s="37" t="n">
        <f aca="false">+D20/D$22*100</f>
        <v>7.23306544202067</v>
      </c>
      <c r="M20" s="38" t="n">
        <f aca="false">+E20/E$22*100</f>
        <v>8.85072655217966</v>
      </c>
      <c r="N20" s="38" t="n">
        <f aca="false">+F20/F$22*100</f>
        <v>9.80163360560093</v>
      </c>
      <c r="O20" s="38" t="n">
        <f aca="false">+G20/G$22*100</f>
        <v>12.224322621298</v>
      </c>
      <c r="P20" s="38" t="n">
        <f aca="false">+H20/H$22*100</f>
        <v>14.3384388263517</v>
      </c>
      <c r="Q20" s="38" t="n">
        <f aca="false">+I20/I$22*100</f>
        <v>15.5788947236809</v>
      </c>
      <c r="R20" s="38" t="n">
        <f aca="false">+J20/J$22*100</f>
        <v>14.9458483754513</v>
      </c>
      <c r="S20" s="38" t="n">
        <f aca="false">+K20/K$22*100</f>
        <v>14.2369859296872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770</v>
      </c>
      <c r="E21" s="35" t="n">
        <v>670</v>
      </c>
      <c r="F21" s="35" t="n">
        <v>747</v>
      </c>
      <c r="G21" s="35" t="n">
        <v>1350</v>
      </c>
      <c r="H21" s="35" t="n">
        <v>4483</v>
      </c>
      <c r="I21" s="35" t="n">
        <v>6544</v>
      </c>
      <c r="J21" s="35" t="n">
        <v>6877</v>
      </c>
      <c r="K21" s="35" t="n">
        <v>21441</v>
      </c>
      <c r="L21" s="37" t="n">
        <f aca="false">+D21/D$22*100</f>
        <v>88.4041331802526</v>
      </c>
      <c r="M21" s="38" t="n">
        <f aca="false">+E21/E$22*100</f>
        <v>88.5072655217966</v>
      </c>
      <c r="N21" s="38" t="n">
        <f aca="false">+F21/F$22*100</f>
        <v>87.1645274212369</v>
      </c>
      <c r="O21" s="38" t="n">
        <f aca="false">+G21/G$22*100</f>
        <v>85.0661625708885</v>
      </c>
      <c r="P21" s="38" t="n">
        <f aca="false">+H21/H$22*100</f>
        <v>82.7274404871748</v>
      </c>
      <c r="Q21" s="38" t="n">
        <f aca="false">+I21/I$22*100</f>
        <v>81.8204551137785</v>
      </c>
      <c r="R21" s="38" t="n">
        <f aca="false">+J21/J$22*100</f>
        <v>82.7557160048135</v>
      </c>
      <c r="S21" s="38" t="n">
        <f aca="false">+K21/K$22*100</f>
        <v>83.107872398155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871</v>
      </c>
      <c r="E22" s="35" t="n">
        <v>757</v>
      </c>
      <c r="F22" s="35" t="n">
        <v>857</v>
      </c>
      <c r="G22" s="35" t="n">
        <v>1587</v>
      </c>
      <c r="H22" s="35" t="n">
        <v>5419</v>
      </c>
      <c r="I22" s="35" t="n">
        <v>7998</v>
      </c>
      <c r="J22" s="35" t="n">
        <v>8310</v>
      </c>
      <c r="K22" s="35" t="n">
        <v>2579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84</v>
      </c>
      <c r="E23" s="48" t="n">
        <v>55</v>
      </c>
      <c r="F23" s="48" t="n">
        <v>56</v>
      </c>
      <c r="G23" s="48" t="n">
        <v>109</v>
      </c>
      <c r="H23" s="48" t="n">
        <v>299</v>
      </c>
      <c r="I23" s="48" t="n">
        <v>352</v>
      </c>
      <c r="J23" s="48" t="n">
        <v>300</v>
      </c>
      <c r="K23" s="48" t="n">
        <v>1255</v>
      </c>
      <c r="L23" s="56" t="n">
        <f aca="false">+D23/D$26*100</f>
        <v>39.8104265402844</v>
      </c>
      <c r="M23" s="57" t="n">
        <f aca="false">+E23/E$26*100</f>
        <v>29.4117647058824</v>
      </c>
      <c r="N23" s="57" t="n">
        <f aca="false">+F23/F$26*100</f>
        <v>24.7787610619469</v>
      </c>
      <c r="O23" s="57" t="n">
        <f aca="false">+G23/G$26*100</f>
        <v>20.5660377358491</v>
      </c>
      <c r="P23" s="57" t="n">
        <f aca="false">+H23/H$26*100</f>
        <v>17.5882352941176</v>
      </c>
      <c r="Q23" s="57" t="n">
        <f aca="false">+I23/I$26*100</f>
        <v>15.6305506216696</v>
      </c>
      <c r="R23" s="57" t="n">
        <f aca="false">+J23/J$26*100</f>
        <v>16</v>
      </c>
      <c r="S23" s="57" t="n">
        <f aca="false">+K23/K$26*100</f>
        <v>17.9773671393783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23</v>
      </c>
      <c r="E24" s="35" t="n">
        <v>128</v>
      </c>
      <c r="F24" s="35" t="n">
        <v>168</v>
      </c>
      <c r="G24" s="35" t="n">
        <v>418</v>
      </c>
      <c r="H24" s="35" t="n">
        <v>1386</v>
      </c>
      <c r="I24" s="35" t="n">
        <v>1882</v>
      </c>
      <c r="J24" s="35" t="n">
        <v>1553</v>
      </c>
      <c r="K24" s="35" t="n">
        <v>5658</v>
      </c>
      <c r="L24" s="37" t="n">
        <f aca="false">+D24/D$26*100</f>
        <v>58.2938388625592</v>
      </c>
      <c r="M24" s="38" t="n">
        <f aca="false">+E24/E$26*100</f>
        <v>68.4491978609626</v>
      </c>
      <c r="N24" s="38" t="n">
        <f aca="false">+F24/F$26*100</f>
        <v>74.3362831858407</v>
      </c>
      <c r="O24" s="38" t="n">
        <f aca="false">+G24/G$26*100</f>
        <v>78.8679245283019</v>
      </c>
      <c r="P24" s="38" t="n">
        <f aca="false">+H24/H$26*100</f>
        <v>81.5294117647059</v>
      </c>
      <c r="Q24" s="38" t="n">
        <f aca="false">+I24/I$26*100</f>
        <v>83.5701598579041</v>
      </c>
      <c r="R24" s="38" t="n">
        <f aca="false">+J24/J$26*100</f>
        <v>82.8266666666667</v>
      </c>
      <c r="S24" s="38" t="n">
        <f aca="false">+K24/K$26*100</f>
        <v>81.0485603781693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4</v>
      </c>
      <c r="E25" s="35" t="n">
        <v>4</v>
      </c>
      <c r="F25" s="35" t="n">
        <v>2</v>
      </c>
      <c r="G25" s="35" t="n">
        <v>3</v>
      </c>
      <c r="H25" s="35" t="n">
        <v>15</v>
      </c>
      <c r="I25" s="35" t="n">
        <v>18</v>
      </c>
      <c r="J25" s="35" t="n">
        <v>22</v>
      </c>
      <c r="K25" s="35" t="n">
        <v>68</v>
      </c>
      <c r="L25" s="37" t="n">
        <f aca="false">+D25/D$26*100</f>
        <v>1.8957345971564</v>
      </c>
      <c r="M25" s="38" t="n">
        <f aca="false">+E25/E$26*100</f>
        <v>2.13903743315508</v>
      </c>
      <c r="N25" s="38" t="n">
        <f aca="false">+F25/F$26*100</f>
        <v>0.884955752212389</v>
      </c>
      <c r="O25" s="38" t="n">
        <f aca="false">+G25/G$26*100</f>
        <v>0.566037735849057</v>
      </c>
      <c r="P25" s="38" t="n">
        <f aca="false">+H25/H$26*100</f>
        <v>0.882352941176471</v>
      </c>
      <c r="Q25" s="38" t="n">
        <f aca="false">+I25/I$26*100</f>
        <v>0.799289520426288</v>
      </c>
      <c r="R25" s="38" t="n">
        <f aca="false">+J25/J$26*100</f>
        <v>1.17333333333333</v>
      </c>
      <c r="S25" s="38" t="n">
        <f aca="false">+K25/K$26*100</f>
        <v>0.974072482452371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211</v>
      </c>
      <c r="E26" s="40" t="n">
        <v>187</v>
      </c>
      <c r="F26" s="40" t="n">
        <v>226</v>
      </c>
      <c r="G26" s="40" t="n">
        <v>530</v>
      </c>
      <c r="H26" s="40" t="n">
        <v>1700</v>
      </c>
      <c r="I26" s="40" t="n">
        <v>2252</v>
      </c>
      <c r="J26" s="40" t="n">
        <v>1875</v>
      </c>
      <c r="K26" s="40" t="n">
        <v>6981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279</v>
      </c>
      <c r="E27" s="35" t="n">
        <v>224</v>
      </c>
      <c r="F27" s="35" t="n">
        <v>209</v>
      </c>
      <c r="G27" s="35" t="n">
        <v>364</v>
      </c>
      <c r="H27" s="35" t="n">
        <v>880</v>
      </c>
      <c r="I27" s="35" t="n">
        <v>960</v>
      </c>
      <c r="J27" s="35" t="n">
        <v>749</v>
      </c>
      <c r="K27" s="35" t="n">
        <v>3665</v>
      </c>
      <c r="L27" s="37" t="n">
        <f aca="false">+D27/D$30*100</f>
        <v>29.3684210526316</v>
      </c>
      <c r="M27" s="38" t="n">
        <f aca="false">+E27/E$30*100</f>
        <v>25.8660508083141</v>
      </c>
      <c r="N27" s="38" t="n">
        <f aca="false">+F27/F$30*100</f>
        <v>19.3518518518519</v>
      </c>
      <c r="O27" s="38" t="n">
        <f aca="false">+G27/G$30*100</f>
        <v>17.3086067522587</v>
      </c>
      <c r="P27" s="38" t="n">
        <f aca="false">+H27/H$30*100</f>
        <v>15.1541243327019</v>
      </c>
      <c r="Q27" s="38" t="n">
        <f aca="false">+I27/I$30*100</f>
        <v>13.5900339750849</v>
      </c>
      <c r="R27" s="38" t="n">
        <f aca="false">+J27/J$30*100</f>
        <v>12.3332784455788</v>
      </c>
      <c r="S27" s="38" t="n">
        <f aca="false">+K27/K$30*100</f>
        <v>15.3071879046068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661</v>
      </c>
      <c r="E28" s="35" t="n">
        <v>623</v>
      </c>
      <c r="F28" s="35" t="n">
        <v>838</v>
      </c>
      <c r="G28" s="35" t="n">
        <v>1674</v>
      </c>
      <c r="H28" s="35" t="n">
        <v>4843</v>
      </c>
      <c r="I28" s="35" t="n">
        <v>6045</v>
      </c>
      <c r="J28" s="35" t="n">
        <v>5280</v>
      </c>
      <c r="K28" s="35" t="n">
        <v>19964</v>
      </c>
      <c r="L28" s="37" t="n">
        <f aca="false">+D28/D$30*100</f>
        <v>69.5789473684211</v>
      </c>
      <c r="M28" s="38" t="n">
        <f aca="false">+E28/E$30*100</f>
        <v>71.9399538106236</v>
      </c>
      <c r="N28" s="38" t="n">
        <f aca="false">+F28/F$30*100</f>
        <v>77.5925925925926</v>
      </c>
      <c r="O28" s="38" t="n">
        <f aca="false">+G28/G$30*100</f>
        <v>79.6005706134094</v>
      </c>
      <c r="P28" s="38" t="n">
        <f aca="false">+H28/H$30*100</f>
        <v>83.3993456173584</v>
      </c>
      <c r="Q28" s="38" t="n">
        <f aca="false">+I28/I$30*100</f>
        <v>85.574745186863</v>
      </c>
      <c r="R28" s="38" t="n">
        <f aca="false">+J28/J$30*100</f>
        <v>86.9422031944673</v>
      </c>
      <c r="S28" s="38" t="n">
        <f aca="false">+K28/K$30*100</f>
        <v>83.3813640730067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0</v>
      </c>
      <c r="E29" s="35" t="n">
        <v>19</v>
      </c>
      <c r="F29" s="35" t="n">
        <v>33</v>
      </c>
      <c r="G29" s="35" t="n">
        <v>65</v>
      </c>
      <c r="H29" s="35" t="n">
        <v>84</v>
      </c>
      <c r="I29" s="35" t="n">
        <v>59</v>
      </c>
      <c r="J29" s="35" t="n">
        <v>44</v>
      </c>
      <c r="K29" s="35" t="n">
        <v>314</v>
      </c>
      <c r="L29" s="37" t="n">
        <f aca="false">+D29/D$30*100</f>
        <v>1.05263157894737</v>
      </c>
      <c r="M29" s="38" t="n">
        <f aca="false">+E29/E$30*100</f>
        <v>2.19399538106236</v>
      </c>
      <c r="N29" s="38" t="n">
        <f aca="false">+F29/F$30*100</f>
        <v>3.05555555555556</v>
      </c>
      <c r="O29" s="38" t="n">
        <f aca="false">+G29/G$30*100</f>
        <v>3.09082263433191</v>
      </c>
      <c r="P29" s="38" t="n">
        <f aca="false">+H29/H$30*100</f>
        <v>1.44653004993973</v>
      </c>
      <c r="Q29" s="38" t="n">
        <f aca="false">+I29/I$30*100</f>
        <v>0.835220838052095</v>
      </c>
      <c r="R29" s="38" t="n">
        <f aca="false">+J29/J$30*100</f>
        <v>0.724518359953894</v>
      </c>
      <c r="S29" s="38" t="n">
        <f aca="false">+K29/K$30*100</f>
        <v>1.3114480223865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950</v>
      </c>
      <c r="E30" s="35" t="n">
        <v>866</v>
      </c>
      <c r="F30" s="35" t="n">
        <v>1080</v>
      </c>
      <c r="G30" s="35" t="n">
        <v>2103</v>
      </c>
      <c r="H30" s="35" t="n">
        <v>5807</v>
      </c>
      <c r="I30" s="35" t="n">
        <v>7064</v>
      </c>
      <c r="J30" s="35" t="n">
        <v>6073</v>
      </c>
      <c r="K30" s="35" t="n">
        <v>23943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89</v>
      </c>
      <c r="E31" s="48" t="n">
        <v>60</v>
      </c>
      <c r="F31" s="48" t="n">
        <v>70</v>
      </c>
      <c r="G31" s="48" t="n">
        <v>117</v>
      </c>
      <c r="H31" s="48" t="n">
        <v>293</v>
      </c>
      <c r="I31" s="48" t="n">
        <v>286</v>
      </c>
      <c r="J31" s="48" t="n">
        <v>245</v>
      </c>
      <c r="K31" s="48" t="n">
        <v>1160</v>
      </c>
      <c r="L31" s="56" t="n">
        <f aca="false">+D31/D$34*100</f>
        <v>30.4794520547945</v>
      </c>
      <c r="M31" s="57" t="n">
        <f aca="false">+E31/E$34*100</f>
        <v>25.974025974026</v>
      </c>
      <c r="N31" s="57" t="n">
        <f aca="false">+F31/F$34*100</f>
        <v>22.6537216828479</v>
      </c>
      <c r="O31" s="57" t="n">
        <f aca="false">+G31/G$34*100</f>
        <v>19.9318568994889</v>
      </c>
      <c r="P31" s="57" t="n">
        <f aca="false">+H31/H$34*100</f>
        <v>18.0864197530864</v>
      </c>
      <c r="Q31" s="57" t="n">
        <f aca="false">+I31/I$34*100</f>
        <v>16.4556962025316</v>
      </c>
      <c r="R31" s="57" t="n">
        <f aca="false">+J31/J$34*100</f>
        <v>15.2647975077882</v>
      </c>
      <c r="S31" s="57" t="n">
        <f aca="false">+K31/K$34*100</f>
        <v>18.1761203384519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03</v>
      </c>
      <c r="E32" s="35" t="n">
        <v>170</v>
      </c>
      <c r="F32" s="35" t="n">
        <v>239</v>
      </c>
      <c r="G32" s="35" t="n">
        <v>470</v>
      </c>
      <c r="H32" s="35" t="n">
        <v>1325</v>
      </c>
      <c r="I32" s="35" t="n">
        <v>1444</v>
      </c>
      <c r="J32" s="35" t="n">
        <v>1358</v>
      </c>
      <c r="K32" s="35" t="n">
        <v>5209</v>
      </c>
      <c r="L32" s="37" t="n">
        <f aca="false">+D32/D$34*100</f>
        <v>69.5205479452055</v>
      </c>
      <c r="M32" s="38" t="n">
        <f aca="false">+E32/E$34*100</f>
        <v>73.5930735930736</v>
      </c>
      <c r="N32" s="38" t="n">
        <f aca="false">+F32/F$34*100</f>
        <v>77.3462783171521</v>
      </c>
      <c r="O32" s="38" t="n">
        <f aca="false">+G32/G$34*100</f>
        <v>80.0681431005111</v>
      </c>
      <c r="P32" s="38" t="n">
        <f aca="false">+H32/H$34*100</f>
        <v>81.7901234567901</v>
      </c>
      <c r="Q32" s="38" t="n">
        <f aca="false">+I32/I$34*100</f>
        <v>83.0840046029919</v>
      </c>
      <c r="R32" s="38" t="n">
        <f aca="false">+J32/J$34*100</f>
        <v>84.6105919003115</v>
      </c>
      <c r="S32" s="38" t="n">
        <f aca="false">+K32/K$34*100</f>
        <v>81.6201817612034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1</v>
      </c>
      <c r="F33" s="35" t="n">
        <v>0</v>
      </c>
      <c r="G33" s="35" t="n">
        <v>0</v>
      </c>
      <c r="H33" s="35" t="n">
        <v>2</v>
      </c>
      <c r="I33" s="35" t="n">
        <v>8</v>
      </c>
      <c r="J33" s="35" t="n">
        <v>2</v>
      </c>
      <c r="K33" s="35" t="n">
        <v>13</v>
      </c>
      <c r="L33" s="37" t="n">
        <f aca="false">+D33/D$34*100</f>
        <v>0</v>
      </c>
      <c r="M33" s="38" t="n">
        <f aca="false">+E33/E$34*100</f>
        <v>0.432900432900433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.123456790123457</v>
      </c>
      <c r="Q33" s="38" t="n">
        <f aca="false">+I33/I$34*100</f>
        <v>0.46029919447641</v>
      </c>
      <c r="R33" s="38" t="n">
        <f aca="false">+J33/J$34*100</f>
        <v>0.124610591900312</v>
      </c>
      <c r="S33" s="38" t="n">
        <f aca="false">+K33/K$34*100</f>
        <v>0.20369790034472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92</v>
      </c>
      <c r="E34" s="40" t="n">
        <v>231</v>
      </c>
      <c r="F34" s="40" t="n">
        <v>309</v>
      </c>
      <c r="G34" s="40" t="n">
        <v>587</v>
      </c>
      <c r="H34" s="40" t="n">
        <v>1620</v>
      </c>
      <c r="I34" s="40" t="n">
        <v>1738</v>
      </c>
      <c r="J34" s="40" t="n">
        <v>1605</v>
      </c>
      <c r="K34" s="40" t="n">
        <v>6382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55</v>
      </c>
      <c r="E35" s="35" t="n">
        <v>36</v>
      </c>
      <c r="F35" s="35" t="n">
        <v>39</v>
      </c>
      <c r="G35" s="35" t="n">
        <v>54</v>
      </c>
      <c r="H35" s="35" t="n">
        <v>142</v>
      </c>
      <c r="I35" s="35" t="n">
        <v>127</v>
      </c>
      <c r="J35" s="35" t="n">
        <v>110</v>
      </c>
      <c r="K35" s="35" t="n">
        <v>563</v>
      </c>
      <c r="L35" s="37" t="n">
        <f aca="false">+D35/D$38*100</f>
        <v>32.5443786982249</v>
      </c>
      <c r="M35" s="38" t="n">
        <f aca="false">+E35/E$38*100</f>
        <v>27.6923076923077</v>
      </c>
      <c r="N35" s="38" t="n">
        <f aca="false">+F35/F$38*100</f>
        <v>25.6578947368421</v>
      </c>
      <c r="O35" s="38" t="n">
        <f aca="false">+G35/G$38*100</f>
        <v>18.9473684210526</v>
      </c>
      <c r="P35" s="38" t="n">
        <f aca="false">+H35/H$38*100</f>
        <v>18.2989690721649</v>
      </c>
      <c r="Q35" s="38" t="n">
        <f aca="false">+I35/I$38*100</f>
        <v>15.6596794081381</v>
      </c>
      <c r="R35" s="38" t="n">
        <f aca="false">+J35/J$38*100</f>
        <v>13.801756587202</v>
      </c>
      <c r="S35" s="38" t="n">
        <f aca="false">+K35/K$38*100</f>
        <v>18.0448717948718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14</v>
      </c>
      <c r="E36" s="35" t="n">
        <v>94</v>
      </c>
      <c r="F36" s="35" t="n">
        <v>113</v>
      </c>
      <c r="G36" s="35" t="n">
        <v>231</v>
      </c>
      <c r="H36" s="35" t="n">
        <v>634</v>
      </c>
      <c r="I36" s="35" t="n">
        <v>684</v>
      </c>
      <c r="J36" s="35" t="n">
        <v>687</v>
      </c>
      <c r="K36" s="35" t="n">
        <v>2557</v>
      </c>
      <c r="L36" s="37" t="n">
        <f aca="false">+D36/D$38*100</f>
        <v>67.4556213017752</v>
      </c>
      <c r="M36" s="38" t="n">
        <f aca="false">+E36/E$38*100</f>
        <v>72.3076923076923</v>
      </c>
      <c r="N36" s="38" t="n">
        <f aca="false">+F36/F$38*100</f>
        <v>74.3421052631579</v>
      </c>
      <c r="O36" s="38" t="n">
        <f aca="false">+G36/G$38*100</f>
        <v>81.0526315789474</v>
      </c>
      <c r="P36" s="38" t="n">
        <f aca="false">+H36/H$38*100</f>
        <v>81.7010309278351</v>
      </c>
      <c r="Q36" s="38" t="n">
        <f aca="false">+I36/I$38*100</f>
        <v>84.3403205918619</v>
      </c>
      <c r="R36" s="38" t="n">
        <f aca="false">+J36/J$38*100</f>
        <v>86.198243412798</v>
      </c>
      <c r="S36" s="38" t="n">
        <f aca="false">+K36/K$38*100</f>
        <v>81.9551282051282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69</v>
      </c>
      <c r="E38" s="35" t="n">
        <v>130</v>
      </c>
      <c r="F38" s="35" t="n">
        <v>152</v>
      </c>
      <c r="G38" s="35" t="n">
        <v>285</v>
      </c>
      <c r="H38" s="35" t="n">
        <v>776</v>
      </c>
      <c r="I38" s="35" t="n">
        <v>811</v>
      </c>
      <c r="J38" s="35" t="n">
        <v>797</v>
      </c>
      <c r="K38" s="35" t="n">
        <v>3120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18</v>
      </c>
      <c r="E39" s="48" t="n">
        <v>101</v>
      </c>
      <c r="F39" s="48" t="n">
        <v>111</v>
      </c>
      <c r="G39" s="48" t="n">
        <v>136</v>
      </c>
      <c r="H39" s="48" t="n">
        <v>387</v>
      </c>
      <c r="I39" s="48" t="n">
        <v>432</v>
      </c>
      <c r="J39" s="48" t="n">
        <v>345</v>
      </c>
      <c r="K39" s="48" t="n">
        <v>1630</v>
      </c>
      <c r="L39" s="56" t="n">
        <f aca="false">+D39/D$42*100</f>
        <v>30.1020408163265</v>
      </c>
      <c r="M39" s="57" t="n">
        <f aca="false">+E39/E$42*100</f>
        <v>30.6060606060606</v>
      </c>
      <c r="N39" s="57" t="n">
        <f aca="false">+F39/F$42*100</f>
        <v>27.3399014778325</v>
      </c>
      <c r="O39" s="57" t="n">
        <f aca="false">+G39/G$42*100</f>
        <v>17.0426065162907</v>
      </c>
      <c r="P39" s="57" t="n">
        <f aca="false">+H39/H$42*100</f>
        <v>15.3146022952117</v>
      </c>
      <c r="Q39" s="57" t="n">
        <f aca="false">+I39/I$42*100</f>
        <v>14.1685798622499</v>
      </c>
      <c r="R39" s="57" t="n">
        <f aca="false">+J39/J$42*100</f>
        <v>13.4660421545667</v>
      </c>
      <c r="S39" s="57" t="n">
        <f aca="false">+K39/K$42*100</f>
        <v>16.1963434022258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72</v>
      </c>
      <c r="E40" s="35" t="n">
        <v>228</v>
      </c>
      <c r="F40" s="35" t="n">
        <v>295</v>
      </c>
      <c r="G40" s="35" t="n">
        <v>660</v>
      </c>
      <c r="H40" s="35" t="n">
        <v>2126</v>
      </c>
      <c r="I40" s="35" t="n">
        <v>2599</v>
      </c>
      <c r="J40" s="35" t="n">
        <v>2202</v>
      </c>
      <c r="K40" s="35" t="n">
        <v>8382</v>
      </c>
      <c r="L40" s="37" t="n">
        <f aca="false">+D40/D$42*100</f>
        <v>69.3877551020408</v>
      </c>
      <c r="M40" s="38" t="n">
        <f aca="false">+E40/E$42*100</f>
        <v>69.0909090909091</v>
      </c>
      <c r="N40" s="38" t="n">
        <f aca="false">+F40/F$42*100</f>
        <v>72.6600985221675</v>
      </c>
      <c r="O40" s="38" t="n">
        <f aca="false">+G40/G$42*100</f>
        <v>82.7067669172932</v>
      </c>
      <c r="P40" s="38" t="n">
        <f aca="false">+H40/H$42*100</f>
        <v>84.1313810842897</v>
      </c>
      <c r="Q40" s="38" t="n">
        <f aca="false">+I40/I$42*100</f>
        <v>85.2410626434897</v>
      </c>
      <c r="R40" s="38" t="n">
        <f aca="false">+J40/J$42*100</f>
        <v>85.9484777517564</v>
      </c>
      <c r="S40" s="38" t="n">
        <f aca="false">+K40/K$42*100</f>
        <v>83.2869634340223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2</v>
      </c>
      <c r="E41" s="35" t="n">
        <v>1</v>
      </c>
      <c r="F41" s="35" t="n">
        <v>0</v>
      </c>
      <c r="G41" s="35" t="n">
        <v>2</v>
      </c>
      <c r="H41" s="35" t="n">
        <v>14</v>
      </c>
      <c r="I41" s="35" t="n">
        <v>18</v>
      </c>
      <c r="J41" s="35" t="n">
        <v>15</v>
      </c>
      <c r="K41" s="35" t="n">
        <v>52</v>
      </c>
      <c r="L41" s="37" t="n">
        <f aca="false">+D41/D$42*100</f>
        <v>0.510204081632653</v>
      </c>
      <c r="M41" s="38" t="n">
        <f aca="false">+E41/E$42*100</f>
        <v>0.303030303030303</v>
      </c>
      <c r="N41" s="38" t="n">
        <f aca="false">+F41/F$42*100</f>
        <v>0</v>
      </c>
      <c r="O41" s="38" t="n">
        <f aca="false">+G41/G$42*100</f>
        <v>0.25062656641604</v>
      </c>
      <c r="P41" s="38" t="n">
        <f aca="false">+H41/H$42*100</f>
        <v>0.554016620498615</v>
      </c>
      <c r="Q41" s="38" t="n">
        <f aca="false">+I41/I$42*100</f>
        <v>0.590357494260413</v>
      </c>
      <c r="R41" s="38" t="n">
        <f aca="false">+J41/J$42*100</f>
        <v>0.585480093676815</v>
      </c>
      <c r="S41" s="38" t="n">
        <f aca="false">+K41/K$42*100</f>
        <v>0.516693163751987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92</v>
      </c>
      <c r="E42" s="40" t="n">
        <v>330</v>
      </c>
      <c r="F42" s="40" t="n">
        <v>406</v>
      </c>
      <c r="G42" s="40" t="n">
        <v>798</v>
      </c>
      <c r="H42" s="40" t="n">
        <v>2527</v>
      </c>
      <c r="I42" s="40" t="n">
        <v>3049</v>
      </c>
      <c r="J42" s="40" t="n">
        <v>2562</v>
      </c>
      <c r="K42" s="40" t="n">
        <v>1006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5</v>
      </c>
      <c r="E43" s="35" t="n">
        <v>21</v>
      </c>
      <c r="F43" s="35" t="n">
        <v>21</v>
      </c>
      <c r="G43" s="35" t="n">
        <v>30</v>
      </c>
      <c r="H43" s="35" t="n">
        <v>68</v>
      </c>
      <c r="I43" s="35" t="n">
        <v>46</v>
      </c>
      <c r="J43" s="35" t="n">
        <v>17</v>
      </c>
      <c r="K43" s="35" t="n">
        <v>218</v>
      </c>
      <c r="L43" s="37" t="n">
        <f aca="false">+D43/D$46*100</f>
        <v>2.84629981024668</v>
      </c>
      <c r="M43" s="38" t="n">
        <f aca="false">+E43/E$46*100</f>
        <v>4.29447852760736</v>
      </c>
      <c r="N43" s="38" t="n">
        <f aca="false">+F43/F$46*100</f>
        <v>3.39256865912763</v>
      </c>
      <c r="O43" s="38" t="n">
        <f aca="false">+G43/G$46*100</f>
        <v>2.48138957816377</v>
      </c>
      <c r="P43" s="38" t="n">
        <f aca="false">+H43/H$46*100</f>
        <v>1.93401592718999</v>
      </c>
      <c r="Q43" s="38" t="n">
        <f aca="false">+I43/I$46*100</f>
        <v>0.961739494041397</v>
      </c>
      <c r="R43" s="38" t="n">
        <f aca="false">+J43/J$46*100</f>
        <v>0.390714778211905</v>
      </c>
      <c r="S43" s="38" t="n">
        <f aca="false">+K43/K$46*100</f>
        <v>1.40699625661546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64</v>
      </c>
      <c r="E44" s="35" t="n">
        <v>79</v>
      </c>
      <c r="F44" s="35" t="n">
        <v>110</v>
      </c>
      <c r="G44" s="35" t="n">
        <v>210</v>
      </c>
      <c r="H44" s="35" t="n">
        <v>578</v>
      </c>
      <c r="I44" s="35" t="n">
        <v>347</v>
      </c>
      <c r="J44" s="35" t="n">
        <v>199</v>
      </c>
      <c r="K44" s="35" t="n">
        <v>1587</v>
      </c>
      <c r="L44" s="37" t="n">
        <f aca="false">+D44/D$46*100</f>
        <v>12.1442125237192</v>
      </c>
      <c r="M44" s="38" t="n">
        <f aca="false">+E44/E$46*100</f>
        <v>16.1554192229039</v>
      </c>
      <c r="N44" s="38" t="n">
        <f aca="false">+F44/F$46*100</f>
        <v>17.7705977382876</v>
      </c>
      <c r="O44" s="38" t="n">
        <f aca="false">+G44/G$46*100</f>
        <v>17.3697270471464</v>
      </c>
      <c r="P44" s="38" t="n">
        <f aca="false">+H44/H$46*100</f>
        <v>16.4391353811149</v>
      </c>
      <c r="Q44" s="38" t="n">
        <f aca="false">+I44/I$46*100</f>
        <v>7.25486096592097</v>
      </c>
      <c r="R44" s="38" t="n">
        <f aca="false">+J44/J$46*100</f>
        <v>4.57366122730407</v>
      </c>
      <c r="S44" s="38" t="n">
        <f aca="false">+K44/K$46*100</f>
        <v>10.2426745837098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448</v>
      </c>
      <c r="E45" s="35" t="n">
        <v>389</v>
      </c>
      <c r="F45" s="35" t="n">
        <v>488</v>
      </c>
      <c r="G45" s="35" t="n">
        <v>969</v>
      </c>
      <c r="H45" s="35" t="n">
        <v>2870</v>
      </c>
      <c r="I45" s="35" t="n">
        <v>4390</v>
      </c>
      <c r="J45" s="35" t="n">
        <v>4135</v>
      </c>
      <c r="K45" s="35" t="n">
        <v>13689</v>
      </c>
      <c r="L45" s="37" t="n">
        <f aca="false">+D45/D$46*100</f>
        <v>85.0094876660342</v>
      </c>
      <c r="M45" s="38" t="n">
        <f aca="false">+E45/E$46*100</f>
        <v>79.5501022494888</v>
      </c>
      <c r="N45" s="38" t="n">
        <f aca="false">+F45/F$46*100</f>
        <v>78.8368336025848</v>
      </c>
      <c r="O45" s="38" t="n">
        <f aca="false">+G45/G$46*100</f>
        <v>80.1488833746898</v>
      </c>
      <c r="P45" s="38" t="n">
        <f aca="false">+H45/H$46*100</f>
        <v>81.6268486916951</v>
      </c>
      <c r="Q45" s="38" t="n">
        <f aca="false">+I45/I$46*100</f>
        <v>91.7833995400376</v>
      </c>
      <c r="R45" s="38" t="n">
        <f aca="false">+J45/J$46*100</f>
        <v>95.035623994484</v>
      </c>
      <c r="S45" s="38" t="n">
        <f aca="false">+K45/K$46*100</f>
        <v>88.350329159674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527</v>
      </c>
      <c r="E46" s="35" t="n">
        <v>489</v>
      </c>
      <c r="F46" s="35" t="n">
        <v>619</v>
      </c>
      <c r="G46" s="35" t="n">
        <v>1209</v>
      </c>
      <c r="H46" s="35" t="n">
        <v>3516</v>
      </c>
      <c r="I46" s="35" t="n">
        <v>4783</v>
      </c>
      <c r="J46" s="35" t="n">
        <v>4351</v>
      </c>
      <c r="K46" s="35" t="n">
        <v>15494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77</v>
      </c>
      <c r="E47" s="48" t="n">
        <v>152</v>
      </c>
      <c r="F47" s="48" t="n">
        <v>142</v>
      </c>
      <c r="G47" s="48" t="n">
        <v>229</v>
      </c>
      <c r="H47" s="48" t="n">
        <v>682</v>
      </c>
      <c r="I47" s="48" t="n">
        <v>881</v>
      </c>
      <c r="J47" s="48" t="n">
        <v>843</v>
      </c>
      <c r="K47" s="48" t="n">
        <v>3106</v>
      </c>
      <c r="L47" s="56" t="n">
        <f aca="false">+D47/D$50*100</f>
        <v>33.0223880597015</v>
      </c>
      <c r="M47" s="57" t="n">
        <f aca="false">+E47/E$50*100</f>
        <v>29.1187739463602</v>
      </c>
      <c r="N47" s="57" t="n">
        <f aca="false">+F47/F$50*100</f>
        <v>24.1496598639456</v>
      </c>
      <c r="O47" s="57" t="n">
        <f aca="false">+G47/G$50*100</f>
        <v>20.4281891168599</v>
      </c>
      <c r="P47" s="57" t="n">
        <f aca="false">+H47/H$50*100</f>
        <v>18.2499331014183</v>
      </c>
      <c r="Q47" s="57" t="n">
        <f aca="false">+I47/I$50*100</f>
        <v>17.3835832675612</v>
      </c>
      <c r="R47" s="57" t="n">
        <f aca="false">+J47/J$50*100</f>
        <v>17.1237050578915</v>
      </c>
      <c r="S47" s="57" t="n">
        <f aca="false">+K47/K$50*100</f>
        <v>18.829948469233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355</v>
      </c>
      <c r="E48" s="35" t="n">
        <v>367</v>
      </c>
      <c r="F48" s="35" t="n">
        <v>444</v>
      </c>
      <c r="G48" s="35" t="n">
        <v>889</v>
      </c>
      <c r="H48" s="35" t="n">
        <v>3037</v>
      </c>
      <c r="I48" s="35" t="n">
        <v>4162</v>
      </c>
      <c r="J48" s="35" t="n">
        <v>4054</v>
      </c>
      <c r="K48" s="35" t="n">
        <v>13308</v>
      </c>
      <c r="L48" s="37" t="n">
        <f aca="false">+D48/D$50*100</f>
        <v>66.2313432835821</v>
      </c>
      <c r="M48" s="38" t="n">
        <f aca="false">+E48/E$50*100</f>
        <v>70.3065134099617</v>
      </c>
      <c r="N48" s="38" t="n">
        <f aca="false">+F48/F$50*100</f>
        <v>75.5102040816327</v>
      </c>
      <c r="O48" s="38" t="n">
        <f aca="false">+G48/G$50*100</f>
        <v>79.3041926851026</v>
      </c>
      <c r="P48" s="38" t="n">
        <f aca="false">+H48/H$50*100</f>
        <v>81.2683971099813</v>
      </c>
      <c r="Q48" s="38" t="n">
        <f aca="false">+I48/I$50*100</f>
        <v>82.1231254932912</v>
      </c>
      <c r="R48" s="38" t="n">
        <f aca="false">+J48/J$50*100</f>
        <v>82.3481616900264</v>
      </c>
      <c r="S48" s="38" t="n">
        <f aca="false">+K48/K$50*100</f>
        <v>80.6789936344347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4</v>
      </c>
      <c r="E49" s="35" t="n">
        <v>3</v>
      </c>
      <c r="F49" s="35" t="n">
        <v>2</v>
      </c>
      <c r="G49" s="35" t="n">
        <v>3</v>
      </c>
      <c r="H49" s="35" t="n">
        <v>18</v>
      </c>
      <c r="I49" s="35" t="n">
        <v>25</v>
      </c>
      <c r="J49" s="35" t="n">
        <v>26</v>
      </c>
      <c r="K49" s="35" t="n">
        <v>81</v>
      </c>
      <c r="L49" s="37" t="n">
        <f aca="false">+D49/D$50*100</f>
        <v>0.746268656716418</v>
      </c>
      <c r="M49" s="38" t="n">
        <f aca="false">+E49/E$50*100</f>
        <v>0.574712643678161</v>
      </c>
      <c r="N49" s="38" t="n">
        <f aca="false">+F49/F$50*100</f>
        <v>0.340136054421769</v>
      </c>
      <c r="O49" s="38" t="n">
        <f aca="false">+G49/G$50*100</f>
        <v>0.267618198037467</v>
      </c>
      <c r="P49" s="38" t="n">
        <f aca="false">+H49/H$50*100</f>
        <v>0.481669788600482</v>
      </c>
      <c r="Q49" s="38" t="n">
        <f aca="false">+I49/I$50*100</f>
        <v>0.493291239147593</v>
      </c>
      <c r="R49" s="38" t="n">
        <f aca="false">+J49/J$50*100</f>
        <v>0.528133252082064</v>
      </c>
      <c r="S49" s="38" t="n">
        <f aca="false">+K49/K$50*100</f>
        <v>0.491057896332222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36</v>
      </c>
      <c r="E50" s="40" t="n">
        <v>522</v>
      </c>
      <c r="F50" s="40" t="n">
        <v>588</v>
      </c>
      <c r="G50" s="40" t="n">
        <v>1121</v>
      </c>
      <c r="H50" s="40" t="n">
        <v>3737</v>
      </c>
      <c r="I50" s="40" t="n">
        <v>5068</v>
      </c>
      <c r="J50" s="40" t="n">
        <v>4923</v>
      </c>
      <c r="K50" s="40" t="n">
        <v>16495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39</v>
      </c>
      <c r="E51" s="35" t="n">
        <v>110</v>
      </c>
      <c r="F51" s="35" t="n">
        <v>119</v>
      </c>
      <c r="G51" s="35" t="n">
        <v>179</v>
      </c>
      <c r="H51" s="35" t="n">
        <v>504</v>
      </c>
      <c r="I51" s="35" t="n">
        <v>769</v>
      </c>
      <c r="J51" s="35" t="n">
        <v>756</v>
      </c>
      <c r="K51" s="35" t="n">
        <v>2576</v>
      </c>
      <c r="L51" s="37" t="n">
        <f aca="false">+D51/D$54*100</f>
        <v>33.6561743341404</v>
      </c>
      <c r="M51" s="38" t="n">
        <f aca="false">+E51/E$54*100</f>
        <v>29.810298102981</v>
      </c>
      <c r="N51" s="38" t="n">
        <f aca="false">+F51/F$54*100</f>
        <v>26.4444444444444</v>
      </c>
      <c r="O51" s="38" t="n">
        <f aca="false">+G51/G$54*100</f>
        <v>21.2336892052195</v>
      </c>
      <c r="P51" s="38" t="n">
        <f aca="false">+H51/H$54*100</f>
        <v>17.3913043478261</v>
      </c>
      <c r="Q51" s="38" t="n">
        <f aca="false">+I51/I$54*100</f>
        <v>16.6486252435592</v>
      </c>
      <c r="R51" s="38" t="n">
        <f aca="false">+J51/J$54*100</f>
        <v>15.415986949429</v>
      </c>
      <c r="S51" s="38" t="n">
        <f aca="false">+K51/K$54*100</f>
        <v>17.7704194260486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255</v>
      </c>
      <c r="E52" s="35" t="n">
        <v>243</v>
      </c>
      <c r="F52" s="35" t="n">
        <v>314</v>
      </c>
      <c r="G52" s="35" t="n">
        <v>630</v>
      </c>
      <c r="H52" s="35" t="n">
        <v>2242</v>
      </c>
      <c r="I52" s="35" t="n">
        <v>3628</v>
      </c>
      <c r="J52" s="35" t="n">
        <v>3971</v>
      </c>
      <c r="K52" s="35" t="n">
        <v>11283</v>
      </c>
      <c r="L52" s="37" t="n">
        <f aca="false">+D52/D$54*100</f>
        <v>61.7433414043584</v>
      </c>
      <c r="M52" s="38" t="n">
        <f aca="false">+E52/E$54*100</f>
        <v>65.8536585365854</v>
      </c>
      <c r="N52" s="38" t="n">
        <f aca="false">+F52/F$54*100</f>
        <v>69.7777777777778</v>
      </c>
      <c r="O52" s="38" t="n">
        <f aca="false">+G52/G$54*100</f>
        <v>74.7330960854093</v>
      </c>
      <c r="P52" s="38" t="n">
        <f aca="false">+H52/H$54*100</f>
        <v>77.3636991028295</v>
      </c>
      <c r="Q52" s="38" t="n">
        <f aca="false">+I52/I$54*100</f>
        <v>78.5451396406149</v>
      </c>
      <c r="R52" s="38" t="n">
        <f aca="false">+J52/J$54*100</f>
        <v>80.9747145187602</v>
      </c>
      <c r="S52" s="38" t="n">
        <f aca="false">+K52/K$54*100</f>
        <v>77.8352649006623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9</v>
      </c>
      <c r="E53" s="35" t="n">
        <v>16</v>
      </c>
      <c r="F53" s="35" t="n">
        <v>17</v>
      </c>
      <c r="G53" s="35" t="n">
        <v>34</v>
      </c>
      <c r="H53" s="35" t="n">
        <v>152</v>
      </c>
      <c r="I53" s="35" t="n">
        <v>222</v>
      </c>
      <c r="J53" s="35" t="n">
        <v>177</v>
      </c>
      <c r="K53" s="35" t="n">
        <v>637</v>
      </c>
      <c r="L53" s="37" t="n">
        <f aca="false">+D53/D$54*100</f>
        <v>4.60048426150121</v>
      </c>
      <c r="M53" s="38" t="n">
        <f aca="false">+E53/E$54*100</f>
        <v>4.3360433604336</v>
      </c>
      <c r="N53" s="38" t="n">
        <f aca="false">+F53/F$54*100</f>
        <v>3.77777777777778</v>
      </c>
      <c r="O53" s="38" t="n">
        <f aca="false">+G53/G$54*100</f>
        <v>4.03321470937129</v>
      </c>
      <c r="P53" s="38" t="n">
        <f aca="false">+H53/H$54*100</f>
        <v>5.24499654934438</v>
      </c>
      <c r="Q53" s="38" t="n">
        <f aca="false">+I53/I$54*100</f>
        <v>4.80623511582594</v>
      </c>
      <c r="R53" s="38" t="n">
        <f aca="false">+J53/J$54*100</f>
        <v>3.60929853181077</v>
      </c>
      <c r="S53" s="38" t="n">
        <f aca="false">+K53/K$54*100</f>
        <v>4.39431567328918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13</v>
      </c>
      <c r="E54" s="35" t="n">
        <v>369</v>
      </c>
      <c r="F54" s="35" t="n">
        <v>450</v>
      </c>
      <c r="G54" s="35" t="n">
        <v>843</v>
      </c>
      <c r="H54" s="35" t="n">
        <v>2898</v>
      </c>
      <c r="I54" s="35" t="n">
        <v>4619</v>
      </c>
      <c r="J54" s="35" t="n">
        <v>4904</v>
      </c>
      <c r="K54" s="35" t="n">
        <v>14496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80</v>
      </c>
      <c r="E55" s="48" t="n">
        <v>64</v>
      </c>
      <c r="F55" s="48" t="n">
        <v>61</v>
      </c>
      <c r="G55" s="48" t="n">
        <v>119</v>
      </c>
      <c r="H55" s="48" t="n">
        <v>217</v>
      </c>
      <c r="I55" s="48" t="n">
        <v>215</v>
      </c>
      <c r="J55" s="48" t="n">
        <v>181</v>
      </c>
      <c r="K55" s="48" t="n">
        <v>937</v>
      </c>
      <c r="L55" s="56" t="n">
        <f aca="false">+D55/D$58*100</f>
        <v>29.8507462686567</v>
      </c>
      <c r="M55" s="57" t="n">
        <f aca="false">+E55/E$58*100</f>
        <v>21.4765100671141</v>
      </c>
      <c r="N55" s="57" t="n">
        <f aca="false">+F55/F$58*100</f>
        <v>15.5612244897959</v>
      </c>
      <c r="O55" s="57" t="n">
        <f aca="false">+G55/G$58*100</f>
        <v>16.1904761904762</v>
      </c>
      <c r="P55" s="57" t="n">
        <f aca="false">+H55/H$58*100</f>
        <v>12.7123608670182</v>
      </c>
      <c r="Q55" s="57" t="n">
        <f aca="false">+I55/I$58*100</f>
        <v>12.3138602520046</v>
      </c>
      <c r="R55" s="57" t="n">
        <f aca="false">+J55/J$58*100</f>
        <v>11.3195747342089</v>
      </c>
      <c r="S55" s="57" t="n">
        <f aca="false">+K55/K$58*100</f>
        <v>13.8917716827279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87</v>
      </c>
      <c r="E56" s="35" t="n">
        <v>233</v>
      </c>
      <c r="F56" s="35" t="n">
        <v>330</v>
      </c>
      <c r="G56" s="35" t="n">
        <v>614</v>
      </c>
      <c r="H56" s="35" t="n">
        <v>1474</v>
      </c>
      <c r="I56" s="35" t="n">
        <v>1521</v>
      </c>
      <c r="J56" s="35" t="n">
        <v>1416</v>
      </c>
      <c r="K56" s="35" t="n">
        <v>5775</v>
      </c>
      <c r="L56" s="37" t="n">
        <f aca="false">+D56/D$58*100</f>
        <v>69.7761194029851</v>
      </c>
      <c r="M56" s="38" t="n">
        <f aca="false">+E56/E$58*100</f>
        <v>78.1879194630873</v>
      </c>
      <c r="N56" s="38" t="n">
        <f aca="false">+F56/F$58*100</f>
        <v>84.1836734693878</v>
      </c>
      <c r="O56" s="38" t="n">
        <f aca="false">+G56/G$58*100</f>
        <v>83.5374149659864</v>
      </c>
      <c r="P56" s="38" t="n">
        <f aca="false">+H56/H$58*100</f>
        <v>86.3503222026948</v>
      </c>
      <c r="Q56" s="38" t="n">
        <f aca="false">+I56/I$58*100</f>
        <v>87.1134020618557</v>
      </c>
      <c r="R56" s="38" t="n">
        <f aca="false">+J56/J$58*100</f>
        <v>88.5553470919325</v>
      </c>
      <c r="S56" s="38" t="n">
        <f aca="false">+K56/K$58*100</f>
        <v>85.6189770200148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1</v>
      </c>
      <c r="E57" s="35" t="n">
        <v>1</v>
      </c>
      <c r="F57" s="35" t="n">
        <v>1</v>
      </c>
      <c r="G57" s="35" t="n">
        <v>2</v>
      </c>
      <c r="H57" s="35" t="n">
        <v>16</v>
      </c>
      <c r="I57" s="35" t="n">
        <v>10</v>
      </c>
      <c r="J57" s="35" t="n">
        <v>2</v>
      </c>
      <c r="K57" s="35" t="n">
        <v>33</v>
      </c>
      <c r="L57" s="37" t="n">
        <f aca="false">+D57/D$58*100</f>
        <v>0.373134328358209</v>
      </c>
      <c r="M57" s="38" t="n">
        <f aca="false">+E57/E$58*100</f>
        <v>0.335570469798658</v>
      </c>
      <c r="N57" s="38" t="n">
        <f aca="false">+F57/F$58*100</f>
        <v>0.255102040816327</v>
      </c>
      <c r="O57" s="38" t="n">
        <f aca="false">+G57/G$58*100</f>
        <v>0.272108843537415</v>
      </c>
      <c r="P57" s="38" t="n">
        <f aca="false">+H57/H$58*100</f>
        <v>0.937316930287053</v>
      </c>
      <c r="Q57" s="38" t="n">
        <f aca="false">+I57/I$58*100</f>
        <v>0.572737686139748</v>
      </c>
      <c r="R57" s="38" t="n">
        <f aca="false">+J57/J$58*100</f>
        <v>0.125078173858662</v>
      </c>
      <c r="S57" s="38" t="n">
        <f aca="false">+K57/K$58*100</f>
        <v>0.489251297257228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68</v>
      </c>
      <c r="E58" s="40" t="n">
        <v>298</v>
      </c>
      <c r="F58" s="40" t="n">
        <v>392</v>
      </c>
      <c r="G58" s="40" t="n">
        <v>735</v>
      </c>
      <c r="H58" s="40" t="n">
        <v>1707</v>
      </c>
      <c r="I58" s="40" t="n">
        <v>1746</v>
      </c>
      <c r="J58" s="40" t="n">
        <v>1599</v>
      </c>
      <c r="K58" s="40" t="n">
        <v>6745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51</v>
      </c>
      <c r="E59" s="35" t="n">
        <v>131</v>
      </c>
      <c r="F59" s="35" t="n">
        <v>154</v>
      </c>
      <c r="G59" s="35" t="n">
        <v>228</v>
      </c>
      <c r="H59" s="35" t="n">
        <v>390</v>
      </c>
      <c r="I59" s="35" t="n">
        <v>314</v>
      </c>
      <c r="J59" s="35" t="n">
        <v>275</v>
      </c>
      <c r="K59" s="35" t="n">
        <v>1643</v>
      </c>
      <c r="L59" s="37" t="n">
        <f aca="false">+D59/D$62*100</f>
        <v>31.2629399585921</v>
      </c>
      <c r="M59" s="38" t="n">
        <f aca="false">+E59/E$62*100</f>
        <v>27.7542372881356</v>
      </c>
      <c r="N59" s="38" t="n">
        <f aca="false">+F59/F$62*100</f>
        <v>20.8389715832206</v>
      </c>
      <c r="O59" s="38" t="n">
        <f aca="false">+G59/G$62*100</f>
        <v>19.1275167785235</v>
      </c>
      <c r="P59" s="38" t="n">
        <f aca="false">+H59/H$62*100</f>
        <v>17.7514792899408</v>
      </c>
      <c r="Q59" s="38" t="n">
        <f aca="false">+I59/I$62*100</f>
        <v>15.2946906965416</v>
      </c>
      <c r="R59" s="38" t="n">
        <f aca="false">+J59/J$62*100</f>
        <v>13.7568784392196</v>
      </c>
      <c r="S59" s="38" t="n">
        <f aca="false">+K59/K$62*100</f>
        <v>17.985769020251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32</v>
      </c>
      <c r="E60" s="35" t="n">
        <v>338</v>
      </c>
      <c r="F60" s="35" t="n">
        <v>581</v>
      </c>
      <c r="G60" s="35" t="n">
        <v>952</v>
      </c>
      <c r="H60" s="35" t="n">
        <v>1764</v>
      </c>
      <c r="I60" s="35" t="n">
        <v>1706</v>
      </c>
      <c r="J60" s="35" t="n">
        <v>1619</v>
      </c>
      <c r="K60" s="35" t="n">
        <v>7292</v>
      </c>
      <c r="L60" s="37" t="n">
        <f aca="false">+D60/D$62*100</f>
        <v>68.7370600414079</v>
      </c>
      <c r="M60" s="38" t="n">
        <f aca="false">+E60/E$62*100</f>
        <v>71.6101694915254</v>
      </c>
      <c r="N60" s="38" t="n">
        <f aca="false">+F60/F$62*100</f>
        <v>78.6197564276049</v>
      </c>
      <c r="O60" s="38" t="n">
        <f aca="false">+G60/G$62*100</f>
        <v>79.8657718120805</v>
      </c>
      <c r="P60" s="38" t="n">
        <f aca="false">+H60/H$62*100</f>
        <v>80.2913063268093</v>
      </c>
      <c r="Q60" s="38" t="n">
        <f aca="false">+I60/I$62*100</f>
        <v>83.0979055041403</v>
      </c>
      <c r="R60" s="38" t="n">
        <f aca="false">+J60/J$62*100</f>
        <v>80.9904952476238</v>
      </c>
      <c r="S60" s="38" t="n">
        <f aca="false">+K60/K$62*100</f>
        <v>79.8248494800219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3</v>
      </c>
      <c r="F61" s="35" t="n">
        <v>4</v>
      </c>
      <c r="G61" s="35" t="n">
        <v>12</v>
      </c>
      <c r="H61" s="35" t="n">
        <v>43</v>
      </c>
      <c r="I61" s="35" t="n">
        <v>33</v>
      </c>
      <c r="J61" s="35" t="n">
        <v>105</v>
      </c>
      <c r="K61" s="35" t="n">
        <v>200</v>
      </c>
      <c r="L61" s="37" t="n">
        <f aca="false">+D61/D$62*100</f>
        <v>0</v>
      </c>
      <c r="M61" s="38" t="n">
        <f aca="false">+E61/E$62*100</f>
        <v>0.635593220338983</v>
      </c>
      <c r="N61" s="38" t="n">
        <f aca="false">+F61/F$62*100</f>
        <v>0.54127198917456</v>
      </c>
      <c r="O61" s="38" t="n">
        <f aca="false">+G61/G$62*100</f>
        <v>1.00671140939597</v>
      </c>
      <c r="P61" s="38" t="n">
        <f aca="false">+H61/H$62*100</f>
        <v>1.95721438324989</v>
      </c>
      <c r="Q61" s="38" t="n">
        <f aca="false">+I61/I$62*100</f>
        <v>1.60740379931807</v>
      </c>
      <c r="R61" s="38" t="n">
        <f aca="false">+J61/J$62*100</f>
        <v>5.25262631315658</v>
      </c>
      <c r="S61" s="38" t="n">
        <f aca="false">+K61/K$62*100</f>
        <v>2.18938149972633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83</v>
      </c>
      <c r="E62" s="35" t="n">
        <v>472</v>
      </c>
      <c r="F62" s="35" t="n">
        <v>739</v>
      </c>
      <c r="G62" s="35" t="n">
        <v>1192</v>
      </c>
      <c r="H62" s="35" t="n">
        <v>2197</v>
      </c>
      <c r="I62" s="35" t="n">
        <v>2053</v>
      </c>
      <c r="J62" s="35" t="n">
        <v>1999</v>
      </c>
      <c r="K62" s="35" t="n">
        <v>9135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57</v>
      </c>
      <c r="E63" s="48" t="n">
        <v>42</v>
      </c>
      <c r="F63" s="48" t="n">
        <v>37</v>
      </c>
      <c r="G63" s="48" t="n">
        <v>51</v>
      </c>
      <c r="H63" s="48" t="n">
        <v>112</v>
      </c>
      <c r="I63" s="48" t="n">
        <v>106</v>
      </c>
      <c r="J63" s="48" t="n">
        <v>104</v>
      </c>
      <c r="K63" s="48" t="n">
        <v>509</v>
      </c>
      <c r="L63" s="56" t="n">
        <f aca="false">+D63/D$66*100</f>
        <v>11.7283950617284</v>
      </c>
      <c r="M63" s="57" t="n">
        <f aca="false">+E63/E$66*100</f>
        <v>8.57142857142857</v>
      </c>
      <c r="N63" s="57" t="n">
        <f aca="false">+F63/F$66*100</f>
        <v>5.36231884057971</v>
      </c>
      <c r="O63" s="57" t="n">
        <f aca="false">+G63/G$66*100</f>
        <v>4.48548812664908</v>
      </c>
      <c r="P63" s="57" t="n">
        <f aca="false">+H63/H$66*100</f>
        <v>4.64152507252383</v>
      </c>
      <c r="Q63" s="57" t="n">
        <f aca="false">+I63/I$66*100</f>
        <v>4.13739266198283</v>
      </c>
      <c r="R63" s="57" t="n">
        <f aca="false">+J63/J$66*100</f>
        <v>4.63458110516934</v>
      </c>
      <c r="S63" s="57" t="n">
        <f aca="false">+K63/K$66*100</f>
        <v>5.07882658152066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186</v>
      </c>
      <c r="E64" s="35" t="n">
        <v>209</v>
      </c>
      <c r="F64" s="35" t="n">
        <v>300</v>
      </c>
      <c r="G64" s="35" t="n">
        <v>492</v>
      </c>
      <c r="H64" s="35" t="n">
        <v>1100</v>
      </c>
      <c r="I64" s="35" t="n">
        <v>1229</v>
      </c>
      <c r="J64" s="35" t="n">
        <v>1038</v>
      </c>
      <c r="K64" s="35" t="n">
        <v>4554</v>
      </c>
      <c r="L64" s="37" t="n">
        <f aca="false">+D64/D$66*100</f>
        <v>38.2716049382716</v>
      </c>
      <c r="M64" s="38" t="n">
        <f aca="false">+E64/E$66*100</f>
        <v>42.6530612244898</v>
      </c>
      <c r="N64" s="38" t="n">
        <f aca="false">+F64/F$66*100</f>
        <v>43.4782608695652</v>
      </c>
      <c r="O64" s="38" t="n">
        <f aca="false">+G64/G$66*100</f>
        <v>43.2717678100264</v>
      </c>
      <c r="P64" s="38" t="n">
        <f aca="false">+H64/H$66*100</f>
        <v>45.5864069622876</v>
      </c>
      <c r="Q64" s="38" t="n">
        <f aca="false">+I64/I$66*100</f>
        <v>47.9703356752537</v>
      </c>
      <c r="R64" s="38" t="n">
        <f aca="false">+J64/J$66*100</f>
        <v>46.2566844919786</v>
      </c>
      <c r="S64" s="38" t="n">
        <f aca="false">+K64/K$66*100</f>
        <v>45.4400319297545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243</v>
      </c>
      <c r="E65" s="35" t="n">
        <v>239</v>
      </c>
      <c r="F65" s="35" t="n">
        <v>353</v>
      </c>
      <c r="G65" s="35" t="n">
        <v>594</v>
      </c>
      <c r="H65" s="35" t="n">
        <v>1201</v>
      </c>
      <c r="I65" s="35" t="n">
        <v>1227</v>
      </c>
      <c r="J65" s="35" t="n">
        <v>1102</v>
      </c>
      <c r="K65" s="35" t="n">
        <v>4959</v>
      </c>
      <c r="L65" s="37" t="n">
        <f aca="false">+D65/D$66*100</f>
        <v>50</v>
      </c>
      <c r="M65" s="38" t="n">
        <f aca="false">+E65/E$66*100</f>
        <v>48.7755102040816</v>
      </c>
      <c r="N65" s="38" t="n">
        <f aca="false">+F65/F$66*100</f>
        <v>51.1594202898551</v>
      </c>
      <c r="O65" s="38" t="n">
        <f aca="false">+G65/G$66*100</f>
        <v>52.2427440633245</v>
      </c>
      <c r="P65" s="38" t="n">
        <f aca="false">+H65/H$66*100</f>
        <v>49.7720679651886</v>
      </c>
      <c r="Q65" s="38" t="n">
        <f aca="false">+I65/I$66*100</f>
        <v>47.8922716627635</v>
      </c>
      <c r="R65" s="38" t="n">
        <f aca="false">+J65/J$66*100</f>
        <v>49.1087344028521</v>
      </c>
      <c r="S65" s="38" t="n">
        <f aca="false">+K65/K$66*100</f>
        <v>49.4811414887248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86</v>
      </c>
      <c r="E66" s="40" t="n">
        <v>490</v>
      </c>
      <c r="F66" s="40" t="n">
        <v>690</v>
      </c>
      <c r="G66" s="40" t="n">
        <v>1137</v>
      </c>
      <c r="H66" s="40" t="n">
        <v>2413</v>
      </c>
      <c r="I66" s="40" t="n">
        <v>2562</v>
      </c>
      <c r="J66" s="40" t="n">
        <v>2244</v>
      </c>
      <c r="K66" s="40" t="n">
        <v>1002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73</v>
      </c>
      <c r="E67" s="35" t="n">
        <v>47</v>
      </c>
      <c r="F67" s="35" t="n">
        <v>76</v>
      </c>
      <c r="G67" s="35" t="n">
        <v>123</v>
      </c>
      <c r="H67" s="35" t="n">
        <v>295</v>
      </c>
      <c r="I67" s="35" t="n">
        <v>231</v>
      </c>
      <c r="J67" s="35" t="n">
        <v>181</v>
      </c>
      <c r="K67" s="35" t="n">
        <v>1026</v>
      </c>
      <c r="L67" s="37" t="n">
        <f aca="false">+D67/D$70*100</f>
        <v>31.063829787234</v>
      </c>
      <c r="M67" s="38" t="n">
        <f aca="false">+E67/E$70*100</f>
        <v>22.9268292682927</v>
      </c>
      <c r="N67" s="38" t="n">
        <f aca="false">+F67/F$70*100</f>
        <v>25.0825082508251</v>
      </c>
      <c r="O67" s="38" t="n">
        <f aca="false">+G67/G$70*100</f>
        <v>20.3305785123967</v>
      </c>
      <c r="P67" s="38" t="n">
        <f aca="false">+H67/H$70*100</f>
        <v>17.9987797437462</v>
      </c>
      <c r="Q67" s="38" t="n">
        <f aca="false">+I67/I$70*100</f>
        <v>14.1979102642901</v>
      </c>
      <c r="R67" s="38" t="n">
        <f aca="false">+J67/J$70*100</f>
        <v>13.1064446053584</v>
      </c>
      <c r="S67" s="38" t="n">
        <f aca="false">+K67/K$70*100</f>
        <v>17.1142618849041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62</v>
      </c>
      <c r="E68" s="35" t="n">
        <v>158</v>
      </c>
      <c r="F68" s="35" t="n">
        <v>225</v>
      </c>
      <c r="G68" s="35" t="n">
        <v>480</v>
      </c>
      <c r="H68" s="35" t="n">
        <v>1338</v>
      </c>
      <c r="I68" s="35" t="n">
        <v>1390</v>
      </c>
      <c r="J68" s="35" t="n">
        <v>1194</v>
      </c>
      <c r="K68" s="35" t="n">
        <v>4947</v>
      </c>
      <c r="L68" s="37" t="n">
        <f aca="false">+D68/D$70*100</f>
        <v>68.936170212766</v>
      </c>
      <c r="M68" s="38" t="n">
        <f aca="false">+E68/E$70*100</f>
        <v>77.0731707317073</v>
      </c>
      <c r="N68" s="38" t="n">
        <f aca="false">+F68/F$70*100</f>
        <v>74.2574257425743</v>
      </c>
      <c r="O68" s="38" t="n">
        <f aca="false">+G68/G$70*100</f>
        <v>79.3388429752066</v>
      </c>
      <c r="P68" s="38" t="n">
        <f aca="false">+H68/H$70*100</f>
        <v>81.6351433801098</v>
      </c>
      <c r="Q68" s="38" t="n">
        <f aca="false">+I68/I$70*100</f>
        <v>85.4333128457283</v>
      </c>
      <c r="R68" s="38" t="n">
        <f aca="false">+J68/J$70*100</f>
        <v>86.4590876176684</v>
      </c>
      <c r="S68" s="38" t="n">
        <f aca="false">+K68/K$70*100</f>
        <v>82.5187656380317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2</v>
      </c>
      <c r="G69" s="35" t="n">
        <v>2</v>
      </c>
      <c r="H69" s="35" t="n">
        <v>6</v>
      </c>
      <c r="I69" s="35" t="n">
        <v>6</v>
      </c>
      <c r="J69" s="35" t="n">
        <v>6</v>
      </c>
      <c r="K69" s="35" t="n">
        <v>22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.66006600660066</v>
      </c>
      <c r="O69" s="38" t="n">
        <f aca="false">+G69/G$70*100</f>
        <v>0.330578512396694</v>
      </c>
      <c r="P69" s="38" t="n">
        <f aca="false">+H69/H$70*100</f>
        <v>0.36607687614399</v>
      </c>
      <c r="Q69" s="38" t="n">
        <f aca="false">+I69/I$70*100</f>
        <v>0.368776889981561</v>
      </c>
      <c r="R69" s="38" t="n">
        <f aca="false">+J69/J$70*100</f>
        <v>0.434467776973208</v>
      </c>
      <c r="S69" s="38" t="n">
        <f aca="false">+K69/K$70*100</f>
        <v>0.36697247706422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35</v>
      </c>
      <c r="E70" s="35" t="n">
        <v>205</v>
      </c>
      <c r="F70" s="35" t="n">
        <v>303</v>
      </c>
      <c r="G70" s="35" t="n">
        <v>605</v>
      </c>
      <c r="H70" s="35" t="n">
        <v>1639</v>
      </c>
      <c r="I70" s="35" t="n">
        <v>1627</v>
      </c>
      <c r="J70" s="35" t="n">
        <v>1381</v>
      </c>
      <c r="K70" s="35" t="n">
        <v>5995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433</v>
      </c>
      <c r="E71" s="48" t="n">
        <v>1112</v>
      </c>
      <c r="F71" s="48" t="n">
        <v>1168</v>
      </c>
      <c r="G71" s="48" t="n">
        <v>1858</v>
      </c>
      <c r="H71" s="48" t="n">
        <v>4624</v>
      </c>
      <c r="I71" s="48" t="n">
        <v>5193</v>
      </c>
      <c r="J71" s="48" t="n">
        <v>4500</v>
      </c>
      <c r="K71" s="48" t="n">
        <v>19888</v>
      </c>
      <c r="L71" s="56" t="n">
        <f aca="false">+D71/D$74*100</f>
        <v>15.6168265039233</v>
      </c>
      <c r="M71" s="57" t="n">
        <f aca="false">+E71/E$74*100</f>
        <v>13.495145631068</v>
      </c>
      <c r="N71" s="57" t="n">
        <f aca="false">+F71/F$74*100</f>
        <v>11.8087149934284</v>
      </c>
      <c r="O71" s="57" t="n">
        <f aca="false">+G71/G$74*100</f>
        <v>10.1852867010196</v>
      </c>
      <c r="P71" s="57" t="n">
        <f aca="false">+H71/H$74*100</f>
        <v>8.64282910599802</v>
      </c>
      <c r="Q71" s="57" t="n">
        <f aca="false">+I71/I$74*100</f>
        <v>7.31264257751993</v>
      </c>
      <c r="R71" s="57" t="n">
        <f aca="false">+J71/J$74*100</f>
        <v>6.45235295804537</v>
      </c>
      <c r="S71" s="57" t="n">
        <f aca="false">+K71/K$74*100</f>
        <v>8.29337047446686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3150</v>
      </c>
      <c r="E72" s="35" t="n">
        <v>3091</v>
      </c>
      <c r="F72" s="35" t="n">
        <v>4168</v>
      </c>
      <c r="G72" s="35" t="n">
        <v>8162</v>
      </c>
      <c r="H72" s="35" t="n">
        <v>23469</v>
      </c>
      <c r="I72" s="35" t="n">
        <v>29213</v>
      </c>
      <c r="J72" s="35" t="n">
        <v>27043</v>
      </c>
      <c r="K72" s="35" t="n">
        <v>98296</v>
      </c>
      <c r="L72" s="37" t="n">
        <f aca="false">+D72/D$74*100</f>
        <v>34.3286835222319</v>
      </c>
      <c r="M72" s="38" t="n">
        <f aca="false">+E72/E$74*100</f>
        <v>37.5121359223301</v>
      </c>
      <c r="N72" s="38" t="n">
        <f aca="false">+F72/F$74*100</f>
        <v>42.1393185724396</v>
      </c>
      <c r="O72" s="38" t="n">
        <f aca="false">+G72/G$74*100</f>
        <v>44.7429009976976</v>
      </c>
      <c r="P72" s="38" t="n">
        <f aca="false">+H72/H$74*100</f>
        <v>43.8664697856115</v>
      </c>
      <c r="Q72" s="38" t="n">
        <f aca="false">+I72/I$74*100</f>
        <v>41.1369589095108</v>
      </c>
      <c r="R72" s="38" t="n">
        <f aca="false">+J72/J$74*100</f>
        <v>38.7757735654269</v>
      </c>
      <c r="S72" s="38" t="n">
        <f aca="false">+K72/K$74*100</f>
        <v>40.9898000884048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4593</v>
      </c>
      <c r="E73" s="35" t="n">
        <v>4037</v>
      </c>
      <c r="F73" s="35" t="n">
        <v>4555</v>
      </c>
      <c r="G73" s="35" t="n">
        <v>8222</v>
      </c>
      <c r="H73" s="35" t="n">
        <v>25408</v>
      </c>
      <c r="I73" s="35" t="n">
        <v>36608</v>
      </c>
      <c r="J73" s="35" t="n">
        <v>38199</v>
      </c>
      <c r="K73" s="35" t="n">
        <v>121622</v>
      </c>
      <c r="L73" s="37" t="n">
        <f aca="false">+D73/D$74*100</f>
        <v>50.0544899738448</v>
      </c>
      <c r="M73" s="38" t="n">
        <f aca="false">+E73/E$74*100</f>
        <v>48.9927184466019</v>
      </c>
      <c r="N73" s="38" t="n">
        <f aca="false">+F73/F$74*100</f>
        <v>46.051966434132</v>
      </c>
      <c r="O73" s="38" t="n">
        <f aca="false">+G73/G$74*100</f>
        <v>45.0718123012828</v>
      </c>
      <c r="P73" s="38" t="n">
        <f aca="false">+H73/H$74*100</f>
        <v>47.4907011083905</v>
      </c>
      <c r="Q73" s="38" t="n">
        <f aca="false">+I73/I$74*100</f>
        <v>51.5503985129693</v>
      </c>
      <c r="R73" s="38" t="n">
        <f aca="false">+J73/J$74*100</f>
        <v>54.7718734765278</v>
      </c>
      <c r="S73" s="38" t="n">
        <f aca="false">+K73/K$74*100</f>
        <v>50.7168294371283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9176</v>
      </c>
      <c r="E74" s="60" t="n">
        <v>8240</v>
      </c>
      <c r="F74" s="60" t="n">
        <v>9891</v>
      </c>
      <c r="G74" s="60" t="n">
        <v>18242</v>
      </c>
      <c r="H74" s="60" t="n">
        <v>53501</v>
      </c>
      <c r="I74" s="60" t="n">
        <v>71014</v>
      </c>
      <c r="J74" s="60" t="n">
        <v>69742</v>
      </c>
      <c r="K74" s="60" t="n">
        <v>239806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8</v>
      </c>
      <c r="E75" s="35" t="n">
        <v>7</v>
      </c>
      <c r="F75" s="35" t="n">
        <v>9</v>
      </c>
      <c r="G75" s="35" t="n">
        <v>10</v>
      </c>
      <c r="H75" s="35" t="n">
        <v>42</v>
      </c>
      <c r="I75" s="35" t="n">
        <v>71</v>
      </c>
      <c r="J75" s="35" t="n">
        <v>45</v>
      </c>
      <c r="K75" s="35" t="n">
        <v>192</v>
      </c>
      <c r="L75" s="37" t="n">
        <f aca="false">+D75/D$78*100</f>
        <v>0.745573159366263</v>
      </c>
      <c r="M75" s="38" t="n">
        <f aca="false">+E75/E$78*100</f>
        <v>0.802752293577982</v>
      </c>
      <c r="N75" s="38" t="n">
        <f aca="false">+F75/F$78*100</f>
        <v>0.855513307984791</v>
      </c>
      <c r="O75" s="38" t="n">
        <f aca="false">+G75/G$78*100</f>
        <v>0.540832882639264</v>
      </c>
      <c r="P75" s="38" t="n">
        <f aca="false">+H75/H$78*100</f>
        <v>0.62667860340197</v>
      </c>
      <c r="Q75" s="38" t="n">
        <f aca="false">+I75/I$78*100</f>
        <v>0.694716242661448</v>
      </c>
      <c r="R75" s="38" t="n">
        <f aca="false">+J75/J$78*100</f>
        <v>0.411296956402523</v>
      </c>
      <c r="S75" s="38" t="n">
        <f aca="false">+K75/K$78*100</f>
        <v>0.586994405209575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23</v>
      </c>
      <c r="E76" s="35" t="n">
        <v>16</v>
      </c>
      <c r="F76" s="35" t="n">
        <v>16</v>
      </c>
      <c r="G76" s="35" t="n">
        <v>57</v>
      </c>
      <c r="H76" s="35" t="n">
        <v>207</v>
      </c>
      <c r="I76" s="35" t="n">
        <v>325</v>
      </c>
      <c r="J76" s="35" t="n">
        <v>302</v>
      </c>
      <c r="K76" s="35" t="n">
        <v>946</v>
      </c>
      <c r="L76" s="37" t="n">
        <f aca="false">+D76/D$78*100</f>
        <v>2.14352283317801</v>
      </c>
      <c r="M76" s="38" t="n">
        <f aca="false">+E76/E$78*100</f>
        <v>1.8348623853211</v>
      </c>
      <c r="N76" s="38" t="n">
        <f aca="false">+F76/F$78*100</f>
        <v>1.52091254752852</v>
      </c>
      <c r="O76" s="38" t="n">
        <f aca="false">+G76/G$78*100</f>
        <v>3.08274743104381</v>
      </c>
      <c r="P76" s="38" t="n">
        <f aca="false">+H76/H$78*100</f>
        <v>3.08863025962399</v>
      </c>
      <c r="Q76" s="38" t="n">
        <f aca="false">+I76/I$78*100</f>
        <v>3.18003913894325</v>
      </c>
      <c r="R76" s="38" t="n">
        <f aca="false">+J76/J$78*100</f>
        <v>2.76025957407915</v>
      </c>
      <c r="S76" s="38" t="n">
        <f aca="false">+K76/K$78*100</f>
        <v>2.89217035066801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042</v>
      </c>
      <c r="E77" s="35" t="n">
        <v>849</v>
      </c>
      <c r="F77" s="35" t="n">
        <v>1027</v>
      </c>
      <c r="G77" s="35" t="n">
        <v>1782</v>
      </c>
      <c r="H77" s="35" t="n">
        <v>6453</v>
      </c>
      <c r="I77" s="35" t="n">
        <v>9824</v>
      </c>
      <c r="J77" s="35" t="n">
        <v>10594</v>
      </c>
      <c r="K77" s="35" t="n">
        <v>31571</v>
      </c>
      <c r="L77" s="37" t="n">
        <f aca="false">+D77/D$78*100</f>
        <v>97.1109040074557</v>
      </c>
      <c r="M77" s="38" t="n">
        <f aca="false">+E77/E$78*100</f>
        <v>97.3623853211009</v>
      </c>
      <c r="N77" s="38" t="n">
        <f aca="false">+F77/F$78*100</f>
        <v>97.6235741444867</v>
      </c>
      <c r="O77" s="38" t="n">
        <f aca="false">+G77/G$78*100</f>
        <v>96.3764196863169</v>
      </c>
      <c r="P77" s="38" t="n">
        <f aca="false">+H77/H$78*100</f>
        <v>96.284691136974</v>
      </c>
      <c r="Q77" s="38" t="n">
        <f aca="false">+I77/I$78*100</f>
        <v>96.1252446183953</v>
      </c>
      <c r="R77" s="38" t="n">
        <f aca="false">+J77/J$78*100</f>
        <v>96.8284434695183</v>
      </c>
      <c r="S77" s="38" t="n">
        <f aca="false">+K77/K$78*100</f>
        <v>96.5208352441224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073</v>
      </c>
      <c r="E78" s="35" t="n">
        <v>872</v>
      </c>
      <c r="F78" s="35" t="n">
        <v>1052</v>
      </c>
      <c r="G78" s="35" t="n">
        <v>1849</v>
      </c>
      <c r="H78" s="35" t="n">
        <v>6702</v>
      </c>
      <c r="I78" s="35" t="n">
        <v>10220</v>
      </c>
      <c r="J78" s="35" t="n">
        <v>10941</v>
      </c>
      <c r="K78" s="35" t="n">
        <v>3270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70</v>
      </c>
      <c r="E79" s="30" t="n">
        <v>42</v>
      </c>
      <c r="F79" s="30" t="n">
        <v>38</v>
      </c>
      <c r="G79" s="30" t="n">
        <v>66</v>
      </c>
      <c r="H79" s="30" t="n">
        <v>154</v>
      </c>
      <c r="I79" s="30" t="n">
        <v>195</v>
      </c>
      <c r="J79" s="30" t="n">
        <v>158</v>
      </c>
      <c r="K79" s="30" t="n">
        <v>723</v>
      </c>
      <c r="L79" s="32" t="n">
        <f aca="false">+D79/D$82*100</f>
        <v>6.30630630630631</v>
      </c>
      <c r="M79" s="33" t="n">
        <f aca="false">+E79/E$82*100</f>
        <v>4.44915254237288</v>
      </c>
      <c r="N79" s="33" t="n">
        <f aca="false">+F79/F$82*100</f>
        <v>4.29864253393665</v>
      </c>
      <c r="O79" s="33" t="n">
        <f aca="false">+G79/G$82*100</f>
        <v>3.87323943661972</v>
      </c>
      <c r="P79" s="33" t="n">
        <f aca="false">+H79/H$82*100</f>
        <v>2.74216524216524</v>
      </c>
      <c r="Q79" s="33" t="n">
        <f aca="false">+I79/I$82*100</f>
        <v>2.27910238429173</v>
      </c>
      <c r="R79" s="33" t="n">
        <f aca="false">+J79/J$82*100</f>
        <v>1.72169554320584</v>
      </c>
      <c r="S79" s="33" t="n">
        <f aca="false">+K79/K$82*100</f>
        <v>2.58297309849595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50</v>
      </c>
      <c r="E80" s="35" t="n">
        <v>138</v>
      </c>
      <c r="F80" s="35" t="n">
        <v>111</v>
      </c>
      <c r="G80" s="35" t="n">
        <v>191</v>
      </c>
      <c r="H80" s="35" t="n">
        <v>638</v>
      </c>
      <c r="I80" s="35" t="n">
        <v>1005</v>
      </c>
      <c r="J80" s="35" t="n">
        <v>928</v>
      </c>
      <c r="K80" s="35" t="n">
        <v>3161</v>
      </c>
      <c r="L80" s="37" t="n">
        <f aca="false">+D80/D$82*100</f>
        <v>13.5135135135135</v>
      </c>
      <c r="M80" s="38" t="n">
        <f aca="false">+E80/E$82*100</f>
        <v>14.6186440677966</v>
      </c>
      <c r="N80" s="38" t="n">
        <f aca="false">+F80/F$82*100</f>
        <v>12.5565610859729</v>
      </c>
      <c r="O80" s="38" t="n">
        <f aca="false">+G80/G$82*100</f>
        <v>11.2089201877934</v>
      </c>
      <c r="P80" s="38" t="n">
        <f aca="false">+H80/H$82*100</f>
        <v>11.3603988603989</v>
      </c>
      <c r="Q80" s="38" t="n">
        <f aca="false">+I80/I$82*100</f>
        <v>11.7461430575035</v>
      </c>
      <c r="R80" s="38" t="n">
        <f aca="false">+J80/J$82*100</f>
        <v>10.1122371145254</v>
      </c>
      <c r="S80" s="38" t="n">
        <f aca="false">+K80/K$82*100</f>
        <v>11.2929155800079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890</v>
      </c>
      <c r="E81" s="35" t="n">
        <v>764</v>
      </c>
      <c r="F81" s="35" t="n">
        <v>735</v>
      </c>
      <c r="G81" s="35" t="n">
        <v>1447</v>
      </c>
      <c r="H81" s="35" t="n">
        <v>4824</v>
      </c>
      <c r="I81" s="35" t="n">
        <v>7356</v>
      </c>
      <c r="J81" s="35" t="n">
        <v>8091</v>
      </c>
      <c r="K81" s="35" t="n">
        <v>24107</v>
      </c>
      <c r="L81" s="37" t="n">
        <f aca="false">+D81/D$82*100</f>
        <v>80.1801801801802</v>
      </c>
      <c r="M81" s="38" t="n">
        <f aca="false">+E81/E$82*100</f>
        <v>80.9322033898305</v>
      </c>
      <c r="N81" s="38" t="n">
        <f aca="false">+F81/F$82*100</f>
        <v>83.1447963800905</v>
      </c>
      <c r="O81" s="38" t="n">
        <f aca="false">+G81/G$82*100</f>
        <v>84.9178403755869</v>
      </c>
      <c r="P81" s="38" t="n">
        <f aca="false">+H81/H$82*100</f>
        <v>85.8974358974359</v>
      </c>
      <c r="Q81" s="38" t="n">
        <f aca="false">+I81/I$82*100</f>
        <v>85.9747545582048</v>
      </c>
      <c r="R81" s="38" t="n">
        <f aca="false">+J81/J$82*100</f>
        <v>88.1660673422687</v>
      </c>
      <c r="S81" s="38" t="n">
        <f aca="false">+K81/K$82*100</f>
        <v>86.1241113214962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110</v>
      </c>
      <c r="E82" s="60" t="n">
        <v>944</v>
      </c>
      <c r="F82" s="60" t="n">
        <v>884</v>
      </c>
      <c r="G82" s="60" t="n">
        <v>1704</v>
      </c>
      <c r="H82" s="60" t="n">
        <v>5616</v>
      </c>
      <c r="I82" s="60" t="n">
        <v>8556</v>
      </c>
      <c r="J82" s="60" t="n">
        <v>9177</v>
      </c>
      <c r="K82" s="60" t="n">
        <v>27991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898</v>
      </c>
      <c r="E85" s="35" t="n">
        <v>828</v>
      </c>
      <c r="F85" s="35" t="n">
        <v>885</v>
      </c>
      <c r="G85" s="35" t="n">
        <v>1479</v>
      </c>
      <c r="H85" s="35" t="n">
        <v>4048</v>
      </c>
      <c r="I85" s="35" t="n">
        <v>5338</v>
      </c>
      <c r="J85" s="35" t="n">
        <v>5574</v>
      </c>
      <c r="K85" s="35" t="n">
        <v>19050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898</v>
      </c>
      <c r="E86" s="35" t="n">
        <v>828</v>
      </c>
      <c r="F86" s="35" t="n">
        <v>885</v>
      </c>
      <c r="G86" s="35" t="n">
        <v>1479</v>
      </c>
      <c r="H86" s="35" t="n">
        <v>4048</v>
      </c>
      <c r="I86" s="35" t="n">
        <v>5338</v>
      </c>
      <c r="J86" s="35" t="n">
        <v>5574</v>
      </c>
      <c r="K86" s="35" t="n">
        <v>1905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262</v>
      </c>
      <c r="E89" s="35" t="n">
        <v>250</v>
      </c>
      <c r="F89" s="35" t="n">
        <v>259</v>
      </c>
      <c r="G89" s="35" t="n">
        <v>478</v>
      </c>
      <c r="H89" s="35" t="n">
        <v>1179</v>
      </c>
      <c r="I89" s="35" t="n">
        <v>1530</v>
      </c>
      <c r="J89" s="35" t="n">
        <v>1427</v>
      </c>
      <c r="K89" s="35" t="n">
        <v>5385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62</v>
      </c>
      <c r="E90" s="35" t="n">
        <v>250</v>
      </c>
      <c r="F90" s="35" t="n">
        <v>259</v>
      </c>
      <c r="G90" s="35" t="n">
        <v>478</v>
      </c>
      <c r="H90" s="35" t="n">
        <v>1179</v>
      </c>
      <c r="I90" s="35" t="n">
        <v>1530</v>
      </c>
      <c r="J90" s="35" t="n">
        <v>1427</v>
      </c>
      <c r="K90" s="35" t="n">
        <v>538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575</v>
      </c>
      <c r="E93" s="35" t="n">
        <v>480</v>
      </c>
      <c r="F93" s="35" t="n">
        <v>515</v>
      </c>
      <c r="G93" s="35" t="n">
        <v>915</v>
      </c>
      <c r="H93" s="35" t="n">
        <v>2987</v>
      </c>
      <c r="I93" s="35" t="n">
        <v>4307</v>
      </c>
      <c r="J93" s="35" t="n">
        <v>4578</v>
      </c>
      <c r="K93" s="35" t="n">
        <v>14357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575</v>
      </c>
      <c r="E94" s="35" t="n">
        <v>480</v>
      </c>
      <c r="F94" s="35" t="n">
        <v>515</v>
      </c>
      <c r="G94" s="35" t="n">
        <v>915</v>
      </c>
      <c r="H94" s="35" t="n">
        <v>2987</v>
      </c>
      <c r="I94" s="35" t="n">
        <v>4307</v>
      </c>
      <c r="J94" s="35" t="n">
        <v>4578</v>
      </c>
      <c r="K94" s="35" t="n">
        <v>1435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4</v>
      </c>
      <c r="E95" s="48" t="n">
        <v>3</v>
      </c>
      <c r="F95" s="48" t="n">
        <v>1</v>
      </c>
      <c r="G95" s="48" t="n">
        <v>9</v>
      </c>
      <c r="H95" s="48" t="n">
        <v>12</v>
      </c>
      <c r="I95" s="48" t="n">
        <v>21</v>
      </c>
      <c r="J95" s="48" t="n">
        <v>11</v>
      </c>
      <c r="K95" s="48" t="n">
        <v>61</v>
      </c>
      <c r="L95" s="56" t="n">
        <f aca="false">+D95/D$98*100</f>
        <v>1.96078431372549</v>
      </c>
      <c r="M95" s="57" t="n">
        <f aca="false">+E95/E$98*100</f>
        <v>1.53061224489796</v>
      </c>
      <c r="N95" s="57" t="n">
        <f aca="false">+F95/F$98*100</f>
        <v>0.413223140495868</v>
      </c>
      <c r="O95" s="57" t="n">
        <f aca="false">+G95/G$98*100</f>
        <v>1.95227765726681</v>
      </c>
      <c r="P95" s="57" t="n">
        <f aca="false">+H95/H$98*100</f>
        <v>0.753768844221106</v>
      </c>
      <c r="Q95" s="57" t="n">
        <f aca="false">+I95/I$98*100</f>
        <v>0.873544093178037</v>
      </c>
      <c r="R95" s="57" t="n">
        <f aca="false">+J95/J$98*100</f>
        <v>0.454545454545455</v>
      </c>
      <c r="S95" s="57" t="n">
        <f aca="false">+K95/K$98*100</f>
        <v>0.811278095491422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5</v>
      </c>
      <c r="E96" s="35" t="n">
        <v>3</v>
      </c>
      <c r="F96" s="35" t="n">
        <v>9</v>
      </c>
      <c r="G96" s="35" t="n">
        <v>17</v>
      </c>
      <c r="H96" s="35" t="n">
        <v>86</v>
      </c>
      <c r="I96" s="35" t="n">
        <v>149</v>
      </c>
      <c r="J96" s="35" t="n">
        <v>112</v>
      </c>
      <c r="K96" s="35" t="n">
        <v>381</v>
      </c>
      <c r="L96" s="37" t="n">
        <f aca="false">+D96/D$98*100</f>
        <v>2.45098039215686</v>
      </c>
      <c r="M96" s="38" t="n">
        <f aca="false">+E96/E$98*100</f>
        <v>1.53061224489796</v>
      </c>
      <c r="N96" s="38" t="n">
        <f aca="false">+F96/F$98*100</f>
        <v>3.71900826446281</v>
      </c>
      <c r="O96" s="38" t="n">
        <f aca="false">+G96/G$98*100</f>
        <v>3.68763557483731</v>
      </c>
      <c r="P96" s="38" t="n">
        <f aca="false">+H96/H$98*100</f>
        <v>5.40201005025126</v>
      </c>
      <c r="Q96" s="38" t="n">
        <f aca="false">+I96/I$98*100</f>
        <v>6.19800332778702</v>
      </c>
      <c r="R96" s="38" t="n">
        <f aca="false">+J96/J$98*100</f>
        <v>4.62809917355372</v>
      </c>
      <c r="S96" s="38" t="n">
        <f aca="false">+K96/K$98*100</f>
        <v>5.06716318659396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195</v>
      </c>
      <c r="E97" s="35" t="n">
        <v>190</v>
      </c>
      <c r="F97" s="35" t="n">
        <v>232</v>
      </c>
      <c r="G97" s="35" t="n">
        <v>435</v>
      </c>
      <c r="H97" s="35" t="n">
        <v>1494</v>
      </c>
      <c r="I97" s="35" t="n">
        <v>2234</v>
      </c>
      <c r="J97" s="35" t="n">
        <v>2297</v>
      </c>
      <c r="K97" s="35" t="n">
        <v>7077</v>
      </c>
      <c r="L97" s="37" t="n">
        <f aca="false">+D97/D$98*100</f>
        <v>95.5882352941177</v>
      </c>
      <c r="M97" s="38" t="n">
        <f aca="false">+E97/E$98*100</f>
        <v>96.9387755102041</v>
      </c>
      <c r="N97" s="38" t="n">
        <f aca="false">+F97/F$98*100</f>
        <v>95.8677685950413</v>
      </c>
      <c r="O97" s="38" t="n">
        <f aca="false">+G97/G$98*100</f>
        <v>94.3600867678959</v>
      </c>
      <c r="P97" s="38" t="n">
        <f aca="false">+H97/H$98*100</f>
        <v>93.8442211055276</v>
      </c>
      <c r="Q97" s="38" t="n">
        <f aca="false">+I97/I$98*100</f>
        <v>92.9284525790349</v>
      </c>
      <c r="R97" s="38" t="n">
        <f aca="false">+J97/J$98*100</f>
        <v>94.9173553719008</v>
      </c>
      <c r="S97" s="38" t="n">
        <f aca="false">+K97/K$98*100</f>
        <v>94.1215587179146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04</v>
      </c>
      <c r="E98" s="40" t="n">
        <v>196</v>
      </c>
      <c r="F98" s="40" t="n">
        <v>242</v>
      </c>
      <c r="G98" s="40" t="n">
        <v>461</v>
      </c>
      <c r="H98" s="40" t="n">
        <v>1592</v>
      </c>
      <c r="I98" s="40" t="n">
        <v>2404</v>
      </c>
      <c r="J98" s="40" t="n">
        <v>2420</v>
      </c>
      <c r="K98" s="40" t="n">
        <v>7519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34</v>
      </c>
      <c r="E99" s="35" t="n">
        <v>17</v>
      </c>
      <c r="F99" s="35" t="n">
        <v>25</v>
      </c>
      <c r="G99" s="35" t="n">
        <v>34</v>
      </c>
      <c r="H99" s="35" t="n">
        <v>147</v>
      </c>
      <c r="I99" s="35" t="n">
        <v>187</v>
      </c>
      <c r="J99" s="35" t="n">
        <v>180</v>
      </c>
      <c r="K99" s="35" t="n">
        <v>624</v>
      </c>
      <c r="L99" s="37" t="n">
        <f aca="false">+D99/D$102*100</f>
        <v>36.9565217391304</v>
      </c>
      <c r="M99" s="38" t="n">
        <f aca="false">+E99/E$102*100</f>
        <v>20.9876543209877</v>
      </c>
      <c r="N99" s="38" t="n">
        <f aca="false">+F99/F$102*100</f>
        <v>25</v>
      </c>
      <c r="O99" s="38" t="n">
        <f aca="false">+G99/G$102*100</f>
        <v>16.1137440758294</v>
      </c>
      <c r="P99" s="38" t="n">
        <f aca="false">+H99/H$102*100</f>
        <v>17.5</v>
      </c>
      <c r="Q99" s="38" t="n">
        <f aca="false">+I99/I$102*100</f>
        <v>14.5299145299145</v>
      </c>
      <c r="R99" s="38" t="n">
        <f aca="false">+J99/J$102*100</f>
        <v>13.719512195122</v>
      </c>
      <c r="S99" s="38" t="n">
        <f aca="false">+K99/K$102*100</f>
        <v>15.9061942391027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58</v>
      </c>
      <c r="E100" s="35" t="n">
        <v>64</v>
      </c>
      <c r="F100" s="35" t="n">
        <v>75</v>
      </c>
      <c r="G100" s="35" t="n">
        <v>177</v>
      </c>
      <c r="H100" s="35" t="n">
        <v>691</v>
      </c>
      <c r="I100" s="35" t="n">
        <v>1097</v>
      </c>
      <c r="J100" s="35" t="n">
        <v>1130</v>
      </c>
      <c r="K100" s="35" t="n">
        <v>3292</v>
      </c>
      <c r="L100" s="37" t="n">
        <f aca="false">+D100/D$102*100</f>
        <v>63.0434782608696</v>
      </c>
      <c r="M100" s="38" t="n">
        <f aca="false">+E100/E$102*100</f>
        <v>79.0123456790123</v>
      </c>
      <c r="N100" s="38" t="n">
        <f aca="false">+F100/F$102*100</f>
        <v>75</v>
      </c>
      <c r="O100" s="38" t="n">
        <f aca="false">+G100/G$102*100</f>
        <v>83.8862559241706</v>
      </c>
      <c r="P100" s="38" t="n">
        <f aca="false">+H100/H$102*100</f>
        <v>82.2619047619048</v>
      </c>
      <c r="Q100" s="38" t="n">
        <f aca="false">+I100/I$102*100</f>
        <v>85.2369852369853</v>
      </c>
      <c r="R100" s="38" t="n">
        <f aca="false">+J100/J$102*100</f>
        <v>86.1280487804878</v>
      </c>
      <c r="S100" s="38" t="n">
        <f aca="false">+K100/K$102*100</f>
        <v>83.9153708896253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2</v>
      </c>
      <c r="I101" s="35" t="n">
        <v>3</v>
      </c>
      <c r="J101" s="35" t="n">
        <v>2</v>
      </c>
      <c r="K101" s="35" t="n">
        <v>7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238095238095238</v>
      </c>
      <c r="Q101" s="38" t="n">
        <f aca="false">+I101/I$102*100</f>
        <v>0.233100233100233</v>
      </c>
      <c r="R101" s="38" t="n">
        <f aca="false">+J101/J$102*100</f>
        <v>0.152439024390244</v>
      </c>
      <c r="S101" s="38" t="n">
        <f aca="false">+K101/K$102*100</f>
        <v>0.178434871271986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92</v>
      </c>
      <c r="E102" s="60" t="n">
        <v>81</v>
      </c>
      <c r="F102" s="60" t="n">
        <v>100</v>
      </c>
      <c r="G102" s="60" t="n">
        <v>211</v>
      </c>
      <c r="H102" s="60" t="n">
        <v>840</v>
      </c>
      <c r="I102" s="60" t="n">
        <v>1287</v>
      </c>
      <c r="J102" s="60" t="n">
        <v>1312</v>
      </c>
      <c r="K102" s="60" t="n">
        <v>3923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84</v>
      </c>
      <c r="E103" s="35" t="n">
        <v>55</v>
      </c>
      <c r="F103" s="35" t="n">
        <v>56</v>
      </c>
      <c r="G103" s="35" t="n">
        <v>109</v>
      </c>
      <c r="H103" s="35" t="n">
        <v>299</v>
      </c>
      <c r="I103" s="35" t="n">
        <v>352</v>
      </c>
      <c r="J103" s="35" t="n">
        <v>300</v>
      </c>
      <c r="K103" s="35" t="n">
        <v>1255</v>
      </c>
      <c r="L103" s="37" t="n">
        <f aca="false">+D103/D$106*100</f>
        <v>39.8104265402844</v>
      </c>
      <c r="M103" s="38" t="n">
        <f aca="false">+E103/E$106*100</f>
        <v>29.4117647058824</v>
      </c>
      <c r="N103" s="38" t="n">
        <f aca="false">+F103/F$106*100</f>
        <v>24.7787610619469</v>
      </c>
      <c r="O103" s="38" t="n">
        <f aca="false">+G103/G$106*100</f>
        <v>20.5660377358491</v>
      </c>
      <c r="P103" s="38" t="n">
        <f aca="false">+H103/H$106*100</f>
        <v>17.5882352941176</v>
      </c>
      <c r="Q103" s="38" t="n">
        <f aca="false">+I103/I$106*100</f>
        <v>15.6305506216696</v>
      </c>
      <c r="R103" s="38" t="n">
        <f aca="false">+J103/J$106*100</f>
        <v>16</v>
      </c>
      <c r="S103" s="38" t="n">
        <f aca="false">+K103/K$106*100</f>
        <v>17.9773671393783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23</v>
      </c>
      <c r="E104" s="35" t="n">
        <v>128</v>
      </c>
      <c r="F104" s="35" t="n">
        <v>168</v>
      </c>
      <c r="G104" s="35" t="n">
        <v>418</v>
      </c>
      <c r="H104" s="35" t="n">
        <v>1386</v>
      </c>
      <c r="I104" s="35" t="n">
        <v>1882</v>
      </c>
      <c r="J104" s="35" t="n">
        <v>1553</v>
      </c>
      <c r="K104" s="35" t="n">
        <v>5658</v>
      </c>
      <c r="L104" s="37" t="n">
        <f aca="false">+D104/D$106*100</f>
        <v>58.2938388625592</v>
      </c>
      <c r="M104" s="38" t="n">
        <f aca="false">+E104/E$106*100</f>
        <v>68.4491978609626</v>
      </c>
      <c r="N104" s="38" t="n">
        <f aca="false">+F104/F$106*100</f>
        <v>74.3362831858407</v>
      </c>
      <c r="O104" s="38" t="n">
        <f aca="false">+G104/G$106*100</f>
        <v>78.8679245283019</v>
      </c>
      <c r="P104" s="38" t="n">
        <f aca="false">+H104/H$106*100</f>
        <v>81.5294117647059</v>
      </c>
      <c r="Q104" s="38" t="n">
        <f aca="false">+I104/I$106*100</f>
        <v>83.5701598579041</v>
      </c>
      <c r="R104" s="38" t="n">
        <f aca="false">+J104/J$106*100</f>
        <v>82.8266666666667</v>
      </c>
      <c r="S104" s="38" t="n">
        <f aca="false">+K104/K$106*100</f>
        <v>81.0485603781693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4</v>
      </c>
      <c r="E105" s="35" t="n">
        <v>4</v>
      </c>
      <c r="F105" s="35" t="n">
        <v>2</v>
      </c>
      <c r="G105" s="35" t="n">
        <v>3</v>
      </c>
      <c r="H105" s="35" t="n">
        <v>15</v>
      </c>
      <c r="I105" s="35" t="n">
        <v>18</v>
      </c>
      <c r="J105" s="35" t="n">
        <v>22</v>
      </c>
      <c r="K105" s="35" t="n">
        <v>68</v>
      </c>
      <c r="L105" s="37" t="n">
        <f aca="false">+D105/D$106*100</f>
        <v>1.8957345971564</v>
      </c>
      <c r="M105" s="38" t="n">
        <f aca="false">+E105/E$106*100</f>
        <v>2.13903743315508</v>
      </c>
      <c r="N105" s="38" t="n">
        <f aca="false">+F105/F$106*100</f>
        <v>0.884955752212389</v>
      </c>
      <c r="O105" s="38" t="n">
        <f aca="false">+G105/G$106*100</f>
        <v>0.566037735849057</v>
      </c>
      <c r="P105" s="38" t="n">
        <f aca="false">+H105/H$106*100</f>
        <v>0.882352941176471</v>
      </c>
      <c r="Q105" s="38" t="n">
        <f aca="false">+I105/I$106*100</f>
        <v>0.799289520426288</v>
      </c>
      <c r="R105" s="38" t="n">
        <f aca="false">+J105/J$106*100</f>
        <v>1.17333333333333</v>
      </c>
      <c r="S105" s="38" t="n">
        <f aca="false">+K105/K$106*100</f>
        <v>0.974072482452371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211</v>
      </c>
      <c r="E106" s="35" t="n">
        <v>187</v>
      </c>
      <c r="F106" s="35" t="n">
        <v>226</v>
      </c>
      <c r="G106" s="35" t="n">
        <v>530</v>
      </c>
      <c r="H106" s="35" t="n">
        <v>1700</v>
      </c>
      <c r="I106" s="35" t="n">
        <v>2252</v>
      </c>
      <c r="J106" s="35" t="n">
        <v>1875</v>
      </c>
      <c r="K106" s="35" t="n">
        <v>6981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63</v>
      </c>
      <c r="E107" s="30" t="n">
        <v>54</v>
      </c>
      <c r="F107" s="30" t="n">
        <v>40</v>
      </c>
      <c r="G107" s="30" t="n">
        <v>73</v>
      </c>
      <c r="H107" s="30" t="n">
        <v>145</v>
      </c>
      <c r="I107" s="30" t="n">
        <v>159</v>
      </c>
      <c r="J107" s="30" t="n">
        <v>116</v>
      </c>
      <c r="K107" s="30" t="n">
        <v>650</v>
      </c>
      <c r="L107" s="32" t="n">
        <f aca="false">+D107/D$110*100</f>
        <v>35.5932203389831</v>
      </c>
      <c r="M107" s="33" t="n">
        <f aca="false">+E107/E$110*100</f>
        <v>31.0344827586207</v>
      </c>
      <c r="N107" s="33" t="n">
        <f aca="false">+F107/F$110*100</f>
        <v>18.4331797235023</v>
      </c>
      <c r="O107" s="33" t="n">
        <f aca="false">+G107/G$110*100</f>
        <v>20.3342618384401</v>
      </c>
      <c r="P107" s="33" t="n">
        <f aca="false">+H107/H$110*100</f>
        <v>16.0575858250277</v>
      </c>
      <c r="Q107" s="33" t="n">
        <f aca="false">+I107/I$110*100</f>
        <v>15.7425742574257</v>
      </c>
      <c r="R107" s="33" t="n">
        <f aca="false">+J107/J$110*100</f>
        <v>12.9175946547884</v>
      </c>
      <c r="S107" s="33" t="n">
        <f aca="false">+K107/K$110*100</f>
        <v>17.3889780631354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13</v>
      </c>
      <c r="E108" s="35" t="n">
        <v>120</v>
      </c>
      <c r="F108" s="35" t="n">
        <v>175</v>
      </c>
      <c r="G108" s="35" t="n">
        <v>286</v>
      </c>
      <c r="H108" s="35" t="n">
        <v>758</v>
      </c>
      <c r="I108" s="35" t="n">
        <v>848</v>
      </c>
      <c r="J108" s="35" t="n">
        <v>775</v>
      </c>
      <c r="K108" s="35" t="n">
        <v>3075</v>
      </c>
      <c r="L108" s="37" t="n">
        <f aca="false">+D108/D$110*100</f>
        <v>63.8418079096045</v>
      </c>
      <c r="M108" s="38" t="n">
        <f aca="false">+E108/E$110*100</f>
        <v>68.9655172413793</v>
      </c>
      <c r="N108" s="38" t="n">
        <f aca="false">+F108/F$110*100</f>
        <v>80.6451612903226</v>
      </c>
      <c r="O108" s="38" t="n">
        <f aca="false">+G108/G$110*100</f>
        <v>79.6657381615599</v>
      </c>
      <c r="P108" s="38" t="n">
        <f aca="false">+H108/H$110*100</f>
        <v>83.9424141749723</v>
      </c>
      <c r="Q108" s="38" t="n">
        <f aca="false">+I108/I$110*100</f>
        <v>83.960396039604</v>
      </c>
      <c r="R108" s="38" t="n">
        <f aca="false">+J108/J$110*100</f>
        <v>86.3028953229399</v>
      </c>
      <c r="S108" s="38" t="n">
        <f aca="false">+K108/K$110*100</f>
        <v>82.2632423756019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1</v>
      </c>
      <c r="E109" s="35" t="n">
        <v>0</v>
      </c>
      <c r="F109" s="35" t="n">
        <v>2</v>
      </c>
      <c r="G109" s="35" t="n">
        <v>0</v>
      </c>
      <c r="H109" s="35" t="n">
        <v>0</v>
      </c>
      <c r="I109" s="35" t="n">
        <v>3</v>
      </c>
      <c r="J109" s="35" t="n">
        <v>7</v>
      </c>
      <c r="K109" s="35" t="n">
        <v>13</v>
      </c>
      <c r="L109" s="37" t="n">
        <f aca="false">+D109/D$110*100</f>
        <v>0.564971751412429</v>
      </c>
      <c r="M109" s="38" t="n">
        <f aca="false">+E109/E$110*100</f>
        <v>0</v>
      </c>
      <c r="N109" s="38" t="n">
        <f aca="false">+F109/F$110*100</f>
        <v>0.921658986175115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.297029702970297</v>
      </c>
      <c r="R109" s="38" t="n">
        <f aca="false">+J109/J$110*100</f>
        <v>0.779510022271715</v>
      </c>
      <c r="S109" s="38" t="n">
        <f aca="false">+K109/K$110*100</f>
        <v>0.347779561262707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177</v>
      </c>
      <c r="E110" s="35" t="n">
        <v>174</v>
      </c>
      <c r="F110" s="35" t="n">
        <v>217</v>
      </c>
      <c r="G110" s="35" t="n">
        <v>359</v>
      </c>
      <c r="H110" s="35" t="n">
        <v>903</v>
      </c>
      <c r="I110" s="35" t="n">
        <v>1010</v>
      </c>
      <c r="J110" s="35" t="n">
        <v>898</v>
      </c>
      <c r="K110" s="35" t="n">
        <v>3738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63</v>
      </c>
      <c r="E111" s="48" t="n">
        <v>33</v>
      </c>
      <c r="F111" s="48" t="n">
        <v>45</v>
      </c>
      <c r="G111" s="48" t="n">
        <v>57</v>
      </c>
      <c r="H111" s="48" t="n">
        <v>197</v>
      </c>
      <c r="I111" s="48" t="n">
        <v>273</v>
      </c>
      <c r="J111" s="48" t="n">
        <v>223</v>
      </c>
      <c r="K111" s="48" t="n">
        <v>891</v>
      </c>
      <c r="L111" s="56" t="n">
        <f aca="false">+D111/D$114*100</f>
        <v>31.1881188118812</v>
      </c>
      <c r="M111" s="57" t="n">
        <f aca="false">+E111/E$114*100</f>
        <v>18.0327868852459</v>
      </c>
      <c r="N111" s="57" t="n">
        <f aca="false">+F111/F$114*100</f>
        <v>20.8333333333333</v>
      </c>
      <c r="O111" s="57" t="n">
        <f aca="false">+G111/G$114*100</f>
        <v>13.2558139534884</v>
      </c>
      <c r="P111" s="57" t="n">
        <f aca="false">+H111/H$114*100</f>
        <v>14.9696048632219</v>
      </c>
      <c r="Q111" s="57" t="n">
        <f aca="false">+I111/I$114*100</f>
        <v>15.4063205417607</v>
      </c>
      <c r="R111" s="57" t="n">
        <f aca="false">+J111/J$114*100</f>
        <v>13.4418324291742</v>
      </c>
      <c r="S111" s="57" t="n">
        <f aca="false">+K111/K$114*100</f>
        <v>15.4205607476636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31</v>
      </c>
      <c r="E112" s="35" t="n">
        <v>131</v>
      </c>
      <c r="F112" s="35" t="n">
        <v>145</v>
      </c>
      <c r="G112" s="35" t="n">
        <v>313</v>
      </c>
      <c r="H112" s="35" t="n">
        <v>1056</v>
      </c>
      <c r="I112" s="35" t="n">
        <v>1456</v>
      </c>
      <c r="J112" s="35" t="n">
        <v>1410</v>
      </c>
      <c r="K112" s="35" t="n">
        <v>4642</v>
      </c>
      <c r="L112" s="37" t="n">
        <f aca="false">+D112/D$114*100</f>
        <v>64.8514851485149</v>
      </c>
      <c r="M112" s="38" t="n">
        <f aca="false">+E112/E$114*100</f>
        <v>71.5846994535519</v>
      </c>
      <c r="N112" s="38" t="n">
        <f aca="false">+F112/F$114*100</f>
        <v>67.1296296296296</v>
      </c>
      <c r="O112" s="38" t="n">
        <f aca="false">+G112/G$114*100</f>
        <v>72.7906976744186</v>
      </c>
      <c r="P112" s="38" t="n">
        <f aca="false">+H112/H$114*100</f>
        <v>80.2431610942249</v>
      </c>
      <c r="Q112" s="38" t="n">
        <f aca="false">+I112/I$114*100</f>
        <v>82.1670428893905</v>
      </c>
      <c r="R112" s="38" t="n">
        <f aca="false">+J112/J$114*100</f>
        <v>84.9909584086799</v>
      </c>
      <c r="S112" s="38" t="n">
        <f aca="false">+K112/K$114*100</f>
        <v>80.3392177223953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8</v>
      </c>
      <c r="E113" s="35" t="n">
        <v>19</v>
      </c>
      <c r="F113" s="35" t="n">
        <v>26</v>
      </c>
      <c r="G113" s="35" t="n">
        <v>60</v>
      </c>
      <c r="H113" s="35" t="n">
        <v>63</v>
      </c>
      <c r="I113" s="35" t="n">
        <v>43</v>
      </c>
      <c r="J113" s="35" t="n">
        <v>26</v>
      </c>
      <c r="K113" s="35" t="n">
        <v>245</v>
      </c>
      <c r="L113" s="37" t="n">
        <f aca="false">+D113/D$114*100</f>
        <v>3.96039603960396</v>
      </c>
      <c r="M113" s="38" t="n">
        <f aca="false">+E113/E$114*100</f>
        <v>10.3825136612022</v>
      </c>
      <c r="N113" s="38" t="n">
        <f aca="false">+F113/F$114*100</f>
        <v>12.037037037037</v>
      </c>
      <c r="O113" s="38" t="n">
        <f aca="false">+G113/G$114*100</f>
        <v>13.953488372093</v>
      </c>
      <c r="P113" s="38" t="n">
        <f aca="false">+H113/H$114*100</f>
        <v>4.78723404255319</v>
      </c>
      <c r="Q113" s="38" t="n">
        <f aca="false">+I113/I$114*100</f>
        <v>2.42663656884876</v>
      </c>
      <c r="R113" s="38" t="n">
        <f aca="false">+J113/J$114*100</f>
        <v>1.56720916214587</v>
      </c>
      <c r="S113" s="38" t="n">
        <f aca="false">+K113/K$114*100</f>
        <v>4.24022152994116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202</v>
      </c>
      <c r="E114" s="40" t="n">
        <v>183</v>
      </c>
      <c r="F114" s="40" t="n">
        <v>216</v>
      </c>
      <c r="G114" s="40" t="n">
        <v>430</v>
      </c>
      <c r="H114" s="40" t="n">
        <v>1316</v>
      </c>
      <c r="I114" s="40" t="n">
        <v>1772</v>
      </c>
      <c r="J114" s="40" t="n">
        <v>1659</v>
      </c>
      <c r="K114" s="40" t="n">
        <v>577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20</v>
      </c>
      <c r="E115" s="35" t="n">
        <v>4</v>
      </c>
      <c r="F115" s="35" t="n">
        <v>9</v>
      </c>
      <c r="G115" s="35" t="n">
        <v>24</v>
      </c>
      <c r="H115" s="35" t="n">
        <v>62</v>
      </c>
      <c r="I115" s="35" t="n">
        <v>81</v>
      </c>
      <c r="J115" s="35" t="n">
        <v>60</v>
      </c>
      <c r="K115" s="35" t="n">
        <v>260</v>
      </c>
      <c r="L115" s="37" t="n">
        <f aca="false">+D115/D$118*100</f>
        <v>16.6666666666667</v>
      </c>
      <c r="M115" s="38" t="n">
        <f aca="false">+E115/E$118*100</f>
        <v>6.34920634920635</v>
      </c>
      <c r="N115" s="38" t="n">
        <f aca="false">+F115/F$118*100</f>
        <v>10.5882352941176</v>
      </c>
      <c r="O115" s="38" t="n">
        <f aca="false">+G115/G$118*100</f>
        <v>12.2448979591837</v>
      </c>
      <c r="P115" s="38" t="n">
        <f aca="false">+H115/H$118*100</f>
        <v>7.72104607721046</v>
      </c>
      <c r="Q115" s="38" t="n">
        <f aca="false">+I115/I$118*100</f>
        <v>6.6068515497553</v>
      </c>
      <c r="R115" s="38" t="n">
        <f aca="false">+J115/J$118*100</f>
        <v>5.75263662511985</v>
      </c>
      <c r="S115" s="38" t="n">
        <f aca="false">+K115/K$118*100</f>
        <v>7.35294117647059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00</v>
      </c>
      <c r="E116" s="35" t="n">
        <v>59</v>
      </c>
      <c r="F116" s="35" t="n">
        <v>76</v>
      </c>
      <c r="G116" s="35" t="n">
        <v>172</v>
      </c>
      <c r="H116" s="35" t="n">
        <v>741</v>
      </c>
      <c r="I116" s="35" t="n">
        <v>1145</v>
      </c>
      <c r="J116" s="35" t="n">
        <v>983</v>
      </c>
      <c r="K116" s="35" t="n">
        <v>3276</v>
      </c>
      <c r="L116" s="37" t="n">
        <f aca="false">+D116/D$118*100</f>
        <v>83.3333333333333</v>
      </c>
      <c r="M116" s="38" t="n">
        <f aca="false">+E116/E$118*100</f>
        <v>93.6507936507936</v>
      </c>
      <c r="N116" s="38" t="n">
        <f aca="false">+F116/F$118*100</f>
        <v>89.4117647058824</v>
      </c>
      <c r="O116" s="38" t="n">
        <f aca="false">+G116/G$118*100</f>
        <v>87.7551020408163</v>
      </c>
      <c r="P116" s="38" t="n">
        <f aca="false">+H116/H$118*100</f>
        <v>92.2789539227895</v>
      </c>
      <c r="Q116" s="38" t="n">
        <f aca="false">+I116/I$118*100</f>
        <v>93.3931484502447</v>
      </c>
      <c r="R116" s="38" t="n">
        <f aca="false">+J116/J$118*100</f>
        <v>94.2473633748802</v>
      </c>
      <c r="S116" s="38" t="n">
        <f aca="false">+K116/K$118*100</f>
        <v>92.6470588235294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20</v>
      </c>
      <c r="E118" s="35" t="n">
        <v>63</v>
      </c>
      <c r="F118" s="35" t="n">
        <v>85</v>
      </c>
      <c r="G118" s="35" t="n">
        <v>196</v>
      </c>
      <c r="H118" s="35" t="n">
        <v>803</v>
      </c>
      <c r="I118" s="35" t="n">
        <v>1226</v>
      </c>
      <c r="J118" s="35" t="n">
        <v>1043</v>
      </c>
      <c r="K118" s="35" t="n">
        <v>353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42</v>
      </c>
      <c r="E119" s="48" t="n">
        <v>45</v>
      </c>
      <c r="F119" s="48" t="n">
        <v>37</v>
      </c>
      <c r="G119" s="48" t="n">
        <v>63</v>
      </c>
      <c r="H119" s="48" t="n">
        <v>125</v>
      </c>
      <c r="I119" s="48" t="n">
        <v>100</v>
      </c>
      <c r="J119" s="48" t="n">
        <v>91</v>
      </c>
      <c r="K119" s="48" t="n">
        <v>503</v>
      </c>
      <c r="L119" s="56" t="n">
        <f aca="false">+D119/D$122*100</f>
        <v>35.2941176470588</v>
      </c>
      <c r="M119" s="57" t="n">
        <f aca="false">+E119/E$122*100</f>
        <v>34.3511450381679</v>
      </c>
      <c r="N119" s="57" t="n">
        <f aca="false">+F119/F$122*100</f>
        <v>24.5033112582781</v>
      </c>
      <c r="O119" s="57" t="n">
        <f aca="false">+G119/G$122*100</f>
        <v>23.9543726235741</v>
      </c>
      <c r="P119" s="57" t="n">
        <f aca="false">+H119/H$122*100</f>
        <v>22.3613595706619</v>
      </c>
      <c r="Q119" s="57" t="n">
        <f aca="false">+I119/I$122*100</f>
        <v>16.025641025641</v>
      </c>
      <c r="R119" s="57" t="n">
        <f aca="false">+J119/J$122*100</f>
        <v>18.3098591549296</v>
      </c>
      <c r="S119" s="57" t="n">
        <f aca="false">+K119/K$122*100</f>
        <v>21.4590443686007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77</v>
      </c>
      <c r="E120" s="35" t="n">
        <v>86</v>
      </c>
      <c r="F120" s="35" t="n">
        <v>114</v>
      </c>
      <c r="G120" s="35" t="n">
        <v>200</v>
      </c>
      <c r="H120" s="35" t="n">
        <v>434</v>
      </c>
      <c r="I120" s="35" t="n">
        <v>524</v>
      </c>
      <c r="J120" s="35" t="n">
        <v>406</v>
      </c>
      <c r="K120" s="35" t="n">
        <v>1841</v>
      </c>
      <c r="L120" s="37" t="n">
        <f aca="false">+D120/D$122*100</f>
        <v>64.7058823529412</v>
      </c>
      <c r="M120" s="38" t="n">
        <f aca="false">+E120/E$122*100</f>
        <v>65.6488549618321</v>
      </c>
      <c r="N120" s="38" t="n">
        <f aca="false">+F120/F$122*100</f>
        <v>75.4966887417219</v>
      </c>
      <c r="O120" s="38" t="n">
        <f aca="false">+G120/G$122*100</f>
        <v>76.0456273764259</v>
      </c>
      <c r="P120" s="38" t="n">
        <f aca="false">+H120/H$122*100</f>
        <v>77.6386404293381</v>
      </c>
      <c r="Q120" s="38" t="n">
        <f aca="false">+I120/I$122*100</f>
        <v>83.974358974359</v>
      </c>
      <c r="R120" s="38" t="n">
        <f aca="false">+J120/J$122*100</f>
        <v>81.6901408450704</v>
      </c>
      <c r="S120" s="38" t="n">
        <f aca="false">+K120/K$122*100</f>
        <v>78.5409556313993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19</v>
      </c>
      <c r="E122" s="40" t="n">
        <v>131</v>
      </c>
      <c r="F122" s="40" t="n">
        <v>151</v>
      </c>
      <c r="G122" s="40" t="n">
        <v>263</v>
      </c>
      <c r="H122" s="40" t="n">
        <v>559</v>
      </c>
      <c r="I122" s="40" t="n">
        <v>624</v>
      </c>
      <c r="J122" s="40" t="n">
        <v>497</v>
      </c>
      <c r="K122" s="40" t="n">
        <v>234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17</v>
      </c>
      <c r="E123" s="35" t="n">
        <v>16</v>
      </c>
      <c r="F123" s="35" t="n">
        <v>10</v>
      </c>
      <c r="G123" s="35" t="n">
        <v>25</v>
      </c>
      <c r="H123" s="35" t="n">
        <v>57</v>
      </c>
      <c r="I123" s="35" t="n">
        <v>52</v>
      </c>
      <c r="J123" s="35" t="n">
        <v>40</v>
      </c>
      <c r="K123" s="35" t="n">
        <v>217</v>
      </c>
      <c r="L123" s="37" t="n">
        <f aca="false">+D123/D$126*100</f>
        <v>20.7317073170732</v>
      </c>
      <c r="M123" s="38" t="n">
        <f aca="false">+E123/E$126*100</f>
        <v>18.3908045977012</v>
      </c>
      <c r="N123" s="38" t="n">
        <f aca="false">+F123/F$126*100</f>
        <v>7.8125</v>
      </c>
      <c r="O123" s="38" t="n">
        <f aca="false">+G123/G$126*100</f>
        <v>9.46969696969697</v>
      </c>
      <c r="P123" s="38" t="n">
        <f aca="false">+H123/H$126*100</f>
        <v>8.649468892261</v>
      </c>
      <c r="Q123" s="38" t="n">
        <f aca="false">+I123/I$126*100</f>
        <v>7.77279521674141</v>
      </c>
      <c r="R123" s="38" t="n">
        <f aca="false">+J123/J$126*100</f>
        <v>6.99300699300699</v>
      </c>
      <c r="S123" s="38" t="n">
        <f aca="false">+K123/K$126*100</f>
        <v>8.81755383990248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64</v>
      </c>
      <c r="E124" s="35" t="n">
        <v>71</v>
      </c>
      <c r="F124" s="35" t="n">
        <v>117</v>
      </c>
      <c r="G124" s="35" t="n">
        <v>238</v>
      </c>
      <c r="H124" s="35" t="n">
        <v>599</v>
      </c>
      <c r="I124" s="35" t="n">
        <v>616</v>
      </c>
      <c r="J124" s="35" t="n">
        <v>528</v>
      </c>
      <c r="K124" s="35" t="n">
        <v>2233</v>
      </c>
      <c r="L124" s="37" t="n">
        <f aca="false">+D124/D$126*100</f>
        <v>78.0487804878049</v>
      </c>
      <c r="M124" s="38" t="n">
        <f aca="false">+E124/E$126*100</f>
        <v>81.6091954022989</v>
      </c>
      <c r="N124" s="38" t="n">
        <f aca="false">+F124/F$126*100</f>
        <v>91.40625</v>
      </c>
      <c r="O124" s="38" t="n">
        <f aca="false">+G124/G$126*100</f>
        <v>90.1515151515152</v>
      </c>
      <c r="P124" s="38" t="n">
        <f aca="false">+H124/H$126*100</f>
        <v>90.8952959028832</v>
      </c>
      <c r="Q124" s="38" t="n">
        <f aca="false">+I124/I$126*100</f>
        <v>92.0777279521674</v>
      </c>
      <c r="R124" s="38" t="n">
        <f aca="false">+J124/J$126*100</f>
        <v>92.3076923076923</v>
      </c>
      <c r="S124" s="38" t="n">
        <f aca="false">+K124/K$126*100</f>
        <v>90.7354733848029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1</v>
      </c>
      <c r="E125" s="35" t="n">
        <v>0</v>
      </c>
      <c r="F125" s="35" t="n">
        <v>1</v>
      </c>
      <c r="G125" s="35" t="n">
        <v>1</v>
      </c>
      <c r="H125" s="35" t="n">
        <v>3</v>
      </c>
      <c r="I125" s="35" t="n">
        <v>1</v>
      </c>
      <c r="J125" s="35" t="n">
        <v>4</v>
      </c>
      <c r="K125" s="35" t="n">
        <v>11</v>
      </c>
      <c r="L125" s="37" t="n">
        <f aca="false">+D125/D$126*100</f>
        <v>1.21951219512195</v>
      </c>
      <c r="M125" s="38" t="n">
        <f aca="false">+E125/E$126*100</f>
        <v>0</v>
      </c>
      <c r="N125" s="38" t="n">
        <f aca="false">+F125/F$126*100</f>
        <v>0.78125</v>
      </c>
      <c r="O125" s="38" t="n">
        <f aca="false">+G125/G$126*100</f>
        <v>0.378787878787879</v>
      </c>
      <c r="P125" s="38" t="n">
        <f aca="false">+H125/H$126*100</f>
        <v>0.455235204855842</v>
      </c>
      <c r="Q125" s="38" t="n">
        <f aca="false">+I125/I$126*100</f>
        <v>0.149476831091181</v>
      </c>
      <c r="R125" s="38" t="n">
        <f aca="false">+J125/J$126*100</f>
        <v>0.699300699300699</v>
      </c>
      <c r="S125" s="38" t="n">
        <f aca="false">+K125/K$126*100</f>
        <v>0.446972775294596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82</v>
      </c>
      <c r="E126" s="35" t="n">
        <v>87</v>
      </c>
      <c r="F126" s="35" t="n">
        <v>128</v>
      </c>
      <c r="G126" s="35" t="n">
        <v>264</v>
      </c>
      <c r="H126" s="35" t="n">
        <v>659</v>
      </c>
      <c r="I126" s="35" t="n">
        <v>669</v>
      </c>
      <c r="J126" s="35" t="n">
        <v>572</v>
      </c>
      <c r="K126" s="35" t="n">
        <v>2461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32</v>
      </c>
      <c r="E127" s="48" t="n">
        <v>24</v>
      </c>
      <c r="F127" s="48" t="n">
        <v>22</v>
      </c>
      <c r="G127" s="48" t="n">
        <v>44</v>
      </c>
      <c r="H127" s="48" t="n">
        <v>107</v>
      </c>
      <c r="I127" s="48" t="n">
        <v>146</v>
      </c>
      <c r="J127" s="48" t="n">
        <v>93</v>
      </c>
      <c r="K127" s="48" t="n">
        <v>468</v>
      </c>
      <c r="L127" s="56" t="n">
        <f aca="false">+D127/D$130*100</f>
        <v>32.6530612244898</v>
      </c>
      <c r="M127" s="57" t="n">
        <f aca="false">+E127/E$130*100</f>
        <v>26.6666666666667</v>
      </c>
      <c r="N127" s="57" t="n">
        <f aca="false">+F127/F$130*100</f>
        <v>25</v>
      </c>
      <c r="O127" s="57" t="n">
        <f aca="false">+G127/G$130*100</f>
        <v>21.5686274509804</v>
      </c>
      <c r="P127" s="57" t="n">
        <f aca="false">+H127/H$130*100</f>
        <v>18.1049069373942</v>
      </c>
      <c r="Q127" s="57" t="n">
        <f aca="false">+I127/I$130*100</f>
        <v>18.3647798742138</v>
      </c>
      <c r="R127" s="57" t="n">
        <f aca="false">+J127/J$130*100</f>
        <v>14.3518518518519</v>
      </c>
      <c r="S127" s="57" t="n">
        <f aca="false">+K127/K$130*100</f>
        <v>18.6157517899761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66</v>
      </c>
      <c r="E128" s="35" t="n">
        <v>66</v>
      </c>
      <c r="F128" s="35" t="n">
        <v>66</v>
      </c>
      <c r="G128" s="35" t="n">
        <v>158</v>
      </c>
      <c r="H128" s="35" t="n">
        <v>483</v>
      </c>
      <c r="I128" s="35" t="n">
        <v>647</v>
      </c>
      <c r="J128" s="35" t="n">
        <v>555</v>
      </c>
      <c r="K128" s="35" t="n">
        <v>2041</v>
      </c>
      <c r="L128" s="37" t="n">
        <f aca="false">+D128/D$130*100</f>
        <v>67.3469387755102</v>
      </c>
      <c r="M128" s="38" t="n">
        <f aca="false">+E128/E$130*100</f>
        <v>73.3333333333333</v>
      </c>
      <c r="N128" s="38" t="n">
        <f aca="false">+F128/F$130*100</f>
        <v>75</v>
      </c>
      <c r="O128" s="38" t="n">
        <f aca="false">+G128/G$130*100</f>
        <v>77.4509803921569</v>
      </c>
      <c r="P128" s="38" t="n">
        <f aca="false">+H128/H$130*100</f>
        <v>81.7258883248731</v>
      </c>
      <c r="Q128" s="38" t="n">
        <f aca="false">+I128/I$130*100</f>
        <v>81.3836477987422</v>
      </c>
      <c r="R128" s="38" t="n">
        <f aca="false">+J128/J$130*100</f>
        <v>85.6481481481482</v>
      </c>
      <c r="S128" s="38" t="n">
        <f aca="false">+K128/K$130*100</f>
        <v>81.1853619729515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2</v>
      </c>
      <c r="H129" s="35" t="n">
        <v>1</v>
      </c>
      <c r="I129" s="35" t="n">
        <v>2</v>
      </c>
      <c r="J129" s="35" t="n">
        <v>0</v>
      </c>
      <c r="K129" s="35" t="n">
        <v>5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.980392156862745</v>
      </c>
      <c r="P129" s="38" t="n">
        <f aca="false">+H129/H$130*100</f>
        <v>0.169204737732657</v>
      </c>
      <c r="Q129" s="38" t="n">
        <f aca="false">+I129/I$130*100</f>
        <v>0.251572327044025</v>
      </c>
      <c r="R129" s="38" t="n">
        <f aca="false">+J129/J$130*100</f>
        <v>0</v>
      </c>
      <c r="S129" s="38" t="n">
        <f aca="false">+K129/K$130*100</f>
        <v>0.198886237072395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98</v>
      </c>
      <c r="E130" s="40" t="n">
        <v>90</v>
      </c>
      <c r="F130" s="40" t="n">
        <v>88</v>
      </c>
      <c r="G130" s="40" t="n">
        <v>204</v>
      </c>
      <c r="H130" s="40" t="n">
        <v>591</v>
      </c>
      <c r="I130" s="40" t="n">
        <v>795</v>
      </c>
      <c r="J130" s="40" t="n">
        <v>648</v>
      </c>
      <c r="K130" s="40" t="n">
        <v>2514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25</v>
      </c>
      <c r="E131" s="35" t="n">
        <v>38</v>
      </c>
      <c r="F131" s="35" t="n">
        <v>32</v>
      </c>
      <c r="G131" s="35" t="n">
        <v>52</v>
      </c>
      <c r="H131" s="35" t="n">
        <v>110</v>
      </c>
      <c r="I131" s="35" t="n">
        <v>76</v>
      </c>
      <c r="J131" s="35" t="n">
        <v>54</v>
      </c>
      <c r="K131" s="35" t="n">
        <v>387</v>
      </c>
      <c r="L131" s="37" t="n">
        <f aca="false">+D131/D$134*100</f>
        <v>27.1739130434783</v>
      </c>
      <c r="M131" s="38" t="n">
        <f aca="false">+E131/E$134*100</f>
        <v>41.7582417582418</v>
      </c>
      <c r="N131" s="38" t="n">
        <f aca="false">+F131/F$134*100</f>
        <v>24.8062015503876</v>
      </c>
      <c r="O131" s="38" t="n">
        <f aca="false">+G131/G$134*100</f>
        <v>22.3175965665236</v>
      </c>
      <c r="P131" s="38" t="n">
        <f aca="false">+H131/H$134*100</f>
        <v>21.0727969348659</v>
      </c>
      <c r="Q131" s="38" t="n">
        <f aca="false">+I131/I$134*100</f>
        <v>14.9019607843137</v>
      </c>
      <c r="R131" s="38" t="n">
        <f aca="false">+J131/J$134*100</f>
        <v>13.6363636363636</v>
      </c>
      <c r="S131" s="38" t="n">
        <f aca="false">+K131/K$134*100</f>
        <v>19.6147997972631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67</v>
      </c>
      <c r="E132" s="35" t="n">
        <v>53</v>
      </c>
      <c r="F132" s="35" t="n">
        <v>97</v>
      </c>
      <c r="G132" s="35" t="n">
        <v>181</v>
      </c>
      <c r="H132" s="35" t="n">
        <v>412</v>
      </c>
      <c r="I132" s="35" t="n">
        <v>434</v>
      </c>
      <c r="J132" s="35" t="n">
        <v>342</v>
      </c>
      <c r="K132" s="35" t="n">
        <v>1586</v>
      </c>
      <c r="L132" s="37" t="n">
        <f aca="false">+D132/D$134*100</f>
        <v>72.8260869565217</v>
      </c>
      <c r="M132" s="38" t="n">
        <f aca="false">+E132/E$134*100</f>
        <v>58.2417582417583</v>
      </c>
      <c r="N132" s="38" t="n">
        <f aca="false">+F132/F$134*100</f>
        <v>75.1937984496124</v>
      </c>
      <c r="O132" s="38" t="n">
        <f aca="false">+G132/G$134*100</f>
        <v>77.6824034334764</v>
      </c>
      <c r="P132" s="38" t="n">
        <f aca="false">+H132/H$134*100</f>
        <v>78.9272030651341</v>
      </c>
      <c r="Q132" s="38" t="n">
        <f aca="false">+I132/I$134*100</f>
        <v>85.0980392156863</v>
      </c>
      <c r="R132" s="38" t="n">
        <f aca="false">+J132/J$134*100</f>
        <v>86.3636363636364</v>
      </c>
      <c r="S132" s="38" t="n">
        <f aca="false">+K132/K$134*100</f>
        <v>80.385200202737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92</v>
      </c>
      <c r="E134" s="35" t="n">
        <v>91</v>
      </c>
      <c r="F134" s="35" t="n">
        <v>129</v>
      </c>
      <c r="G134" s="35" t="n">
        <v>233</v>
      </c>
      <c r="H134" s="35" t="n">
        <v>522</v>
      </c>
      <c r="I134" s="35" t="n">
        <v>510</v>
      </c>
      <c r="J134" s="35" t="n">
        <v>396</v>
      </c>
      <c r="K134" s="35" t="n">
        <v>197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7</v>
      </c>
      <c r="E135" s="48" t="n">
        <v>6</v>
      </c>
      <c r="F135" s="48" t="n">
        <v>4</v>
      </c>
      <c r="G135" s="48" t="n">
        <v>7</v>
      </c>
      <c r="H135" s="48" t="n">
        <v>31</v>
      </c>
      <c r="I135" s="48" t="n">
        <v>32</v>
      </c>
      <c r="J135" s="48" t="n">
        <v>30</v>
      </c>
      <c r="K135" s="48" t="n">
        <v>117</v>
      </c>
      <c r="L135" s="56" t="n">
        <f aca="false">+D135/D$138*100</f>
        <v>25.9259259259259</v>
      </c>
      <c r="M135" s="57" t="n">
        <f aca="false">+E135/E$138*100</f>
        <v>31.5789473684211</v>
      </c>
      <c r="N135" s="57" t="n">
        <f aca="false">+F135/F$138*100</f>
        <v>14.8148148148148</v>
      </c>
      <c r="O135" s="57" t="n">
        <f aca="false">+G135/G$138*100</f>
        <v>13.2075471698113</v>
      </c>
      <c r="P135" s="57" t="n">
        <f aca="false">+H135/H$138*100</f>
        <v>14.1552511415525</v>
      </c>
      <c r="Q135" s="57" t="n">
        <f aca="false">+I135/I$138*100</f>
        <v>13.1147540983607</v>
      </c>
      <c r="R135" s="57" t="n">
        <f aca="false">+J135/J$138*100</f>
        <v>15.4639175257732</v>
      </c>
      <c r="S135" s="57" t="n">
        <f aca="false">+K135/K$138*100</f>
        <v>14.9425287356322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20</v>
      </c>
      <c r="E136" s="35" t="n">
        <v>13</v>
      </c>
      <c r="F136" s="35" t="n">
        <v>19</v>
      </c>
      <c r="G136" s="35" t="n">
        <v>44</v>
      </c>
      <c r="H136" s="35" t="n">
        <v>173</v>
      </c>
      <c r="I136" s="35" t="n">
        <v>202</v>
      </c>
      <c r="J136" s="35" t="n">
        <v>157</v>
      </c>
      <c r="K136" s="35" t="n">
        <v>628</v>
      </c>
      <c r="L136" s="37" t="n">
        <f aca="false">+D136/D$138*100</f>
        <v>74.0740740740741</v>
      </c>
      <c r="M136" s="38" t="n">
        <f aca="false">+E136/E$138*100</f>
        <v>68.421052631579</v>
      </c>
      <c r="N136" s="38" t="n">
        <f aca="false">+F136/F$138*100</f>
        <v>70.3703703703704</v>
      </c>
      <c r="O136" s="38" t="n">
        <f aca="false">+G136/G$138*100</f>
        <v>83.0188679245283</v>
      </c>
      <c r="P136" s="38" t="n">
        <f aca="false">+H136/H$138*100</f>
        <v>78.9954337899543</v>
      </c>
      <c r="Q136" s="38" t="n">
        <f aca="false">+I136/I$138*100</f>
        <v>82.7868852459016</v>
      </c>
      <c r="R136" s="38" t="n">
        <f aca="false">+J136/J$138*100</f>
        <v>80.9278350515464</v>
      </c>
      <c r="S136" s="38" t="n">
        <f aca="false">+K136/K$138*100</f>
        <v>80.2043422733078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0</v>
      </c>
      <c r="E137" s="35" t="n">
        <v>0</v>
      </c>
      <c r="F137" s="35" t="n">
        <v>4</v>
      </c>
      <c r="G137" s="35" t="n">
        <v>2</v>
      </c>
      <c r="H137" s="35" t="n">
        <v>15</v>
      </c>
      <c r="I137" s="35" t="n">
        <v>10</v>
      </c>
      <c r="J137" s="35" t="n">
        <v>7</v>
      </c>
      <c r="K137" s="35" t="n">
        <v>38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14.8148148148148</v>
      </c>
      <c r="O137" s="38" t="n">
        <f aca="false">+G137/G$138*100</f>
        <v>3.77358490566038</v>
      </c>
      <c r="P137" s="38" t="n">
        <f aca="false">+H137/H$138*100</f>
        <v>6.84931506849315</v>
      </c>
      <c r="Q137" s="38" t="n">
        <f aca="false">+I137/I$138*100</f>
        <v>4.09836065573771</v>
      </c>
      <c r="R137" s="38" t="n">
        <f aca="false">+J137/J$138*100</f>
        <v>3.60824742268041</v>
      </c>
      <c r="S137" s="38" t="n">
        <f aca="false">+K137/K$138*100</f>
        <v>4.85312899106003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7</v>
      </c>
      <c r="E138" s="40" t="n">
        <v>19</v>
      </c>
      <c r="F138" s="40" t="n">
        <v>27</v>
      </c>
      <c r="G138" s="40" t="n">
        <v>53</v>
      </c>
      <c r="H138" s="40" t="n">
        <v>219</v>
      </c>
      <c r="I138" s="40" t="n">
        <v>244</v>
      </c>
      <c r="J138" s="40" t="n">
        <v>194</v>
      </c>
      <c r="K138" s="40" t="n">
        <v>78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10</v>
      </c>
      <c r="E139" s="35" t="n">
        <v>4</v>
      </c>
      <c r="F139" s="35" t="n">
        <v>10</v>
      </c>
      <c r="G139" s="35" t="n">
        <v>19</v>
      </c>
      <c r="H139" s="35" t="n">
        <v>46</v>
      </c>
      <c r="I139" s="35" t="n">
        <v>41</v>
      </c>
      <c r="J139" s="35" t="n">
        <v>42</v>
      </c>
      <c r="K139" s="35" t="n">
        <v>172</v>
      </c>
      <c r="L139" s="37" t="n">
        <f aca="false">+D139/D$142*100</f>
        <v>30.3030303030303</v>
      </c>
      <c r="M139" s="38" t="n">
        <f aca="false">+E139/E$142*100</f>
        <v>14.2857142857143</v>
      </c>
      <c r="N139" s="38" t="n">
        <f aca="false">+F139/F$142*100</f>
        <v>25.6410256410256</v>
      </c>
      <c r="O139" s="38" t="n">
        <f aca="false">+G139/G$142*100</f>
        <v>18.8118811881188</v>
      </c>
      <c r="P139" s="38" t="n">
        <f aca="false">+H139/H$142*100</f>
        <v>19.5744680851064</v>
      </c>
      <c r="Q139" s="38" t="n">
        <f aca="false">+I139/I$142*100</f>
        <v>19.1588785046729</v>
      </c>
      <c r="R139" s="38" t="n">
        <f aca="false">+J139/J$142*100</f>
        <v>25.3012048192771</v>
      </c>
      <c r="S139" s="38" t="n">
        <f aca="false">+K139/K$142*100</f>
        <v>21.078431372549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23</v>
      </c>
      <c r="E140" s="35" t="n">
        <v>24</v>
      </c>
      <c r="F140" s="35" t="n">
        <v>29</v>
      </c>
      <c r="G140" s="35" t="n">
        <v>82</v>
      </c>
      <c r="H140" s="35" t="n">
        <v>187</v>
      </c>
      <c r="I140" s="35" t="n">
        <v>173</v>
      </c>
      <c r="J140" s="35" t="n">
        <v>124</v>
      </c>
      <c r="K140" s="35" t="n">
        <v>642</v>
      </c>
      <c r="L140" s="37" t="n">
        <f aca="false">+D140/D$142*100</f>
        <v>69.6969696969697</v>
      </c>
      <c r="M140" s="38" t="n">
        <f aca="false">+E140/E$142*100</f>
        <v>85.7142857142857</v>
      </c>
      <c r="N140" s="38" t="n">
        <f aca="false">+F140/F$142*100</f>
        <v>74.3589743589744</v>
      </c>
      <c r="O140" s="38" t="n">
        <f aca="false">+G140/G$142*100</f>
        <v>81.1881188118812</v>
      </c>
      <c r="P140" s="38" t="n">
        <f aca="false">+H140/H$142*100</f>
        <v>79.5744680851064</v>
      </c>
      <c r="Q140" s="38" t="n">
        <f aca="false">+I140/I$142*100</f>
        <v>80.8411214953271</v>
      </c>
      <c r="R140" s="38" t="n">
        <f aca="false">+J140/J$142*100</f>
        <v>74.6987951807229</v>
      </c>
      <c r="S140" s="38" t="n">
        <f aca="false">+K140/K$142*100</f>
        <v>78.6764705882353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2</v>
      </c>
      <c r="I141" s="35" t="n">
        <v>0</v>
      </c>
      <c r="J141" s="35" t="n">
        <v>0</v>
      </c>
      <c r="K141" s="35" t="n">
        <v>2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.851063829787234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.245098039215686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3</v>
      </c>
      <c r="E142" s="60" t="n">
        <v>28</v>
      </c>
      <c r="F142" s="60" t="n">
        <v>39</v>
      </c>
      <c r="G142" s="60" t="n">
        <v>101</v>
      </c>
      <c r="H142" s="60" t="n">
        <v>235</v>
      </c>
      <c r="I142" s="60" t="n">
        <v>214</v>
      </c>
      <c r="J142" s="60" t="n">
        <v>166</v>
      </c>
      <c r="K142" s="60" t="n">
        <v>816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45</v>
      </c>
      <c r="E143" s="35" t="n">
        <v>28</v>
      </c>
      <c r="F143" s="35" t="n">
        <v>36</v>
      </c>
      <c r="G143" s="35" t="n">
        <v>60</v>
      </c>
      <c r="H143" s="35" t="n">
        <v>141</v>
      </c>
      <c r="I143" s="35" t="n">
        <v>140</v>
      </c>
      <c r="J143" s="35" t="n">
        <v>123</v>
      </c>
      <c r="K143" s="35" t="n">
        <v>573</v>
      </c>
      <c r="L143" s="37" t="n">
        <f aca="false">+D143/D$146*100</f>
        <v>27.6073619631902</v>
      </c>
      <c r="M143" s="38" t="n">
        <f aca="false">+E143/E$146*100</f>
        <v>22.2222222222222</v>
      </c>
      <c r="N143" s="38" t="n">
        <f aca="false">+F143/F$146*100</f>
        <v>20.4545454545455</v>
      </c>
      <c r="O143" s="38" t="n">
        <f aca="false">+G143/G$146*100</f>
        <v>19.672131147541</v>
      </c>
      <c r="P143" s="38" t="n">
        <f aca="false">+H143/H$146*100</f>
        <v>16.5105386416862</v>
      </c>
      <c r="Q143" s="38" t="n">
        <f aca="false">+I143/I$146*100</f>
        <v>14.8777895855473</v>
      </c>
      <c r="R143" s="38" t="n">
        <f aca="false">+J143/J$146*100</f>
        <v>14.3189755529686</v>
      </c>
      <c r="S143" s="38" t="n">
        <f aca="false">+K143/K$146*100</f>
        <v>16.7348130841121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18</v>
      </c>
      <c r="E144" s="35" t="n">
        <v>97</v>
      </c>
      <c r="F144" s="35" t="n">
        <v>140</v>
      </c>
      <c r="G144" s="35" t="n">
        <v>245</v>
      </c>
      <c r="H144" s="35" t="n">
        <v>712</v>
      </c>
      <c r="I144" s="35" t="n">
        <v>794</v>
      </c>
      <c r="J144" s="35" t="n">
        <v>734</v>
      </c>
      <c r="K144" s="35" t="n">
        <v>2840</v>
      </c>
      <c r="L144" s="37" t="n">
        <f aca="false">+D144/D$146*100</f>
        <v>72.3926380368098</v>
      </c>
      <c r="M144" s="38" t="n">
        <f aca="false">+E144/E$146*100</f>
        <v>76.984126984127</v>
      </c>
      <c r="N144" s="38" t="n">
        <f aca="false">+F144/F$146*100</f>
        <v>79.5454545454546</v>
      </c>
      <c r="O144" s="38" t="n">
        <f aca="false">+G144/G$146*100</f>
        <v>80.327868852459</v>
      </c>
      <c r="P144" s="38" t="n">
        <f aca="false">+H144/H$146*100</f>
        <v>83.3723653395785</v>
      </c>
      <c r="Q144" s="38" t="n">
        <f aca="false">+I144/I$146*100</f>
        <v>84.3783209351753</v>
      </c>
      <c r="R144" s="38" t="n">
        <f aca="false">+J144/J$146*100</f>
        <v>85.4481955762515</v>
      </c>
      <c r="S144" s="38" t="n">
        <f aca="false">+K144/K$146*100</f>
        <v>82.9439252336449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1</v>
      </c>
      <c r="F145" s="35" t="n">
        <v>0</v>
      </c>
      <c r="G145" s="35" t="n">
        <v>0</v>
      </c>
      <c r="H145" s="35" t="n">
        <v>1</v>
      </c>
      <c r="I145" s="35" t="n">
        <v>7</v>
      </c>
      <c r="J145" s="35" t="n">
        <v>2</v>
      </c>
      <c r="K145" s="35" t="n">
        <v>11</v>
      </c>
      <c r="L145" s="37" t="n">
        <f aca="false">+D145/D$146*100</f>
        <v>0</v>
      </c>
      <c r="M145" s="38" t="n">
        <f aca="false">+E145/E$146*100</f>
        <v>0.793650793650794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117096018735363</v>
      </c>
      <c r="Q145" s="38" t="n">
        <f aca="false">+I145/I$146*100</f>
        <v>0.743889479277365</v>
      </c>
      <c r="R145" s="38" t="n">
        <f aca="false">+J145/J$146*100</f>
        <v>0.232828870779977</v>
      </c>
      <c r="S145" s="38" t="n">
        <f aca="false">+K145/K$146*100</f>
        <v>0.321261682242991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63</v>
      </c>
      <c r="E146" s="40" t="n">
        <v>126</v>
      </c>
      <c r="F146" s="40" t="n">
        <v>176</v>
      </c>
      <c r="G146" s="40" t="n">
        <v>305</v>
      </c>
      <c r="H146" s="40" t="n">
        <v>854</v>
      </c>
      <c r="I146" s="40" t="n">
        <v>941</v>
      </c>
      <c r="J146" s="40" t="n">
        <v>859</v>
      </c>
      <c r="K146" s="40" t="n">
        <v>342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7</v>
      </c>
      <c r="E147" s="35" t="n">
        <v>7</v>
      </c>
      <c r="F147" s="35" t="n">
        <v>11</v>
      </c>
      <c r="G147" s="35" t="n">
        <v>12</v>
      </c>
      <c r="H147" s="35" t="n">
        <v>25</v>
      </c>
      <c r="I147" s="35" t="n">
        <v>30</v>
      </c>
      <c r="J147" s="35" t="n">
        <v>30</v>
      </c>
      <c r="K147" s="35" t="n">
        <v>122</v>
      </c>
      <c r="L147" s="37" t="n">
        <f aca="false">+D147/D$150*100</f>
        <v>30.4347826086957</v>
      </c>
      <c r="M147" s="38" t="n">
        <f aca="false">+E147/E$150*100</f>
        <v>28</v>
      </c>
      <c r="N147" s="38" t="n">
        <f aca="false">+F147/F$150*100</f>
        <v>32.3529411764706</v>
      </c>
      <c r="O147" s="38" t="n">
        <f aca="false">+G147/G$150*100</f>
        <v>20.3389830508475</v>
      </c>
      <c r="P147" s="38" t="n">
        <f aca="false">+H147/H$150*100</f>
        <v>18.3823529411765</v>
      </c>
      <c r="Q147" s="38" t="n">
        <f aca="false">+I147/I$150*100</f>
        <v>19.2307692307692</v>
      </c>
      <c r="R147" s="38" t="n">
        <f aca="false">+J147/J$150*100</f>
        <v>20.5479452054795</v>
      </c>
      <c r="S147" s="38" t="n">
        <f aca="false">+K147/K$150*100</f>
        <v>21.0708117443869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16</v>
      </c>
      <c r="E148" s="35" t="n">
        <v>18</v>
      </c>
      <c r="F148" s="35" t="n">
        <v>23</v>
      </c>
      <c r="G148" s="35" t="n">
        <v>47</v>
      </c>
      <c r="H148" s="35" t="n">
        <v>111</v>
      </c>
      <c r="I148" s="35" t="n">
        <v>126</v>
      </c>
      <c r="J148" s="35" t="n">
        <v>116</v>
      </c>
      <c r="K148" s="35" t="n">
        <v>457</v>
      </c>
      <c r="L148" s="37" t="n">
        <f aca="false">+D148/D$150*100</f>
        <v>69.5652173913043</v>
      </c>
      <c r="M148" s="38" t="n">
        <f aca="false">+E148/E$150*100</f>
        <v>72</v>
      </c>
      <c r="N148" s="38" t="n">
        <f aca="false">+F148/F$150*100</f>
        <v>67.6470588235294</v>
      </c>
      <c r="O148" s="38" t="n">
        <f aca="false">+G148/G$150*100</f>
        <v>79.6610169491525</v>
      </c>
      <c r="P148" s="38" t="n">
        <f aca="false">+H148/H$150*100</f>
        <v>81.6176470588235</v>
      </c>
      <c r="Q148" s="38" t="n">
        <f aca="false">+I148/I$150*100</f>
        <v>80.7692307692308</v>
      </c>
      <c r="R148" s="38" t="n">
        <f aca="false">+J148/J$150*100</f>
        <v>79.4520547945206</v>
      </c>
      <c r="S148" s="38" t="n">
        <f aca="false">+K148/K$150*100</f>
        <v>78.9291882556131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3</v>
      </c>
      <c r="E150" s="35" t="n">
        <v>25</v>
      </c>
      <c r="F150" s="35" t="n">
        <v>34</v>
      </c>
      <c r="G150" s="35" t="n">
        <v>59</v>
      </c>
      <c r="H150" s="35" t="n">
        <v>136</v>
      </c>
      <c r="I150" s="35" t="n">
        <v>156</v>
      </c>
      <c r="J150" s="35" t="n">
        <v>146</v>
      </c>
      <c r="K150" s="35" t="n">
        <v>579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6</v>
      </c>
      <c r="E151" s="48" t="n">
        <v>3</v>
      </c>
      <c r="F151" s="48" t="n">
        <v>5</v>
      </c>
      <c r="G151" s="48" t="n">
        <v>5</v>
      </c>
      <c r="H151" s="48" t="n">
        <v>29</v>
      </c>
      <c r="I151" s="48" t="n">
        <v>26</v>
      </c>
      <c r="J151" s="48" t="n">
        <v>16</v>
      </c>
      <c r="K151" s="48" t="n">
        <v>90</v>
      </c>
      <c r="L151" s="56" t="n">
        <f aca="false">+D151/D$154*100</f>
        <v>42.8571428571429</v>
      </c>
      <c r="M151" s="57" t="n">
        <f aca="false">+E151/E$154*100</f>
        <v>18.75</v>
      </c>
      <c r="N151" s="57" t="n">
        <f aca="false">+F151/F$154*100</f>
        <v>45.4545454545455</v>
      </c>
      <c r="O151" s="57" t="n">
        <f aca="false">+G151/G$154*100</f>
        <v>12.5</v>
      </c>
      <c r="P151" s="57" t="n">
        <f aca="false">+H151/H$154*100</f>
        <v>22.8346456692913</v>
      </c>
      <c r="Q151" s="57" t="n">
        <f aca="false">+I151/I$154*100</f>
        <v>24.0740740740741</v>
      </c>
      <c r="R151" s="57" t="n">
        <f aca="false">+J151/J$154*100</f>
        <v>14.6788990825688</v>
      </c>
      <c r="S151" s="57" t="n">
        <f aca="false">+K151/K$154*100</f>
        <v>21.1764705882353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8</v>
      </c>
      <c r="E152" s="35" t="n">
        <v>13</v>
      </c>
      <c r="F152" s="35" t="n">
        <v>6</v>
      </c>
      <c r="G152" s="35" t="n">
        <v>35</v>
      </c>
      <c r="H152" s="35" t="n">
        <v>98</v>
      </c>
      <c r="I152" s="35" t="n">
        <v>82</v>
      </c>
      <c r="J152" s="35" t="n">
        <v>93</v>
      </c>
      <c r="K152" s="35" t="n">
        <v>335</v>
      </c>
      <c r="L152" s="37" t="n">
        <f aca="false">+D152/D$154*100</f>
        <v>57.1428571428571</v>
      </c>
      <c r="M152" s="38" t="n">
        <f aca="false">+E152/E$154*100</f>
        <v>81.25</v>
      </c>
      <c r="N152" s="38" t="n">
        <f aca="false">+F152/F$154*100</f>
        <v>54.5454545454545</v>
      </c>
      <c r="O152" s="38" t="n">
        <f aca="false">+G152/G$154*100</f>
        <v>87.5</v>
      </c>
      <c r="P152" s="38" t="n">
        <f aca="false">+H152/H$154*100</f>
        <v>77.1653543307087</v>
      </c>
      <c r="Q152" s="38" t="n">
        <f aca="false">+I152/I$154*100</f>
        <v>75.9259259259259</v>
      </c>
      <c r="R152" s="38" t="n">
        <f aca="false">+J152/J$154*100</f>
        <v>85.3211009174312</v>
      </c>
      <c r="S152" s="38" t="n">
        <f aca="false">+K152/K$154*100</f>
        <v>78.8235294117647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4</v>
      </c>
      <c r="E154" s="40" t="n">
        <v>16</v>
      </c>
      <c r="F154" s="40" t="n">
        <v>11</v>
      </c>
      <c r="G154" s="40" t="n">
        <v>40</v>
      </c>
      <c r="H154" s="40" t="n">
        <v>127</v>
      </c>
      <c r="I154" s="40" t="n">
        <v>108</v>
      </c>
      <c r="J154" s="40" t="n">
        <v>109</v>
      </c>
      <c r="K154" s="40" t="n">
        <v>425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12</v>
      </c>
      <c r="E155" s="35" t="n">
        <v>10</v>
      </c>
      <c r="F155" s="35" t="n">
        <v>6</v>
      </c>
      <c r="G155" s="35" t="n">
        <v>12</v>
      </c>
      <c r="H155" s="35" t="n">
        <v>31</v>
      </c>
      <c r="I155" s="35" t="n">
        <v>34</v>
      </c>
      <c r="J155" s="35" t="n">
        <v>30</v>
      </c>
      <c r="K155" s="35" t="n">
        <v>135</v>
      </c>
      <c r="L155" s="37" t="n">
        <f aca="false">+D155/D$158*100</f>
        <v>30.7692307692308</v>
      </c>
      <c r="M155" s="38" t="n">
        <f aca="false">+E155/E$158*100</f>
        <v>34.4827586206897</v>
      </c>
      <c r="N155" s="38" t="n">
        <f aca="false">+F155/F$158*100</f>
        <v>17.6470588235294</v>
      </c>
      <c r="O155" s="38" t="n">
        <f aca="false">+G155/G$158*100</f>
        <v>18.4615384615385</v>
      </c>
      <c r="P155" s="38" t="n">
        <f aca="false">+H155/H$158*100</f>
        <v>17.4157303370787</v>
      </c>
      <c r="Q155" s="38" t="n">
        <f aca="false">+I155/I$158*100</f>
        <v>16.8316831683168</v>
      </c>
      <c r="R155" s="38" t="n">
        <f aca="false">+J155/J$158*100</f>
        <v>15.625</v>
      </c>
      <c r="S155" s="38" t="n">
        <f aca="false">+K155/K$158*100</f>
        <v>18.2679296346414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7</v>
      </c>
      <c r="E156" s="35" t="n">
        <v>19</v>
      </c>
      <c r="F156" s="35" t="n">
        <v>28</v>
      </c>
      <c r="G156" s="35" t="n">
        <v>53</v>
      </c>
      <c r="H156" s="35" t="n">
        <v>147</v>
      </c>
      <c r="I156" s="35" t="n">
        <v>168</v>
      </c>
      <c r="J156" s="35" t="n">
        <v>162</v>
      </c>
      <c r="K156" s="35" t="n">
        <v>604</v>
      </c>
      <c r="L156" s="37" t="n">
        <f aca="false">+D156/D$158*100</f>
        <v>69.2307692307692</v>
      </c>
      <c r="M156" s="38" t="n">
        <f aca="false">+E156/E$158*100</f>
        <v>65.5172413793104</v>
      </c>
      <c r="N156" s="38" t="n">
        <f aca="false">+F156/F$158*100</f>
        <v>82.3529411764706</v>
      </c>
      <c r="O156" s="38" t="n">
        <f aca="false">+G156/G$158*100</f>
        <v>81.5384615384615</v>
      </c>
      <c r="P156" s="38" t="n">
        <f aca="false">+H156/H$158*100</f>
        <v>82.5842696629213</v>
      </c>
      <c r="Q156" s="38" t="n">
        <f aca="false">+I156/I$158*100</f>
        <v>83.1683168316832</v>
      </c>
      <c r="R156" s="38" t="n">
        <f aca="false">+J156/J$158*100</f>
        <v>84.375</v>
      </c>
      <c r="S156" s="38" t="n">
        <f aca="false">+K156/K$158*100</f>
        <v>81.7320703653586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39</v>
      </c>
      <c r="E158" s="35" t="n">
        <v>29</v>
      </c>
      <c r="F158" s="35" t="n">
        <v>34</v>
      </c>
      <c r="G158" s="35" t="n">
        <v>65</v>
      </c>
      <c r="H158" s="35" t="n">
        <v>178</v>
      </c>
      <c r="I158" s="35" t="n">
        <v>202</v>
      </c>
      <c r="J158" s="35" t="n">
        <v>192</v>
      </c>
      <c r="K158" s="35" t="n">
        <v>739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4</v>
      </c>
      <c r="E159" s="48" t="n">
        <v>3</v>
      </c>
      <c r="F159" s="48" t="n">
        <v>5</v>
      </c>
      <c r="G159" s="48" t="n">
        <v>12</v>
      </c>
      <c r="H159" s="48" t="n">
        <v>23</v>
      </c>
      <c r="I159" s="48" t="n">
        <v>21</v>
      </c>
      <c r="J159" s="48" t="n">
        <v>22</v>
      </c>
      <c r="K159" s="48" t="n">
        <v>90</v>
      </c>
      <c r="L159" s="56" t="n">
        <f aca="false">+D159/D$162*100</f>
        <v>26.6666666666667</v>
      </c>
      <c r="M159" s="57" t="n">
        <f aca="false">+E159/E$162*100</f>
        <v>25</v>
      </c>
      <c r="N159" s="57" t="n">
        <f aca="false">+F159/F$162*100</f>
        <v>18.5185185185185</v>
      </c>
      <c r="O159" s="57" t="n">
        <f aca="false">+G159/G$162*100</f>
        <v>23.0769230769231</v>
      </c>
      <c r="P159" s="57" t="n">
        <f aca="false">+H159/H$162*100</f>
        <v>21.4953271028037</v>
      </c>
      <c r="Q159" s="57" t="n">
        <f aca="false">+I159/I$162*100</f>
        <v>16.030534351145</v>
      </c>
      <c r="R159" s="57" t="n">
        <f aca="false">+J159/J$162*100</f>
        <v>18.4873949579832</v>
      </c>
      <c r="S159" s="57" t="n">
        <f aca="false">+K159/K$162*100</f>
        <v>19.4384449244061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1</v>
      </c>
      <c r="E160" s="35" t="n">
        <v>9</v>
      </c>
      <c r="F160" s="35" t="n">
        <v>22</v>
      </c>
      <c r="G160" s="35" t="n">
        <v>40</v>
      </c>
      <c r="H160" s="35" t="n">
        <v>84</v>
      </c>
      <c r="I160" s="35" t="n">
        <v>110</v>
      </c>
      <c r="J160" s="35" t="n">
        <v>97</v>
      </c>
      <c r="K160" s="35" t="n">
        <v>373</v>
      </c>
      <c r="L160" s="37" t="n">
        <f aca="false">+D160/D$162*100</f>
        <v>73.3333333333333</v>
      </c>
      <c r="M160" s="38" t="n">
        <f aca="false">+E160/E$162*100</f>
        <v>75</v>
      </c>
      <c r="N160" s="38" t="n">
        <f aca="false">+F160/F$162*100</f>
        <v>81.4814814814815</v>
      </c>
      <c r="O160" s="38" t="n">
        <f aca="false">+G160/G$162*100</f>
        <v>76.9230769230769</v>
      </c>
      <c r="P160" s="38" t="n">
        <f aca="false">+H160/H$162*100</f>
        <v>78.5046728971963</v>
      </c>
      <c r="Q160" s="38" t="n">
        <f aca="false">+I160/I$162*100</f>
        <v>83.969465648855</v>
      </c>
      <c r="R160" s="38" t="n">
        <f aca="false">+J160/J$162*100</f>
        <v>81.5126050420168</v>
      </c>
      <c r="S160" s="38" t="n">
        <f aca="false">+K160/K$162*100</f>
        <v>80.5615550755939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5</v>
      </c>
      <c r="E162" s="40" t="n">
        <v>12</v>
      </c>
      <c r="F162" s="40" t="n">
        <v>27</v>
      </c>
      <c r="G162" s="40" t="n">
        <v>52</v>
      </c>
      <c r="H162" s="40" t="n">
        <v>107</v>
      </c>
      <c r="I162" s="40" t="n">
        <v>131</v>
      </c>
      <c r="J162" s="40" t="n">
        <v>119</v>
      </c>
      <c r="K162" s="40" t="n">
        <v>463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6</v>
      </c>
      <c r="E163" s="35" t="n">
        <v>6</v>
      </c>
      <c r="F163" s="35" t="n">
        <v>3</v>
      </c>
      <c r="G163" s="35" t="n">
        <v>9</v>
      </c>
      <c r="H163" s="35" t="n">
        <v>29</v>
      </c>
      <c r="I163" s="35" t="n">
        <v>18</v>
      </c>
      <c r="J163" s="35" t="n">
        <v>11</v>
      </c>
      <c r="K163" s="35" t="n">
        <v>82</v>
      </c>
      <c r="L163" s="37" t="n">
        <f aca="false">+D163/D$166*100</f>
        <v>35.2941176470588</v>
      </c>
      <c r="M163" s="38" t="n">
        <f aca="false">+E163/E$166*100</f>
        <v>40</v>
      </c>
      <c r="N163" s="38" t="n">
        <f aca="false">+F163/F$166*100</f>
        <v>20</v>
      </c>
      <c r="O163" s="38" t="n">
        <f aca="false">+G163/G$166*100</f>
        <v>27.2727272727273</v>
      </c>
      <c r="P163" s="38" t="n">
        <f aca="false">+H163/H$166*100</f>
        <v>22.8346456692913</v>
      </c>
      <c r="Q163" s="38" t="n">
        <f aca="false">+I163/I$166*100</f>
        <v>18</v>
      </c>
      <c r="R163" s="38" t="n">
        <f aca="false">+J163/J$166*100</f>
        <v>12.2222222222222</v>
      </c>
      <c r="S163" s="38" t="n">
        <f aca="false">+K163/K$166*100</f>
        <v>20.6549118387909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1</v>
      </c>
      <c r="E164" s="35" t="n">
        <v>9</v>
      </c>
      <c r="F164" s="35" t="n">
        <v>12</v>
      </c>
      <c r="G164" s="35" t="n">
        <v>24</v>
      </c>
      <c r="H164" s="35" t="n">
        <v>97</v>
      </c>
      <c r="I164" s="35" t="n">
        <v>81</v>
      </c>
      <c r="J164" s="35" t="n">
        <v>79</v>
      </c>
      <c r="K164" s="35" t="n">
        <v>313</v>
      </c>
      <c r="L164" s="37" t="n">
        <f aca="false">+D164/D$166*100</f>
        <v>64.7058823529412</v>
      </c>
      <c r="M164" s="38" t="n">
        <f aca="false">+E164/E$166*100</f>
        <v>60</v>
      </c>
      <c r="N164" s="38" t="n">
        <f aca="false">+F164/F$166*100</f>
        <v>80</v>
      </c>
      <c r="O164" s="38" t="n">
        <f aca="false">+G164/G$166*100</f>
        <v>72.7272727272727</v>
      </c>
      <c r="P164" s="38" t="n">
        <f aca="false">+H164/H$166*100</f>
        <v>76.3779527559055</v>
      </c>
      <c r="Q164" s="38" t="n">
        <f aca="false">+I164/I$166*100</f>
        <v>81</v>
      </c>
      <c r="R164" s="38" t="n">
        <f aca="false">+J164/J$166*100</f>
        <v>87.7777777777778</v>
      </c>
      <c r="S164" s="38" t="n">
        <f aca="false">+K164/K$166*100</f>
        <v>78.8413098236776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1</v>
      </c>
      <c r="I165" s="35" t="n">
        <v>1</v>
      </c>
      <c r="J165" s="35" t="n">
        <v>0</v>
      </c>
      <c r="K165" s="35" t="n">
        <v>2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.78740157480315</v>
      </c>
      <c r="Q165" s="38" t="n">
        <f aca="false">+I165/I$166*100</f>
        <v>1</v>
      </c>
      <c r="R165" s="38" t="n">
        <f aca="false">+J165/J$166*100</f>
        <v>0</v>
      </c>
      <c r="S165" s="38" t="n">
        <f aca="false">+K165/K$166*100</f>
        <v>0.503778337531486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7</v>
      </c>
      <c r="E166" s="35" t="n">
        <v>15</v>
      </c>
      <c r="F166" s="35" t="n">
        <v>15</v>
      </c>
      <c r="G166" s="35" t="n">
        <v>33</v>
      </c>
      <c r="H166" s="35" t="n">
        <v>127</v>
      </c>
      <c r="I166" s="35" t="n">
        <v>100</v>
      </c>
      <c r="J166" s="35" t="n">
        <v>90</v>
      </c>
      <c r="K166" s="35" t="n">
        <v>397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9</v>
      </c>
      <c r="E167" s="48" t="n">
        <v>3</v>
      </c>
      <c r="F167" s="48" t="n">
        <v>4</v>
      </c>
      <c r="G167" s="48" t="n">
        <v>7</v>
      </c>
      <c r="H167" s="48" t="n">
        <v>15</v>
      </c>
      <c r="I167" s="48" t="n">
        <v>17</v>
      </c>
      <c r="J167" s="48" t="n">
        <v>13</v>
      </c>
      <c r="K167" s="48" t="n">
        <v>68</v>
      </c>
      <c r="L167" s="56" t="n">
        <f aca="false">+D167/D$170*100</f>
        <v>42.8571428571429</v>
      </c>
      <c r="M167" s="57" t="n">
        <f aca="false">+E167/E$170*100</f>
        <v>37.5</v>
      </c>
      <c r="N167" s="57" t="n">
        <f aca="false">+F167/F$170*100</f>
        <v>33.3333333333333</v>
      </c>
      <c r="O167" s="57" t="n">
        <f aca="false">+G167/G$170*100</f>
        <v>21.2121212121212</v>
      </c>
      <c r="P167" s="57" t="n">
        <f aca="false">+H167/H$170*100</f>
        <v>16.4835164835165</v>
      </c>
      <c r="Q167" s="57" t="n">
        <f aca="false">+I167/I$170*100</f>
        <v>17</v>
      </c>
      <c r="R167" s="57" t="n">
        <f aca="false">+J167/J$170*100</f>
        <v>14.4444444444444</v>
      </c>
      <c r="S167" s="57" t="n">
        <f aca="false">+K167/K$170*100</f>
        <v>19.1549295774648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2</v>
      </c>
      <c r="E168" s="35" t="n">
        <v>5</v>
      </c>
      <c r="F168" s="35" t="n">
        <v>8</v>
      </c>
      <c r="G168" s="35" t="n">
        <v>26</v>
      </c>
      <c r="H168" s="35" t="n">
        <v>76</v>
      </c>
      <c r="I168" s="35" t="n">
        <v>83</v>
      </c>
      <c r="J168" s="35" t="n">
        <v>77</v>
      </c>
      <c r="K168" s="35" t="n">
        <v>287</v>
      </c>
      <c r="L168" s="37" t="n">
        <f aca="false">+D168/D$170*100</f>
        <v>57.1428571428571</v>
      </c>
      <c r="M168" s="38" t="n">
        <f aca="false">+E168/E$170*100</f>
        <v>62.5</v>
      </c>
      <c r="N168" s="38" t="n">
        <f aca="false">+F168/F$170*100</f>
        <v>66.6666666666667</v>
      </c>
      <c r="O168" s="38" t="n">
        <f aca="false">+G168/G$170*100</f>
        <v>78.7878787878788</v>
      </c>
      <c r="P168" s="38" t="n">
        <f aca="false">+H168/H$170*100</f>
        <v>83.5164835164835</v>
      </c>
      <c r="Q168" s="38" t="n">
        <f aca="false">+I168/I$170*100</f>
        <v>83</v>
      </c>
      <c r="R168" s="38" t="n">
        <f aca="false">+J168/J$170*100</f>
        <v>85.5555555555556</v>
      </c>
      <c r="S168" s="38" t="n">
        <f aca="false">+K168/K$170*100</f>
        <v>80.8450704225352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21</v>
      </c>
      <c r="E170" s="35" t="n">
        <v>8</v>
      </c>
      <c r="F170" s="35" t="n">
        <v>12</v>
      </c>
      <c r="G170" s="35" t="n">
        <v>33</v>
      </c>
      <c r="H170" s="35" t="n">
        <v>91</v>
      </c>
      <c r="I170" s="35" t="n">
        <v>100</v>
      </c>
      <c r="J170" s="35" t="n">
        <v>90</v>
      </c>
      <c r="K170" s="35" t="n">
        <v>355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8</v>
      </c>
      <c r="E171" s="30" t="n">
        <v>12</v>
      </c>
      <c r="F171" s="30" t="n">
        <v>3</v>
      </c>
      <c r="G171" s="30" t="n">
        <v>13</v>
      </c>
      <c r="H171" s="30" t="n">
        <v>23</v>
      </c>
      <c r="I171" s="30" t="n">
        <v>30</v>
      </c>
      <c r="J171" s="30" t="n">
        <v>17</v>
      </c>
      <c r="K171" s="30" t="n">
        <v>106</v>
      </c>
      <c r="L171" s="32" t="n">
        <f aca="false">+D171/D$174*100</f>
        <v>40</v>
      </c>
      <c r="M171" s="33" t="n">
        <f aca="false">+E171/E$174*100</f>
        <v>46.1538461538462</v>
      </c>
      <c r="N171" s="33" t="n">
        <f aca="false">+F171/F$174*100</f>
        <v>13.6363636363636</v>
      </c>
      <c r="O171" s="33" t="n">
        <f aca="false">+G171/G$174*100</f>
        <v>22.4137931034483</v>
      </c>
      <c r="P171" s="33" t="n">
        <f aca="false">+H171/H$174*100</f>
        <v>17.8294573643411</v>
      </c>
      <c r="Q171" s="33" t="n">
        <f aca="false">+I171/I$174*100</f>
        <v>18.5185185185185</v>
      </c>
      <c r="R171" s="33" t="n">
        <f aca="false">+J171/J$174*100</f>
        <v>11.1111111111111</v>
      </c>
      <c r="S171" s="33" t="n">
        <f aca="false">+K171/K$174*100</f>
        <v>18.5964912280702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2</v>
      </c>
      <c r="E172" s="35" t="n">
        <v>14</v>
      </c>
      <c r="F172" s="35" t="n">
        <v>19</v>
      </c>
      <c r="G172" s="35" t="n">
        <v>45</v>
      </c>
      <c r="H172" s="35" t="n">
        <v>106</v>
      </c>
      <c r="I172" s="35" t="n">
        <v>132</v>
      </c>
      <c r="J172" s="35" t="n">
        <v>136</v>
      </c>
      <c r="K172" s="35" t="n">
        <v>464</v>
      </c>
      <c r="L172" s="37" t="n">
        <f aca="false">+D172/D$174*100</f>
        <v>60</v>
      </c>
      <c r="M172" s="38" t="n">
        <f aca="false">+E172/E$174*100</f>
        <v>53.8461538461539</v>
      </c>
      <c r="N172" s="38" t="n">
        <f aca="false">+F172/F$174*100</f>
        <v>86.3636363636364</v>
      </c>
      <c r="O172" s="38" t="n">
        <f aca="false">+G172/G$174*100</f>
        <v>77.5862068965517</v>
      </c>
      <c r="P172" s="38" t="n">
        <f aca="false">+H172/H$174*100</f>
        <v>82.1705426356589</v>
      </c>
      <c r="Q172" s="38" t="n">
        <f aca="false">+I172/I$174*100</f>
        <v>81.4814814814815</v>
      </c>
      <c r="R172" s="38" t="n">
        <f aca="false">+J172/J$174*100</f>
        <v>88.8888888888889</v>
      </c>
      <c r="S172" s="38" t="n">
        <f aca="false">+K172/K$174*100</f>
        <v>81.4035087719298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20</v>
      </c>
      <c r="E174" s="35" t="n">
        <v>26</v>
      </c>
      <c r="F174" s="35" t="n">
        <v>22</v>
      </c>
      <c r="G174" s="35" t="n">
        <v>58</v>
      </c>
      <c r="H174" s="35" t="n">
        <v>129</v>
      </c>
      <c r="I174" s="35" t="n">
        <v>162</v>
      </c>
      <c r="J174" s="35" t="n">
        <v>153</v>
      </c>
      <c r="K174" s="35" t="n">
        <v>57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36</v>
      </c>
      <c r="E175" s="48" t="n">
        <v>14</v>
      </c>
      <c r="F175" s="48" t="n">
        <v>22</v>
      </c>
      <c r="G175" s="48" t="n">
        <v>28</v>
      </c>
      <c r="H175" s="48" t="n">
        <v>79</v>
      </c>
      <c r="I175" s="48" t="n">
        <v>63</v>
      </c>
      <c r="J175" s="48" t="n">
        <v>58</v>
      </c>
      <c r="K175" s="48" t="n">
        <v>300</v>
      </c>
      <c r="L175" s="56" t="n">
        <f aca="false">+D175/D$178*100</f>
        <v>31.0344827586207</v>
      </c>
      <c r="M175" s="57" t="n">
        <f aca="false">+E175/E$178*100</f>
        <v>19.7183098591549</v>
      </c>
      <c r="N175" s="57" t="n">
        <f aca="false">+F175/F$178*100</f>
        <v>24.4444444444444</v>
      </c>
      <c r="O175" s="57" t="n">
        <f aca="false">+G175/G$178*100</f>
        <v>16.7664670658683</v>
      </c>
      <c r="P175" s="57" t="n">
        <f aca="false">+H175/H$178*100</f>
        <v>17.4008810572687</v>
      </c>
      <c r="Q175" s="57" t="n">
        <f aca="false">+I175/I$178*100</f>
        <v>14.2212189616253</v>
      </c>
      <c r="R175" s="57" t="n">
        <f aca="false">+J175/J$178*100</f>
        <v>13.9088729016787</v>
      </c>
      <c r="S175" s="57" t="n">
        <f aca="false">+K175/K$178*100</f>
        <v>17.0648464163823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80</v>
      </c>
      <c r="E176" s="35" t="n">
        <v>57</v>
      </c>
      <c r="F176" s="35" t="n">
        <v>68</v>
      </c>
      <c r="G176" s="35" t="n">
        <v>139</v>
      </c>
      <c r="H176" s="35" t="n">
        <v>375</v>
      </c>
      <c r="I176" s="35" t="n">
        <v>380</v>
      </c>
      <c r="J176" s="35" t="n">
        <v>359</v>
      </c>
      <c r="K176" s="35" t="n">
        <v>1458</v>
      </c>
      <c r="L176" s="37" t="n">
        <f aca="false">+D176/D$178*100</f>
        <v>68.9655172413793</v>
      </c>
      <c r="M176" s="38" t="n">
        <f aca="false">+E176/E$178*100</f>
        <v>80.2816901408451</v>
      </c>
      <c r="N176" s="38" t="n">
        <f aca="false">+F176/F$178*100</f>
        <v>75.5555555555556</v>
      </c>
      <c r="O176" s="38" t="n">
        <f aca="false">+G176/G$178*100</f>
        <v>83.2335329341317</v>
      </c>
      <c r="P176" s="38" t="n">
        <f aca="false">+H176/H$178*100</f>
        <v>82.5991189427313</v>
      </c>
      <c r="Q176" s="38" t="n">
        <f aca="false">+I176/I$178*100</f>
        <v>85.7787810383747</v>
      </c>
      <c r="R176" s="38" t="n">
        <f aca="false">+J176/J$178*100</f>
        <v>86.0911270983213</v>
      </c>
      <c r="S176" s="38" t="n">
        <f aca="false">+K176/K$178*100</f>
        <v>82.9351535836178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16</v>
      </c>
      <c r="E178" s="40" t="n">
        <v>71</v>
      </c>
      <c r="F178" s="40" t="n">
        <v>90</v>
      </c>
      <c r="G178" s="40" t="n">
        <v>167</v>
      </c>
      <c r="H178" s="40" t="n">
        <v>454</v>
      </c>
      <c r="I178" s="40" t="n">
        <v>443</v>
      </c>
      <c r="J178" s="40" t="n">
        <v>417</v>
      </c>
      <c r="K178" s="40" t="n">
        <v>1758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6</v>
      </c>
      <c r="E179" s="35" t="n">
        <v>5</v>
      </c>
      <c r="F179" s="35" t="n">
        <v>8</v>
      </c>
      <c r="G179" s="35" t="n">
        <v>7</v>
      </c>
      <c r="H179" s="35" t="n">
        <v>17</v>
      </c>
      <c r="I179" s="35" t="n">
        <v>17</v>
      </c>
      <c r="J179" s="35" t="n">
        <v>15</v>
      </c>
      <c r="K179" s="35" t="n">
        <v>75</v>
      </c>
      <c r="L179" s="37" t="n">
        <f aca="false">+D179/D$182*100</f>
        <v>30</v>
      </c>
      <c r="M179" s="38" t="n">
        <f aca="false">+E179/E$182*100</f>
        <v>23.8095238095238</v>
      </c>
      <c r="N179" s="38" t="n">
        <f aca="false">+F179/F$182*100</f>
        <v>30.7692307692308</v>
      </c>
      <c r="O179" s="38" t="n">
        <f aca="false">+G179/G$182*100</f>
        <v>21.2121212121212</v>
      </c>
      <c r="P179" s="38" t="n">
        <f aca="false">+H179/H$182*100</f>
        <v>18.2795698924731</v>
      </c>
      <c r="Q179" s="38" t="n">
        <f aca="false">+I179/I$182*100</f>
        <v>18.4782608695652</v>
      </c>
      <c r="R179" s="38" t="n">
        <f aca="false">+J179/J$182*100</f>
        <v>14.018691588785</v>
      </c>
      <c r="S179" s="38" t="n">
        <f aca="false">+K179/K$182*100</f>
        <v>19.1326530612245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4</v>
      </c>
      <c r="E180" s="35" t="n">
        <v>16</v>
      </c>
      <c r="F180" s="35" t="n">
        <v>18</v>
      </c>
      <c r="G180" s="35" t="n">
        <v>26</v>
      </c>
      <c r="H180" s="35" t="n">
        <v>76</v>
      </c>
      <c r="I180" s="35" t="n">
        <v>75</v>
      </c>
      <c r="J180" s="35" t="n">
        <v>92</v>
      </c>
      <c r="K180" s="35" t="n">
        <v>317</v>
      </c>
      <c r="L180" s="37" t="n">
        <f aca="false">+D180/D$182*100</f>
        <v>70</v>
      </c>
      <c r="M180" s="38" t="n">
        <f aca="false">+E180/E$182*100</f>
        <v>76.1904761904762</v>
      </c>
      <c r="N180" s="38" t="n">
        <f aca="false">+F180/F$182*100</f>
        <v>69.2307692307692</v>
      </c>
      <c r="O180" s="38" t="n">
        <f aca="false">+G180/G$182*100</f>
        <v>78.7878787878788</v>
      </c>
      <c r="P180" s="38" t="n">
        <f aca="false">+H180/H$182*100</f>
        <v>81.7204301075269</v>
      </c>
      <c r="Q180" s="38" t="n">
        <f aca="false">+I180/I$182*100</f>
        <v>81.5217391304348</v>
      </c>
      <c r="R180" s="38" t="n">
        <f aca="false">+J180/J$182*100</f>
        <v>85.981308411215</v>
      </c>
      <c r="S180" s="38" t="n">
        <f aca="false">+K180/K$182*100</f>
        <v>80.8673469387755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0</v>
      </c>
      <c r="E182" s="35" t="n">
        <v>21</v>
      </c>
      <c r="F182" s="35" t="n">
        <v>26</v>
      </c>
      <c r="G182" s="35" t="n">
        <v>33</v>
      </c>
      <c r="H182" s="35" t="n">
        <v>93</v>
      </c>
      <c r="I182" s="35" t="n">
        <v>92</v>
      </c>
      <c r="J182" s="35" t="n">
        <v>107</v>
      </c>
      <c r="K182" s="35" t="n">
        <v>392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5</v>
      </c>
      <c r="E183" s="48" t="n">
        <v>5</v>
      </c>
      <c r="F183" s="48" t="n">
        <v>6</v>
      </c>
      <c r="G183" s="48" t="n">
        <v>6</v>
      </c>
      <c r="H183" s="48" t="n">
        <v>23</v>
      </c>
      <c r="I183" s="48" t="n">
        <v>17</v>
      </c>
      <c r="J183" s="48" t="n">
        <v>20</v>
      </c>
      <c r="K183" s="48" t="n">
        <v>82</v>
      </c>
      <c r="L183" s="56" t="n">
        <f aca="false">+D183/D$186*100</f>
        <v>38.4615384615385</v>
      </c>
      <c r="M183" s="57" t="n">
        <f aca="false">+E183/E$186*100</f>
        <v>41.6666666666667</v>
      </c>
      <c r="N183" s="57" t="n">
        <f aca="false">+F183/F$186*100</f>
        <v>42.8571428571429</v>
      </c>
      <c r="O183" s="57" t="n">
        <f aca="false">+G183/G$186*100</f>
        <v>22.2222222222222</v>
      </c>
      <c r="P183" s="57" t="n">
        <f aca="false">+H183/H$186*100</f>
        <v>23</v>
      </c>
      <c r="Q183" s="57" t="n">
        <f aca="false">+I183/I$186*100</f>
        <v>14.9122807017544</v>
      </c>
      <c r="R183" s="57" t="n">
        <f aca="false">+J183/J$186*100</f>
        <v>16.6666666666667</v>
      </c>
      <c r="S183" s="57" t="n">
        <f aca="false">+K183/K$186*100</f>
        <v>20.5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8</v>
      </c>
      <c r="E184" s="35" t="n">
        <v>7</v>
      </c>
      <c r="F184" s="35" t="n">
        <v>8</v>
      </c>
      <c r="G184" s="35" t="n">
        <v>21</v>
      </c>
      <c r="H184" s="35" t="n">
        <v>77</v>
      </c>
      <c r="I184" s="35" t="n">
        <v>97</v>
      </c>
      <c r="J184" s="35" t="n">
        <v>100</v>
      </c>
      <c r="K184" s="35" t="n">
        <v>318</v>
      </c>
      <c r="L184" s="37" t="n">
        <f aca="false">+D184/D$186*100</f>
        <v>61.5384615384615</v>
      </c>
      <c r="M184" s="38" t="n">
        <f aca="false">+E184/E$186*100</f>
        <v>58.3333333333333</v>
      </c>
      <c r="N184" s="38" t="n">
        <f aca="false">+F184/F$186*100</f>
        <v>57.1428571428571</v>
      </c>
      <c r="O184" s="38" t="n">
        <f aca="false">+G184/G$186*100</f>
        <v>77.7777777777778</v>
      </c>
      <c r="P184" s="38" t="n">
        <f aca="false">+H184/H$186*100</f>
        <v>77</v>
      </c>
      <c r="Q184" s="38" t="n">
        <f aca="false">+I184/I$186*100</f>
        <v>85.0877192982456</v>
      </c>
      <c r="R184" s="38" t="n">
        <f aca="false">+J184/J$186*100</f>
        <v>83.3333333333333</v>
      </c>
      <c r="S184" s="38" t="n">
        <f aca="false">+K184/K$186*100</f>
        <v>79.5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3</v>
      </c>
      <c r="E186" s="60" t="n">
        <v>12</v>
      </c>
      <c r="F186" s="60" t="n">
        <v>14</v>
      </c>
      <c r="G186" s="60" t="n">
        <v>27</v>
      </c>
      <c r="H186" s="60" t="n">
        <v>100</v>
      </c>
      <c r="I186" s="60" t="n">
        <v>114</v>
      </c>
      <c r="J186" s="60" t="n">
        <v>120</v>
      </c>
      <c r="K186" s="60" t="n">
        <v>40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118</v>
      </c>
      <c r="E187" s="35" t="n">
        <v>101</v>
      </c>
      <c r="F187" s="35" t="n">
        <v>111</v>
      </c>
      <c r="G187" s="35" t="n">
        <v>136</v>
      </c>
      <c r="H187" s="35" t="n">
        <v>387</v>
      </c>
      <c r="I187" s="35" t="n">
        <v>432</v>
      </c>
      <c r="J187" s="35" t="n">
        <v>345</v>
      </c>
      <c r="K187" s="35" t="n">
        <v>1630</v>
      </c>
      <c r="L187" s="37" t="n">
        <f aca="false">+D187/D$190*100</f>
        <v>30.1020408163265</v>
      </c>
      <c r="M187" s="38" t="n">
        <f aca="false">+E187/E$190*100</f>
        <v>30.6060606060606</v>
      </c>
      <c r="N187" s="38" t="n">
        <f aca="false">+F187/F$190*100</f>
        <v>27.3399014778325</v>
      </c>
      <c r="O187" s="38" t="n">
        <f aca="false">+G187/G$190*100</f>
        <v>17.0426065162907</v>
      </c>
      <c r="P187" s="38" t="n">
        <f aca="false">+H187/H$190*100</f>
        <v>15.3146022952117</v>
      </c>
      <c r="Q187" s="38" t="n">
        <f aca="false">+I187/I$190*100</f>
        <v>14.1685798622499</v>
      </c>
      <c r="R187" s="38" t="n">
        <f aca="false">+J187/J$190*100</f>
        <v>13.4660421545667</v>
      </c>
      <c r="S187" s="38" t="n">
        <f aca="false">+K187/K$190*100</f>
        <v>16.1963434022258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72</v>
      </c>
      <c r="E188" s="35" t="n">
        <v>228</v>
      </c>
      <c r="F188" s="35" t="n">
        <v>295</v>
      </c>
      <c r="G188" s="35" t="n">
        <v>660</v>
      </c>
      <c r="H188" s="35" t="n">
        <v>2126</v>
      </c>
      <c r="I188" s="35" t="n">
        <v>2599</v>
      </c>
      <c r="J188" s="35" t="n">
        <v>2202</v>
      </c>
      <c r="K188" s="35" t="n">
        <v>8382</v>
      </c>
      <c r="L188" s="37" t="n">
        <f aca="false">+D188/D$190*100</f>
        <v>69.3877551020408</v>
      </c>
      <c r="M188" s="38" t="n">
        <f aca="false">+E188/E$190*100</f>
        <v>69.0909090909091</v>
      </c>
      <c r="N188" s="38" t="n">
        <f aca="false">+F188/F$190*100</f>
        <v>72.6600985221675</v>
      </c>
      <c r="O188" s="38" t="n">
        <f aca="false">+G188/G$190*100</f>
        <v>82.7067669172932</v>
      </c>
      <c r="P188" s="38" t="n">
        <f aca="false">+H188/H$190*100</f>
        <v>84.1313810842897</v>
      </c>
      <c r="Q188" s="38" t="n">
        <f aca="false">+I188/I$190*100</f>
        <v>85.2410626434897</v>
      </c>
      <c r="R188" s="38" t="n">
        <f aca="false">+J188/J$190*100</f>
        <v>85.9484777517564</v>
      </c>
      <c r="S188" s="38" t="n">
        <f aca="false">+K188/K$190*100</f>
        <v>83.2869634340223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2</v>
      </c>
      <c r="E189" s="35" t="n">
        <v>1</v>
      </c>
      <c r="F189" s="35" t="n">
        <v>0</v>
      </c>
      <c r="G189" s="35" t="n">
        <v>2</v>
      </c>
      <c r="H189" s="35" t="n">
        <v>14</v>
      </c>
      <c r="I189" s="35" t="n">
        <v>18</v>
      </c>
      <c r="J189" s="35" t="n">
        <v>15</v>
      </c>
      <c r="K189" s="35" t="n">
        <v>52</v>
      </c>
      <c r="L189" s="37" t="n">
        <f aca="false">+D189/D$190*100</f>
        <v>0.510204081632653</v>
      </c>
      <c r="M189" s="38" t="n">
        <f aca="false">+E189/E$190*100</f>
        <v>0.303030303030303</v>
      </c>
      <c r="N189" s="38" t="n">
        <f aca="false">+F189/F$190*100</f>
        <v>0</v>
      </c>
      <c r="O189" s="38" t="n">
        <f aca="false">+G189/G$190*100</f>
        <v>0.25062656641604</v>
      </c>
      <c r="P189" s="38" t="n">
        <f aca="false">+H189/H$190*100</f>
        <v>0.554016620498615</v>
      </c>
      <c r="Q189" s="38" t="n">
        <f aca="false">+I189/I$190*100</f>
        <v>0.590357494260413</v>
      </c>
      <c r="R189" s="38" t="n">
        <f aca="false">+J189/J$190*100</f>
        <v>0.585480093676815</v>
      </c>
      <c r="S189" s="38" t="n">
        <f aca="false">+K189/K$190*100</f>
        <v>0.516693163751987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92</v>
      </c>
      <c r="E190" s="35" t="n">
        <v>330</v>
      </c>
      <c r="F190" s="35" t="n">
        <v>406</v>
      </c>
      <c r="G190" s="35" t="n">
        <v>798</v>
      </c>
      <c r="H190" s="35" t="n">
        <v>2527</v>
      </c>
      <c r="I190" s="35" t="n">
        <v>3049</v>
      </c>
      <c r="J190" s="35" t="n">
        <v>2562</v>
      </c>
      <c r="K190" s="35" t="n">
        <v>1006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1</v>
      </c>
      <c r="E191" s="30" t="n">
        <v>4</v>
      </c>
      <c r="F191" s="30" t="n">
        <v>2</v>
      </c>
      <c r="G191" s="30" t="n">
        <v>4</v>
      </c>
      <c r="H191" s="30" t="n">
        <v>9</v>
      </c>
      <c r="I191" s="30" t="n">
        <v>6</v>
      </c>
      <c r="J191" s="30" t="n">
        <v>3</v>
      </c>
      <c r="K191" s="30" t="n">
        <v>29</v>
      </c>
      <c r="L191" s="32" t="n">
        <f aca="false">+D191/D$194*100</f>
        <v>0.421940928270042</v>
      </c>
      <c r="M191" s="33" t="n">
        <f aca="false">+E191/E$194*100</f>
        <v>2.05128205128205</v>
      </c>
      <c r="N191" s="33" t="n">
        <f aca="false">+F191/F$194*100</f>
        <v>0.823045267489712</v>
      </c>
      <c r="O191" s="33" t="n">
        <f aca="false">+G191/G$194*100</f>
        <v>0.869565217391304</v>
      </c>
      <c r="P191" s="33" t="n">
        <f aca="false">+H191/H$194*100</f>
        <v>0.659340659340659</v>
      </c>
      <c r="Q191" s="33" t="n">
        <f aca="false">+I191/I$194*100</f>
        <v>0.334448160535117</v>
      </c>
      <c r="R191" s="33" t="n">
        <f aca="false">+J191/J$194*100</f>
        <v>0.190597204574333</v>
      </c>
      <c r="S191" s="33" t="n">
        <f aca="false">+K191/K$194*100</f>
        <v>0.494205862304022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4</v>
      </c>
      <c r="E192" s="35" t="n">
        <v>4</v>
      </c>
      <c r="F192" s="35" t="n">
        <v>6</v>
      </c>
      <c r="G192" s="35" t="n">
        <v>11</v>
      </c>
      <c r="H192" s="35" t="n">
        <v>30</v>
      </c>
      <c r="I192" s="35" t="n">
        <v>21</v>
      </c>
      <c r="J192" s="35" t="n">
        <v>12</v>
      </c>
      <c r="K192" s="35" t="n">
        <v>88</v>
      </c>
      <c r="L192" s="37" t="n">
        <f aca="false">+D192/D$194*100</f>
        <v>1.68776371308017</v>
      </c>
      <c r="M192" s="38" t="n">
        <f aca="false">+E192/E$194*100</f>
        <v>2.05128205128205</v>
      </c>
      <c r="N192" s="38" t="n">
        <f aca="false">+F192/F$194*100</f>
        <v>2.46913580246914</v>
      </c>
      <c r="O192" s="38" t="n">
        <f aca="false">+G192/G$194*100</f>
        <v>2.39130434782609</v>
      </c>
      <c r="P192" s="38" t="n">
        <f aca="false">+H192/H$194*100</f>
        <v>2.1978021978022</v>
      </c>
      <c r="Q192" s="38" t="n">
        <f aca="false">+I192/I$194*100</f>
        <v>1.17056856187291</v>
      </c>
      <c r="R192" s="38" t="n">
        <f aca="false">+J192/J$194*100</f>
        <v>0.762388818297332</v>
      </c>
      <c r="S192" s="38" t="n">
        <f aca="false">+K192/K$194*100</f>
        <v>1.49965916837083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232</v>
      </c>
      <c r="E193" s="35" t="n">
        <v>187</v>
      </c>
      <c r="F193" s="35" t="n">
        <v>235</v>
      </c>
      <c r="G193" s="35" t="n">
        <v>445</v>
      </c>
      <c r="H193" s="35" t="n">
        <v>1326</v>
      </c>
      <c r="I193" s="35" t="n">
        <v>1767</v>
      </c>
      <c r="J193" s="35" t="n">
        <v>1559</v>
      </c>
      <c r="K193" s="35" t="n">
        <v>5751</v>
      </c>
      <c r="L193" s="37" t="n">
        <f aca="false">+D193/D$194*100</f>
        <v>97.8902953586498</v>
      </c>
      <c r="M193" s="38" t="n">
        <f aca="false">+E193/E$194*100</f>
        <v>95.8974358974359</v>
      </c>
      <c r="N193" s="38" t="n">
        <f aca="false">+F193/F$194*100</f>
        <v>96.7078189300412</v>
      </c>
      <c r="O193" s="38" t="n">
        <f aca="false">+G193/G$194*100</f>
        <v>96.7391304347826</v>
      </c>
      <c r="P193" s="38" t="n">
        <f aca="false">+H193/H$194*100</f>
        <v>97.1428571428571</v>
      </c>
      <c r="Q193" s="38" t="n">
        <f aca="false">+I193/I$194*100</f>
        <v>98.494983277592</v>
      </c>
      <c r="R193" s="38" t="n">
        <f aca="false">+J193/J$194*100</f>
        <v>99.0470139771283</v>
      </c>
      <c r="S193" s="38" t="n">
        <f aca="false">+K193/K$194*100</f>
        <v>98.0061349693252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37</v>
      </c>
      <c r="E194" s="40" t="n">
        <v>195</v>
      </c>
      <c r="F194" s="40" t="n">
        <v>243</v>
      </c>
      <c r="G194" s="40" t="n">
        <v>460</v>
      </c>
      <c r="H194" s="40" t="n">
        <v>1365</v>
      </c>
      <c r="I194" s="40" t="n">
        <v>1794</v>
      </c>
      <c r="J194" s="40" t="n">
        <v>1574</v>
      </c>
      <c r="K194" s="40" t="n">
        <v>586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2</v>
      </c>
      <c r="E195" s="35" t="n">
        <v>5</v>
      </c>
      <c r="F195" s="35" t="n">
        <v>2</v>
      </c>
      <c r="G195" s="35" t="n">
        <v>3</v>
      </c>
      <c r="H195" s="35" t="n">
        <v>19</v>
      </c>
      <c r="I195" s="35" t="n">
        <v>14</v>
      </c>
      <c r="J195" s="35" t="n">
        <v>8</v>
      </c>
      <c r="K195" s="35" t="n">
        <v>53</v>
      </c>
      <c r="L195" s="37" t="n">
        <f aca="false">+D195/D$198*100</f>
        <v>1.72413793103448</v>
      </c>
      <c r="M195" s="38" t="n">
        <f aca="false">+E195/E$198*100</f>
        <v>4.90196078431373</v>
      </c>
      <c r="N195" s="38" t="n">
        <f aca="false">+F195/F$198*100</f>
        <v>1.41843971631206</v>
      </c>
      <c r="O195" s="38" t="n">
        <f aca="false">+G195/G$198*100</f>
        <v>1.02040816326531</v>
      </c>
      <c r="P195" s="38" t="n">
        <f aca="false">+H195/H$198*100</f>
        <v>2.39596469104666</v>
      </c>
      <c r="Q195" s="38" t="n">
        <f aca="false">+I195/I$198*100</f>
        <v>1.13821138211382</v>
      </c>
      <c r="R195" s="38" t="n">
        <f aca="false">+J195/J$198*100</f>
        <v>0.671704450041982</v>
      </c>
      <c r="S195" s="38" t="n">
        <f aca="false">+K195/K$198*100</f>
        <v>1.37057150245668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6</v>
      </c>
      <c r="E196" s="35" t="n">
        <v>2</v>
      </c>
      <c r="F196" s="35" t="n">
        <v>10</v>
      </c>
      <c r="G196" s="35" t="n">
        <v>18</v>
      </c>
      <c r="H196" s="35" t="n">
        <v>68</v>
      </c>
      <c r="I196" s="35" t="n">
        <v>58</v>
      </c>
      <c r="J196" s="35" t="n">
        <v>44</v>
      </c>
      <c r="K196" s="35" t="n">
        <v>206</v>
      </c>
      <c r="L196" s="37" t="n">
        <f aca="false">+D196/D$198*100</f>
        <v>5.17241379310345</v>
      </c>
      <c r="M196" s="38" t="n">
        <f aca="false">+E196/E$198*100</f>
        <v>1.96078431372549</v>
      </c>
      <c r="N196" s="38" t="n">
        <f aca="false">+F196/F$198*100</f>
        <v>7.09219858156028</v>
      </c>
      <c r="O196" s="38" t="n">
        <f aca="false">+G196/G$198*100</f>
        <v>6.12244897959184</v>
      </c>
      <c r="P196" s="38" t="n">
        <f aca="false">+H196/H$198*100</f>
        <v>8.5750315258512</v>
      </c>
      <c r="Q196" s="38" t="n">
        <f aca="false">+I196/I$198*100</f>
        <v>4.71544715447155</v>
      </c>
      <c r="R196" s="38" t="n">
        <f aca="false">+J196/J$198*100</f>
        <v>3.6943744752309</v>
      </c>
      <c r="S196" s="38" t="n">
        <f aca="false">+K196/K$198*100</f>
        <v>5.32712697181278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08</v>
      </c>
      <c r="E197" s="35" t="n">
        <v>95</v>
      </c>
      <c r="F197" s="35" t="n">
        <v>129</v>
      </c>
      <c r="G197" s="35" t="n">
        <v>273</v>
      </c>
      <c r="H197" s="35" t="n">
        <v>706</v>
      </c>
      <c r="I197" s="35" t="n">
        <v>1158</v>
      </c>
      <c r="J197" s="35" t="n">
        <v>1139</v>
      </c>
      <c r="K197" s="35" t="n">
        <v>3608</v>
      </c>
      <c r="L197" s="37" t="n">
        <f aca="false">+D197/D$198*100</f>
        <v>93.1034482758621</v>
      </c>
      <c r="M197" s="38" t="n">
        <f aca="false">+E197/E$198*100</f>
        <v>93.1372549019608</v>
      </c>
      <c r="N197" s="38" t="n">
        <f aca="false">+F197/F$198*100</f>
        <v>91.4893617021277</v>
      </c>
      <c r="O197" s="38" t="n">
        <f aca="false">+G197/G$198*100</f>
        <v>92.8571428571429</v>
      </c>
      <c r="P197" s="38" t="n">
        <f aca="false">+H197/H$198*100</f>
        <v>89.0290037831021</v>
      </c>
      <c r="Q197" s="38" t="n">
        <f aca="false">+I197/I$198*100</f>
        <v>94.1463414634146</v>
      </c>
      <c r="R197" s="38" t="n">
        <f aca="false">+J197/J$198*100</f>
        <v>95.6339210747271</v>
      </c>
      <c r="S197" s="38" t="n">
        <f aca="false">+K197/K$198*100</f>
        <v>93.3023015257305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16</v>
      </c>
      <c r="E198" s="35" t="n">
        <v>102</v>
      </c>
      <c r="F198" s="35" t="n">
        <v>141</v>
      </c>
      <c r="G198" s="35" t="n">
        <v>294</v>
      </c>
      <c r="H198" s="35" t="n">
        <v>793</v>
      </c>
      <c r="I198" s="35" t="n">
        <v>1230</v>
      </c>
      <c r="J198" s="35" t="n">
        <v>1191</v>
      </c>
      <c r="K198" s="35" t="n">
        <v>3867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12</v>
      </c>
      <c r="E199" s="48" t="n">
        <v>12</v>
      </c>
      <c r="F199" s="48" t="n">
        <v>17</v>
      </c>
      <c r="G199" s="48" t="n">
        <v>23</v>
      </c>
      <c r="H199" s="48" t="n">
        <v>40</v>
      </c>
      <c r="I199" s="48" t="n">
        <v>26</v>
      </c>
      <c r="J199" s="48" t="n">
        <v>6</v>
      </c>
      <c r="K199" s="48" t="n">
        <v>136</v>
      </c>
      <c r="L199" s="56" t="n">
        <f aca="false">+D199/D$202*100</f>
        <v>16.6666666666667</v>
      </c>
      <c r="M199" s="57" t="n">
        <f aca="false">+E199/E$202*100</f>
        <v>13.3333333333333</v>
      </c>
      <c r="N199" s="57" t="n">
        <f aca="false">+F199/F$202*100</f>
        <v>14.406779661017</v>
      </c>
      <c r="O199" s="57" t="n">
        <f aca="false">+G199/G$202*100</f>
        <v>9.87124463519313</v>
      </c>
      <c r="P199" s="57" t="n">
        <f aca="false">+H199/H$202*100</f>
        <v>6.75675675675676</v>
      </c>
      <c r="Q199" s="57" t="n">
        <f aca="false">+I199/I$202*100</f>
        <v>3.36351875808538</v>
      </c>
      <c r="R199" s="57" t="n">
        <f aca="false">+J199/J$202*100</f>
        <v>0.788436268068331</v>
      </c>
      <c r="S199" s="57" t="n">
        <f aca="false">+K199/K$202*100</f>
        <v>5.15346722243274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54</v>
      </c>
      <c r="E200" s="35" t="n">
        <v>73</v>
      </c>
      <c r="F200" s="35" t="n">
        <v>94</v>
      </c>
      <c r="G200" s="35" t="n">
        <v>181</v>
      </c>
      <c r="H200" s="35" t="n">
        <v>480</v>
      </c>
      <c r="I200" s="35" t="n">
        <v>268</v>
      </c>
      <c r="J200" s="35" t="n">
        <v>143</v>
      </c>
      <c r="K200" s="35" t="n">
        <v>1293</v>
      </c>
      <c r="L200" s="37" t="n">
        <f aca="false">+D200/D$202*100</f>
        <v>75</v>
      </c>
      <c r="M200" s="38" t="n">
        <f aca="false">+E200/E$202*100</f>
        <v>81.1111111111111</v>
      </c>
      <c r="N200" s="38" t="n">
        <f aca="false">+F200/F$202*100</f>
        <v>79.6610169491525</v>
      </c>
      <c r="O200" s="38" t="n">
        <f aca="false">+G200/G$202*100</f>
        <v>77.6824034334764</v>
      </c>
      <c r="P200" s="38" t="n">
        <f aca="false">+H200/H$202*100</f>
        <v>81.0810810810811</v>
      </c>
      <c r="Q200" s="38" t="n">
        <f aca="false">+I200/I$202*100</f>
        <v>34.6701164294955</v>
      </c>
      <c r="R200" s="38" t="n">
        <f aca="false">+J200/J$202*100</f>
        <v>18.7910643889619</v>
      </c>
      <c r="S200" s="38" t="n">
        <f aca="false">+K200/K$202*100</f>
        <v>48.9958317544524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6</v>
      </c>
      <c r="E201" s="35" t="n">
        <v>5</v>
      </c>
      <c r="F201" s="35" t="n">
        <v>7</v>
      </c>
      <c r="G201" s="35" t="n">
        <v>29</v>
      </c>
      <c r="H201" s="35" t="n">
        <v>72</v>
      </c>
      <c r="I201" s="35" t="n">
        <v>479</v>
      </c>
      <c r="J201" s="35" t="n">
        <v>612</v>
      </c>
      <c r="K201" s="35" t="n">
        <v>1210</v>
      </c>
      <c r="L201" s="37" t="n">
        <f aca="false">+D201/D$202*100</f>
        <v>8.33333333333333</v>
      </c>
      <c r="M201" s="38" t="n">
        <f aca="false">+E201/E$202*100</f>
        <v>5.55555555555556</v>
      </c>
      <c r="N201" s="38" t="n">
        <f aca="false">+F201/F$202*100</f>
        <v>5.93220338983051</v>
      </c>
      <c r="O201" s="38" t="n">
        <f aca="false">+G201/G$202*100</f>
        <v>12.4463519313305</v>
      </c>
      <c r="P201" s="38" t="n">
        <f aca="false">+H201/H$202*100</f>
        <v>12.1621621621622</v>
      </c>
      <c r="Q201" s="38" t="n">
        <f aca="false">+I201/I$202*100</f>
        <v>61.9663648124192</v>
      </c>
      <c r="R201" s="38" t="n">
        <f aca="false">+J201/J$202*100</f>
        <v>80.4204993429698</v>
      </c>
      <c r="S201" s="38" t="n">
        <f aca="false">+K201/K$202*100</f>
        <v>45.8507010231148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72</v>
      </c>
      <c r="E202" s="40" t="n">
        <v>90</v>
      </c>
      <c r="F202" s="40" t="n">
        <v>118</v>
      </c>
      <c r="G202" s="40" t="n">
        <v>233</v>
      </c>
      <c r="H202" s="40" t="n">
        <v>592</v>
      </c>
      <c r="I202" s="40" t="n">
        <v>773</v>
      </c>
      <c r="J202" s="40" t="n">
        <v>761</v>
      </c>
      <c r="K202" s="40" t="n">
        <v>2639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</v>
      </c>
      <c r="O203" s="38" t="n">
        <f aca="false">+G203/G$206*100</f>
        <v>0</v>
      </c>
      <c r="P203" s="38" t="n">
        <f aca="false">+H203/H$206*100</f>
        <v>0</v>
      </c>
      <c r="Q203" s="38" t="n">
        <f aca="false">+I203/I$206*100</f>
        <v>0</v>
      </c>
      <c r="R203" s="38" t="n">
        <f aca="false">+J203/J$206*100</f>
        <v>0</v>
      </c>
      <c r="S203" s="38" t="n">
        <f aca="false">+K203/K$206*100</f>
        <v>0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7" t="n">
        <f aca="false">+D204/D$206*100</f>
        <v>0</v>
      </c>
      <c r="M204" s="38" t="n">
        <f aca="false">+E204/E$206*100</f>
        <v>0</v>
      </c>
      <c r="N204" s="38" t="n">
        <f aca="false">+F204/F$206*100</f>
        <v>0</v>
      </c>
      <c r="O204" s="38" t="n">
        <f aca="false">+G204/G$206*100</f>
        <v>0</v>
      </c>
      <c r="P204" s="38" t="n">
        <f aca="false">+H204/H$206*100</f>
        <v>0</v>
      </c>
      <c r="Q204" s="38" t="n">
        <f aca="false">+I204/I$206*100</f>
        <v>0</v>
      </c>
      <c r="R204" s="38" t="n">
        <f aca="false">+J204/J$206*100</f>
        <v>0</v>
      </c>
      <c r="S204" s="38" t="n">
        <f aca="false">+K204/K$206*100</f>
        <v>0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02</v>
      </c>
      <c r="E205" s="35" t="n">
        <v>102</v>
      </c>
      <c r="F205" s="35" t="n">
        <v>117</v>
      </c>
      <c r="G205" s="35" t="n">
        <v>222</v>
      </c>
      <c r="H205" s="35" t="n">
        <v>766</v>
      </c>
      <c r="I205" s="35" t="n">
        <v>986</v>
      </c>
      <c r="J205" s="35" t="n">
        <v>825</v>
      </c>
      <c r="K205" s="35" t="n">
        <v>3120</v>
      </c>
      <c r="L205" s="37" t="n">
        <f aca="false">+D205/D$206*100</f>
        <v>100</v>
      </c>
      <c r="M205" s="38" t="n">
        <f aca="false">+E205/E$206*100</f>
        <v>100</v>
      </c>
      <c r="N205" s="38" t="n">
        <f aca="false">+F205/F$206*100</f>
        <v>100</v>
      </c>
      <c r="O205" s="38" t="n">
        <f aca="false">+G205/G$206*100</f>
        <v>100</v>
      </c>
      <c r="P205" s="38" t="n">
        <f aca="false">+H205/H$206*100</f>
        <v>100</v>
      </c>
      <c r="Q205" s="38" t="n">
        <f aca="false">+I205/I$206*100</f>
        <v>100</v>
      </c>
      <c r="R205" s="38" t="n">
        <f aca="false">+J205/J$206*100</f>
        <v>100</v>
      </c>
      <c r="S205" s="38" t="n">
        <f aca="false">+K205/K$206*100</f>
        <v>100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02</v>
      </c>
      <c r="E206" s="60" t="n">
        <v>102</v>
      </c>
      <c r="F206" s="60" t="n">
        <v>117</v>
      </c>
      <c r="G206" s="60" t="n">
        <v>222</v>
      </c>
      <c r="H206" s="60" t="n">
        <v>766</v>
      </c>
      <c r="I206" s="60" t="n">
        <v>986</v>
      </c>
      <c r="J206" s="60" t="n">
        <v>825</v>
      </c>
      <c r="K206" s="60" t="n">
        <v>3120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177</v>
      </c>
      <c r="E207" s="35" t="n">
        <v>152</v>
      </c>
      <c r="F207" s="35" t="n">
        <v>142</v>
      </c>
      <c r="G207" s="35" t="n">
        <v>229</v>
      </c>
      <c r="H207" s="35" t="n">
        <v>682</v>
      </c>
      <c r="I207" s="35" t="n">
        <v>881</v>
      </c>
      <c r="J207" s="35" t="n">
        <v>843</v>
      </c>
      <c r="K207" s="35" t="n">
        <v>3106</v>
      </c>
      <c r="L207" s="37" t="n">
        <f aca="false">+D207/D$210*100</f>
        <v>33.0223880597015</v>
      </c>
      <c r="M207" s="38" t="n">
        <f aca="false">+E207/E$210*100</f>
        <v>29.1187739463602</v>
      </c>
      <c r="N207" s="38" t="n">
        <f aca="false">+F207/F$210*100</f>
        <v>24.1496598639456</v>
      </c>
      <c r="O207" s="38" t="n">
        <f aca="false">+G207/G$210*100</f>
        <v>20.4281891168599</v>
      </c>
      <c r="P207" s="38" t="n">
        <f aca="false">+H207/H$210*100</f>
        <v>18.2499331014183</v>
      </c>
      <c r="Q207" s="38" t="n">
        <f aca="false">+I207/I$210*100</f>
        <v>17.3835832675612</v>
      </c>
      <c r="R207" s="38" t="n">
        <f aca="false">+J207/J$210*100</f>
        <v>17.1237050578915</v>
      </c>
      <c r="S207" s="38" t="n">
        <f aca="false">+K207/K$210*100</f>
        <v>18.8299484692331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355</v>
      </c>
      <c r="E208" s="35" t="n">
        <v>367</v>
      </c>
      <c r="F208" s="35" t="n">
        <v>444</v>
      </c>
      <c r="G208" s="35" t="n">
        <v>889</v>
      </c>
      <c r="H208" s="35" t="n">
        <v>3037</v>
      </c>
      <c r="I208" s="35" t="n">
        <v>4162</v>
      </c>
      <c r="J208" s="35" t="n">
        <v>4054</v>
      </c>
      <c r="K208" s="35" t="n">
        <v>13308</v>
      </c>
      <c r="L208" s="37" t="n">
        <f aca="false">+D208/D$210*100</f>
        <v>66.2313432835821</v>
      </c>
      <c r="M208" s="38" t="n">
        <f aca="false">+E208/E$210*100</f>
        <v>70.3065134099617</v>
      </c>
      <c r="N208" s="38" t="n">
        <f aca="false">+F208/F$210*100</f>
        <v>75.5102040816327</v>
      </c>
      <c r="O208" s="38" t="n">
        <f aca="false">+G208/G$210*100</f>
        <v>79.3041926851026</v>
      </c>
      <c r="P208" s="38" t="n">
        <f aca="false">+H208/H$210*100</f>
        <v>81.2683971099813</v>
      </c>
      <c r="Q208" s="38" t="n">
        <f aca="false">+I208/I$210*100</f>
        <v>82.1231254932912</v>
      </c>
      <c r="R208" s="38" t="n">
        <f aca="false">+J208/J$210*100</f>
        <v>82.3481616900264</v>
      </c>
      <c r="S208" s="38" t="n">
        <f aca="false">+K208/K$210*100</f>
        <v>80.6789936344347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4</v>
      </c>
      <c r="E209" s="35" t="n">
        <v>3</v>
      </c>
      <c r="F209" s="35" t="n">
        <v>2</v>
      </c>
      <c r="G209" s="35" t="n">
        <v>3</v>
      </c>
      <c r="H209" s="35" t="n">
        <v>18</v>
      </c>
      <c r="I209" s="35" t="n">
        <v>25</v>
      </c>
      <c r="J209" s="35" t="n">
        <v>26</v>
      </c>
      <c r="K209" s="35" t="n">
        <v>81</v>
      </c>
      <c r="L209" s="37" t="n">
        <f aca="false">+D209/D$210*100</f>
        <v>0.746268656716418</v>
      </c>
      <c r="M209" s="38" t="n">
        <f aca="false">+E209/E$210*100</f>
        <v>0.574712643678161</v>
      </c>
      <c r="N209" s="38" t="n">
        <f aca="false">+F209/F$210*100</f>
        <v>0.340136054421769</v>
      </c>
      <c r="O209" s="38" t="n">
        <f aca="false">+G209/G$210*100</f>
        <v>0.267618198037467</v>
      </c>
      <c r="P209" s="38" t="n">
        <f aca="false">+H209/H$210*100</f>
        <v>0.481669788600482</v>
      </c>
      <c r="Q209" s="38" t="n">
        <f aca="false">+I209/I$210*100</f>
        <v>0.493291239147593</v>
      </c>
      <c r="R209" s="38" t="n">
        <f aca="false">+J209/J$210*100</f>
        <v>0.528133252082064</v>
      </c>
      <c r="S209" s="38" t="n">
        <f aca="false">+K209/K$210*100</f>
        <v>0.491057896332222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36</v>
      </c>
      <c r="E210" s="35" t="n">
        <v>522</v>
      </c>
      <c r="F210" s="35" t="n">
        <v>588</v>
      </c>
      <c r="G210" s="35" t="n">
        <v>1121</v>
      </c>
      <c r="H210" s="35" t="n">
        <v>3737</v>
      </c>
      <c r="I210" s="35" t="n">
        <v>5068</v>
      </c>
      <c r="J210" s="35" t="n">
        <v>4923</v>
      </c>
      <c r="K210" s="35" t="n">
        <v>16495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55</v>
      </c>
      <c r="E211" s="30" t="n">
        <v>41</v>
      </c>
      <c r="F211" s="30" t="n">
        <v>47</v>
      </c>
      <c r="G211" s="30" t="n">
        <v>68</v>
      </c>
      <c r="H211" s="30" t="n">
        <v>182</v>
      </c>
      <c r="I211" s="30" t="n">
        <v>291</v>
      </c>
      <c r="J211" s="30" t="n">
        <v>252</v>
      </c>
      <c r="K211" s="30" t="n">
        <v>936</v>
      </c>
      <c r="L211" s="32" t="n">
        <f aca="false">+D211/D$214*100</f>
        <v>37.6712328767123</v>
      </c>
      <c r="M211" s="33" t="n">
        <f aca="false">+E211/E$214*100</f>
        <v>28.0821917808219</v>
      </c>
      <c r="N211" s="33" t="n">
        <f aca="false">+F211/F$214*100</f>
        <v>27.1676300578035</v>
      </c>
      <c r="O211" s="33" t="n">
        <f aca="false">+G211/G$214*100</f>
        <v>22.742474916388</v>
      </c>
      <c r="P211" s="33" t="n">
        <f aca="false">+H211/H$214*100</f>
        <v>16.4259927797834</v>
      </c>
      <c r="Q211" s="33" t="n">
        <f aca="false">+I211/I$214*100</f>
        <v>17.2700296735905</v>
      </c>
      <c r="R211" s="33" t="n">
        <f aca="false">+J211/J$214*100</f>
        <v>14.2857142857143</v>
      </c>
      <c r="S211" s="33" t="n">
        <f aca="false">+K211/K$214*100</f>
        <v>17.5906784439015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78</v>
      </c>
      <c r="E212" s="35" t="n">
        <v>92</v>
      </c>
      <c r="F212" s="35" t="n">
        <v>113</v>
      </c>
      <c r="G212" s="35" t="n">
        <v>206</v>
      </c>
      <c r="H212" s="35" t="n">
        <v>823</v>
      </c>
      <c r="I212" s="35" t="n">
        <v>1251</v>
      </c>
      <c r="J212" s="35" t="n">
        <v>1400</v>
      </c>
      <c r="K212" s="35" t="n">
        <v>3963</v>
      </c>
      <c r="L212" s="37" t="n">
        <f aca="false">+D212/D$214*100</f>
        <v>53.4246575342466</v>
      </c>
      <c r="M212" s="38" t="n">
        <f aca="false">+E212/E$214*100</f>
        <v>63.013698630137</v>
      </c>
      <c r="N212" s="38" t="n">
        <f aca="false">+F212/F$214*100</f>
        <v>65.3179190751445</v>
      </c>
      <c r="O212" s="38" t="n">
        <f aca="false">+G212/G$214*100</f>
        <v>68.8963210702341</v>
      </c>
      <c r="P212" s="38" t="n">
        <f aca="false">+H212/H$214*100</f>
        <v>74.2779783393502</v>
      </c>
      <c r="Q212" s="38" t="n">
        <f aca="false">+I212/I$214*100</f>
        <v>74.2433234421365</v>
      </c>
      <c r="R212" s="38" t="n">
        <f aca="false">+J212/J$214*100</f>
        <v>79.3650793650794</v>
      </c>
      <c r="S212" s="38" t="n">
        <f aca="false">+K212/K$214*100</f>
        <v>74.478481488442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13</v>
      </c>
      <c r="E213" s="35" t="n">
        <v>13</v>
      </c>
      <c r="F213" s="35" t="n">
        <v>13</v>
      </c>
      <c r="G213" s="35" t="n">
        <v>25</v>
      </c>
      <c r="H213" s="35" t="n">
        <v>103</v>
      </c>
      <c r="I213" s="35" t="n">
        <v>143</v>
      </c>
      <c r="J213" s="35" t="n">
        <v>112</v>
      </c>
      <c r="K213" s="35" t="n">
        <v>422</v>
      </c>
      <c r="L213" s="37" t="n">
        <f aca="false">+D213/D$214*100</f>
        <v>8.9041095890411</v>
      </c>
      <c r="M213" s="38" t="n">
        <f aca="false">+E213/E$214*100</f>
        <v>8.9041095890411</v>
      </c>
      <c r="N213" s="38" t="n">
        <f aca="false">+F213/F$214*100</f>
        <v>7.51445086705202</v>
      </c>
      <c r="O213" s="38" t="n">
        <f aca="false">+G213/G$214*100</f>
        <v>8.36120401337793</v>
      </c>
      <c r="P213" s="38" t="n">
        <f aca="false">+H213/H$214*100</f>
        <v>9.29602888086643</v>
      </c>
      <c r="Q213" s="38" t="n">
        <f aca="false">+I213/I$214*100</f>
        <v>8.486646884273</v>
      </c>
      <c r="R213" s="38" t="n">
        <f aca="false">+J213/J$214*100</f>
        <v>6.34920634920635</v>
      </c>
      <c r="S213" s="38" t="n">
        <f aca="false">+K213/K$214*100</f>
        <v>7.93084006765646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46</v>
      </c>
      <c r="E214" s="35" t="n">
        <v>146</v>
      </c>
      <c r="F214" s="35" t="n">
        <v>173</v>
      </c>
      <c r="G214" s="35" t="n">
        <v>299</v>
      </c>
      <c r="H214" s="35" t="n">
        <v>1108</v>
      </c>
      <c r="I214" s="35" t="n">
        <v>1685</v>
      </c>
      <c r="J214" s="35" t="n">
        <v>1764</v>
      </c>
      <c r="K214" s="35" t="n">
        <v>5321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39</v>
      </c>
      <c r="E215" s="48" t="n">
        <v>33</v>
      </c>
      <c r="F215" s="48" t="n">
        <v>33</v>
      </c>
      <c r="G215" s="48" t="n">
        <v>56</v>
      </c>
      <c r="H215" s="48" t="n">
        <v>198</v>
      </c>
      <c r="I215" s="48" t="n">
        <v>292</v>
      </c>
      <c r="J215" s="48" t="n">
        <v>291</v>
      </c>
      <c r="K215" s="48" t="n">
        <v>942</v>
      </c>
      <c r="L215" s="56" t="n">
        <f aca="false">+D215/D$218*100</f>
        <v>33.6206896551724</v>
      </c>
      <c r="M215" s="57" t="n">
        <f aca="false">+E215/E$218*100</f>
        <v>30.2752293577982</v>
      </c>
      <c r="N215" s="57" t="n">
        <f aca="false">+F215/F$218*100</f>
        <v>25.3846153846154</v>
      </c>
      <c r="O215" s="57" t="n">
        <f aca="false">+G215/G$218*100</f>
        <v>19.5804195804196</v>
      </c>
      <c r="P215" s="57" t="n">
        <f aca="false">+H215/H$218*100</f>
        <v>19.4117647058824</v>
      </c>
      <c r="Q215" s="57" t="n">
        <f aca="false">+I215/I$218*100</f>
        <v>17.1361502347418</v>
      </c>
      <c r="R215" s="57" t="n">
        <f aca="false">+J215/J$218*100</f>
        <v>15.6367544331005</v>
      </c>
      <c r="S215" s="57" t="n">
        <f aca="false">+K215/K$218*100</f>
        <v>18.0252583237658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71</v>
      </c>
      <c r="E216" s="35" t="n">
        <v>73</v>
      </c>
      <c r="F216" s="35" t="n">
        <v>93</v>
      </c>
      <c r="G216" s="35" t="n">
        <v>221</v>
      </c>
      <c r="H216" s="35" t="n">
        <v>774</v>
      </c>
      <c r="I216" s="35" t="n">
        <v>1333</v>
      </c>
      <c r="J216" s="35" t="n">
        <v>1506</v>
      </c>
      <c r="K216" s="35" t="n">
        <v>4071</v>
      </c>
      <c r="L216" s="37" t="n">
        <f aca="false">+D216/D$218*100</f>
        <v>61.2068965517241</v>
      </c>
      <c r="M216" s="38" t="n">
        <f aca="false">+E216/E$218*100</f>
        <v>66.9724770642202</v>
      </c>
      <c r="N216" s="38" t="n">
        <f aca="false">+F216/F$218*100</f>
        <v>71.5384615384615</v>
      </c>
      <c r="O216" s="38" t="n">
        <f aca="false">+G216/G$218*100</f>
        <v>77.2727272727273</v>
      </c>
      <c r="P216" s="38" t="n">
        <f aca="false">+H216/H$218*100</f>
        <v>75.8823529411765</v>
      </c>
      <c r="Q216" s="38" t="n">
        <f aca="false">+I216/I$218*100</f>
        <v>78.2276995305164</v>
      </c>
      <c r="R216" s="38" t="n">
        <f aca="false">+J216/J$218*100</f>
        <v>80.9242342826437</v>
      </c>
      <c r="S216" s="38" t="n">
        <f aca="false">+K216/K$218*100</f>
        <v>77.8989667049369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6</v>
      </c>
      <c r="E217" s="35" t="n">
        <v>3</v>
      </c>
      <c r="F217" s="35" t="n">
        <v>4</v>
      </c>
      <c r="G217" s="35" t="n">
        <v>9</v>
      </c>
      <c r="H217" s="35" t="n">
        <v>48</v>
      </c>
      <c r="I217" s="35" t="n">
        <v>79</v>
      </c>
      <c r="J217" s="35" t="n">
        <v>64</v>
      </c>
      <c r="K217" s="35" t="n">
        <v>213</v>
      </c>
      <c r="L217" s="37" t="n">
        <f aca="false">+D217/D$218*100</f>
        <v>5.17241379310345</v>
      </c>
      <c r="M217" s="38" t="n">
        <f aca="false">+E217/E$218*100</f>
        <v>2.75229357798165</v>
      </c>
      <c r="N217" s="38" t="n">
        <f aca="false">+F217/F$218*100</f>
        <v>3.07692307692308</v>
      </c>
      <c r="O217" s="38" t="n">
        <f aca="false">+G217/G$218*100</f>
        <v>3.14685314685315</v>
      </c>
      <c r="P217" s="38" t="n">
        <f aca="false">+H217/H$218*100</f>
        <v>4.70588235294118</v>
      </c>
      <c r="Q217" s="38" t="n">
        <f aca="false">+I217/I$218*100</f>
        <v>4.63615023474178</v>
      </c>
      <c r="R217" s="38" t="n">
        <f aca="false">+J217/J$218*100</f>
        <v>3.43901128425578</v>
      </c>
      <c r="S217" s="38" t="n">
        <f aca="false">+K217/K$218*100</f>
        <v>4.07577497129736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16</v>
      </c>
      <c r="E218" s="40" t="n">
        <v>109</v>
      </c>
      <c r="F218" s="40" t="n">
        <v>130</v>
      </c>
      <c r="G218" s="40" t="n">
        <v>286</v>
      </c>
      <c r="H218" s="40" t="n">
        <v>1020</v>
      </c>
      <c r="I218" s="40" t="n">
        <v>1704</v>
      </c>
      <c r="J218" s="40" t="n">
        <v>1861</v>
      </c>
      <c r="K218" s="40" t="n">
        <v>522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45</v>
      </c>
      <c r="E219" s="35" t="n">
        <v>36</v>
      </c>
      <c r="F219" s="35" t="n">
        <v>39</v>
      </c>
      <c r="G219" s="35" t="n">
        <v>55</v>
      </c>
      <c r="H219" s="35" t="n">
        <v>124</v>
      </c>
      <c r="I219" s="35" t="n">
        <v>186</v>
      </c>
      <c r="J219" s="35" t="n">
        <v>213</v>
      </c>
      <c r="K219" s="35" t="n">
        <v>698</v>
      </c>
      <c r="L219" s="37" t="n">
        <f aca="false">+D219/D$222*100</f>
        <v>29.8013245033113</v>
      </c>
      <c r="M219" s="38" t="n">
        <f aca="false">+E219/E$222*100</f>
        <v>31.5789473684211</v>
      </c>
      <c r="N219" s="38" t="n">
        <f aca="false">+F219/F$222*100</f>
        <v>26.530612244898</v>
      </c>
      <c r="O219" s="38" t="n">
        <f aca="false">+G219/G$222*100</f>
        <v>21.3178294573643</v>
      </c>
      <c r="P219" s="38" t="n">
        <f aca="false">+H219/H$222*100</f>
        <v>16.1038961038961</v>
      </c>
      <c r="Q219" s="38" t="n">
        <f aca="false">+I219/I$222*100</f>
        <v>15.1219512195122</v>
      </c>
      <c r="R219" s="38" t="n">
        <f aca="false">+J219/J$222*100</f>
        <v>16.6536356528538</v>
      </c>
      <c r="S219" s="38" t="n">
        <f aca="false">+K219/K$222*100</f>
        <v>17.6753608508483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06</v>
      </c>
      <c r="E220" s="35" t="n">
        <v>78</v>
      </c>
      <c r="F220" s="35" t="n">
        <v>108</v>
      </c>
      <c r="G220" s="35" t="n">
        <v>203</v>
      </c>
      <c r="H220" s="35" t="n">
        <v>645</v>
      </c>
      <c r="I220" s="35" t="n">
        <v>1044</v>
      </c>
      <c r="J220" s="35" t="n">
        <v>1065</v>
      </c>
      <c r="K220" s="35" t="n">
        <v>3249</v>
      </c>
      <c r="L220" s="37" t="n">
        <f aca="false">+D220/D$222*100</f>
        <v>70.1986754966888</v>
      </c>
      <c r="M220" s="38" t="n">
        <f aca="false">+E220/E$222*100</f>
        <v>68.421052631579</v>
      </c>
      <c r="N220" s="38" t="n">
        <f aca="false">+F220/F$222*100</f>
        <v>73.4693877551021</v>
      </c>
      <c r="O220" s="38" t="n">
        <f aca="false">+G220/G$222*100</f>
        <v>78.6821705426357</v>
      </c>
      <c r="P220" s="38" t="n">
        <f aca="false">+H220/H$222*100</f>
        <v>83.7662337662338</v>
      </c>
      <c r="Q220" s="38" t="n">
        <f aca="false">+I220/I$222*100</f>
        <v>84.8780487804878</v>
      </c>
      <c r="R220" s="38" t="n">
        <f aca="false">+J220/J$222*100</f>
        <v>83.268178264269</v>
      </c>
      <c r="S220" s="38" t="n">
        <f aca="false">+K220/K$222*100</f>
        <v>82.2739934160547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1</v>
      </c>
      <c r="I221" s="35" t="n">
        <v>0</v>
      </c>
      <c r="J221" s="35" t="n">
        <v>1</v>
      </c>
      <c r="K221" s="35" t="n">
        <v>2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.12987012987013</v>
      </c>
      <c r="Q221" s="38" t="n">
        <f aca="false">+I221/I$222*100</f>
        <v>0</v>
      </c>
      <c r="R221" s="38" t="n">
        <f aca="false">+J221/J$222*100</f>
        <v>0.0781860828772479</v>
      </c>
      <c r="S221" s="38" t="n">
        <f aca="false">+K221/K$222*100</f>
        <v>0.0506457330969866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51</v>
      </c>
      <c r="E222" s="60" t="n">
        <v>114</v>
      </c>
      <c r="F222" s="60" t="n">
        <v>147</v>
      </c>
      <c r="G222" s="60" t="n">
        <v>258</v>
      </c>
      <c r="H222" s="60" t="n">
        <v>770</v>
      </c>
      <c r="I222" s="60" t="n">
        <v>1230</v>
      </c>
      <c r="J222" s="60" t="n">
        <v>1279</v>
      </c>
      <c r="K222" s="60" t="n">
        <v>3949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56</v>
      </c>
      <c r="E223" s="35" t="n">
        <v>43</v>
      </c>
      <c r="F223" s="35" t="n">
        <v>45</v>
      </c>
      <c r="G223" s="35" t="n">
        <v>84</v>
      </c>
      <c r="H223" s="35" t="n">
        <v>163</v>
      </c>
      <c r="I223" s="35" t="n">
        <v>159</v>
      </c>
      <c r="J223" s="35" t="n">
        <v>136</v>
      </c>
      <c r="K223" s="35" t="n">
        <v>686</v>
      </c>
      <c r="L223" s="37" t="n">
        <f aca="false">+D223/D$226*100</f>
        <v>30.4347826086957</v>
      </c>
      <c r="M223" s="38" t="n">
        <f aca="false">+E223/E$226*100</f>
        <v>22.3958333333333</v>
      </c>
      <c r="N223" s="38" t="n">
        <f aca="false">+F223/F$226*100</f>
        <v>18.2186234817814</v>
      </c>
      <c r="O223" s="38" t="n">
        <f aca="false">+G223/G$226*100</f>
        <v>18.3406113537118</v>
      </c>
      <c r="P223" s="38" t="n">
        <f aca="false">+H223/H$226*100</f>
        <v>14.1739130434783</v>
      </c>
      <c r="Q223" s="38" t="n">
        <f aca="false">+I223/I$226*100</f>
        <v>13.8140747176368</v>
      </c>
      <c r="R223" s="38" t="n">
        <f aca="false">+J223/J$226*100</f>
        <v>13.4920634920635</v>
      </c>
      <c r="S223" s="38" t="n">
        <f aca="false">+K223/K$226*100</f>
        <v>15.626423690205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28</v>
      </c>
      <c r="E224" s="35" t="n">
        <v>149</v>
      </c>
      <c r="F224" s="35" t="n">
        <v>202</v>
      </c>
      <c r="G224" s="35" t="n">
        <v>373</v>
      </c>
      <c r="H224" s="35" t="n">
        <v>986</v>
      </c>
      <c r="I224" s="35" t="n">
        <v>991</v>
      </c>
      <c r="J224" s="35" t="n">
        <v>872</v>
      </c>
      <c r="K224" s="35" t="n">
        <v>3701</v>
      </c>
      <c r="L224" s="37" t="n">
        <f aca="false">+D224/D$226*100</f>
        <v>69.5652173913043</v>
      </c>
      <c r="M224" s="38" t="n">
        <f aca="false">+E224/E$226*100</f>
        <v>77.6041666666667</v>
      </c>
      <c r="N224" s="38" t="n">
        <f aca="false">+F224/F$226*100</f>
        <v>81.7813765182186</v>
      </c>
      <c r="O224" s="38" t="n">
        <f aca="false">+G224/G$226*100</f>
        <v>81.4410480349345</v>
      </c>
      <c r="P224" s="38" t="n">
        <f aca="false">+H224/H$226*100</f>
        <v>85.7391304347826</v>
      </c>
      <c r="Q224" s="38" t="n">
        <f aca="false">+I224/I$226*100</f>
        <v>86.0990443092963</v>
      </c>
      <c r="R224" s="38" t="n">
        <f aca="false">+J224/J$226*100</f>
        <v>86.5079365079365</v>
      </c>
      <c r="S224" s="38" t="n">
        <f aca="false">+K224/K$226*100</f>
        <v>84.3052391799544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1</v>
      </c>
      <c r="H225" s="35" t="n">
        <v>1</v>
      </c>
      <c r="I225" s="35" t="n">
        <v>1</v>
      </c>
      <c r="J225" s="35" t="n">
        <v>0</v>
      </c>
      <c r="K225" s="35" t="n">
        <v>3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.218340611353712</v>
      </c>
      <c r="P225" s="38" t="n">
        <f aca="false">+H225/H$226*100</f>
        <v>0.0869565217391304</v>
      </c>
      <c r="Q225" s="38" t="n">
        <f aca="false">+I225/I$226*100</f>
        <v>0.0868809730668984</v>
      </c>
      <c r="R225" s="38" t="n">
        <f aca="false">+J225/J$226*100</f>
        <v>0</v>
      </c>
      <c r="S225" s="38" t="n">
        <f aca="false">+K225/K$226*100</f>
        <v>0.0683371298405467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84</v>
      </c>
      <c r="E226" s="40" t="n">
        <v>192</v>
      </c>
      <c r="F226" s="40" t="n">
        <v>247</v>
      </c>
      <c r="G226" s="40" t="n">
        <v>458</v>
      </c>
      <c r="H226" s="40" t="n">
        <v>1150</v>
      </c>
      <c r="I226" s="40" t="n">
        <v>1151</v>
      </c>
      <c r="J226" s="40" t="n">
        <v>1008</v>
      </c>
      <c r="K226" s="40" t="n">
        <v>439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5</v>
      </c>
      <c r="E227" s="35" t="n">
        <v>5</v>
      </c>
      <c r="F227" s="35" t="n">
        <v>2</v>
      </c>
      <c r="G227" s="35" t="n">
        <v>2</v>
      </c>
      <c r="H227" s="35" t="n">
        <v>6</v>
      </c>
      <c r="I227" s="35" t="n">
        <v>5</v>
      </c>
      <c r="J227" s="35" t="n">
        <v>8</v>
      </c>
      <c r="K227" s="35" t="n">
        <v>33</v>
      </c>
      <c r="L227" s="37" t="n">
        <f aca="false">+D227/D$230*100</f>
        <v>45.4545454545455</v>
      </c>
      <c r="M227" s="38" t="n">
        <f aca="false">+E227/E$230*100</f>
        <v>27.7777777777778</v>
      </c>
      <c r="N227" s="38" t="n">
        <f aca="false">+F227/F$230*100</f>
        <v>18.1818181818182</v>
      </c>
      <c r="O227" s="38" t="n">
        <f aca="false">+G227/G$230*100</f>
        <v>8.69565217391304</v>
      </c>
      <c r="P227" s="38" t="n">
        <f aca="false">+H227/H$230*100</f>
        <v>11.3207547169811</v>
      </c>
      <c r="Q227" s="38" t="n">
        <f aca="false">+I227/I$230*100</f>
        <v>6.94444444444445</v>
      </c>
      <c r="R227" s="38" t="n">
        <f aca="false">+J227/J$230*100</f>
        <v>10.2564102564103</v>
      </c>
      <c r="S227" s="38" t="n">
        <f aca="false">+K227/K$230*100</f>
        <v>12.406015037594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6</v>
      </c>
      <c r="E228" s="35" t="n">
        <v>13</v>
      </c>
      <c r="F228" s="35" t="n">
        <v>9</v>
      </c>
      <c r="G228" s="35" t="n">
        <v>21</v>
      </c>
      <c r="H228" s="35" t="n">
        <v>47</v>
      </c>
      <c r="I228" s="35" t="n">
        <v>67</v>
      </c>
      <c r="J228" s="35" t="n">
        <v>70</v>
      </c>
      <c r="K228" s="35" t="n">
        <v>233</v>
      </c>
      <c r="L228" s="37" t="n">
        <f aca="false">+D228/D$230*100</f>
        <v>54.5454545454545</v>
      </c>
      <c r="M228" s="38" t="n">
        <f aca="false">+E228/E$230*100</f>
        <v>72.2222222222222</v>
      </c>
      <c r="N228" s="38" t="n">
        <f aca="false">+F228/F$230*100</f>
        <v>81.8181818181818</v>
      </c>
      <c r="O228" s="38" t="n">
        <f aca="false">+G228/G$230*100</f>
        <v>91.304347826087</v>
      </c>
      <c r="P228" s="38" t="n">
        <f aca="false">+H228/H$230*100</f>
        <v>88.6792452830189</v>
      </c>
      <c r="Q228" s="38" t="n">
        <f aca="false">+I228/I$230*100</f>
        <v>93.0555555555556</v>
      </c>
      <c r="R228" s="38" t="n">
        <f aca="false">+J228/J$230*100</f>
        <v>89.7435897435898</v>
      </c>
      <c r="S228" s="38" t="n">
        <f aca="false">+K228/K$230*100</f>
        <v>87.593984962406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1</v>
      </c>
      <c r="E230" s="35" t="n">
        <v>18</v>
      </c>
      <c r="F230" s="35" t="n">
        <v>11</v>
      </c>
      <c r="G230" s="35" t="n">
        <v>23</v>
      </c>
      <c r="H230" s="35" t="n">
        <v>53</v>
      </c>
      <c r="I230" s="35" t="n">
        <v>72</v>
      </c>
      <c r="J230" s="35" t="n">
        <v>78</v>
      </c>
      <c r="K230" s="35" t="n">
        <v>266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7</v>
      </c>
      <c r="E231" s="48" t="n">
        <v>11</v>
      </c>
      <c r="F231" s="48" t="n">
        <v>10</v>
      </c>
      <c r="G231" s="48" t="n">
        <v>26</v>
      </c>
      <c r="H231" s="48" t="n">
        <v>38</v>
      </c>
      <c r="I231" s="48" t="n">
        <v>41</v>
      </c>
      <c r="J231" s="48" t="n">
        <v>26</v>
      </c>
      <c r="K231" s="48" t="n">
        <v>159</v>
      </c>
      <c r="L231" s="56" t="n">
        <f aca="false">+D231/D$234*100</f>
        <v>21.875</v>
      </c>
      <c r="M231" s="57" t="n">
        <f aca="false">+E231/E$234*100</f>
        <v>22.4489795918367</v>
      </c>
      <c r="N231" s="57" t="n">
        <f aca="false">+F231/F$234*100</f>
        <v>15.8730158730159</v>
      </c>
      <c r="O231" s="57" t="n">
        <f aca="false">+G231/G$234*100</f>
        <v>21.1382113821138</v>
      </c>
      <c r="P231" s="57" t="n">
        <f aca="false">+H231/H$234*100</f>
        <v>17.2727272727273</v>
      </c>
      <c r="Q231" s="57" t="n">
        <f aca="false">+I231/I$234*100</f>
        <v>15.7088122605364</v>
      </c>
      <c r="R231" s="57" t="n">
        <f aca="false">+J231/J$234*100</f>
        <v>9.38628158844765</v>
      </c>
      <c r="S231" s="57" t="n">
        <f aca="false">+K231/K$234*100</f>
        <v>15.5121951219512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24</v>
      </c>
      <c r="E232" s="35" t="n">
        <v>37</v>
      </c>
      <c r="F232" s="35" t="n">
        <v>52</v>
      </c>
      <c r="G232" s="35" t="n">
        <v>96</v>
      </c>
      <c r="H232" s="35" t="n">
        <v>167</v>
      </c>
      <c r="I232" s="35" t="n">
        <v>211</v>
      </c>
      <c r="J232" s="35" t="n">
        <v>249</v>
      </c>
      <c r="K232" s="35" t="n">
        <v>836</v>
      </c>
      <c r="L232" s="37" t="n">
        <f aca="false">+D232/D$234*100</f>
        <v>75</v>
      </c>
      <c r="M232" s="38" t="n">
        <f aca="false">+E232/E$234*100</f>
        <v>75.5102040816327</v>
      </c>
      <c r="N232" s="38" t="n">
        <f aca="false">+F232/F$234*100</f>
        <v>82.5396825396825</v>
      </c>
      <c r="O232" s="38" t="n">
        <f aca="false">+G232/G$234*100</f>
        <v>78.0487804878049</v>
      </c>
      <c r="P232" s="38" t="n">
        <f aca="false">+H232/H$234*100</f>
        <v>75.9090909090909</v>
      </c>
      <c r="Q232" s="38" t="n">
        <f aca="false">+I232/I$234*100</f>
        <v>80.8429118773946</v>
      </c>
      <c r="R232" s="38" t="n">
        <f aca="false">+J232/J$234*100</f>
        <v>89.8916967509025</v>
      </c>
      <c r="S232" s="38" t="n">
        <f aca="false">+K232/K$234*100</f>
        <v>81.5609756097561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1</v>
      </c>
      <c r="E233" s="35" t="n">
        <v>1</v>
      </c>
      <c r="F233" s="35" t="n">
        <v>1</v>
      </c>
      <c r="G233" s="35" t="n">
        <v>1</v>
      </c>
      <c r="H233" s="35" t="n">
        <v>15</v>
      </c>
      <c r="I233" s="35" t="n">
        <v>9</v>
      </c>
      <c r="J233" s="35" t="n">
        <v>2</v>
      </c>
      <c r="K233" s="35" t="n">
        <v>30</v>
      </c>
      <c r="L233" s="37" t="n">
        <f aca="false">+D233/D$234*100</f>
        <v>3.125</v>
      </c>
      <c r="M233" s="38" t="n">
        <f aca="false">+E233/E$234*100</f>
        <v>2.04081632653061</v>
      </c>
      <c r="N233" s="38" t="n">
        <f aca="false">+F233/F$234*100</f>
        <v>1.58730158730159</v>
      </c>
      <c r="O233" s="38" t="n">
        <f aca="false">+G233/G$234*100</f>
        <v>0.813008130081301</v>
      </c>
      <c r="P233" s="38" t="n">
        <f aca="false">+H233/H$234*100</f>
        <v>6.81818181818182</v>
      </c>
      <c r="Q233" s="38" t="n">
        <f aca="false">+I233/I$234*100</f>
        <v>3.44827586206897</v>
      </c>
      <c r="R233" s="38" t="n">
        <f aca="false">+J233/J$234*100</f>
        <v>0.72202166064982</v>
      </c>
      <c r="S233" s="38" t="n">
        <f aca="false">+K233/K$234*100</f>
        <v>2.92682926829268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32</v>
      </c>
      <c r="E234" s="40" t="n">
        <v>49</v>
      </c>
      <c r="F234" s="40" t="n">
        <v>63</v>
      </c>
      <c r="G234" s="40" t="n">
        <v>123</v>
      </c>
      <c r="H234" s="40" t="n">
        <v>220</v>
      </c>
      <c r="I234" s="40" t="n">
        <v>261</v>
      </c>
      <c r="J234" s="40" t="n">
        <v>277</v>
      </c>
      <c r="K234" s="40" t="n">
        <v>1025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12</v>
      </c>
      <c r="E235" s="35" t="n">
        <v>5</v>
      </c>
      <c r="F235" s="35" t="n">
        <v>4</v>
      </c>
      <c r="G235" s="35" t="n">
        <v>7</v>
      </c>
      <c r="H235" s="35" t="n">
        <v>10</v>
      </c>
      <c r="I235" s="35" t="n">
        <v>10</v>
      </c>
      <c r="J235" s="35" t="n">
        <v>11</v>
      </c>
      <c r="K235" s="35" t="n">
        <v>59</v>
      </c>
      <c r="L235" s="37" t="n">
        <f aca="false">+D235/D$238*100</f>
        <v>29.2682926829268</v>
      </c>
      <c r="M235" s="38" t="n">
        <f aca="false">+E235/E$238*100</f>
        <v>12.8205128205128</v>
      </c>
      <c r="N235" s="38" t="n">
        <f aca="false">+F235/F$238*100</f>
        <v>5.63380281690141</v>
      </c>
      <c r="O235" s="38" t="n">
        <f aca="false">+G235/G$238*100</f>
        <v>5.34351145038168</v>
      </c>
      <c r="P235" s="38" t="n">
        <f aca="false">+H235/H$238*100</f>
        <v>3.52112676056338</v>
      </c>
      <c r="Q235" s="38" t="n">
        <f aca="false">+I235/I$238*100</f>
        <v>3.81679389312977</v>
      </c>
      <c r="R235" s="38" t="n">
        <f aca="false">+J235/J$238*100</f>
        <v>4.66101694915254</v>
      </c>
      <c r="S235" s="38" t="n">
        <f aca="false">+K235/K$238*100</f>
        <v>5.54511278195489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29</v>
      </c>
      <c r="E236" s="35" t="n">
        <v>34</v>
      </c>
      <c r="F236" s="35" t="n">
        <v>67</v>
      </c>
      <c r="G236" s="35" t="n">
        <v>124</v>
      </c>
      <c r="H236" s="35" t="n">
        <v>274</v>
      </c>
      <c r="I236" s="35" t="n">
        <v>252</v>
      </c>
      <c r="J236" s="35" t="n">
        <v>225</v>
      </c>
      <c r="K236" s="35" t="n">
        <v>1005</v>
      </c>
      <c r="L236" s="37" t="n">
        <f aca="false">+D236/D$238*100</f>
        <v>70.7317073170732</v>
      </c>
      <c r="M236" s="38" t="n">
        <f aca="false">+E236/E$238*100</f>
        <v>87.1794871794872</v>
      </c>
      <c r="N236" s="38" t="n">
        <f aca="false">+F236/F$238*100</f>
        <v>94.3661971830986</v>
      </c>
      <c r="O236" s="38" t="n">
        <f aca="false">+G236/G$238*100</f>
        <v>94.6564885496183</v>
      </c>
      <c r="P236" s="38" t="n">
        <f aca="false">+H236/H$238*100</f>
        <v>96.4788732394366</v>
      </c>
      <c r="Q236" s="38" t="n">
        <f aca="false">+I236/I$238*100</f>
        <v>96.1832061068702</v>
      </c>
      <c r="R236" s="38" t="n">
        <f aca="false">+J236/J$238*100</f>
        <v>95.3389830508475</v>
      </c>
      <c r="S236" s="38" t="n">
        <f aca="false">+K236/K$238*100</f>
        <v>94.4548872180451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41</v>
      </c>
      <c r="E238" s="35" t="n">
        <v>39</v>
      </c>
      <c r="F238" s="35" t="n">
        <v>71</v>
      </c>
      <c r="G238" s="35" t="n">
        <v>131</v>
      </c>
      <c r="H238" s="35" t="n">
        <v>284</v>
      </c>
      <c r="I238" s="35" t="n">
        <v>262</v>
      </c>
      <c r="J238" s="35" t="n">
        <v>236</v>
      </c>
      <c r="K238" s="35" t="n">
        <v>106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31</v>
      </c>
      <c r="E239" s="30" t="n">
        <v>31</v>
      </c>
      <c r="F239" s="30" t="n">
        <v>38</v>
      </c>
      <c r="G239" s="30" t="n">
        <v>62</v>
      </c>
      <c r="H239" s="30" t="n">
        <v>107</v>
      </c>
      <c r="I239" s="30" t="n">
        <v>100</v>
      </c>
      <c r="J239" s="30" t="n">
        <v>77</v>
      </c>
      <c r="K239" s="30" t="n">
        <v>446</v>
      </c>
      <c r="L239" s="32" t="n">
        <f aca="false">+D239/D$242*100</f>
        <v>27.4336283185841</v>
      </c>
      <c r="M239" s="33" t="n">
        <f aca="false">+E239/E$242*100</f>
        <v>20.8053691275168</v>
      </c>
      <c r="N239" s="33" t="n">
        <f aca="false">+F239/F$242*100</f>
        <v>17.2727272727273</v>
      </c>
      <c r="O239" s="33" t="n">
        <f aca="false">+G239/G$242*100</f>
        <v>18.7878787878788</v>
      </c>
      <c r="P239" s="33" t="n">
        <f aca="false">+H239/H$242*100</f>
        <v>16.4362519201229</v>
      </c>
      <c r="Q239" s="33" t="n">
        <f aca="false">+I239/I$242*100</f>
        <v>15.2439024390244</v>
      </c>
      <c r="R239" s="33" t="n">
        <f aca="false">+J239/J$242*100</f>
        <v>11.4925373134328</v>
      </c>
      <c r="S239" s="33" t="n">
        <f aca="false">+K239/K$242*100</f>
        <v>15.9913947651488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82</v>
      </c>
      <c r="E240" s="35" t="n">
        <v>117</v>
      </c>
      <c r="F240" s="35" t="n">
        <v>180</v>
      </c>
      <c r="G240" s="35" t="n">
        <v>257</v>
      </c>
      <c r="H240" s="35" t="n">
        <v>504</v>
      </c>
      <c r="I240" s="35" t="n">
        <v>524</v>
      </c>
      <c r="J240" s="35" t="n">
        <v>492</v>
      </c>
      <c r="K240" s="35" t="n">
        <v>2156</v>
      </c>
      <c r="L240" s="37" t="n">
        <f aca="false">+D240/D$242*100</f>
        <v>72.5663716814159</v>
      </c>
      <c r="M240" s="38" t="n">
        <f aca="false">+E240/E$242*100</f>
        <v>78.5234899328859</v>
      </c>
      <c r="N240" s="38" t="n">
        <f aca="false">+F240/F$242*100</f>
        <v>81.8181818181818</v>
      </c>
      <c r="O240" s="38" t="n">
        <f aca="false">+G240/G$242*100</f>
        <v>77.8787878787879</v>
      </c>
      <c r="P240" s="38" t="n">
        <f aca="false">+H240/H$242*100</f>
        <v>77.4193548387097</v>
      </c>
      <c r="Q240" s="38" t="n">
        <f aca="false">+I240/I$242*100</f>
        <v>79.8780487804878</v>
      </c>
      <c r="R240" s="38" t="n">
        <f aca="false">+J240/J$242*100</f>
        <v>73.4328358208955</v>
      </c>
      <c r="S240" s="38" t="n">
        <f aca="false">+K240/K$242*100</f>
        <v>77.303693079957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1</v>
      </c>
      <c r="F241" s="35" t="n">
        <v>2</v>
      </c>
      <c r="G241" s="35" t="n">
        <v>11</v>
      </c>
      <c r="H241" s="35" t="n">
        <v>40</v>
      </c>
      <c r="I241" s="35" t="n">
        <v>32</v>
      </c>
      <c r="J241" s="35" t="n">
        <v>101</v>
      </c>
      <c r="K241" s="35" t="n">
        <v>187</v>
      </c>
      <c r="L241" s="37" t="n">
        <f aca="false">+D241/D$242*100</f>
        <v>0</v>
      </c>
      <c r="M241" s="38" t="n">
        <f aca="false">+E241/E$242*100</f>
        <v>0.671140939597316</v>
      </c>
      <c r="N241" s="38" t="n">
        <f aca="false">+F241/F$242*100</f>
        <v>0.909090909090909</v>
      </c>
      <c r="O241" s="38" t="n">
        <f aca="false">+G241/G$242*100</f>
        <v>3.33333333333333</v>
      </c>
      <c r="P241" s="38" t="n">
        <f aca="false">+H241/H$242*100</f>
        <v>6.14439324116743</v>
      </c>
      <c r="Q241" s="38" t="n">
        <f aca="false">+I241/I$242*100</f>
        <v>4.87804878048781</v>
      </c>
      <c r="R241" s="38" t="n">
        <f aca="false">+J241/J$242*100</f>
        <v>15.0746268656716</v>
      </c>
      <c r="S241" s="38" t="n">
        <f aca="false">+K241/K$242*100</f>
        <v>6.70491215489423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13</v>
      </c>
      <c r="E242" s="40" t="n">
        <v>149</v>
      </c>
      <c r="F242" s="40" t="n">
        <v>220</v>
      </c>
      <c r="G242" s="40" t="n">
        <v>330</v>
      </c>
      <c r="H242" s="40" t="n">
        <v>651</v>
      </c>
      <c r="I242" s="40" t="n">
        <v>656</v>
      </c>
      <c r="J242" s="40" t="n">
        <v>670</v>
      </c>
      <c r="K242" s="40" t="n">
        <v>2789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88</v>
      </c>
      <c r="E243" s="35" t="n">
        <v>62</v>
      </c>
      <c r="F243" s="35" t="n">
        <v>83</v>
      </c>
      <c r="G243" s="35" t="n">
        <v>114</v>
      </c>
      <c r="H243" s="35" t="n">
        <v>216</v>
      </c>
      <c r="I243" s="35" t="n">
        <v>147</v>
      </c>
      <c r="J243" s="35" t="n">
        <v>131</v>
      </c>
      <c r="K243" s="35" t="n">
        <v>841</v>
      </c>
      <c r="L243" s="37" t="n">
        <f aca="false">+D243/D$246*100</f>
        <v>34.2412451361868</v>
      </c>
      <c r="M243" s="38" t="n">
        <f aca="false">+E243/E$246*100</f>
        <v>27.8026905829596</v>
      </c>
      <c r="N243" s="38" t="n">
        <f aca="false">+F243/F$246*100</f>
        <v>22.4932249322493</v>
      </c>
      <c r="O243" s="38" t="n">
        <f aca="false">+G243/G$246*100</f>
        <v>19.0317195325543</v>
      </c>
      <c r="P243" s="38" t="n">
        <f aca="false">+H243/H$246*100</f>
        <v>20.2247191011236</v>
      </c>
      <c r="Q243" s="38" t="n">
        <f aca="false">+I243/I$246*100</f>
        <v>15.2489626556017</v>
      </c>
      <c r="R243" s="38" t="n">
        <f aca="false">+J243/J$246*100</f>
        <v>14.5555555555556</v>
      </c>
      <c r="S243" s="38" t="n">
        <f aca="false">+K243/K$246*100</f>
        <v>19.2009132420091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69</v>
      </c>
      <c r="E244" s="35" t="n">
        <v>159</v>
      </c>
      <c r="F244" s="35" t="n">
        <v>284</v>
      </c>
      <c r="G244" s="35" t="n">
        <v>485</v>
      </c>
      <c r="H244" s="35" t="n">
        <v>849</v>
      </c>
      <c r="I244" s="35" t="n">
        <v>816</v>
      </c>
      <c r="J244" s="35" t="n">
        <v>766</v>
      </c>
      <c r="K244" s="35" t="n">
        <v>3528</v>
      </c>
      <c r="L244" s="37" t="n">
        <f aca="false">+D244/D$246*100</f>
        <v>65.7587548638132</v>
      </c>
      <c r="M244" s="38" t="n">
        <f aca="false">+E244/E$246*100</f>
        <v>71.3004484304933</v>
      </c>
      <c r="N244" s="38" t="n">
        <f aca="false">+F244/F$246*100</f>
        <v>76.9647696476965</v>
      </c>
      <c r="O244" s="38" t="n">
        <f aca="false">+G244/G$246*100</f>
        <v>80.9682804674457</v>
      </c>
      <c r="P244" s="38" t="n">
        <f aca="false">+H244/H$246*100</f>
        <v>79.4943820224719</v>
      </c>
      <c r="Q244" s="38" t="n">
        <f aca="false">+I244/I$246*100</f>
        <v>84.6473029045643</v>
      </c>
      <c r="R244" s="38" t="n">
        <f aca="false">+J244/J$246*100</f>
        <v>85.1111111111111</v>
      </c>
      <c r="S244" s="38" t="n">
        <f aca="false">+K244/K$246*100</f>
        <v>80.5479452054795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2</v>
      </c>
      <c r="F245" s="35" t="n">
        <v>2</v>
      </c>
      <c r="G245" s="35" t="n">
        <v>0</v>
      </c>
      <c r="H245" s="35" t="n">
        <v>3</v>
      </c>
      <c r="I245" s="35" t="n">
        <v>1</v>
      </c>
      <c r="J245" s="35" t="n">
        <v>3</v>
      </c>
      <c r="K245" s="35" t="n">
        <v>11</v>
      </c>
      <c r="L245" s="37" t="n">
        <f aca="false">+D245/D$246*100</f>
        <v>0</v>
      </c>
      <c r="M245" s="38" t="n">
        <f aca="false">+E245/E$246*100</f>
        <v>0.896860986547085</v>
      </c>
      <c r="N245" s="38" t="n">
        <f aca="false">+F245/F$246*100</f>
        <v>0.542005420054201</v>
      </c>
      <c r="O245" s="38" t="n">
        <f aca="false">+G245/G$246*100</f>
        <v>0</v>
      </c>
      <c r="P245" s="38" t="n">
        <f aca="false">+H245/H$246*100</f>
        <v>0.280898876404494</v>
      </c>
      <c r="Q245" s="38" t="n">
        <f aca="false">+I245/I$246*100</f>
        <v>0.103734439834025</v>
      </c>
      <c r="R245" s="38" t="n">
        <f aca="false">+J245/J$246*100</f>
        <v>0.333333333333333</v>
      </c>
      <c r="S245" s="38" t="n">
        <f aca="false">+K245/K$246*100</f>
        <v>0.251141552511416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57</v>
      </c>
      <c r="E246" s="35" t="n">
        <v>223</v>
      </c>
      <c r="F246" s="35" t="n">
        <v>369</v>
      </c>
      <c r="G246" s="35" t="n">
        <v>599</v>
      </c>
      <c r="H246" s="35" t="n">
        <v>1068</v>
      </c>
      <c r="I246" s="35" t="n">
        <v>964</v>
      </c>
      <c r="J246" s="35" t="n">
        <v>900</v>
      </c>
      <c r="K246" s="35" t="n">
        <v>438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32</v>
      </c>
      <c r="E247" s="48" t="n">
        <v>38</v>
      </c>
      <c r="F247" s="48" t="n">
        <v>33</v>
      </c>
      <c r="G247" s="48" t="n">
        <v>52</v>
      </c>
      <c r="H247" s="48" t="n">
        <v>67</v>
      </c>
      <c r="I247" s="48" t="n">
        <v>67</v>
      </c>
      <c r="J247" s="48" t="n">
        <v>67</v>
      </c>
      <c r="K247" s="48" t="n">
        <v>356</v>
      </c>
      <c r="L247" s="56" t="n">
        <f aca="false">+D247/D$250*100</f>
        <v>28.3185840707965</v>
      </c>
      <c r="M247" s="57" t="n">
        <f aca="false">+E247/E$250*100</f>
        <v>38</v>
      </c>
      <c r="N247" s="57" t="n">
        <f aca="false">+F247/F$250*100</f>
        <v>22</v>
      </c>
      <c r="O247" s="57" t="n">
        <f aca="false">+G247/G$250*100</f>
        <v>19.7718631178707</v>
      </c>
      <c r="P247" s="57" t="n">
        <f aca="false">+H247/H$250*100</f>
        <v>14.0167364016736</v>
      </c>
      <c r="Q247" s="57" t="n">
        <f aca="false">+I247/I$250*100</f>
        <v>15.473441108545</v>
      </c>
      <c r="R247" s="57" t="n">
        <f aca="false">+J247/J$250*100</f>
        <v>15.6177156177156</v>
      </c>
      <c r="S247" s="57" t="n">
        <f aca="false">+K247/K$250*100</f>
        <v>18.1078331637843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81</v>
      </c>
      <c r="E248" s="35" t="n">
        <v>62</v>
      </c>
      <c r="F248" s="35" t="n">
        <v>117</v>
      </c>
      <c r="G248" s="35" t="n">
        <v>210</v>
      </c>
      <c r="H248" s="35" t="n">
        <v>411</v>
      </c>
      <c r="I248" s="35" t="n">
        <v>366</v>
      </c>
      <c r="J248" s="35" t="n">
        <v>361</v>
      </c>
      <c r="K248" s="35" t="n">
        <v>1608</v>
      </c>
      <c r="L248" s="37" t="n">
        <f aca="false">+D248/D$250*100</f>
        <v>71.6814159292035</v>
      </c>
      <c r="M248" s="38" t="n">
        <f aca="false">+E248/E$250*100</f>
        <v>62</v>
      </c>
      <c r="N248" s="38" t="n">
        <f aca="false">+F248/F$250*100</f>
        <v>78</v>
      </c>
      <c r="O248" s="38" t="n">
        <f aca="false">+G248/G$250*100</f>
        <v>79.8479087452472</v>
      </c>
      <c r="P248" s="38" t="n">
        <f aca="false">+H248/H$250*100</f>
        <v>85.9832635983264</v>
      </c>
      <c r="Q248" s="38" t="n">
        <f aca="false">+I248/I$250*100</f>
        <v>84.526558891455</v>
      </c>
      <c r="R248" s="38" t="n">
        <f aca="false">+J248/J$250*100</f>
        <v>84.1491841491842</v>
      </c>
      <c r="S248" s="38" t="n">
        <f aca="false">+K248/K$250*100</f>
        <v>81.7904374364191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1</v>
      </c>
      <c r="H249" s="35" t="n">
        <v>0</v>
      </c>
      <c r="I249" s="35" t="n">
        <v>0</v>
      </c>
      <c r="J249" s="35" t="n">
        <v>1</v>
      </c>
      <c r="K249" s="35" t="n">
        <v>2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.380228136882129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.233100233100233</v>
      </c>
      <c r="S249" s="38" t="n">
        <f aca="false">+K249/K$250*100</f>
        <v>0.101729399796541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13</v>
      </c>
      <c r="E250" s="60" t="n">
        <v>100</v>
      </c>
      <c r="F250" s="60" t="n">
        <v>150</v>
      </c>
      <c r="G250" s="60" t="n">
        <v>263</v>
      </c>
      <c r="H250" s="60" t="n">
        <v>478</v>
      </c>
      <c r="I250" s="60" t="n">
        <v>433</v>
      </c>
      <c r="J250" s="60" t="n">
        <v>429</v>
      </c>
      <c r="K250" s="60" t="n">
        <v>1966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24</v>
      </c>
      <c r="E251" s="35" t="n">
        <v>21</v>
      </c>
      <c r="F251" s="35" t="n">
        <v>19</v>
      </c>
      <c r="G251" s="35" t="n">
        <v>26</v>
      </c>
      <c r="H251" s="35" t="n">
        <v>49</v>
      </c>
      <c r="I251" s="35" t="n">
        <v>56</v>
      </c>
      <c r="J251" s="35" t="n">
        <v>54</v>
      </c>
      <c r="K251" s="35" t="n">
        <v>249</v>
      </c>
      <c r="L251" s="37" t="n">
        <f aca="false">+D251/D$254*100</f>
        <v>17.3913043478261</v>
      </c>
      <c r="M251" s="38" t="n">
        <f aca="false">+E251/E$254*100</f>
        <v>14.7887323943662</v>
      </c>
      <c r="N251" s="38" t="n">
        <f aca="false">+F251/F$254*100</f>
        <v>10.5555555555556</v>
      </c>
      <c r="O251" s="38" t="n">
        <f aca="false">+G251/G$254*100</f>
        <v>8.49673202614379</v>
      </c>
      <c r="P251" s="38" t="n">
        <f aca="false">+H251/H$254*100</f>
        <v>7.39064856711916</v>
      </c>
      <c r="Q251" s="38" t="n">
        <f aca="false">+I251/I$254*100</f>
        <v>7.79944289693593</v>
      </c>
      <c r="R251" s="38" t="n">
        <f aca="false">+J251/J$254*100</f>
        <v>8.4375</v>
      </c>
      <c r="S251" s="38" t="n">
        <f aca="false">+K251/K$254*100</f>
        <v>8.93433799784715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14</v>
      </c>
      <c r="E252" s="35" t="n">
        <v>121</v>
      </c>
      <c r="F252" s="35" t="n">
        <v>161</v>
      </c>
      <c r="G252" s="35" t="n">
        <v>280</v>
      </c>
      <c r="H252" s="35" t="n">
        <v>614</v>
      </c>
      <c r="I252" s="35" t="n">
        <v>662</v>
      </c>
      <c r="J252" s="35" t="n">
        <v>586</v>
      </c>
      <c r="K252" s="35" t="n">
        <v>2538</v>
      </c>
      <c r="L252" s="37" t="n">
        <f aca="false">+D252/D$254*100</f>
        <v>82.6086956521739</v>
      </c>
      <c r="M252" s="38" t="n">
        <f aca="false">+E252/E$254*100</f>
        <v>85.2112676056338</v>
      </c>
      <c r="N252" s="38" t="n">
        <f aca="false">+F252/F$254*100</f>
        <v>89.4444444444444</v>
      </c>
      <c r="O252" s="38" t="n">
        <f aca="false">+G252/G$254*100</f>
        <v>91.5032679738562</v>
      </c>
      <c r="P252" s="38" t="n">
        <f aca="false">+H252/H$254*100</f>
        <v>92.6093514328808</v>
      </c>
      <c r="Q252" s="38" t="n">
        <f aca="false">+I252/I$254*100</f>
        <v>92.2005571030641</v>
      </c>
      <c r="R252" s="38" t="n">
        <f aca="false">+J252/J$254*100</f>
        <v>91.5625</v>
      </c>
      <c r="S252" s="38" t="n">
        <f aca="false">+K252/K$254*100</f>
        <v>91.0656620021529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38</v>
      </c>
      <c r="E254" s="35" t="n">
        <v>142</v>
      </c>
      <c r="F254" s="35" t="n">
        <v>180</v>
      </c>
      <c r="G254" s="35" t="n">
        <v>306</v>
      </c>
      <c r="H254" s="35" t="n">
        <v>663</v>
      </c>
      <c r="I254" s="35" t="n">
        <v>718</v>
      </c>
      <c r="J254" s="35" t="n">
        <v>640</v>
      </c>
      <c r="K254" s="35" t="n">
        <v>2787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28</v>
      </c>
      <c r="E257" s="35" t="n">
        <v>139</v>
      </c>
      <c r="F257" s="35" t="n">
        <v>193</v>
      </c>
      <c r="G257" s="35" t="n">
        <v>331</v>
      </c>
      <c r="H257" s="35" t="n">
        <v>694</v>
      </c>
      <c r="I257" s="35" t="n">
        <v>634</v>
      </c>
      <c r="J257" s="35" t="n">
        <v>604</v>
      </c>
      <c r="K257" s="35" t="n">
        <v>2723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28</v>
      </c>
      <c r="E258" s="40" t="n">
        <v>139</v>
      </c>
      <c r="F258" s="40" t="n">
        <v>193</v>
      </c>
      <c r="G258" s="40" t="n">
        <v>331</v>
      </c>
      <c r="H258" s="40" t="n">
        <v>694</v>
      </c>
      <c r="I258" s="40" t="n">
        <v>634</v>
      </c>
      <c r="J258" s="40" t="n">
        <v>604</v>
      </c>
      <c r="K258" s="40" t="n">
        <v>2723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25</v>
      </c>
      <c r="E259" s="35" t="n">
        <v>13</v>
      </c>
      <c r="F259" s="35" t="n">
        <v>8</v>
      </c>
      <c r="G259" s="35" t="n">
        <v>11</v>
      </c>
      <c r="H259" s="35" t="n">
        <v>42</v>
      </c>
      <c r="I259" s="35" t="n">
        <v>36</v>
      </c>
      <c r="J259" s="35" t="n">
        <v>36</v>
      </c>
      <c r="K259" s="35" t="n">
        <v>171</v>
      </c>
      <c r="L259" s="37" t="n">
        <f aca="false">+D259/D$262*100</f>
        <v>30.4878048780488</v>
      </c>
      <c r="M259" s="38" t="n">
        <f aca="false">+E259/E$262*100</f>
        <v>14.4444444444444</v>
      </c>
      <c r="N259" s="38" t="n">
        <f aca="false">+F259/F$262*100</f>
        <v>6.61157024793388</v>
      </c>
      <c r="O259" s="38" t="n">
        <f aca="false">+G259/G$262*100</f>
        <v>5.75916230366492</v>
      </c>
      <c r="P259" s="38" t="n">
        <f aca="false">+H259/H$262*100</f>
        <v>8.93617021276596</v>
      </c>
      <c r="Q259" s="38" t="n">
        <f aca="false">+I259/I$262*100</f>
        <v>6.61764705882353</v>
      </c>
      <c r="R259" s="38" t="n">
        <f aca="false">+J259/J$262*100</f>
        <v>8.35266821345708</v>
      </c>
      <c r="S259" s="38" t="n">
        <f aca="false">+K259/K$262*100</f>
        <v>8.8646967340591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57</v>
      </c>
      <c r="E260" s="35" t="n">
        <v>76</v>
      </c>
      <c r="F260" s="35" t="n">
        <v>109</v>
      </c>
      <c r="G260" s="35" t="n">
        <v>176</v>
      </c>
      <c r="H260" s="35" t="n">
        <v>419</v>
      </c>
      <c r="I260" s="35" t="n">
        <v>496</v>
      </c>
      <c r="J260" s="35" t="n">
        <v>391</v>
      </c>
      <c r="K260" s="35" t="n">
        <v>1724</v>
      </c>
      <c r="L260" s="37" t="n">
        <f aca="false">+D260/D$262*100</f>
        <v>69.5121951219512</v>
      </c>
      <c r="M260" s="38" t="n">
        <f aca="false">+E260/E$262*100</f>
        <v>84.4444444444444</v>
      </c>
      <c r="N260" s="38" t="n">
        <f aca="false">+F260/F$262*100</f>
        <v>90.0826446280992</v>
      </c>
      <c r="O260" s="38" t="n">
        <f aca="false">+G260/G$262*100</f>
        <v>92.1465968586387</v>
      </c>
      <c r="P260" s="38" t="n">
        <f aca="false">+H260/H$262*100</f>
        <v>89.1489361702128</v>
      </c>
      <c r="Q260" s="38" t="n">
        <f aca="false">+I260/I$262*100</f>
        <v>91.1764705882353</v>
      </c>
      <c r="R260" s="38" t="n">
        <f aca="false">+J260/J$262*100</f>
        <v>90.7192575406033</v>
      </c>
      <c r="S260" s="38" t="n">
        <f aca="false">+K260/K$262*100</f>
        <v>89.3727319854847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1</v>
      </c>
      <c r="F261" s="35" t="n">
        <v>4</v>
      </c>
      <c r="G261" s="35" t="n">
        <v>4</v>
      </c>
      <c r="H261" s="35" t="n">
        <v>9</v>
      </c>
      <c r="I261" s="35" t="n">
        <v>12</v>
      </c>
      <c r="J261" s="35" t="n">
        <v>4</v>
      </c>
      <c r="K261" s="35" t="n">
        <v>34</v>
      </c>
      <c r="L261" s="37" t="n">
        <f aca="false">+D261/D$262*100</f>
        <v>0</v>
      </c>
      <c r="M261" s="38" t="n">
        <f aca="false">+E261/E$262*100</f>
        <v>1.11111111111111</v>
      </c>
      <c r="N261" s="38" t="n">
        <f aca="false">+F261/F$262*100</f>
        <v>3.30578512396694</v>
      </c>
      <c r="O261" s="38" t="n">
        <f aca="false">+G261/G$262*100</f>
        <v>2.09424083769634</v>
      </c>
      <c r="P261" s="38" t="n">
        <f aca="false">+H261/H$262*100</f>
        <v>1.91489361702128</v>
      </c>
      <c r="Q261" s="38" t="n">
        <f aca="false">+I261/I$262*100</f>
        <v>2.20588235294118</v>
      </c>
      <c r="R261" s="38" t="n">
        <f aca="false">+J261/J$262*100</f>
        <v>0.928074245939675</v>
      </c>
      <c r="S261" s="38" t="n">
        <f aca="false">+K261/K$262*100</f>
        <v>1.7625712804562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82</v>
      </c>
      <c r="E262" s="35" t="n">
        <v>90</v>
      </c>
      <c r="F262" s="35" t="n">
        <v>121</v>
      </c>
      <c r="G262" s="35" t="n">
        <v>191</v>
      </c>
      <c r="H262" s="35" t="n">
        <v>470</v>
      </c>
      <c r="I262" s="35" t="n">
        <v>544</v>
      </c>
      <c r="J262" s="35" t="n">
        <v>431</v>
      </c>
      <c r="K262" s="35" t="n">
        <v>1929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0</v>
      </c>
      <c r="E263" s="48" t="n">
        <v>0</v>
      </c>
      <c r="F263" s="48" t="n">
        <v>0</v>
      </c>
      <c r="G263" s="48" t="n">
        <v>0</v>
      </c>
      <c r="H263" s="48" t="n">
        <v>0</v>
      </c>
      <c r="I263" s="48" t="n">
        <v>0</v>
      </c>
      <c r="J263" s="48" t="n">
        <v>0</v>
      </c>
      <c r="K263" s="48" t="n">
        <v>0</v>
      </c>
      <c r="L263" s="56" t="n">
        <f aca="false">+D263/D$266*100</f>
        <v>0</v>
      </c>
      <c r="M263" s="57" t="n">
        <f aca="false">+E263/E$266*100</f>
        <v>0</v>
      </c>
      <c r="N263" s="57" t="n">
        <f aca="false">+F263/F$266*100</f>
        <v>0</v>
      </c>
      <c r="O263" s="57" t="n">
        <f aca="false">+G263/G$266*100</f>
        <v>0</v>
      </c>
      <c r="P263" s="57" t="n">
        <f aca="false">+H263/H$266*100</f>
        <v>0</v>
      </c>
      <c r="Q263" s="57" t="n">
        <f aca="false">+I263/I$266*100</f>
        <v>0</v>
      </c>
      <c r="R263" s="57" t="n">
        <f aca="false">+J263/J$266*100</f>
        <v>0</v>
      </c>
      <c r="S263" s="57" t="n">
        <f aca="false">+K263/K$266*100</f>
        <v>0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0</v>
      </c>
      <c r="E264" s="35" t="n">
        <v>0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7" t="n">
        <f aca="false">+D264/D$266*100</f>
        <v>0</v>
      </c>
      <c r="M264" s="38" t="n">
        <f aca="false">+E264/E$266*100</f>
        <v>0</v>
      </c>
      <c r="N264" s="38" t="n">
        <f aca="false">+F264/F$266*100</f>
        <v>0</v>
      </c>
      <c r="O264" s="38" t="n">
        <f aca="false">+G264/G$266*100</f>
        <v>0</v>
      </c>
      <c r="P264" s="38" t="n">
        <f aca="false">+H264/H$266*100</f>
        <v>0</v>
      </c>
      <c r="Q264" s="38" t="n">
        <f aca="false">+I264/I$266*100</f>
        <v>0</v>
      </c>
      <c r="R264" s="38" t="n">
        <f aca="false">+J264/J$266*100</f>
        <v>0</v>
      </c>
      <c r="S264" s="38" t="n">
        <f aca="false">+K264/K$266*100</f>
        <v>0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45</v>
      </c>
      <c r="E265" s="35" t="n">
        <v>33</v>
      </c>
      <c r="F265" s="35" t="n">
        <v>53</v>
      </c>
      <c r="G265" s="35" t="n">
        <v>101</v>
      </c>
      <c r="H265" s="35" t="n">
        <v>187</v>
      </c>
      <c r="I265" s="35" t="n">
        <v>234</v>
      </c>
      <c r="J265" s="35" t="n">
        <v>228</v>
      </c>
      <c r="K265" s="35" t="n">
        <v>881</v>
      </c>
      <c r="L265" s="37" t="n">
        <f aca="false">+D265/D$266*100</f>
        <v>100</v>
      </c>
      <c r="M265" s="38" t="n">
        <f aca="false">+E265/E$266*100</f>
        <v>100</v>
      </c>
      <c r="N265" s="38" t="n">
        <f aca="false">+F265/F$266*100</f>
        <v>100</v>
      </c>
      <c r="O265" s="38" t="n">
        <f aca="false">+G265/G$266*100</f>
        <v>100</v>
      </c>
      <c r="P265" s="38" t="n">
        <f aca="false">+H265/H$266*100</f>
        <v>100</v>
      </c>
      <c r="Q265" s="38" t="n">
        <f aca="false">+I265/I$266*100</f>
        <v>100</v>
      </c>
      <c r="R265" s="38" t="n">
        <f aca="false">+J265/J$266*100</f>
        <v>100</v>
      </c>
      <c r="S265" s="38" t="n">
        <f aca="false">+K265/K$266*100</f>
        <v>10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45</v>
      </c>
      <c r="E266" s="40" t="n">
        <v>33</v>
      </c>
      <c r="F266" s="40" t="n">
        <v>53</v>
      </c>
      <c r="G266" s="40" t="n">
        <v>101</v>
      </c>
      <c r="H266" s="40" t="n">
        <v>187</v>
      </c>
      <c r="I266" s="40" t="n">
        <v>234</v>
      </c>
      <c r="J266" s="40" t="n">
        <v>228</v>
      </c>
      <c r="K266" s="40" t="n">
        <v>88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8</v>
      </c>
      <c r="E267" s="35" t="n">
        <v>8</v>
      </c>
      <c r="F267" s="35" t="n">
        <v>10</v>
      </c>
      <c r="G267" s="35" t="n">
        <v>14</v>
      </c>
      <c r="H267" s="35" t="n">
        <v>18</v>
      </c>
      <c r="I267" s="35" t="n">
        <v>12</v>
      </c>
      <c r="J267" s="35" t="n">
        <v>13</v>
      </c>
      <c r="K267" s="35" t="n">
        <v>83</v>
      </c>
      <c r="L267" s="37" t="n">
        <f aca="false">+D267/D$270*100</f>
        <v>34.7826086956522</v>
      </c>
      <c r="M267" s="38" t="n">
        <f aca="false">+E267/E$270*100</f>
        <v>38.0952380952381</v>
      </c>
      <c r="N267" s="38" t="n">
        <f aca="false">+F267/F$270*100</f>
        <v>27.7777777777778</v>
      </c>
      <c r="O267" s="38" t="n">
        <f aca="false">+G267/G$270*100</f>
        <v>28.5714285714286</v>
      </c>
      <c r="P267" s="38" t="n">
        <f aca="false">+H267/H$270*100</f>
        <v>22.7848101265823</v>
      </c>
      <c r="Q267" s="38" t="n">
        <f aca="false">+I267/I$270*100</f>
        <v>16</v>
      </c>
      <c r="R267" s="38" t="n">
        <f aca="false">+J267/J$270*100</f>
        <v>18.0555555555556</v>
      </c>
      <c r="S267" s="38" t="n">
        <f aca="false">+K267/K$270*100</f>
        <v>23.3802816901408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15</v>
      </c>
      <c r="E268" s="35" t="n">
        <v>12</v>
      </c>
      <c r="F268" s="35" t="n">
        <v>26</v>
      </c>
      <c r="G268" s="35" t="n">
        <v>35</v>
      </c>
      <c r="H268" s="35" t="n">
        <v>61</v>
      </c>
      <c r="I268" s="35" t="n">
        <v>63</v>
      </c>
      <c r="J268" s="35" t="n">
        <v>59</v>
      </c>
      <c r="K268" s="35" t="n">
        <v>271</v>
      </c>
      <c r="L268" s="37" t="n">
        <f aca="false">+D268/D$270*100</f>
        <v>65.2173913043478</v>
      </c>
      <c r="M268" s="38" t="n">
        <f aca="false">+E268/E$270*100</f>
        <v>57.1428571428571</v>
      </c>
      <c r="N268" s="38" t="n">
        <f aca="false">+F268/F$270*100</f>
        <v>72.2222222222222</v>
      </c>
      <c r="O268" s="38" t="n">
        <f aca="false">+G268/G$270*100</f>
        <v>71.4285714285714</v>
      </c>
      <c r="P268" s="38" t="n">
        <f aca="false">+H268/H$270*100</f>
        <v>77.2151898734177</v>
      </c>
      <c r="Q268" s="38" t="n">
        <f aca="false">+I268/I$270*100</f>
        <v>84</v>
      </c>
      <c r="R268" s="38" t="n">
        <f aca="false">+J268/J$270*100</f>
        <v>81.9444444444444</v>
      </c>
      <c r="S268" s="38" t="n">
        <f aca="false">+K268/K$270*100</f>
        <v>76.3380281690141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1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1</v>
      </c>
      <c r="L269" s="37" t="n">
        <f aca="false">+D269/D$270*100</f>
        <v>0</v>
      </c>
      <c r="M269" s="38" t="n">
        <f aca="false">+E269/E$270*100</f>
        <v>4.76190476190476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.28169014084507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23</v>
      </c>
      <c r="E270" s="35" t="n">
        <v>21</v>
      </c>
      <c r="F270" s="35" t="n">
        <v>36</v>
      </c>
      <c r="G270" s="35" t="n">
        <v>49</v>
      </c>
      <c r="H270" s="35" t="n">
        <v>79</v>
      </c>
      <c r="I270" s="35" t="n">
        <v>75</v>
      </c>
      <c r="J270" s="35" t="n">
        <v>72</v>
      </c>
      <c r="K270" s="35" t="n">
        <v>35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0</v>
      </c>
      <c r="E271" s="48" t="n">
        <v>0</v>
      </c>
      <c r="F271" s="48" t="n">
        <v>0</v>
      </c>
      <c r="G271" s="48" t="n">
        <v>0</v>
      </c>
      <c r="H271" s="48" t="n">
        <v>3</v>
      </c>
      <c r="I271" s="48" t="n">
        <v>2</v>
      </c>
      <c r="J271" s="48" t="n">
        <v>1</v>
      </c>
      <c r="K271" s="48" t="n">
        <v>6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0</v>
      </c>
      <c r="O271" s="57" t="n">
        <f aca="false">+G271/G$274*100</f>
        <v>0</v>
      </c>
      <c r="P271" s="57" t="n">
        <f aca="false">+H271/H$274*100</f>
        <v>0.9375</v>
      </c>
      <c r="Q271" s="57" t="n">
        <f aca="false">+I271/I$274*100</f>
        <v>0.560224089635854</v>
      </c>
      <c r="R271" s="57" t="n">
        <f aca="false">+J271/J$274*100</f>
        <v>0.371747211895911</v>
      </c>
      <c r="S271" s="57" t="n">
        <f aca="false">+K271/K$274*100</f>
        <v>0.44543429844098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0</v>
      </c>
      <c r="E272" s="35" t="n">
        <v>0</v>
      </c>
      <c r="F272" s="35" t="n">
        <v>4</v>
      </c>
      <c r="G272" s="35" t="n">
        <v>1</v>
      </c>
      <c r="H272" s="35" t="n">
        <v>6</v>
      </c>
      <c r="I272" s="35" t="n">
        <v>8</v>
      </c>
      <c r="J272" s="35" t="n">
        <v>2</v>
      </c>
      <c r="K272" s="35" t="n">
        <v>21</v>
      </c>
      <c r="L272" s="37" t="n">
        <f aca="false">+D272/D$274*100</f>
        <v>0</v>
      </c>
      <c r="M272" s="38" t="n">
        <f aca="false">+E272/E$274*100</f>
        <v>0</v>
      </c>
      <c r="N272" s="38" t="n">
        <f aca="false">+F272/F$274*100</f>
        <v>3.73831775700935</v>
      </c>
      <c r="O272" s="38" t="n">
        <f aca="false">+G272/G$274*100</f>
        <v>0.628930817610063</v>
      </c>
      <c r="P272" s="38" t="n">
        <f aca="false">+H272/H$274*100</f>
        <v>1.875</v>
      </c>
      <c r="Q272" s="38" t="n">
        <f aca="false">+I272/I$274*100</f>
        <v>2.24089635854342</v>
      </c>
      <c r="R272" s="38" t="n">
        <f aca="false">+J272/J$274*100</f>
        <v>0.743494423791822</v>
      </c>
      <c r="S272" s="38" t="n">
        <f aca="false">+K272/K$274*100</f>
        <v>1.55902004454343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70</v>
      </c>
      <c r="E273" s="35" t="n">
        <v>65</v>
      </c>
      <c r="F273" s="35" t="n">
        <v>103</v>
      </c>
      <c r="G273" s="35" t="n">
        <v>158</v>
      </c>
      <c r="H273" s="35" t="n">
        <v>311</v>
      </c>
      <c r="I273" s="35" t="n">
        <v>347</v>
      </c>
      <c r="J273" s="35" t="n">
        <v>266</v>
      </c>
      <c r="K273" s="35" t="n">
        <v>1320</v>
      </c>
      <c r="L273" s="37" t="n">
        <f aca="false">+D273/D$274*100</f>
        <v>100</v>
      </c>
      <c r="M273" s="38" t="n">
        <f aca="false">+E273/E$274*100</f>
        <v>100</v>
      </c>
      <c r="N273" s="38" t="n">
        <f aca="false">+F273/F$274*100</f>
        <v>96.2616822429907</v>
      </c>
      <c r="O273" s="38" t="n">
        <f aca="false">+G273/G$274*100</f>
        <v>99.3710691823899</v>
      </c>
      <c r="P273" s="38" t="n">
        <f aca="false">+H273/H$274*100</f>
        <v>97.1875</v>
      </c>
      <c r="Q273" s="38" t="n">
        <f aca="false">+I273/I$274*100</f>
        <v>97.1988795518207</v>
      </c>
      <c r="R273" s="38" t="n">
        <f aca="false">+J273/J$274*100</f>
        <v>98.8847583643123</v>
      </c>
      <c r="S273" s="38" t="n">
        <f aca="false">+K273/K$274*100</f>
        <v>97.9955456570156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70</v>
      </c>
      <c r="E274" s="35" t="n">
        <v>65</v>
      </c>
      <c r="F274" s="35" t="n">
        <v>107</v>
      </c>
      <c r="G274" s="35" t="n">
        <v>159</v>
      </c>
      <c r="H274" s="35" t="n">
        <v>320</v>
      </c>
      <c r="I274" s="35" t="n">
        <v>357</v>
      </c>
      <c r="J274" s="35" t="n">
        <v>269</v>
      </c>
      <c r="K274" s="35" t="n">
        <v>1347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22</v>
      </c>
      <c r="E275" s="30" t="n">
        <v>17</v>
      </c>
      <c r="F275" s="30" t="n">
        <v>22</v>
      </c>
      <c r="G275" s="30" t="n">
        <v>41</v>
      </c>
      <c r="H275" s="30" t="n">
        <v>91</v>
      </c>
      <c r="I275" s="30" t="n">
        <v>81</v>
      </c>
      <c r="J275" s="30" t="n">
        <v>58</v>
      </c>
      <c r="K275" s="30" t="n">
        <v>332</v>
      </c>
      <c r="L275" s="32" t="n">
        <f aca="false">+D275/D$278*100</f>
        <v>29.3333333333333</v>
      </c>
      <c r="M275" s="33" t="n">
        <f aca="false">+E275/E$278*100</f>
        <v>27.4193548387097</v>
      </c>
      <c r="N275" s="33" t="n">
        <f aca="false">+F275/F$278*100</f>
        <v>22.2222222222222</v>
      </c>
      <c r="O275" s="33" t="n">
        <f aca="false">+G275/G$278*100</f>
        <v>20.8121827411168</v>
      </c>
      <c r="P275" s="33" t="n">
        <f aca="false">+H275/H$278*100</f>
        <v>17.5</v>
      </c>
      <c r="Q275" s="33" t="n">
        <f aca="false">+I275/I$278*100</f>
        <v>15.2542372881356</v>
      </c>
      <c r="R275" s="33" t="n">
        <f aca="false">+J275/J$278*100</f>
        <v>12.3667377398721</v>
      </c>
      <c r="S275" s="33" t="n">
        <f aca="false">+K275/K$278*100</f>
        <v>16.9994879672299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53</v>
      </c>
      <c r="E276" s="35" t="n">
        <v>45</v>
      </c>
      <c r="F276" s="35" t="n">
        <v>77</v>
      </c>
      <c r="G276" s="35" t="n">
        <v>155</v>
      </c>
      <c r="H276" s="35" t="n">
        <v>427</v>
      </c>
      <c r="I276" s="35" t="n">
        <v>447</v>
      </c>
      <c r="J276" s="35" t="n">
        <v>409</v>
      </c>
      <c r="K276" s="35" t="n">
        <v>1613</v>
      </c>
      <c r="L276" s="37" t="n">
        <f aca="false">+D276/D$278*100</f>
        <v>70.6666666666667</v>
      </c>
      <c r="M276" s="38" t="n">
        <f aca="false">+E276/E$278*100</f>
        <v>72.5806451612903</v>
      </c>
      <c r="N276" s="38" t="n">
        <f aca="false">+F276/F$278*100</f>
        <v>77.7777777777778</v>
      </c>
      <c r="O276" s="38" t="n">
        <f aca="false">+G276/G$278*100</f>
        <v>78.6802030456853</v>
      </c>
      <c r="P276" s="38" t="n">
        <f aca="false">+H276/H$278*100</f>
        <v>82.1153846153846</v>
      </c>
      <c r="Q276" s="38" t="n">
        <f aca="false">+I276/I$278*100</f>
        <v>84.180790960452</v>
      </c>
      <c r="R276" s="38" t="n">
        <f aca="false">+J276/J$278*100</f>
        <v>87.2068230277186</v>
      </c>
      <c r="S276" s="38" t="n">
        <f aca="false">+K276/K$278*100</f>
        <v>82.5908858166923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1</v>
      </c>
      <c r="H277" s="35" t="n">
        <v>2</v>
      </c>
      <c r="I277" s="35" t="n">
        <v>3</v>
      </c>
      <c r="J277" s="35" t="n">
        <v>2</v>
      </c>
      <c r="K277" s="35" t="n">
        <v>8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.50761421319797</v>
      </c>
      <c r="P277" s="38" t="n">
        <f aca="false">+H277/H$278*100</f>
        <v>0.384615384615385</v>
      </c>
      <c r="Q277" s="38" t="n">
        <f aca="false">+I277/I$278*100</f>
        <v>0.564971751412429</v>
      </c>
      <c r="R277" s="38" t="n">
        <f aca="false">+J277/J$278*100</f>
        <v>0.426439232409382</v>
      </c>
      <c r="S277" s="38" t="n">
        <f aca="false">+K277/K$278*100</f>
        <v>0.409626216077829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75</v>
      </c>
      <c r="E278" s="35" t="n">
        <v>62</v>
      </c>
      <c r="F278" s="35" t="n">
        <v>99</v>
      </c>
      <c r="G278" s="35" t="n">
        <v>197</v>
      </c>
      <c r="H278" s="35" t="n">
        <v>520</v>
      </c>
      <c r="I278" s="35" t="n">
        <v>531</v>
      </c>
      <c r="J278" s="35" t="n">
        <v>469</v>
      </c>
      <c r="K278" s="35" t="n">
        <v>195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11</v>
      </c>
      <c r="E279" s="48" t="n">
        <v>8</v>
      </c>
      <c r="F279" s="48" t="n">
        <v>12</v>
      </c>
      <c r="G279" s="48" t="n">
        <v>20</v>
      </c>
      <c r="H279" s="48" t="n">
        <v>65</v>
      </c>
      <c r="I279" s="48" t="n">
        <v>50</v>
      </c>
      <c r="J279" s="48" t="n">
        <v>37</v>
      </c>
      <c r="K279" s="48" t="n">
        <v>203</v>
      </c>
      <c r="L279" s="56" t="n">
        <f aca="false">+D279/D$282*100</f>
        <v>25.5813953488372</v>
      </c>
      <c r="M279" s="57" t="n">
        <f aca="false">+E279/E$282*100</f>
        <v>21.0526315789474</v>
      </c>
      <c r="N279" s="57" t="n">
        <f aca="false">+F279/F$282*100</f>
        <v>20.3389830508475</v>
      </c>
      <c r="O279" s="57" t="n">
        <f aca="false">+G279/G$282*100</f>
        <v>19.6078431372549</v>
      </c>
      <c r="P279" s="57" t="n">
        <f aca="false">+H279/H$282*100</f>
        <v>19.7568389057751</v>
      </c>
      <c r="Q279" s="57" t="n">
        <f aca="false">+I279/I$282*100</f>
        <v>15.3374233128834</v>
      </c>
      <c r="R279" s="57" t="n">
        <f aca="false">+J279/J$282*100</f>
        <v>12.0915032679739</v>
      </c>
      <c r="S279" s="57" t="n">
        <f aca="false">+K279/K$282*100</f>
        <v>16.8744804655029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32</v>
      </c>
      <c r="E280" s="35" t="n">
        <v>30</v>
      </c>
      <c r="F280" s="35" t="n">
        <v>47</v>
      </c>
      <c r="G280" s="35" t="n">
        <v>82</v>
      </c>
      <c r="H280" s="35" t="n">
        <v>262</v>
      </c>
      <c r="I280" s="35" t="n">
        <v>276</v>
      </c>
      <c r="J280" s="35" t="n">
        <v>266</v>
      </c>
      <c r="K280" s="35" t="n">
        <v>995</v>
      </c>
      <c r="L280" s="37" t="n">
        <f aca="false">+D280/D$282*100</f>
        <v>74.4186046511628</v>
      </c>
      <c r="M280" s="38" t="n">
        <f aca="false">+E280/E$282*100</f>
        <v>78.9473684210526</v>
      </c>
      <c r="N280" s="38" t="n">
        <f aca="false">+F280/F$282*100</f>
        <v>79.6610169491525</v>
      </c>
      <c r="O280" s="38" t="n">
        <f aca="false">+G280/G$282*100</f>
        <v>80.3921568627451</v>
      </c>
      <c r="P280" s="38" t="n">
        <f aca="false">+H280/H$282*100</f>
        <v>79.6352583586626</v>
      </c>
      <c r="Q280" s="38" t="n">
        <f aca="false">+I280/I$282*100</f>
        <v>84.6625766871166</v>
      </c>
      <c r="R280" s="38" t="n">
        <f aca="false">+J280/J$282*100</f>
        <v>86.9281045751634</v>
      </c>
      <c r="S280" s="38" t="n">
        <f aca="false">+K280/K$282*100</f>
        <v>82.7098919368246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2</v>
      </c>
      <c r="I281" s="35" t="n">
        <v>0</v>
      </c>
      <c r="J281" s="35" t="n">
        <v>3</v>
      </c>
      <c r="K281" s="35" t="n">
        <v>5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.60790273556231</v>
      </c>
      <c r="Q281" s="38" t="n">
        <f aca="false">+I281/I$282*100</f>
        <v>0</v>
      </c>
      <c r="R281" s="38" t="n">
        <f aca="false">+J281/J$282*100</f>
        <v>0.980392156862745</v>
      </c>
      <c r="S281" s="38" t="n">
        <f aca="false">+K281/K$282*100</f>
        <v>0.415627597672485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43</v>
      </c>
      <c r="E282" s="40" t="n">
        <v>38</v>
      </c>
      <c r="F282" s="40" t="n">
        <v>59</v>
      </c>
      <c r="G282" s="40" t="n">
        <v>102</v>
      </c>
      <c r="H282" s="40" t="n">
        <v>329</v>
      </c>
      <c r="I282" s="40" t="n">
        <v>326</v>
      </c>
      <c r="J282" s="40" t="n">
        <v>306</v>
      </c>
      <c r="K282" s="40" t="n">
        <v>120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33</v>
      </c>
      <c r="E283" s="35" t="n">
        <v>21</v>
      </c>
      <c r="F283" s="35" t="n">
        <v>36</v>
      </c>
      <c r="G283" s="35" t="n">
        <v>54</v>
      </c>
      <c r="H283" s="35" t="n">
        <v>113</v>
      </c>
      <c r="I283" s="35" t="n">
        <v>85</v>
      </c>
      <c r="J283" s="35" t="n">
        <v>77</v>
      </c>
      <c r="K283" s="35" t="n">
        <v>419</v>
      </c>
      <c r="L283" s="37" t="n">
        <f aca="false">+D283/D$286*100</f>
        <v>32.0388349514563</v>
      </c>
      <c r="M283" s="38" t="n">
        <f aca="false">+E283/E$286*100</f>
        <v>22.3404255319149</v>
      </c>
      <c r="N283" s="38" t="n">
        <f aca="false">+F283/F$286*100</f>
        <v>27.4809160305344</v>
      </c>
      <c r="O283" s="38" t="n">
        <f aca="false">+G283/G$286*100</f>
        <v>20.0743494423792</v>
      </c>
      <c r="P283" s="38" t="n">
        <f aca="false">+H283/H$286*100</f>
        <v>16.6176470588235</v>
      </c>
      <c r="Q283" s="38" t="n">
        <f aca="false">+I283/I$286*100</f>
        <v>12.6488095238095</v>
      </c>
      <c r="R283" s="38" t="n">
        <f aca="false">+J283/J$286*100</f>
        <v>14.2857142857143</v>
      </c>
      <c r="S283" s="38" t="n">
        <f aca="false">+K283/K$286*100</f>
        <v>16.8408360128617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70</v>
      </c>
      <c r="E284" s="35" t="n">
        <v>73</v>
      </c>
      <c r="F284" s="35" t="n">
        <v>93</v>
      </c>
      <c r="G284" s="35" t="n">
        <v>214</v>
      </c>
      <c r="H284" s="35" t="n">
        <v>565</v>
      </c>
      <c r="I284" s="35" t="n">
        <v>584</v>
      </c>
      <c r="J284" s="35" t="n">
        <v>461</v>
      </c>
      <c r="K284" s="35" t="n">
        <v>2060</v>
      </c>
      <c r="L284" s="37" t="n">
        <f aca="false">+D284/D$286*100</f>
        <v>67.9611650485437</v>
      </c>
      <c r="M284" s="38" t="n">
        <f aca="false">+E284/E$286*100</f>
        <v>77.6595744680851</v>
      </c>
      <c r="N284" s="38" t="n">
        <f aca="false">+F284/F$286*100</f>
        <v>70.9923664122137</v>
      </c>
      <c r="O284" s="38" t="n">
        <f aca="false">+G284/G$286*100</f>
        <v>79.5539033457249</v>
      </c>
      <c r="P284" s="38" t="n">
        <f aca="false">+H284/H$286*100</f>
        <v>83.0882352941177</v>
      </c>
      <c r="Q284" s="38" t="n">
        <f aca="false">+I284/I$286*100</f>
        <v>86.9047619047619</v>
      </c>
      <c r="R284" s="38" t="n">
        <f aca="false">+J284/J$286*100</f>
        <v>85.5287569573284</v>
      </c>
      <c r="S284" s="38" t="n">
        <f aca="false">+K284/K$286*100</f>
        <v>82.7974276527331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2</v>
      </c>
      <c r="G285" s="35" t="n">
        <v>1</v>
      </c>
      <c r="H285" s="35" t="n">
        <v>2</v>
      </c>
      <c r="I285" s="35" t="n">
        <v>3</v>
      </c>
      <c r="J285" s="35" t="n">
        <v>1</v>
      </c>
      <c r="K285" s="35" t="n">
        <v>9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1.52671755725191</v>
      </c>
      <c r="O285" s="38" t="n">
        <f aca="false">+G285/G$286*100</f>
        <v>0.371747211895911</v>
      </c>
      <c r="P285" s="38" t="n">
        <f aca="false">+H285/H$286*100</f>
        <v>0.294117647058824</v>
      </c>
      <c r="Q285" s="38" t="n">
        <f aca="false">+I285/I$286*100</f>
        <v>0.446428571428571</v>
      </c>
      <c r="R285" s="38" t="n">
        <f aca="false">+J285/J$286*100</f>
        <v>0.185528756957328</v>
      </c>
      <c r="S285" s="38" t="n">
        <f aca="false">+K285/K$286*100</f>
        <v>0.361736334405145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03</v>
      </c>
      <c r="E286" s="35" t="n">
        <v>94</v>
      </c>
      <c r="F286" s="35" t="n">
        <v>131</v>
      </c>
      <c r="G286" s="35" t="n">
        <v>269</v>
      </c>
      <c r="H286" s="35" t="n">
        <v>680</v>
      </c>
      <c r="I286" s="35" t="n">
        <v>672</v>
      </c>
      <c r="J286" s="35" t="n">
        <v>539</v>
      </c>
      <c r="K286" s="35" t="n">
        <v>248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7</v>
      </c>
      <c r="E287" s="48" t="n">
        <v>1</v>
      </c>
      <c r="F287" s="48" t="n">
        <v>6</v>
      </c>
      <c r="G287" s="48" t="n">
        <v>8</v>
      </c>
      <c r="H287" s="48" t="n">
        <v>26</v>
      </c>
      <c r="I287" s="48" t="n">
        <v>15</v>
      </c>
      <c r="J287" s="48" t="n">
        <v>9</v>
      </c>
      <c r="K287" s="48" t="n">
        <v>72</v>
      </c>
      <c r="L287" s="56" t="n">
        <f aca="false">+D287/D$290*100</f>
        <v>50</v>
      </c>
      <c r="M287" s="57" t="n">
        <f aca="false">+E287/E$290*100</f>
        <v>9.09090909090909</v>
      </c>
      <c r="N287" s="57" t="n">
        <f aca="false">+F287/F$290*100</f>
        <v>42.8571428571429</v>
      </c>
      <c r="O287" s="57" t="n">
        <f aca="false">+G287/G$290*100</f>
        <v>21.6216216216216</v>
      </c>
      <c r="P287" s="57" t="n">
        <f aca="false">+H287/H$290*100</f>
        <v>23.6363636363636</v>
      </c>
      <c r="Q287" s="57" t="n">
        <f aca="false">+I287/I$290*100</f>
        <v>15.3061224489796</v>
      </c>
      <c r="R287" s="57" t="n">
        <f aca="false">+J287/J$290*100</f>
        <v>13.4328358208955</v>
      </c>
      <c r="S287" s="57" t="n">
        <f aca="false">+K287/K$290*100</f>
        <v>20.5128205128205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7</v>
      </c>
      <c r="E288" s="35" t="n">
        <v>10</v>
      </c>
      <c r="F288" s="35" t="n">
        <v>8</v>
      </c>
      <c r="G288" s="35" t="n">
        <v>29</v>
      </c>
      <c r="H288" s="35" t="n">
        <v>84</v>
      </c>
      <c r="I288" s="35" t="n">
        <v>83</v>
      </c>
      <c r="J288" s="35" t="n">
        <v>58</v>
      </c>
      <c r="K288" s="35" t="n">
        <v>279</v>
      </c>
      <c r="L288" s="37" t="n">
        <f aca="false">+D288/D$290*100</f>
        <v>50</v>
      </c>
      <c r="M288" s="38" t="n">
        <f aca="false">+E288/E$290*100</f>
        <v>90.9090909090909</v>
      </c>
      <c r="N288" s="38" t="n">
        <f aca="false">+F288/F$290*100</f>
        <v>57.1428571428571</v>
      </c>
      <c r="O288" s="38" t="n">
        <f aca="false">+G288/G$290*100</f>
        <v>78.3783783783784</v>
      </c>
      <c r="P288" s="38" t="n">
        <f aca="false">+H288/H$290*100</f>
        <v>76.3636363636364</v>
      </c>
      <c r="Q288" s="38" t="n">
        <f aca="false">+I288/I$290*100</f>
        <v>84.6938775510204</v>
      </c>
      <c r="R288" s="38" t="n">
        <f aca="false">+J288/J$290*100</f>
        <v>86.5671641791045</v>
      </c>
      <c r="S288" s="38" t="n">
        <f aca="false">+K288/K$290*100</f>
        <v>79.4871794871795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4</v>
      </c>
      <c r="E290" s="60" t="n">
        <v>11</v>
      </c>
      <c r="F290" s="60" t="n">
        <v>14</v>
      </c>
      <c r="G290" s="60" t="n">
        <v>37</v>
      </c>
      <c r="H290" s="60" t="n">
        <v>110</v>
      </c>
      <c r="I290" s="60" t="n">
        <v>98</v>
      </c>
      <c r="J290" s="60" t="n">
        <v>67</v>
      </c>
      <c r="K290" s="60" t="n">
        <v>351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433</v>
      </c>
      <c r="E291" s="35" t="n">
        <v>1112</v>
      </c>
      <c r="F291" s="35" t="n">
        <v>1168</v>
      </c>
      <c r="G291" s="35" t="n">
        <v>1858</v>
      </c>
      <c r="H291" s="35" t="n">
        <v>4624</v>
      </c>
      <c r="I291" s="35" t="n">
        <v>5193</v>
      </c>
      <c r="J291" s="35" t="n">
        <v>4500</v>
      </c>
      <c r="K291" s="35" t="n">
        <v>19888</v>
      </c>
      <c r="L291" s="37" t="n">
        <f aca="false">+D291/D$294*100</f>
        <v>15.6168265039233</v>
      </c>
      <c r="M291" s="38" t="n">
        <f aca="false">+E291/E$294*100</f>
        <v>13.495145631068</v>
      </c>
      <c r="N291" s="38" t="n">
        <f aca="false">+F291/F$294*100</f>
        <v>11.8087149934284</v>
      </c>
      <c r="O291" s="38" t="n">
        <f aca="false">+G291/G$294*100</f>
        <v>10.1852867010196</v>
      </c>
      <c r="P291" s="38" t="n">
        <f aca="false">+H291/H$294*100</f>
        <v>8.64282910599802</v>
      </c>
      <c r="Q291" s="38" t="n">
        <f aca="false">+I291/I$294*100</f>
        <v>7.31264257751993</v>
      </c>
      <c r="R291" s="38" t="n">
        <f aca="false">+J291/J$294*100</f>
        <v>6.45235295804537</v>
      </c>
      <c r="S291" s="38" t="n">
        <f aca="false">+K291/K$294*100</f>
        <v>8.29337047446686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3150</v>
      </c>
      <c r="E292" s="35" t="n">
        <v>3091</v>
      </c>
      <c r="F292" s="35" t="n">
        <v>4168</v>
      </c>
      <c r="G292" s="35" t="n">
        <v>8162</v>
      </c>
      <c r="H292" s="35" t="n">
        <v>23469</v>
      </c>
      <c r="I292" s="35" t="n">
        <v>29213</v>
      </c>
      <c r="J292" s="35" t="n">
        <v>27043</v>
      </c>
      <c r="K292" s="35" t="n">
        <v>98296</v>
      </c>
      <c r="L292" s="37" t="n">
        <f aca="false">+D292/D$294*100</f>
        <v>34.3286835222319</v>
      </c>
      <c r="M292" s="38" t="n">
        <f aca="false">+E292/E$294*100</f>
        <v>37.5121359223301</v>
      </c>
      <c r="N292" s="38" t="n">
        <f aca="false">+F292/F$294*100</f>
        <v>42.1393185724396</v>
      </c>
      <c r="O292" s="38" t="n">
        <f aca="false">+G292/G$294*100</f>
        <v>44.7429009976976</v>
      </c>
      <c r="P292" s="38" t="n">
        <f aca="false">+H292/H$294*100</f>
        <v>43.8664697856115</v>
      </c>
      <c r="Q292" s="38" t="n">
        <f aca="false">+I292/I$294*100</f>
        <v>41.1369589095108</v>
      </c>
      <c r="R292" s="38" t="n">
        <f aca="false">+J292/J$294*100</f>
        <v>38.7757735654269</v>
      </c>
      <c r="S292" s="38" t="n">
        <f aca="false">+K292/K$294*100</f>
        <v>40.9898000884048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4593</v>
      </c>
      <c r="E293" s="35" t="n">
        <v>4037</v>
      </c>
      <c r="F293" s="35" t="n">
        <v>4555</v>
      </c>
      <c r="G293" s="35" t="n">
        <v>8222</v>
      </c>
      <c r="H293" s="35" t="n">
        <v>25408</v>
      </c>
      <c r="I293" s="35" t="n">
        <v>36608</v>
      </c>
      <c r="J293" s="35" t="n">
        <v>38199</v>
      </c>
      <c r="K293" s="35" t="n">
        <v>121622</v>
      </c>
      <c r="L293" s="37" t="n">
        <f aca="false">+D293/D$294*100</f>
        <v>50.0544899738448</v>
      </c>
      <c r="M293" s="38" t="n">
        <f aca="false">+E293/E$294*100</f>
        <v>48.9927184466019</v>
      </c>
      <c r="N293" s="38" t="n">
        <f aca="false">+F293/F$294*100</f>
        <v>46.051966434132</v>
      </c>
      <c r="O293" s="38" t="n">
        <f aca="false">+G293/G$294*100</f>
        <v>45.0718123012828</v>
      </c>
      <c r="P293" s="38" t="n">
        <f aca="false">+H293/H$294*100</f>
        <v>47.4907011083905</v>
      </c>
      <c r="Q293" s="38" t="n">
        <f aca="false">+I293/I$294*100</f>
        <v>51.5503985129693</v>
      </c>
      <c r="R293" s="38" t="n">
        <f aca="false">+J293/J$294*100</f>
        <v>54.7718734765278</v>
      </c>
      <c r="S293" s="38" t="n">
        <f aca="false">+K293/K$294*100</f>
        <v>50.7168294371283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9176</v>
      </c>
      <c r="E294" s="40" t="n">
        <v>8240</v>
      </c>
      <c r="F294" s="40" t="n">
        <v>9891</v>
      </c>
      <c r="G294" s="40" t="n">
        <v>18242</v>
      </c>
      <c r="H294" s="40" t="n">
        <v>53501</v>
      </c>
      <c r="I294" s="40" t="n">
        <v>71014</v>
      </c>
      <c r="J294" s="40" t="n">
        <v>69742</v>
      </c>
      <c r="K294" s="40" t="n">
        <v>239806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健康疫学研究室</cp:lastModifiedBy>
  <dcterms:modified xsi:type="dcterms:W3CDTF">2013-04-25T02:14:50Z</dcterms:modified>
  <cp:revision>0</cp:revision>
  <dc:subject/>
  <dc:title/>
</cp:coreProperties>
</file>