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尿糖（総数）" sheetId="1" state="visible" r:id="rId2"/>
    <sheet name="尿糖（男）" sheetId="2" state="visible" r:id="rId3"/>
    <sheet name="尿糖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尿糖判定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陰性</t>
  </si>
  <si>
    <t xml:space="preserve">擬陽性</t>
  </si>
  <si>
    <t xml:space="preserve">陽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尿糖判定（男）</t>
  </si>
  <si>
    <t xml:space="preserve">男</t>
  </si>
  <si>
    <t xml:space="preserve">尿糖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4.66"/>
    <col collapsed="false" customWidth="true" hidden="false" outlineLevel="0" max="19" min="4" style="1" width="6.88"/>
    <col collapsed="false" customWidth="false" hidden="false" outlineLevel="0" max="257" min="20" style="2" width="8.99"/>
  </cols>
  <sheetData>
    <row r="1" customFormat="false" ht="10.8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1474</v>
      </c>
      <c r="E7" s="20" t="n">
        <v>2085</v>
      </c>
      <c r="F7" s="20" t="n">
        <v>2082</v>
      </c>
      <c r="G7" s="20" t="n">
        <v>2293</v>
      </c>
      <c r="H7" s="20" t="n">
        <v>4253</v>
      </c>
      <c r="I7" s="20" t="n">
        <v>12742</v>
      </c>
      <c r="J7" s="20" t="n">
        <v>22189</v>
      </c>
      <c r="K7" s="21" t="n">
        <v>47118</v>
      </c>
      <c r="L7" s="22" t="n">
        <f aca="false">+D7/D$11*100</f>
        <v>98.3978638184246</v>
      </c>
      <c r="M7" s="23" t="n">
        <f aca="false">+E7/E$11*100</f>
        <v>97.1575023299161</v>
      </c>
      <c r="N7" s="23" t="n">
        <f aca="false">+F7/F$11*100</f>
        <v>97.3352033660589</v>
      </c>
      <c r="O7" s="23" t="n">
        <f aca="false">+G7/G$11*100</f>
        <v>95.9012965286491</v>
      </c>
      <c r="P7" s="23" t="n">
        <f aca="false">+H7/H$11*100</f>
        <v>96.5055593374178</v>
      </c>
      <c r="Q7" s="23" t="n">
        <f aca="false">+I7/I$11*100</f>
        <v>95.6175896743209</v>
      </c>
      <c r="R7" s="23" t="n">
        <f aca="false">+J7/J$11*100</f>
        <v>95.518725785622</v>
      </c>
      <c r="S7" s="23" t="n">
        <f aca="false">+K7/K$11*100</f>
        <v>95.8910800415166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4</v>
      </c>
      <c r="E8" s="26" t="n">
        <v>6</v>
      </c>
      <c r="F8" s="26" t="n">
        <v>9</v>
      </c>
      <c r="G8" s="26" t="n">
        <v>6</v>
      </c>
      <c r="H8" s="26" t="n">
        <v>17</v>
      </c>
      <c r="I8" s="26" t="n">
        <v>117</v>
      </c>
      <c r="J8" s="26" t="n">
        <v>204</v>
      </c>
      <c r="K8" s="27" t="n">
        <v>363</v>
      </c>
      <c r="L8" s="28" t="n">
        <f aca="false">+D8/D$11*100</f>
        <v>0.267022696929239</v>
      </c>
      <c r="M8" s="29" t="n">
        <f aca="false">+E8/E$11*100</f>
        <v>0.279589934762349</v>
      </c>
      <c r="N8" s="29" t="n">
        <f aca="false">+F8/F$11*100</f>
        <v>0.420757363253857</v>
      </c>
      <c r="O8" s="29" t="n">
        <f aca="false">+G8/G$11*100</f>
        <v>0.250941028858218</v>
      </c>
      <c r="P8" s="29" t="n">
        <f aca="false">+H8/H$11*100</f>
        <v>0.385749943272067</v>
      </c>
      <c r="Q8" s="29" t="n">
        <f aca="false">+I8/I$11*100</f>
        <v>0.877982890589824</v>
      </c>
      <c r="R8" s="29" t="n">
        <f aca="false">+J8/J$11*100</f>
        <v>0.878174773999139</v>
      </c>
      <c r="S8" s="29" t="n">
        <f aca="false">+K8/K$11*100</f>
        <v>0.73875083948959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18</v>
      </c>
      <c r="E9" s="26" t="n">
        <v>50</v>
      </c>
      <c r="F9" s="26" t="n">
        <v>44</v>
      </c>
      <c r="G9" s="26" t="n">
        <v>90</v>
      </c>
      <c r="H9" s="26" t="n">
        <v>134</v>
      </c>
      <c r="I9" s="26" t="n">
        <v>459</v>
      </c>
      <c r="J9" s="26" t="n">
        <v>820</v>
      </c>
      <c r="K9" s="27" t="n">
        <v>1615</v>
      </c>
      <c r="L9" s="28" t="n">
        <f aca="false">+D9/D$11*100</f>
        <v>1.20160213618158</v>
      </c>
      <c r="M9" s="29" t="n">
        <f aca="false">+E9/E$11*100</f>
        <v>2.32991612301957</v>
      </c>
      <c r="N9" s="29" t="n">
        <f aca="false">+F9/F$11*100</f>
        <v>2.05703599812997</v>
      </c>
      <c r="O9" s="29" t="n">
        <f aca="false">+G9/G$11*100</f>
        <v>3.76411543287327</v>
      </c>
      <c r="P9" s="29" t="n">
        <f aca="false">+H9/H$11*100</f>
        <v>3.04061719990924</v>
      </c>
      <c r="Q9" s="29" t="n">
        <f aca="false">+I9/I$11*100</f>
        <v>3.44439441692931</v>
      </c>
      <c r="R9" s="29" t="n">
        <f aca="false">+J9/J$11*100</f>
        <v>3.52991820921223</v>
      </c>
      <c r="S9" s="29" t="n">
        <f aca="false">+K9/K$11*100</f>
        <v>3.28672894153082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2</v>
      </c>
      <c r="E10" s="26" t="n">
        <v>5</v>
      </c>
      <c r="F10" s="26" t="n">
        <v>4</v>
      </c>
      <c r="G10" s="26" t="n">
        <v>2</v>
      </c>
      <c r="H10" s="26" t="n">
        <v>3</v>
      </c>
      <c r="I10" s="26" t="n">
        <v>8</v>
      </c>
      <c r="J10" s="26" t="n">
        <v>17</v>
      </c>
      <c r="K10" s="27" t="n">
        <v>41</v>
      </c>
      <c r="L10" s="28" t="n">
        <f aca="false">+D10/D$11*100</f>
        <v>0.133511348464619</v>
      </c>
      <c r="M10" s="29" t="n">
        <f aca="false">+E10/E$11*100</f>
        <v>0.232991612301957</v>
      </c>
      <c r="N10" s="29" t="n">
        <f aca="false">+F10/F$11*100</f>
        <v>0.18700327255727</v>
      </c>
      <c r="O10" s="29" t="n">
        <f aca="false">+G10/G$11*100</f>
        <v>0.0836470096194061</v>
      </c>
      <c r="P10" s="29" t="n">
        <f aca="false">+H10/H$11*100</f>
        <v>0.068073519400953</v>
      </c>
      <c r="Q10" s="29" t="n">
        <f aca="false">+I10/I$11*100</f>
        <v>0.060033018159988</v>
      </c>
      <c r="R10" s="29" t="n">
        <f aca="false">+J10/J$11*100</f>
        <v>0.0731812311665949</v>
      </c>
      <c r="S10" s="29" t="n">
        <f aca="false">+K10/K$11*100</f>
        <v>0.0834401774630116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1498</v>
      </c>
      <c r="E11" s="32" t="n">
        <v>2146</v>
      </c>
      <c r="F11" s="32" t="n">
        <v>2139</v>
      </c>
      <c r="G11" s="32" t="n">
        <v>2391</v>
      </c>
      <c r="H11" s="32" t="n">
        <v>4407</v>
      </c>
      <c r="I11" s="32" t="n">
        <v>13326</v>
      </c>
      <c r="J11" s="32" t="n">
        <v>23230</v>
      </c>
      <c r="K11" s="33" t="n">
        <v>49137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1445</v>
      </c>
      <c r="E12" s="26" t="n">
        <v>1909</v>
      </c>
      <c r="F12" s="26" t="n">
        <v>1881</v>
      </c>
      <c r="G12" s="26" t="n">
        <v>2083</v>
      </c>
      <c r="H12" s="26" t="n">
        <v>3441</v>
      </c>
      <c r="I12" s="26" t="n">
        <v>9371</v>
      </c>
      <c r="J12" s="26" t="n">
        <v>16854</v>
      </c>
      <c r="K12" s="27" t="n">
        <v>36984</v>
      </c>
      <c r="L12" s="22" t="n">
        <f aca="false">+D12/D$16*100</f>
        <v>98.0991174473863</v>
      </c>
      <c r="M12" s="23" t="n">
        <f aca="false">+E12/E$16*100</f>
        <v>96.9035532994924</v>
      </c>
      <c r="N12" s="23" t="n">
        <f aca="false">+F12/F$16*100</f>
        <v>96.8589083419156</v>
      </c>
      <c r="O12" s="23" t="n">
        <f aca="false">+G12/G$16*100</f>
        <v>96.0350391885662</v>
      </c>
      <c r="P12" s="23" t="n">
        <f aca="false">+H12/H$16*100</f>
        <v>95.0815142304504</v>
      </c>
      <c r="Q12" s="23" t="n">
        <f aca="false">+I12/I$16*100</f>
        <v>95.749463574129</v>
      </c>
      <c r="R12" s="23" t="n">
        <f aca="false">+J12/J$16*100</f>
        <v>95.0056369785795</v>
      </c>
      <c r="S12" s="23" t="n">
        <f aca="false">+K12/K$16*100</f>
        <v>95.5658914728682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4</v>
      </c>
      <c r="E13" s="26" t="n">
        <v>5</v>
      </c>
      <c r="F13" s="26" t="n">
        <v>11</v>
      </c>
      <c r="G13" s="26" t="n">
        <v>12</v>
      </c>
      <c r="H13" s="26" t="n">
        <v>29</v>
      </c>
      <c r="I13" s="26" t="n">
        <v>75</v>
      </c>
      <c r="J13" s="26" t="n">
        <v>157</v>
      </c>
      <c r="K13" s="27" t="n">
        <v>293</v>
      </c>
      <c r="L13" s="28" t="n">
        <f aca="false">+D13/D$16*100</f>
        <v>0.271554650373388</v>
      </c>
      <c r="M13" s="29" t="n">
        <f aca="false">+E13/E$16*100</f>
        <v>0.253807106598985</v>
      </c>
      <c r="N13" s="29" t="n">
        <f aca="false">+F13/F$16*100</f>
        <v>0.566426364572606</v>
      </c>
      <c r="O13" s="29" t="n">
        <f aca="false">+G13/G$16*100</f>
        <v>0.553250345781466</v>
      </c>
      <c r="P13" s="29" t="n">
        <f aca="false">+H13/H$16*100</f>
        <v>0.801326333241227</v>
      </c>
      <c r="Q13" s="29" t="n">
        <f aca="false">+I13/I$16*100</f>
        <v>0.766322672933483</v>
      </c>
      <c r="R13" s="29" t="n">
        <f aca="false">+J13/J$16*100</f>
        <v>0.88500563697858</v>
      </c>
      <c r="S13" s="29" t="n">
        <f aca="false">+K13/K$16*100</f>
        <v>0.757105943152455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22</v>
      </c>
      <c r="E14" s="26" t="n">
        <v>50</v>
      </c>
      <c r="F14" s="26" t="n">
        <v>47</v>
      </c>
      <c r="G14" s="26" t="n">
        <v>70</v>
      </c>
      <c r="H14" s="26" t="n">
        <v>140</v>
      </c>
      <c r="I14" s="26" t="n">
        <v>309</v>
      </c>
      <c r="J14" s="26" t="n">
        <v>699</v>
      </c>
      <c r="K14" s="27" t="n">
        <v>1337</v>
      </c>
      <c r="L14" s="28" t="n">
        <f aca="false">+D14/D$16*100</f>
        <v>1.49355057705363</v>
      </c>
      <c r="M14" s="29" t="n">
        <f aca="false">+E14/E$16*100</f>
        <v>2.53807106598985</v>
      </c>
      <c r="N14" s="29" t="n">
        <f aca="false">+F14/F$16*100</f>
        <v>2.42018537590113</v>
      </c>
      <c r="O14" s="29" t="n">
        <f aca="false">+G14/G$16*100</f>
        <v>3.22729368372522</v>
      </c>
      <c r="P14" s="29" t="n">
        <f aca="false">+H14/H$16*100</f>
        <v>3.86847195357834</v>
      </c>
      <c r="Q14" s="29" t="n">
        <f aca="false">+I14/I$16*100</f>
        <v>3.15724941248595</v>
      </c>
      <c r="R14" s="29" t="n">
        <f aca="false">+J14/J$16*100</f>
        <v>3.9402480270575</v>
      </c>
      <c r="S14" s="29" t="n">
        <f aca="false">+K14/K$16*100</f>
        <v>3.45478036175711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2</v>
      </c>
      <c r="E15" s="26" t="n">
        <v>6</v>
      </c>
      <c r="F15" s="26" t="n">
        <v>3</v>
      </c>
      <c r="G15" s="26" t="n">
        <v>4</v>
      </c>
      <c r="H15" s="26" t="n">
        <v>9</v>
      </c>
      <c r="I15" s="26" t="n">
        <v>32</v>
      </c>
      <c r="J15" s="26" t="n">
        <v>30</v>
      </c>
      <c r="K15" s="27" t="n">
        <v>86</v>
      </c>
      <c r="L15" s="28" t="n">
        <f aca="false">+D15/D$16*100</f>
        <v>0.135777325186694</v>
      </c>
      <c r="M15" s="29" t="n">
        <f aca="false">+E15/E$16*100</f>
        <v>0.304568527918782</v>
      </c>
      <c r="N15" s="29" t="n">
        <f aca="false">+F15/F$16*100</f>
        <v>0.154479917610711</v>
      </c>
      <c r="O15" s="29" t="n">
        <f aca="false">+G15/G$16*100</f>
        <v>0.184416781927155</v>
      </c>
      <c r="P15" s="29" t="n">
        <f aca="false">+H15/H$16*100</f>
        <v>0.248687482730036</v>
      </c>
      <c r="Q15" s="29" t="n">
        <f aca="false">+I15/I$16*100</f>
        <v>0.32696434045162</v>
      </c>
      <c r="R15" s="29" t="n">
        <f aca="false">+J15/J$16*100</f>
        <v>0.169109357384442</v>
      </c>
      <c r="S15" s="29" t="n">
        <f aca="false">+K15/K$16*100</f>
        <v>0.222222222222222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1473</v>
      </c>
      <c r="E16" s="26" t="n">
        <v>1970</v>
      </c>
      <c r="F16" s="26" t="n">
        <v>1942</v>
      </c>
      <c r="G16" s="26" t="n">
        <v>2169</v>
      </c>
      <c r="H16" s="26" t="n">
        <v>3619</v>
      </c>
      <c r="I16" s="26" t="n">
        <v>9787</v>
      </c>
      <c r="J16" s="26" t="n">
        <v>17740</v>
      </c>
      <c r="K16" s="27" t="n">
        <v>38700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1177</v>
      </c>
      <c r="E17" s="20" t="n">
        <v>1589</v>
      </c>
      <c r="F17" s="20" t="n">
        <v>1712</v>
      </c>
      <c r="G17" s="20" t="n">
        <v>1981</v>
      </c>
      <c r="H17" s="20" t="n">
        <v>3195</v>
      </c>
      <c r="I17" s="20" t="n">
        <v>7947</v>
      </c>
      <c r="J17" s="20" t="n">
        <v>13103</v>
      </c>
      <c r="K17" s="21" t="n">
        <v>30704</v>
      </c>
      <c r="L17" s="28" t="n">
        <f aca="false">+D17/D$21*100</f>
        <v>97.8387364921031</v>
      </c>
      <c r="M17" s="29" t="n">
        <f aca="false">+E17/E$21*100</f>
        <v>97.9654747225647</v>
      </c>
      <c r="N17" s="29" t="n">
        <f aca="false">+F17/F$21*100</f>
        <v>96.2879640044994</v>
      </c>
      <c r="O17" s="29" t="n">
        <f aca="false">+G17/G$21*100</f>
        <v>96.445959104187</v>
      </c>
      <c r="P17" s="29" t="n">
        <f aca="false">+H17/H$21*100</f>
        <v>95.8020989505247</v>
      </c>
      <c r="Q17" s="29" t="n">
        <f aca="false">+I17/I$21*100</f>
        <v>95.7008670520231</v>
      </c>
      <c r="R17" s="29" t="n">
        <f aca="false">+J17/J$21*100</f>
        <v>95.1768722306966</v>
      </c>
      <c r="S17" s="29" t="n">
        <f aca="false">+K17/K$21*100</f>
        <v>95.7614696067118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8</v>
      </c>
      <c r="E18" s="26" t="n">
        <v>6</v>
      </c>
      <c r="F18" s="26" t="n">
        <v>11</v>
      </c>
      <c r="G18" s="26" t="n">
        <v>10</v>
      </c>
      <c r="H18" s="26" t="n">
        <v>23</v>
      </c>
      <c r="I18" s="26" t="n">
        <v>63</v>
      </c>
      <c r="J18" s="26" t="n">
        <v>131</v>
      </c>
      <c r="K18" s="27" t="n">
        <v>252</v>
      </c>
      <c r="L18" s="28" t="n">
        <f aca="false">+D18/D$21*100</f>
        <v>0.665004156275977</v>
      </c>
      <c r="M18" s="29" t="n">
        <f aca="false">+E18/E$21*100</f>
        <v>0.369913686806412</v>
      </c>
      <c r="N18" s="29" t="n">
        <f aca="false">+F18/F$21*100</f>
        <v>0.61867266591676</v>
      </c>
      <c r="O18" s="29" t="n">
        <f aca="false">+G18/G$21*100</f>
        <v>0.486854917234664</v>
      </c>
      <c r="P18" s="29" t="n">
        <f aca="false">+H18/H$21*100</f>
        <v>0.689655172413793</v>
      </c>
      <c r="Q18" s="29" t="n">
        <f aca="false">+I18/I$21*100</f>
        <v>0.758670520231214</v>
      </c>
      <c r="R18" s="29" t="n">
        <f aca="false">+J18/J$21*100</f>
        <v>0.95155080990775</v>
      </c>
      <c r="S18" s="29" t="n">
        <f aca="false">+K18/K$21*100</f>
        <v>0.785952655709073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15</v>
      </c>
      <c r="E19" s="26" t="n">
        <v>24</v>
      </c>
      <c r="F19" s="26" t="n">
        <v>55</v>
      </c>
      <c r="G19" s="26" t="n">
        <v>62</v>
      </c>
      <c r="H19" s="26" t="n">
        <v>113</v>
      </c>
      <c r="I19" s="26" t="n">
        <v>288</v>
      </c>
      <c r="J19" s="26" t="n">
        <v>514</v>
      </c>
      <c r="K19" s="27" t="n">
        <v>1071</v>
      </c>
      <c r="L19" s="28" t="n">
        <f aca="false">+D19/D$21*100</f>
        <v>1.24688279301746</v>
      </c>
      <c r="M19" s="29" t="n">
        <f aca="false">+E19/E$21*100</f>
        <v>1.47965474722565</v>
      </c>
      <c r="N19" s="29" t="n">
        <f aca="false">+F19/F$21*100</f>
        <v>3.0933633295838</v>
      </c>
      <c r="O19" s="29" t="n">
        <f aca="false">+G19/G$21*100</f>
        <v>3.01850048685492</v>
      </c>
      <c r="P19" s="29" t="n">
        <f aca="false">+H19/H$21*100</f>
        <v>3.38830584707646</v>
      </c>
      <c r="Q19" s="29" t="n">
        <f aca="false">+I19/I$21*100</f>
        <v>3.46820809248555</v>
      </c>
      <c r="R19" s="29" t="n">
        <f aca="false">+J19/J$21*100</f>
        <v>3.73356577322583</v>
      </c>
      <c r="S19" s="29" t="n">
        <f aca="false">+K19/K$21*100</f>
        <v>3.34029878676356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3</v>
      </c>
      <c r="E20" s="26" t="n">
        <v>3</v>
      </c>
      <c r="F20" s="26" t="n">
        <v>0</v>
      </c>
      <c r="G20" s="26" t="n">
        <v>1</v>
      </c>
      <c r="H20" s="26" t="n">
        <v>4</v>
      </c>
      <c r="I20" s="26" t="n">
        <v>6</v>
      </c>
      <c r="J20" s="26" t="n">
        <v>19</v>
      </c>
      <c r="K20" s="27" t="n">
        <v>36</v>
      </c>
      <c r="L20" s="28" t="n">
        <f aca="false">+D20/D$21*100</f>
        <v>0.249376558603491</v>
      </c>
      <c r="M20" s="29" t="n">
        <f aca="false">+E20/E$21*100</f>
        <v>0.184956843403206</v>
      </c>
      <c r="N20" s="29" t="n">
        <f aca="false">+F20/F$21*100</f>
        <v>0</v>
      </c>
      <c r="O20" s="29" t="n">
        <f aca="false">+G20/G$21*100</f>
        <v>0.0486854917234664</v>
      </c>
      <c r="P20" s="29" t="n">
        <f aca="false">+H20/H$21*100</f>
        <v>0.119940029985007</v>
      </c>
      <c r="Q20" s="29" t="n">
        <f aca="false">+I20/I$21*100</f>
        <v>0.0722543352601156</v>
      </c>
      <c r="R20" s="29" t="n">
        <f aca="false">+J20/J$21*100</f>
        <v>0.138011186169826</v>
      </c>
      <c r="S20" s="29" t="n">
        <f aca="false">+K20/K$21*100</f>
        <v>0.112278950815582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1203</v>
      </c>
      <c r="E21" s="32" t="n">
        <v>1622</v>
      </c>
      <c r="F21" s="32" t="n">
        <v>1778</v>
      </c>
      <c r="G21" s="32" t="n">
        <v>2054</v>
      </c>
      <c r="H21" s="32" t="n">
        <v>3335</v>
      </c>
      <c r="I21" s="32" t="n">
        <v>8304</v>
      </c>
      <c r="J21" s="32" t="n">
        <v>13767</v>
      </c>
      <c r="K21" s="33" t="n">
        <v>32063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1441</v>
      </c>
      <c r="E22" s="26" t="n">
        <v>1918</v>
      </c>
      <c r="F22" s="26" t="n">
        <v>1942</v>
      </c>
      <c r="G22" s="26" t="n">
        <v>2214</v>
      </c>
      <c r="H22" s="26" t="n">
        <v>4094</v>
      </c>
      <c r="I22" s="26" t="n">
        <v>11696</v>
      </c>
      <c r="J22" s="26" t="n">
        <v>19610</v>
      </c>
      <c r="K22" s="27" t="n">
        <v>42915</v>
      </c>
      <c r="L22" s="22" t="n">
        <f aca="false">+D22/D$26*100</f>
        <v>98.3617747440273</v>
      </c>
      <c r="M22" s="23" t="n">
        <f aca="false">+E22/E$26*100</f>
        <v>98.0071538068472</v>
      </c>
      <c r="N22" s="23" t="n">
        <f aca="false">+F22/F$26*100</f>
        <v>97.3921765295888</v>
      </c>
      <c r="O22" s="23" t="n">
        <f aca="false">+G22/G$26*100</f>
        <v>96.7234600262123</v>
      </c>
      <c r="P22" s="23" t="n">
        <f aca="false">+H22/H$26*100</f>
        <v>96.9682614874467</v>
      </c>
      <c r="Q22" s="23" t="n">
        <f aca="false">+I22/I$26*100</f>
        <v>96.5016501650165</v>
      </c>
      <c r="R22" s="23" t="n">
        <f aca="false">+J22/J$26*100</f>
        <v>96.4726718158115</v>
      </c>
      <c r="S22" s="23" t="n">
        <f aca="false">+K22/K$26*100</f>
        <v>96.7120385811511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4</v>
      </c>
      <c r="E23" s="26" t="n">
        <v>10</v>
      </c>
      <c r="F23" s="26" t="n">
        <v>9</v>
      </c>
      <c r="G23" s="26" t="n">
        <v>14</v>
      </c>
      <c r="H23" s="26" t="n">
        <v>21</v>
      </c>
      <c r="I23" s="26" t="n">
        <v>81</v>
      </c>
      <c r="J23" s="26" t="n">
        <v>159</v>
      </c>
      <c r="K23" s="27" t="n">
        <v>298</v>
      </c>
      <c r="L23" s="28" t="n">
        <f aca="false">+D23/D$26*100</f>
        <v>0.273037542662116</v>
      </c>
      <c r="M23" s="29" t="n">
        <f aca="false">+E23/E$26*100</f>
        <v>0.510986203372509</v>
      </c>
      <c r="N23" s="29" t="n">
        <f aca="false">+F23/F$26*100</f>
        <v>0.45135406218656</v>
      </c>
      <c r="O23" s="29" t="n">
        <f aca="false">+G23/G$26*100</f>
        <v>0.611620795107034</v>
      </c>
      <c r="P23" s="29" t="n">
        <f aca="false">+H23/H$26*100</f>
        <v>0.497394599715775</v>
      </c>
      <c r="Q23" s="29" t="n">
        <f aca="false">+I23/I$26*100</f>
        <v>0.668316831683168</v>
      </c>
      <c r="R23" s="29" t="n">
        <f aca="false">+J23/J$26*100</f>
        <v>0.782210852560634</v>
      </c>
      <c r="S23" s="29" t="n">
        <f aca="false">+K23/K$26*100</f>
        <v>0.671564429620949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18</v>
      </c>
      <c r="E24" s="26" t="n">
        <v>28</v>
      </c>
      <c r="F24" s="26" t="n">
        <v>40</v>
      </c>
      <c r="G24" s="26" t="n">
        <v>60</v>
      </c>
      <c r="H24" s="26" t="n">
        <v>104</v>
      </c>
      <c r="I24" s="26" t="n">
        <v>338</v>
      </c>
      <c r="J24" s="26" t="n">
        <v>543</v>
      </c>
      <c r="K24" s="27" t="n">
        <v>1131</v>
      </c>
      <c r="L24" s="28" t="n">
        <f aca="false">+D24/D$26*100</f>
        <v>1.22866894197952</v>
      </c>
      <c r="M24" s="29" t="n">
        <f aca="false">+E24/E$26*100</f>
        <v>1.43076136944303</v>
      </c>
      <c r="N24" s="29" t="n">
        <f aca="false">+F24/F$26*100</f>
        <v>2.00601805416249</v>
      </c>
      <c r="O24" s="29" t="n">
        <f aca="false">+G24/G$26*100</f>
        <v>2.62123197903014</v>
      </c>
      <c r="P24" s="29" t="n">
        <f aca="false">+H24/H$26*100</f>
        <v>2.46328754144955</v>
      </c>
      <c r="Q24" s="29" t="n">
        <f aca="false">+I24/I$26*100</f>
        <v>2.78877887788779</v>
      </c>
      <c r="R24" s="29" t="n">
        <f aca="false">+J24/J$26*100</f>
        <v>2.67132385497122</v>
      </c>
      <c r="S24" s="29" t="n">
        <f aca="false">+K24/K$26*100</f>
        <v>2.54878983188354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2</v>
      </c>
      <c r="E25" s="26" t="n">
        <v>1</v>
      </c>
      <c r="F25" s="26" t="n">
        <v>3</v>
      </c>
      <c r="G25" s="26" t="n">
        <v>1</v>
      </c>
      <c r="H25" s="26" t="n">
        <v>3</v>
      </c>
      <c r="I25" s="26" t="n">
        <v>5</v>
      </c>
      <c r="J25" s="26" t="n">
        <v>15</v>
      </c>
      <c r="K25" s="27" t="n">
        <v>30</v>
      </c>
      <c r="L25" s="28" t="n">
        <f aca="false">+D25/D$26*100</f>
        <v>0.136518771331058</v>
      </c>
      <c r="M25" s="29" t="n">
        <f aca="false">+E25/E$26*100</f>
        <v>0.0510986203372509</v>
      </c>
      <c r="N25" s="29" t="n">
        <f aca="false">+F25/F$26*100</f>
        <v>0.150451354062187</v>
      </c>
      <c r="O25" s="29" t="n">
        <f aca="false">+G25/G$26*100</f>
        <v>0.0436871996505024</v>
      </c>
      <c r="P25" s="29" t="n">
        <f aca="false">+H25/H$26*100</f>
        <v>0.0710563713879678</v>
      </c>
      <c r="Q25" s="29" t="n">
        <f aca="false">+I25/I$26*100</f>
        <v>0.0412541254125413</v>
      </c>
      <c r="R25" s="29" t="n">
        <f aca="false">+J25/J$26*100</f>
        <v>0.0737934766566635</v>
      </c>
      <c r="S25" s="29" t="n">
        <f aca="false">+K25/K$26*100</f>
        <v>0.0676071573443909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1465</v>
      </c>
      <c r="E26" s="26" t="n">
        <v>1957</v>
      </c>
      <c r="F26" s="26" t="n">
        <v>1994</v>
      </c>
      <c r="G26" s="26" t="n">
        <v>2289</v>
      </c>
      <c r="H26" s="26" t="n">
        <v>4222</v>
      </c>
      <c r="I26" s="26" t="n">
        <v>12120</v>
      </c>
      <c r="J26" s="26" t="n">
        <v>20327</v>
      </c>
      <c r="K26" s="27" t="n">
        <v>44374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290</v>
      </c>
      <c r="E27" s="20" t="n">
        <v>363</v>
      </c>
      <c r="F27" s="20" t="n">
        <v>331</v>
      </c>
      <c r="G27" s="20" t="n">
        <v>389</v>
      </c>
      <c r="H27" s="20" t="n">
        <v>914</v>
      </c>
      <c r="I27" s="20" t="n">
        <v>2856</v>
      </c>
      <c r="J27" s="20" t="n">
        <v>4433</v>
      </c>
      <c r="K27" s="21" t="n">
        <v>9576</v>
      </c>
      <c r="L27" s="28" t="n">
        <f aca="false">+D27/D$31*100</f>
        <v>96.989966555184</v>
      </c>
      <c r="M27" s="29" t="n">
        <f aca="false">+E27/E$31*100</f>
        <v>97.5806451612903</v>
      </c>
      <c r="N27" s="29" t="n">
        <f aca="false">+F27/F$31*100</f>
        <v>97.3529411764706</v>
      </c>
      <c r="O27" s="29" t="n">
        <f aca="false">+G27/G$31*100</f>
        <v>95.8128078817734</v>
      </c>
      <c r="P27" s="29" t="n">
        <f aca="false">+H27/H$31*100</f>
        <v>95.8071278825996</v>
      </c>
      <c r="Q27" s="29" t="n">
        <f aca="false">+I27/I$31*100</f>
        <v>95.9677419354839</v>
      </c>
      <c r="R27" s="29" t="n">
        <f aca="false">+J27/J$31*100</f>
        <v>95.8279290964116</v>
      </c>
      <c r="S27" s="29" t="n">
        <f aca="false">+K27/K$31*100</f>
        <v>96.0192519803469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1</v>
      </c>
      <c r="E28" s="26" t="n">
        <v>2</v>
      </c>
      <c r="F28" s="26" t="n">
        <v>1</v>
      </c>
      <c r="G28" s="26" t="n">
        <v>3</v>
      </c>
      <c r="H28" s="26" t="n">
        <v>3</v>
      </c>
      <c r="I28" s="26" t="n">
        <v>19</v>
      </c>
      <c r="J28" s="26" t="n">
        <v>33</v>
      </c>
      <c r="K28" s="27" t="n">
        <v>62</v>
      </c>
      <c r="L28" s="28" t="n">
        <f aca="false">+D28/D$31*100</f>
        <v>0.334448160535117</v>
      </c>
      <c r="M28" s="29" t="n">
        <f aca="false">+E28/E$31*100</f>
        <v>0.537634408602151</v>
      </c>
      <c r="N28" s="29" t="n">
        <f aca="false">+F28/F$31*100</f>
        <v>0.294117647058824</v>
      </c>
      <c r="O28" s="29" t="n">
        <f aca="false">+G28/G$31*100</f>
        <v>0.738916256157636</v>
      </c>
      <c r="P28" s="29" t="n">
        <f aca="false">+H28/H$31*100</f>
        <v>0.314465408805032</v>
      </c>
      <c r="Q28" s="29" t="n">
        <f aca="false">+I28/I$31*100</f>
        <v>0.638440860215054</v>
      </c>
      <c r="R28" s="29" t="n">
        <f aca="false">+J28/J$31*100</f>
        <v>0.713359273670558</v>
      </c>
      <c r="S28" s="29" t="n">
        <f aca="false">+K28/K$31*100</f>
        <v>0.621678532036499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7</v>
      </c>
      <c r="E29" s="26" t="n">
        <v>7</v>
      </c>
      <c r="F29" s="26" t="n">
        <v>8</v>
      </c>
      <c r="G29" s="26" t="n">
        <v>13</v>
      </c>
      <c r="H29" s="26" t="n">
        <v>35</v>
      </c>
      <c r="I29" s="26" t="n">
        <v>98</v>
      </c>
      <c r="J29" s="26" t="n">
        <v>158</v>
      </c>
      <c r="K29" s="27" t="n">
        <v>326</v>
      </c>
      <c r="L29" s="28" t="n">
        <f aca="false">+D29/D$31*100</f>
        <v>2.34113712374582</v>
      </c>
      <c r="M29" s="29" t="n">
        <f aca="false">+E29/E$31*100</f>
        <v>1.88172043010753</v>
      </c>
      <c r="N29" s="29" t="n">
        <f aca="false">+F29/F$31*100</f>
        <v>2.35294117647059</v>
      </c>
      <c r="O29" s="29" t="n">
        <f aca="false">+G29/G$31*100</f>
        <v>3.20197044334975</v>
      </c>
      <c r="P29" s="29" t="n">
        <f aca="false">+H29/H$31*100</f>
        <v>3.66876310272537</v>
      </c>
      <c r="Q29" s="29" t="n">
        <f aca="false">+I29/I$31*100</f>
        <v>3.29301075268817</v>
      </c>
      <c r="R29" s="29" t="n">
        <f aca="false">+J29/J$31*100</f>
        <v>3.41547773454388</v>
      </c>
      <c r="S29" s="29" t="n">
        <f aca="false">+K29/K$31*100</f>
        <v>3.2688258297403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1</v>
      </c>
      <c r="E30" s="26" t="n">
        <v>0</v>
      </c>
      <c r="F30" s="26" t="n">
        <v>0</v>
      </c>
      <c r="G30" s="26" t="n">
        <v>1</v>
      </c>
      <c r="H30" s="26" t="n">
        <v>2</v>
      </c>
      <c r="I30" s="26" t="n">
        <v>3</v>
      </c>
      <c r="J30" s="26" t="n">
        <v>2</v>
      </c>
      <c r="K30" s="27" t="n">
        <v>9</v>
      </c>
      <c r="L30" s="28" t="n">
        <f aca="false">+D30/D$31*100</f>
        <v>0.334448160535117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.246305418719212</v>
      </c>
      <c r="P30" s="29" t="n">
        <f aca="false">+H30/H$31*100</f>
        <v>0.209643605870021</v>
      </c>
      <c r="Q30" s="29" t="n">
        <f aca="false">+I30/I$31*100</f>
        <v>0.100806451612903</v>
      </c>
      <c r="R30" s="29" t="n">
        <f aca="false">+J30/J$31*100</f>
        <v>0.0432338953739732</v>
      </c>
      <c r="S30" s="29" t="n">
        <f aca="false">+K30/K$31*100</f>
        <v>0.0902436578762659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299</v>
      </c>
      <c r="E31" s="32" t="n">
        <v>372</v>
      </c>
      <c r="F31" s="32" t="n">
        <v>340</v>
      </c>
      <c r="G31" s="32" t="n">
        <v>406</v>
      </c>
      <c r="H31" s="32" t="n">
        <v>954</v>
      </c>
      <c r="I31" s="32" t="n">
        <v>2976</v>
      </c>
      <c r="J31" s="32" t="n">
        <v>4626</v>
      </c>
      <c r="K31" s="33" t="n">
        <v>9973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1483</v>
      </c>
      <c r="E32" s="26" t="n">
        <v>1733</v>
      </c>
      <c r="F32" s="26" t="n">
        <v>1696</v>
      </c>
      <c r="G32" s="26" t="n">
        <v>1951</v>
      </c>
      <c r="H32" s="26" t="n">
        <v>4609</v>
      </c>
      <c r="I32" s="26" t="n">
        <v>12446</v>
      </c>
      <c r="J32" s="26" t="n">
        <v>17713</v>
      </c>
      <c r="K32" s="27" t="n">
        <v>41631</v>
      </c>
      <c r="L32" s="22" t="n">
        <f aca="false">+D32/D$36*100</f>
        <v>97.6300197498354</v>
      </c>
      <c r="M32" s="23" t="n">
        <f aca="false">+E32/E$36*100</f>
        <v>96.33129516398</v>
      </c>
      <c r="N32" s="23" t="n">
        <f aca="false">+F32/F$36*100</f>
        <v>95.819209039548</v>
      </c>
      <c r="O32" s="23" t="n">
        <f aca="false">+G32/G$36*100</f>
        <v>96.2031558185404</v>
      </c>
      <c r="P32" s="23" t="n">
        <f aca="false">+H32/H$36*100</f>
        <v>96.8684321143338</v>
      </c>
      <c r="Q32" s="23" t="n">
        <f aca="false">+I32/I$36*100</f>
        <v>95.9747069710056</v>
      </c>
      <c r="R32" s="23" t="n">
        <f aca="false">+J32/J$36*100</f>
        <v>95.9326256499134</v>
      </c>
      <c r="S32" s="23" t="n">
        <f aca="false">+K32/K$36*100</f>
        <v>96.1321756800443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5</v>
      </c>
      <c r="E33" s="26" t="n">
        <v>6</v>
      </c>
      <c r="F33" s="26" t="n">
        <v>13</v>
      </c>
      <c r="G33" s="26" t="n">
        <v>11</v>
      </c>
      <c r="H33" s="26" t="n">
        <v>16</v>
      </c>
      <c r="I33" s="26" t="n">
        <v>73</v>
      </c>
      <c r="J33" s="26" t="n">
        <v>128</v>
      </c>
      <c r="K33" s="27" t="n">
        <v>252</v>
      </c>
      <c r="L33" s="28" t="n">
        <f aca="false">+D33/D$36*100</f>
        <v>0.32916392363397</v>
      </c>
      <c r="M33" s="29" t="n">
        <f aca="false">+E33/E$36*100</f>
        <v>0.333518621456365</v>
      </c>
      <c r="N33" s="29" t="n">
        <f aca="false">+F33/F$36*100</f>
        <v>0.734463276836158</v>
      </c>
      <c r="O33" s="29" t="n">
        <f aca="false">+G33/G$36*100</f>
        <v>0.542406311637081</v>
      </c>
      <c r="P33" s="29" t="n">
        <f aca="false">+H33/H$36*100</f>
        <v>0.336275746111812</v>
      </c>
      <c r="Q33" s="29" t="n">
        <f aca="false">+I33/I$36*100</f>
        <v>0.562924120913017</v>
      </c>
      <c r="R33" s="29" t="n">
        <f aca="false">+J33/J$36*100</f>
        <v>0.693240901213172</v>
      </c>
      <c r="S33" s="29" t="n">
        <f aca="false">+K33/K$36*100</f>
        <v>0.581905509629151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23</v>
      </c>
      <c r="E34" s="26" t="n">
        <v>48</v>
      </c>
      <c r="F34" s="26" t="n">
        <v>55</v>
      </c>
      <c r="G34" s="26" t="n">
        <v>57</v>
      </c>
      <c r="H34" s="26" t="n">
        <v>120</v>
      </c>
      <c r="I34" s="26" t="n">
        <v>405</v>
      </c>
      <c r="J34" s="26" t="n">
        <v>578</v>
      </c>
      <c r="K34" s="27" t="n">
        <v>1286</v>
      </c>
      <c r="L34" s="28" t="n">
        <f aca="false">+D34/D$36*100</f>
        <v>1.51415404871626</v>
      </c>
      <c r="M34" s="29" t="n">
        <f aca="false">+E34/E$36*100</f>
        <v>2.66814897165092</v>
      </c>
      <c r="N34" s="29" t="n">
        <f aca="false">+F34/F$36*100</f>
        <v>3.10734463276836</v>
      </c>
      <c r="O34" s="29" t="n">
        <f aca="false">+G34/G$36*100</f>
        <v>2.81065088757396</v>
      </c>
      <c r="P34" s="29" t="n">
        <f aca="false">+H34/H$36*100</f>
        <v>2.52206809583859</v>
      </c>
      <c r="Q34" s="29" t="n">
        <f aca="false">+I34/I$36*100</f>
        <v>3.12307217766811</v>
      </c>
      <c r="R34" s="29" t="n">
        <f aca="false">+J34/J$36*100</f>
        <v>3.13041594454073</v>
      </c>
      <c r="S34" s="29" t="n">
        <f aca="false">+K34/K$36*100</f>
        <v>2.96956541818686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8</v>
      </c>
      <c r="E35" s="26" t="n">
        <v>12</v>
      </c>
      <c r="F35" s="26" t="n">
        <v>6</v>
      </c>
      <c r="G35" s="26" t="n">
        <v>9</v>
      </c>
      <c r="H35" s="26" t="n">
        <v>13</v>
      </c>
      <c r="I35" s="26" t="n">
        <v>44</v>
      </c>
      <c r="J35" s="26" t="n">
        <v>45</v>
      </c>
      <c r="K35" s="27" t="n">
        <v>137</v>
      </c>
      <c r="L35" s="28" t="n">
        <f aca="false">+D35/D$36*100</f>
        <v>0.526662277814352</v>
      </c>
      <c r="M35" s="29" t="n">
        <f aca="false">+E35/E$36*100</f>
        <v>0.667037242912729</v>
      </c>
      <c r="N35" s="29" t="n">
        <f aca="false">+F35/F$36*100</f>
        <v>0.338983050847458</v>
      </c>
      <c r="O35" s="29" t="n">
        <f aca="false">+G35/G$36*100</f>
        <v>0.443786982248521</v>
      </c>
      <c r="P35" s="29" t="n">
        <f aca="false">+H35/H$36*100</f>
        <v>0.273224043715847</v>
      </c>
      <c r="Q35" s="29" t="n">
        <f aca="false">+I35/I$36*100</f>
        <v>0.339296730413325</v>
      </c>
      <c r="R35" s="29" t="n">
        <f aca="false">+J35/J$36*100</f>
        <v>0.243717504332756</v>
      </c>
      <c r="S35" s="29" t="n">
        <f aca="false">+K35/K$36*100</f>
        <v>0.316353392139657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1519</v>
      </c>
      <c r="E36" s="26" t="n">
        <v>1799</v>
      </c>
      <c r="F36" s="26" t="n">
        <v>1770</v>
      </c>
      <c r="G36" s="26" t="n">
        <v>2028</v>
      </c>
      <c r="H36" s="26" t="n">
        <v>4758</v>
      </c>
      <c r="I36" s="26" t="n">
        <v>12968</v>
      </c>
      <c r="J36" s="26" t="n">
        <v>18464</v>
      </c>
      <c r="K36" s="27" t="n">
        <v>43306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416</v>
      </c>
      <c r="E37" s="20" t="n">
        <v>519</v>
      </c>
      <c r="F37" s="20" t="n">
        <v>526</v>
      </c>
      <c r="G37" s="20" t="n">
        <v>615</v>
      </c>
      <c r="H37" s="20" t="n">
        <v>1447</v>
      </c>
      <c r="I37" s="20" t="n">
        <v>3638</v>
      </c>
      <c r="J37" s="20" t="n">
        <v>4713</v>
      </c>
      <c r="K37" s="21" t="n">
        <v>11874</v>
      </c>
      <c r="L37" s="28" t="n">
        <f aca="false">+D37/D$41*100</f>
        <v>97.8823529411765</v>
      </c>
      <c r="M37" s="29" t="n">
        <f aca="false">+E37/E$41*100</f>
        <v>96.8283582089552</v>
      </c>
      <c r="N37" s="29" t="n">
        <f aca="false">+F37/F$41*100</f>
        <v>94.4344703770198</v>
      </c>
      <c r="O37" s="29" t="n">
        <f aca="false">+G37/G$41*100</f>
        <v>96.3949843260188</v>
      </c>
      <c r="P37" s="29" t="n">
        <f aca="false">+H37/H$41*100</f>
        <v>95.0098489822718</v>
      </c>
      <c r="Q37" s="29" t="n">
        <f aca="false">+I37/I$41*100</f>
        <v>94.7642615264392</v>
      </c>
      <c r="R37" s="29" t="n">
        <f aca="false">+J37/J$41*100</f>
        <v>94.3165899539724</v>
      </c>
      <c r="S37" s="29" t="n">
        <f aca="false">+K37/K$41*100</f>
        <v>94.8781462245306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0</v>
      </c>
      <c r="E38" s="26" t="n">
        <v>0</v>
      </c>
      <c r="F38" s="26" t="n">
        <v>2</v>
      </c>
      <c r="G38" s="26" t="n">
        <v>0</v>
      </c>
      <c r="H38" s="26" t="n">
        <v>8</v>
      </c>
      <c r="I38" s="26" t="n">
        <v>16</v>
      </c>
      <c r="J38" s="26" t="n">
        <v>25</v>
      </c>
      <c r="K38" s="27" t="n">
        <v>51</v>
      </c>
      <c r="L38" s="28" t="n">
        <f aca="false">+D38/D$41*100</f>
        <v>0</v>
      </c>
      <c r="M38" s="29" t="n">
        <f aca="false">+E38/E$41*100</f>
        <v>0</v>
      </c>
      <c r="N38" s="29" t="n">
        <f aca="false">+F38/F$41*100</f>
        <v>0.359066427289049</v>
      </c>
      <c r="O38" s="29" t="n">
        <f aca="false">+G38/G$41*100</f>
        <v>0</v>
      </c>
      <c r="P38" s="29" t="n">
        <f aca="false">+H38/H$41*100</f>
        <v>0.525279054497702</v>
      </c>
      <c r="Q38" s="29" t="n">
        <f aca="false">+I38/I$41*100</f>
        <v>0.416775201875488</v>
      </c>
      <c r="R38" s="29" t="n">
        <f aca="false">+J38/J$41*100</f>
        <v>0.500300180108065</v>
      </c>
      <c r="S38" s="29" t="n">
        <f aca="false">+K38/K$41*100</f>
        <v>0.407510986815821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9</v>
      </c>
      <c r="E39" s="26" t="n">
        <v>14</v>
      </c>
      <c r="F39" s="26" t="n">
        <v>29</v>
      </c>
      <c r="G39" s="26" t="n">
        <v>23</v>
      </c>
      <c r="H39" s="26" t="n">
        <v>64</v>
      </c>
      <c r="I39" s="26" t="n">
        <v>178</v>
      </c>
      <c r="J39" s="26" t="n">
        <v>255</v>
      </c>
      <c r="K39" s="27" t="n">
        <v>572</v>
      </c>
      <c r="L39" s="28" t="n">
        <f aca="false">+D39/D$41*100</f>
        <v>2.11764705882353</v>
      </c>
      <c r="M39" s="29" t="n">
        <f aca="false">+E39/E$41*100</f>
        <v>2.61194029850746</v>
      </c>
      <c r="N39" s="29" t="n">
        <f aca="false">+F39/F$41*100</f>
        <v>5.2064631956912</v>
      </c>
      <c r="O39" s="29" t="n">
        <f aca="false">+G39/G$41*100</f>
        <v>3.60501567398119</v>
      </c>
      <c r="P39" s="29" t="n">
        <f aca="false">+H39/H$41*100</f>
        <v>4.20223243598162</v>
      </c>
      <c r="Q39" s="29" t="n">
        <f aca="false">+I39/I$41*100</f>
        <v>4.63662412086481</v>
      </c>
      <c r="R39" s="29" t="n">
        <f aca="false">+J39/J$41*100</f>
        <v>5.10306183710226</v>
      </c>
      <c r="S39" s="29" t="n">
        <f aca="false">+K39/K$41*100</f>
        <v>4.57051538154215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3</v>
      </c>
      <c r="F40" s="26" t="n">
        <v>0</v>
      </c>
      <c r="G40" s="26" t="n">
        <v>0</v>
      </c>
      <c r="H40" s="26" t="n">
        <v>4</v>
      </c>
      <c r="I40" s="26" t="n">
        <v>7</v>
      </c>
      <c r="J40" s="26" t="n">
        <v>4</v>
      </c>
      <c r="K40" s="27" t="n">
        <v>18</v>
      </c>
      <c r="L40" s="28" t="n">
        <f aca="false">+D40/D$41*100</f>
        <v>0</v>
      </c>
      <c r="M40" s="29" t="n">
        <f aca="false">+E40/E$41*100</f>
        <v>0.559701492537313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262639527248851</v>
      </c>
      <c r="Q40" s="29" t="n">
        <f aca="false">+I40/I$41*100</f>
        <v>0.182339150820526</v>
      </c>
      <c r="R40" s="29" t="n">
        <f aca="false">+J40/J$41*100</f>
        <v>0.0800480288172904</v>
      </c>
      <c r="S40" s="29" t="n">
        <f aca="false">+K40/K$41*100</f>
        <v>0.143827407111466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425</v>
      </c>
      <c r="E41" s="32" t="n">
        <v>536</v>
      </c>
      <c r="F41" s="32" t="n">
        <v>557</v>
      </c>
      <c r="G41" s="32" t="n">
        <v>638</v>
      </c>
      <c r="H41" s="32" t="n">
        <v>1523</v>
      </c>
      <c r="I41" s="32" t="n">
        <v>3839</v>
      </c>
      <c r="J41" s="32" t="n">
        <v>4997</v>
      </c>
      <c r="K41" s="33" t="n">
        <v>12515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207</v>
      </c>
      <c r="E42" s="26" t="n">
        <v>286</v>
      </c>
      <c r="F42" s="26" t="n">
        <v>293</v>
      </c>
      <c r="G42" s="26" t="n">
        <v>357</v>
      </c>
      <c r="H42" s="26" t="n">
        <v>743</v>
      </c>
      <c r="I42" s="26" t="n">
        <v>1825</v>
      </c>
      <c r="J42" s="26" t="n">
        <v>2194</v>
      </c>
      <c r="K42" s="27" t="n">
        <v>5905</v>
      </c>
      <c r="L42" s="22" t="n">
        <f aca="false">+D42/D$46*100</f>
        <v>99.0430622009569</v>
      </c>
      <c r="M42" s="23" t="n">
        <f aca="false">+E42/E$46*100</f>
        <v>97.2789115646258</v>
      </c>
      <c r="N42" s="23" t="n">
        <f aca="false">+F42/F$46*100</f>
        <v>93.312101910828</v>
      </c>
      <c r="O42" s="23" t="n">
        <f aca="false">+G42/G$46*100</f>
        <v>96.2264150943396</v>
      </c>
      <c r="P42" s="23" t="n">
        <f aca="false">+H42/H$46*100</f>
        <v>95.6241956241956</v>
      </c>
      <c r="Q42" s="23" t="n">
        <f aca="false">+I42/I$46*100</f>
        <v>95.1016154247004</v>
      </c>
      <c r="R42" s="23" t="n">
        <f aca="false">+J42/J$46*100</f>
        <v>94.6914113077255</v>
      </c>
      <c r="S42" s="23" t="n">
        <f aca="false">+K42/K$46*100</f>
        <v>95.2265763586518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0</v>
      </c>
      <c r="E43" s="26" t="n">
        <v>1</v>
      </c>
      <c r="F43" s="26" t="n">
        <v>3</v>
      </c>
      <c r="G43" s="26" t="n">
        <v>1</v>
      </c>
      <c r="H43" s="26" t="n">
        <v>3</v>
      </c>
      <c r="I43" s="26" t="n">
        <v>6</v>
      </c>
      <c r="J43" s="26" t="n">
        <v>17</v>
      </c>
      <c r="K43" s="27" t="n">
        <v>31</v>
      </c>
      <c r="L43" s="28" t="n">
        <f aca="false">+D43/D$46*100</f>
        <v>0</v>
      </c>
      <c r="M43" s="29" t="n">
        <f aca="false">+E43/E$46*100</f>
        <v>0.340136054421769</v>
      </c>
      <c r="N43" s="29" t="n">
        <f aca="false">+F43/F$46*100</f>
        <v>0.955414012738854</v>
      </c>
      <c r="O43" s="29" t="n">
        <f aca="false">+G43/G$46*100</f>
        <v>0.269541778975741</v>
      </c>
      <c r="P43" s="29" t="n">
        <f aca="false">+H43/H$46*100</f>
        <v>0.386100386100386</v>
      </c>
      <c r="Q43" s="29" t="n">
        <f aca="false">+I43/I$46*100</f>
        <v>0.312662845231892</v>
      </c>
      <c r="R43" s="29" t="n">
        <f aca="false">+J43/J$46*100</f>
        <v>0.73370738023306</v>
      </c>
      <c r="S43" s="29" t="n">
        <f aca="false">+K43/K$46*100</f>
        <v>0.499919367843896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2</v>
      </c>
      <c r="E44" s="26" t="n">
        <v>7</v>
      </c>
      <c r="F44" s="26" t="n">
        <v>18</v>
      </c>
      <c r="G44" s="26" t="n">
        <v>13</v>
      </c>
      <c r="H44" s="26" t="n">
        <v>31</v>
      </c>
      <c r="I44" s="26" t="n">
        <v>87</v>
      </c>
      <c r="J44" s="26" t="n">
        <v>103</v>
      </c>
      <c r="K44" s="27" t="n">
        <v>261</v>
      </c>
      <c r="L44" s="28" t="n">
        <f aca="false">+D44/D$46*100</f>
        <v>0.956937799043062</v>
      </c>
      <c r="M44" s="29" t="n">
        <f aca="false">+E44/E$46*100</f>
        <v>2.38095238095238</v>
      </c>
      <c r="N44" s="29" t="n">
        <f aca="false">+F44/F$46*100</f>
        <v>5.73248407643312</v>
      </c>
      <c r="O44" s="29" t="n">
        <f aca="false">+G44/G$46*100</f>
        <v>3.50404312668464</v>
      </c>
      <c r="P44" s="29" t="n">
        <f aca="false">+H44/H$46*100</f>
        <v>3.98970398970399</v>
      </c>
      <c r="Q44" s="29" t="n">
        <f aca="false">+I44/I$46*100</f>
        <v>4.53361125586243</v>
      </c>
      <c r="R44" s="29" t="n">
        <f aca="false">+J44/J$46*100</f>
        <v>4.44540353905913</v>
      </c>
      <c r="S44" s="29" t="n">
        <f aca="false">+K44/K$46*100</f>
        <v>4.20899854862119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1</v>
      </c>
      <c r="J45" s="26" t="n">
        <v>3</v>
      </c>
      <c r="K45" s="27" t="n">
        <v>4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.0521104742053153</v>
      </c>
      <c r="R45" s="29" t="n">
        <f aca="false">+J45/J$46*100</f>
        <v>0.129477772982305</v>
      </c>
      <c r="S45" s="29" t="n">
        <f aca="false">+K45/K$46*100</f>
        <v>0.0645057248830834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209</v>
      </c>
      <c r="E46" s="26" t="n">
        <v>294</v>
      </c>
      <c r="F46" s="26" t="n">
        <v>314</v>
      </c>
      <c r="G46" s="26" t="n">
        <v>371</v>
      </c>
      <c r="H46" s="26" t="n">
        <v>777</v>
      </c>
      <c r="I46" s="26" t="n">
        <v>1919</v>
      </c>
      <c r="J46" s="26" t="n">
        <v>2317</v>
      </c>
      <c r="K46" s="27" t="n">
        <v>6201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502</v>
      </c>
      <c r="E47" s="20" t="n">
        <v>644</v>
      </c>
      <c r="F47" s="20" t="n">
        <v>631</v>
      </c>
      <c r="G47" s="20" t="n">
        <v>754</v>
      </c>
      <c r="H47" s="20" t="n">
        <v>1815</v>
      </c>
      <c r="I47" s="20" t="n">
        <v>5371</v>
      </c>
      <c r="J47" s="20" t="n">
        <v>7518</v>
      </c>
      <c r="K47" s="21" t="n">
        <v>17235</v>
      </c>
      <c r="L47" s="28" t="n">
        <f aca="false">+D47/D$51*100</f>
        <v>98.046875</v>
      </c>
      <c r="M47" s="29" t="n">
        <f aca="false">+E47/E$51*100</f>
        <v>95.6909361069837</v>
      </c>
      <c r="N47" s="29" t="n">
        <f aca="false">+F47/F$51*100</f>
        <v>95.7511380880121</v>
      </c>
      <c r="O47" s="29" t="n">
        <f aca="false">+G47/G$51*100</f>
        <v>94.25</v>
      </c>
      <c r="P47" s="29" t="n">
        <f aca="false">+H47/H$51*100</f>
        <v>94.679186228482</v>
      </c>
      <c r="Q47" s="29" t="n">
        <f aca="false">+I47/I$51*100</f>
        <v>94.5265751495952</v>
      </c>
      <c r="R47" s="29" t="n">
        <f aca="false">+J47/J$51*100</f>
        <v>93.2407292571003</v>
      </c>
      <c r="S47" s="29" t="n">
        <f aca="false">+K47/K$51*100</f>
        <v>94.149459193707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0</v>
      </c>
      <c r="E48" s="26" t="n">
        <v>1</v>
      </c>
      <c r="F48" s="26" t="n">
        <v>3</v>
      </c>
      <c r="G48" s="26" t="n">
        <v>6</v>
      </c>
      <c r="H48" s="26" t="n">
        <v>3</v>
      </c>
      <c r="I48" s="26" t="n">
        <v>26</v>
      </c>
      <c r="J48" s="26" t="n">
        <v>56</v>
      </c>
      <c r="K48" s="27" t="n">
        <v>95</v>
      </c>
      <c r="L48" s="28" t="n">
        <f aca="false">+D48/D$51*100</f>
        <v>0</v>
      </c>
      <c r="M48" s="29" t="n">
        <f aca="false">+E48/E$51*100</f>
        <v>0.148588410104012</v>
      </c>
      <c r="N48" s="29" t="n">
        <f aca="false">+F48/F$51*100</f>
        <v>0.455235204855842</v>
      </c>
      <c r="O48" s="29" t="n">
        <f aca="false">+G48/G$51*100</f>
        <v>0.75</v>
      </c>
      <c r="P48" s="29" t="n">
        <f aca="false">+H48/H$51*100</f>
        <v>0.156494522691706</v>
      </c>
      <c r="Q48" s="29" t="n">
        <f aca="false">+I48/I$51*100</f>
        <v>0.457585357268567</v>
      </c>
      <c r="R48" s="29" t="n">
        <f aca="false">+J48/J$51*100</f>
        <v>0.694530571747489</v>
      </c>
      <c r="S48" s="29" t="n">
        <f aca="false">+K48/K$51*100</f>
        <v>0.518955533704796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7</v>
      </c>
      <c r="E49" s="26" t="n">
        <v>17</v>
      </c>
      <c r="F49" s="26" t="n">
        <v>17</v>
      </c>
      <c r="G49" s="26" t="n">
        <v>29</v>
      </c>
      <c r="H49" s="26" t="n">
        <v>64</v>
      </c>
      <c r="I49" s="26" t="n">
        <v>185</v>
      </c>
      <c r="J49" s="26" t="n">
        <v>289</v>
      </c>
      <c r="K49" s="27" t="n">
        <v>608</v>
      </c>
      <c r="L49" s="28" t="n">
        <f aca="false">+D49/D$51*100</f>
        <v>1.3671875</v>
      </c>
      <c r="M49" s="29" t="n">
        <f aca="false">+E49/E$51*100</f>
        <v>2.5260029717682</v>
      </c>
      <c r="N49" s="29" t="n">
        <f aca="false">+F49/F$51*100</f>
        <v>2.57966616084977</v>
      </c>
      <c r="O49" s="29" t="n">
        <f aca="false">+G49/G$51*100</f>
        <v>3.625</v>
      </c>
      <c r="P49" s="29" t="n">
        <f aca="false">+H49/H$51*100</f>
        <v>3.33854981742306</v>
      </c>
      <c r="Q49" s="29" t="n">
        <f aca="false">+I49/I$51*100</f>
        <v>3.25589581133404</v>
      </c>
      <c r="R49" s="29" t="n">
        <f aca="false">+J49/J$51*100</f>
        <v>3.58427384348257</v>
      </c>
      <c r="S49" s="29" t="n">
        <f aca="false">+K49/K$51*100</f>
        <v>3.3213154157107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3</v>
      </c>
      <c r="E50" s="26" t="n">
        <v>11</v>
      </c>
      <c r="F50" s="26" t="n">
        <v>8</v>
      </c>
      <c r="G50" s="26" t="n">
        <v>11</v>
      </c>
      <c r="H50" s="26" t="n">
        <v>35</v>
      </c>
      <c r="I50" s="26" t="n">
        <v>100</v>
      </c>
      <c r="J50" s="26" t="n">
        <v>200</v>
      </c>
      <c r="K50" s="27" t="n">
        <v>368</v>
      </c>
      <c r="L50" s="28" t="n">
        <f aca="false">+D50/D$51*100</f>
        <v>0.5859375</v>
      </c>
      <c r="M50" s="29" t="n">
        <f aca="false">+E50/E$51*100</f>
        <v>1.63447251114413</v>
      </c>
      <c r="N50" s="29" t="n">
        <f aca="false">+F50/F$51*100</f>
        <v>1.21396054628225</v>
      </c>
      <c r="O50" s="29" t="n">
        <f aca="false">+G50/G$51*100</f>
        <v>1.375</v>
      </c>
      <c r="P50" s="29" t="n">
        <f aca="false">+H50/H$51*100</f>
        <v>1.82576943140323</v>
      </c>
      <c r="Q50" s="29" t="n">
        <f aca="false">+I50/I$51*100</f>
        <v>1.75994368180218</v>
      </c>
      <c r="R50" s="29" t="n">
        <f aca="false">+J50/J$51*100</f>
        <v>2.4804663276696</v>
      </c>
      <c r="S50" s="29" t="n">
        <f aca="false">+K50/K$51*100</f>
        <v>2.01026985687753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512</v>
      </c>
      <c r="E51" s="32" t="n">
        <v>673</v>
      </c>
      <c r="F51" s="32" t="n">
        <v>659</v>
      </c>
      <c r="G51" s="32" t="n">
        <v>800</v>
      </c>
      <c r="H51" s="32" t="n">
        <v>1917</v>
      </c>
      <c r="I51" s="32" t="n">
        <v>5682</v>
      </c>
      <c r="J51" s="32" t="n">
        <v>8063</v>
      </c>
      <c r="K51" s="33" t="n">
        <v>18306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637</v>
      </c>
      <c r="E52" s="26" t="n">
        <v>864</v>
      </c>
      <c r="F52" s="26" t="n">
        <v>890</v>
      </c>
      <c r="G52" s="26" t="n">
        <v>1148</v>
      </c>
      <c r="H52" s="26" t="n">
        <v>2437</v>
      </c>
      <c r="I52" s="26" t="n">
        <v>7044</v>
      </c>
      <c r="J52" s="26" t="n">
        <v>10122</v>
      </c>
      <c r="K52" s="27" t="n">
        <v>23142</v>
      </c>
      <c r="L52" s="22" t="n">
        <f aca="false">+D52/D$56*100</f>
        <v>96.8085106382979</v>
      </c>
      <c r="M52" s="23" t="n">
        <f aca="false">+E52/E$56*100</f>
        <v>95.7871396895787</v>
      </c>
      <c r="N52" s="23" t="n">
        <f aca="false">+F52/F$56*100</f>
        <v>94.6808510638298</v>
      </c>
      <c r="O52" s="23" t="n">
        <f aca="false">+G52/G$56*100</f>
        <v>95.5870108243131</v>
      </c>
      <c r="P52" s="23" t="n">
        <f aca="false">+H52/H$56*100</f>
        <v>94.4573643410853</v>
      </c>
      <c r="Q52" s="23" t="n">
        <f aca="false">+I52/I$56*100</f>
        <v>94.8814655172414</v>
      </c>
      <c r="R52" s="23" t="n">
        <f aca="false">+J52/J$56*100</f>
        <v>94.4833380005601</v>
      </c>
      <c r="S52" s="23" t="n">
        <f aca="false">+K52/K$56*100</f>
        <v>94.7743467933492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2</v>
      </c>
      <c r="E53" s="26" t="n">
        <v>3</v>
      </c>
      <c r="F53" s="26" t="n">
        <v>2</v>
      </c>
      <c r="G53" s="26" t="n">
        <v>5</v>
      </c>
      <c r="H53" s="26" t="n">
        <v>17</v>
      </c>
      <c r="I53" s="26" t="n">
        <v>54</v>
      </c>
      <c r="J53" s="26" t="n">
        <v>96</v>
      </c>
      <c r="K53" s="27" t="n">
        <v>179</v>
      </c>
      <c r="L53" s="28" t="n">
        <f aca="false">+D53/D$56*100</f>
        <v>0.303951367781155</v>
      </c>
      <c r="M53" s="29" t="n">
        <f aca="false">+E53/E$56*100</f>
        <v>0.332594235033259</v>
      </c>
      <c r="N53" s="29" t="n">
        <f aca="false">+F53/F$56*100</f>
        <v>0.212765957446809</v>
      </c>
      <c r="O53" s="29" t="n">
        <f aca="false">+G53/G$56*100</f>
        <v>0.416319733555371</v>
      </c>
      <c r="P53" s="29" t="n">
        <f aca="false">+H53/H$56*100</f>
        <v>0.658914728682171</v>
      </c>
      <c r="Q53" s="29" t="n">
        <f aca="false">+I53/I$56*100</f>
        <v>0.727370689655172</v>
      </c>
      <c r="R53" s="29" t="n">
        <f aca="false">+J53/J$56*100</f>
        <v>0.896107532903949</v>
      </c>
      <c r="S53" s="29" t="n">
        <f aca="false">+K53/K$56*100</f>
        <v>0.733065771152429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15</v>
      </c>
      <c r="E54" s="26" t="n">
        <v>32</v>
      </c>
      <c r="F54" s="26" t="n">
        <v>47</v>
      </c>
      <c r="G54" s="26" t="n">
        <v>46</v>
      </c>
      <c r="H54" s="26" t="n">
        <v>123</v>
      </c>
      <c r="I54" s="26" t="n">
        <v>318</v>
      </c>
      <c r="J54" s="26" t="n">
        <v>473</v>
      </c>
      <c r="K54" s="27" t="n">
        <v>1054</v>
      </c>
      <c r="L54" s="28" t="n">
        <f aca="false">+D54/D$56*100</f>
        <v>2.27963525835866</v>
      </c>
      <c r="M54" s="29" t="n">
        <f aca="false">+E54/E$56*100</f>
        <v>3.54767184035477</v>
      </c>
      <c r="N54" s="29" t="n">
        <f aca="false">+F54/F$56*100</f>
        <v>5</v>
      </c>
      <c r="O54" s="29" t="n">
        <f aca="false">+G54/G$56*100</f>
        <v>3.83014154870941</v>
      </c>
      <c r="P54" s="29" t="n">
        <f aca="false">+H54/H$56*100</f>
        <v>4.76744186046512</v>
      </c>
      <c r="Q54" s="29" t="n">
        <f aca="false">+I54/I$56*100</f>
        <v>4.28340517241379</v>
      </c>
      <c r="R54" s="29" t="n">
        <f aca="false">+J54/J$56*100</f>
        <v>4.4151964902455</v>
      </c>
      <c r="S54" s="29" t="n">
        <f aca="false">+K54/K$56*100</f>
        <v>4.31648783684167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4</v>
      </c>
      <c r="E55" s="26" t="n">
        <v>3</v>
      </c>
      <c r="F55" s="26" t="n">
        <v>1</v>
      </c>
      <c r="G55" s="26" t="n">
        <v>2</v>
      </c>
      <c r="H55" s="26" t="n">
        <v>3</v>
      </c>
      <c r="I55" s="26" t="n">
        <v>8</v>
      </c>
      <c r="J55" s="26" t="n">
        <v>22</v>
      </c>
      <c r="K55" s="27" t="n">
        <v>43</v>
      </c>
      <c r="L55" s="28" t="n">
        <f aca="false">+D55/D$56*100</f>
        <v>0.60790273556231</v>
      </c>
      <c r="M55" s="29" t="n">
        <f aca="false">+E55/E$56*100</f>
        <v>0.332594235033259</v>
      </c>
      <c r="N55" s="29" t="n">
        <f aca="false">+F55/F$56*100</f>
        <v>0.106382978723404</v>
      </c>
      <c r="O55" s="29" t="n">
        <f aca="false">+G55/G$56*100</f>
        <v>0.166527893422148</v>
      </c>
      <c r="P55" s="29" t="n">
        <f aca="false">+H55/H$56*100</f>
        <v>0.116279069767442</v>
      </c>
      <c r="Q55" s="29" t="n">
        <f aca="false">+I55/I$56*100</f>
        <v>0.107758620689655</v>
      </c>
      <c r="R55" s="29" t="n">
        <f aca="false">+J55/J$56*100</f>
        <v>0.205357976290488</v>
      </c>
      <c r="S55" s="29" t="n">
        <f aca="false">+K55/K$56*100</f>
        <v>0.176099598656729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658</v>
      </c>
      <c r="E56" s="26" t="n">
        <v>902</v>
      </c>
      <c r="F56" s="26" t="n">
        <v>940</v>
      </c>
      <c r="G56" s="26" t="n">
        <v>1201</v>
      </c>
      <c r="H56" s="26" t="n">
        <v>2580</v>
      </c>
      <c r="I56" s="26" t="n">
        <v>7424</v>
      </c>
      <c r="J56" s="26" t="n">
        <v>10713</v>
      </c>
      <c r="K56" s="27" t="n">
        <v>24418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906</v>
      </c>
      <c r="E57" s="20" t="n">
        <v>1060</v>
      </c>
      <c r="F57" s="20" t="n">
        <v>1053</v>
      </c>
      <c r="G57" s="20" t="n">
        <v>1219</v>
      </c>
      <c r="H57" s="20" t="n">
        <v>2593</v>
      </c>
      <c r="I57" s="20" t="n">
        <v>7483</v>
      </c>
      <c r="J57" s="20" t="n">
        <v>12218</v>
      </c>
      <c r="K57" s="21" t="n">
        <v>26532</v>
      </c>
      <c r="L57" s="28" t="n">
        <f aca="false">+D57/D$61*100</f>
        <v>98.1581798483207</v>
      </c>
      <c r="M57" s="29" t="n">
        <f aca="false">+E57/E$61*100</f>
        <v>97.1585701191567</v>
      </c>
      <c r="N57" s="29" t="n">
        <f aca="false">+F57/F$61*100</f>
        <v>96.3403476669716</v>
      </c>
      <c r="O57" s="29" t="n">
        <f aca="false">+G57/G$61*100</f>
        <v>96.4398734177215</v>
      </c>
      <c r="P57" s="29" t="n">
        <f aca="false">+H57/H$61*100</f>
        <v>96.9345794392523</v>
      </c>
      <c r="Q57" s="29" t="n">
        <f aca="false">+I57/I$61*100</f>
        <v>96.3559103785733</v>
      </c>
      <c r="R57" s="29" t="n">
        <f aca="false">+J57/J$61*100</f>
        <v>96.2653640088245</v>
      </c>
      <c r="S57" s="29" t="n">
        <f aca="false">+K57/K$61*100</f>
        <v>96.4659685863874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1</v>
      </c>
      <c r="E58" s="26" t="n">
        <v>5</v>
      </c>
      <c r="F58" s="26" t="n">
        <v>3</v>
      </c>
      <c r="G58" s="26" t="n">
        <v>8</v>
      </c>
      <c r="H58" s="26" t="n">
        <v>13</v>
      </c>
      <c r="I58" s="26" t="n">
        <v>46</v>
      </c>
      <c r="J58" s="26" t="n">
        <v>82</v>
      </c>
      <c r="K58" s="27" t="n">
        <v>158</v>
      </c>
      <c r="L58" s="28" t="n">
        <f aca="false">+D58/D$61*100</f>
        <v>0.108342361863489</v>
      </c>
      <c r="M58" s="29" t="n">
        <f aca="false">+E58/E$61*100</f>
        <v>0.458295142071494</v>
      </c>
      <c r="N58" s="29" t="n">
        <f aca="false">+F58/F$61*100</f>
        <v>0.274473924977127</v>
      </c>
      <c r="O58" s="29" t="n">
        <f aca="false">+G58/G$61*100</f>
        <v>0.632911392405063</v>
      </c>
      <c r="P58" s="29" t="n">
        <f aca="false">+H58/H$61*100</f>
        <v>0.485981308411215</v>
      </c>
      <c r="Q58" s="29" t="n">
        <f aca="false">+I58/I$61*100</f>
        <v>0.592325521503992</v>
      </c>
      <c r="R58" s="29" t="n">
        <f aca="false">+J58/J$61*100</f>
        <v>0.6460762685156</v>
      </c>
      <c r="S58" s="29" t="n">
        <f aca="false">+K58/K$61*100</f>
        <v>0.574461896451425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12</v>
      </c>
      <c r="E59" s="26" t="n">
        <v>23</v>
      </c>
      <c r="F59" s="26" t="n">
        <v>37</v>
      </c>
      <c r="G59" s="26" t="n">
        <v>37</v>
      </c>
      <c r="H59" s="26" t="n">
        <v>69</v>
      </c>
      <c r="I59" s="26" t="n">
        <v>229</v>
      </c>
      <c r="J59" s="26" t="n">
        <v>380</v>
      </c>
      <c r="K59" s="27" t="n">
        <v>787</v>
      </c>
      <c r="L59" s="28" t="n">
        <f aca="false">+D59/D$61*100</f>
        <v>1.30010834236186</v>
      </c>
      <c r="M59" s="29" t="n">
        <f aca="false">+E59/E$61*100</f>
        <v>2.10815765352887</v>
      </c>
      <c r="N59" s="29" t="n">
        <f aca="false">+F59/F$61*100</f>
        <v>3.38517840805124</v>
      </c>
      <c r="O59" s="29" t="n">
        <f aca="false">+G59/G$61*100</f>
        <v>2.92721518987342</v>
      </c>
      <c r="P59" s="29" t="n">
        <f aca="false">+H59/H$61*100</f>
        <v>2.57943925233645</v>
      </c>
      <c r="Q59" s="29" t="n">
        <f aca="false">+I59/I$61*100</f>
        <v>2.94875096574813</v>
      </c>
      <c r="R59" s="29" t="n">
        <f aca="false">+J59/J$61*100</f>
        <v>2.9940119760479</v>
      </c>
      <c r="S59" s="29" t="n">
        <f aca="false">+K59/K$61*100</f>
        <v>2.86140197789412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4</v>
      </c>
      <c r="E60" s="26" t="n">
        <v>3</v>
      </c>
      <c r="F60" s="26" t="n">
        <v>0</v>
      </c>
      <c r="G60" s="26" t="n">
        <v>0</v>
      </c>
      <c r="H60" s="26" t="n">
        <v>0</v>
      </c>
      <c r="I60" s="26" t="n">
        <v>8</v>
      </c>
      <c r="J60" s="26" t="n">
        <v>12</v>
      </c>
      <c r="K60" s="27" t="n">
        <v>27</v>
      </c>
      <c r="L60" s="28" t="n">
        <f aca="false">+D60/D$61*100</f>
        <v>0.433369447453954</v>
      </c>
      <c r="M60" s="29" t="n">
        <f aca="false">+E60/E$61*100</f>
        <v>0.274977085242896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.103013134174607</v>
      </c>
      <c r="R60" s="29" t="n">
        <f aca="false">+J60/J$61*100</f>
        <v>0.0945477466120391</v>
      </c>
      <c r="S60" s="29" t="n">
        <f aca="false">+K60/K$61*100</f>
        <v>0.0981675392670157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923</v>
      </c>
      <c r="E61" s="32" t="n">
        <v>1091</v>
      </c>
      <c r="F61" s="32" t="n">
        <v>1093</v>
      </c>
      <c r="G61" s="32" t="n">
        <v>1264</v>
      </c>
      <c r="H61" s="32" t="n">
        <v>2675</v>
      </c>
      <c r="I61" s="32" t="n">
        <v>7766</v>
      </c>
      <c r="J61" s="32" t="n">
        <v>12692</v>
      </c>
      <c r="K61" s="33" t="n">
        <v>27504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651</v>
      </c>
      <c r="E62" s="26" t="n">
        <v>812</v>
      </c>
      <c r="F62" s="26" t="n">
        <v>873</v>
      </c>
      <c r="G62" s="26" t="n">
        <v>1022</v>
      </c>
      <c r="H62" s="26" t="n">
        <v>1946</v>
      </c>
      <c r="I62" s="26" t="n">
        <v>5533</v>
      </c>
      <c r="J62" s="26" t="n">
        <v>9717</v>
      </c>
      <c r="K62" s="27" t="n">
        <v>20554</v>
      </c>
      <c r="L62" s="22" t="n">
        <f aca="false">+D62/D$66*100</f>
        <v>97.0193740685544</v>
      </c>
      <c r="M62" s="23" t="n">
        <f aca="false">+E62/E$66*100</f>
        <v>98.3050847457627</v>
      </c>
      <c r="N62" s="23" t="n">
        <f aca="false">+F62/F$66*100</f>
        <v>97.4330357142857</v>
      </c>
      <c r="O62" s="23" t="n">
        <f aca="false">+G62/G$66*100</f>
        <v>96.5061378659112</v>
      </c>
      <c r="P62" s="23" t="n">
        <f aca="false">+H62/H$66*100</f>
        <v>96.3366336633663</v>
      </c>
      <c r="Q62" s="23" t="n">
        <f aca="false">+I62/I$66*100</f>
        <v>95.7100847604221</v>
      </c>
      <c r="R62" s="23" t="n">
        <f aca="false">+J62/J$66*100</f>
        <v>95.4612437371058</v>
      </c>
      <c r="S62" s="23" t="n">
        <f aca="false">+K62/K$66*100</f>
        <v>95.9033221351251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5</v>
      </c>
      <c r="E63" s="26" t="n">
        <v>2</v>
      </c>
      <c r="F63" s="26" t="n">
        <v>2</v>
      </c>
      <c r="G63" s="26" t="n">
        <v>4</v>
      </c>
      <c r="H63" s="26" t="n">
        <v>10</v>
      </c>
      <c r="I63" s="26" t="n">
        <v>37</v>
      </c>
      <c r="J63" s="26" t="n">
        <v>105</v>
      </c>
      <c r="K63" s="27" t="n">
        <v>165</v>
      </c>
      <c r="L63" s="28" t="n">
        <f aca="false">+D63/D$66*100</f>
        <v>0.745156482861401</v>
      </c>
      <c r="M63" s="29" t="n">
        <f aca="false">+E63/E$66*100</f>
        <v>0.242130750605327</v>
      </c>
      <c r="N63" s="29" t="n">
        <f aca="false">+F63/F$66*100</f>
        <v>0.223214285714286</v>
      </c>
      <c r="O63" s="29" t="n">
        <f aca="false">+G63/G$66*100</f>
        <v>0.377714825306893</v>
      </c>
      <c r="P63" s="29" t="n">
        <f aca="false">+H63/H$66*100</f>
        <v>0.495049504950495</v>
      </c>
      <c r="Q63" s="29" t="n">
        <f aca="false">+I63/I$66*100</f>
        <v>0.640027676872513</v>
      </c>
      <c r="R63" s="29" t="n">
        <f aca="false">+J63/J$66*100</f>
        <v>1.03153551429414</v>
      </c>
      <c r="S63" s="29" t="n">
        <f aca="false">+K63/K$66*100</f>
        <v>0.769876819708847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14</v>
      </c>
      <c r="E64" s="26" t="n">
        <v>10</v>
      </c>
      <c r="F64" s="26" t="n">
        <v>19</v>
      </c>
      <c r="G64" s="26" t="n">
        <v>32</v>
      </c>
      <c r="H64" s="26" t="n">
        <v>63</v>
      </c>
      <c r="I64" s="26" t="n">
        <v>202</v>
      </c>
      <c r="J64" s="26" t="n">
        <v>352</v>
      </c>
      <c r="K64" s="27" t="n">
        <v>692</v>
      </c>
      <c r="L64" s="28" t="n">
        <f aca="false">+D64/D$66*100</f>
        <v>2.08643815201192</v>
      </c>
      <c r="M64" s="29" t="n">
        <f aca="false">+E64/E$66*100</f>
        <v>1.21065375302663</v>
      </c>
      <c r="N64" s="29" t="n">
        <f aca="false">+F64/F$66*100</f>
        <v>2.12053571428571</v>
      </c>
      <c r="O64" s="29" t="n">
        <f aca="false">+G64/G$66*100</f>
        <v>3.02171860245515</v>
      </c>
      <c r="P64" s="29" t="n">
        <f aca="false">+H64/H$66*100</f>
        <v>3.11881188118812</v>
      </c>
      <c r="Q64" s="29" t="n">
        <f aca="false">+I64/I$66*100</f>
        <v>3.49420515481751</v>
      </c>
      <c r="R64" s="29" t="n">
        <f aca="false">+J64/J$66*100</f>
        <v>3.45810000982415</v>
      </c>
      <c r="S64" s="29" t="n">
        <f aca="false">+K64/K$66*100</f>
        <v>3.22881672265771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1</v>
      </c>
      <c r="E65" s="26" t="n">
        <v>2</v>
      </c>
      <c r="F65" s="26" t="n">
        <v>2</v>
      </c>
      <c r="G65" s="26" t="n">
        <v>1</v>
      </c>
      <c r="H65" s="26" t="n">
        <v>1</v>
      </c>
      <c r="I65" s="26" t="n">
        <v>9</v>
      </c>
      <c r="J65" s="26" t="n">
        <v>5</v>
      </c>
      <c r="K65" s="27" t="n">
        <v>21</v>
      </c>
      <c r="L65" s="28" t="n">
        <f aca="false">+D65/D$66*100</f>
        <v>0.14903129657228</v>
      </c>
      <c r="M65" s="29" t="n">
        <f aca="false">+E65/E$66*100</f>
        <v>0.242130750605327</v>
      </c>
      <c r="N65" s="29" t="n">
        <f aca="false">+F65/F$66*100</f>
        <v>0.223214285714286</v>
      </c>
      <c r="O65" s="29" t="n">
        <f aca="false">+G65/G$66*100</f>
        <v>0.0944287063267233</v>
      </c>
      <c r="P65" s="29" t="n">
        <f aca="false">+H65/H$66*100</f>
        <v>0.0495049504950495</v>
      </c>
      <c r="Q65" s="29" t="n">
        <f aca="false">+I65/I$66*100</f>
        <v>0.155682407887909</v>
      </c>
      <c r="R65" s="29" t="n">
        <f aca="false">+J65/J$66*100</f>
        <v>0.0491207387759112</v>
      </c>
      <c r="S65" s="29" t="n">
        <f aca="false">+K65/K$66*100</f>
        <v>0.0979843225083987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671</v>
      </c>
      <c r="E66" s="26" t="n">
        <v>826</v>
      </c>
      <c r="F66" s="26" t="n">
        <v>896</v>
      </c>
      <c r="G66" s="26" t="n">
        <v>1059</v>
      </c>
      <c r="H66" s="26" t="n">
        <v>2020</v>
      </c>
      <c r="I66" s="26" t="n">
        <v>5781</v>
      </c>
      <c r="J66" s="26" t="n">
        <v>10179</v>
      </c>
      <c r="K66" s="27" t="n">
        <v>21432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377</v>
      </c>
      <c r="E67" s="20" t="n">
        <v>480</v>
      </c>
      <c r="F67" s="20" t="n">
        <v>463</v>
      </c>
      <c r="G67" s="20" t="n">
        <v>671</v>
      </c>
      <c r="H67" s="20" t="n">
        <v>1468</v>
      </c>
      <c r="I67" s="20" t="n">
        <v>3361</v>
      </c>
      <c r="J67" s="20" t="n">
        <v>4096</v>
      </c>
      <c r="K67" s="21" t="n">
        <v>10916</v>
      </c>
      <c r="L67" s="28" t="n">
        <f aca="false">+D67/D$71*100</f>
        <v>97.6683937823834</v>
      </c>
      <c r="M67" s="29" t="n">
        <f aca="false">+E67/E$71*100</f>
        <v>96.579476861167</v>
      </c>
      <c r="N67" s="29" t="n">
        <f aca="false">+F67/F$71*100</f>
        <v>97.2689075630252</v>
      </c>
      <c r="O67" s="29" t="n">
        <f aca="false">+G67/G$71*100</f>
        <v>93.9775910364146</v>
      </c>
      <c r="P67" s="29" t="n">
        <f aca="false">+H67/H$71*100</f>
        <v>94.5876288659794</v>
      </c>
      <c r="Q67" s="29" t="n">
        <f aca="false">+I67/I$71*100</f>
        <v>94.5961159583451</v>
      </c>
      <c r="R67" s="29" t="n">
        <f aca="false">+J67/J$71*100</f>
        <v>95.1672862453532</v>
      </c>
      <c r="S67" s="29" t="n">
        <f aca="false">+K67/K$71*100</f>
        <v>95.0705452011845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3</v>
      </c>
      <c r="E68" s="26" t="n">
        <v>1</v>
      </c>
      <c r="F68" s="26" t="n">
        <v>2</v>
      </c>
      <c r="G68" s="26" t="n">
        <v>4</v>
      </c>
      <c r="H68" s="26" t="n">
        <v>12</v>
      </c>
      <c r="I68" s="26" t="n">
        <v>18</v>
      </c>
      <c r="J68" s="26" t="n">
        <v>33</v>
      </c>
      <c r="K68" s="27" t="n">
        <v>73</v>
      </c>
      <c r="L68" s="28" t="n">
        <f aca="false">+D68/D$71*100</f>
        <v>0.77720207253886</v>
      </c>
      <c r="M68" s="29" t="n">
        <f aca="false">+E68/E$71*100</f>
        <v>0.201207243460765</v>
      </c>
      <c r="N68" s="29" t="n">
        <f aca="false">+F68/F$71*100</f>
        <v>0.420168067226891</v>
      </c>
      <c r="O68" s="29" t="n">
        <f aca="false">+G68/G$71*100</f>
        <v>0.560224089635854</v>
      </c>
      <c r="P68" s="29" t="n">
        <f aca="false">+H68/H$71*100</f>
        <v>0.77319587628866</v>
      </c>
      <c r="Q68" s="29" t="n">
        <f aca="false">+I68/I$71*100</f>
        <v>0.506614128905151</v>
      </c>
      <c r="R68" s="29" t="n">
        <f aca="false">+J68/J$71*100</f>
        <v>0.766728624535316</v>
      </c>
      <c r="S68" s="29" t="n">
        <f aca="false">+K68/K$71*100</f>
        <v>0.635777739069849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6</v>
      </c>
      <c r="E69" s="26" t="n">
        <v>15</v>
      </c>
      <c r="F69" s="26" t="n">
        <v>11</v>
      </c>
      <c r="G69" s="26" t="n">
        <v>35</v>
      </c>
      <c r="H69" s="26" t="n">
        <v>62</v>
      </c>
      <c r="I69" s="26" t="n">
        <v>151</v>
      </c>
      <c r="J69" s="26" t="n">
        <v>159</v>
      </c>
      <c r="K69" s="27" t="n">
        <v>439</v>
      </c>
      <c r="L69" s="28" t="n">
        <f aca="false">+D69/D$71*100</f>
        <v>1.55440414507772</v>
      </c>
      <c r="M69" s="29" t="n">
        <f aca="false">+E69/E$71*100</f>
        <v>3.01810865191147</v>
      </c>
      <c r="N69" s="29" t="n">
        <f aca="false">+F69/F$71*100</f>
        <v>2.3109243697479</v>
      </c>
      <c r="O69" s="29" t="n">
        <f aca="false">+G69/G$71*100</f>
        <v>4.90196078431373</v>
      </c>
      <c r="P69" s="29" t="n">
        <f aca="false">+H69/H$71*100</f>
        <v>3.99484536082474</v>
      </c>
      <c r="Q69" s="29" t="n">
        <f aca="false">+I69/I$71*100</f>
        <v>4.24992963692654</v>
      </c>
      <c r="R69" s="29" t="n">
        <f aca="false">+J69/J$71*100</f>
        <v>3.69423791821561</v>
      </c>
      <c r="S69" s="29" t="n">
        <f aca="false">+K69/K$71*100</f>
        <v>3.82337571851594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1</v>
      </c>
      <c r="F70" s="26" t="n">
        <v>0</v>
      </c>
      <c r="G70" s="26" t="n">
        <v>4</v>
      </c>
      <c r="H70" s="26" t="n">
        <v>10</v>
      </c>
      <c r="I70" s="26" t="n">
        <v>23</v>
      </c>
      <c r="J70" s="26" t="n">
        <v>16</v>
      </c>
      <c r="K70" s="27" t="n">
        <v>54</v>
      </c>
      <c r="L70" s="28" t="n">
        <f aca="false">+D70/D$71*100</f>
        <v>0</v>
      </c>
      <c r="M70" s="29" t="n">
        <f aca="false">+E70/E$71*100</f>
        <v>0.201207243460765</v>
      </c>
      <c r="N70" s="29" t="n">
        <f aca="false">+F70/F$71*100</f>
        <v>0</v>
      </c>
      <c r="O70" s="29" t="n">
        <f aca="false">+G70/G$71*100</f>
        <v>0.560224089635854</v>
      </c>
      <c r="P70" s="29" t="n">
        <f aca="false">+H70/H$71*100</f>
        <v>0.644329896907216</v>
      </c>
      <c r="Q70" s="29" t="n">
        <f aca="false">+I70/I$71*100</f>
        <v>0.647340275823248</v>
      </c>
      <c r="R70" s="29" t="n">
        <f aca="false">+J70/J$71*100</f>
        <v>0.371747211895911</v>
      </c>
      <c r="S70" s="29" t="n">
        <f aca="false">+K70/K$71*100</f>
        <v>0.470301341229751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386</v>
      </c>
      <c r="E71" s="32" t="n">
        <v>497</v>
      </c>
      <c r="F71" s="32" t="n">
        <v>476</v>
      </c>
      <c r="G71" s="32" t="n">
        <v>714</v>
      </c>
      <c r="H71" s="32" t="n">
        <v>1552</v>
      </c>
      <c r="I71" s="32" t="n">
        <v>3553</v>
      </c>
      <c r="J71" s="32" t="n">
        <v>4304</v>
      </c>
      <c r="K71" s="33" t="n">
        <v>11482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635</v>
      </c>
      <c r="E72" s="26" t="n">
        <v>691</v>
      </c>
      <c r="F72" s="26" t="n">
        <v>824</v>
      </c>
      <c r="G72" s="26" t="n">
        <v>1064</v>
      </c>
      <c r="H72" s="26" t="n">
        <v>1934</v>
      </c>
      <c r="I72" s="26" t="n">
        <v>4137</v>
      </c>
      <c r="J72" s="26" t="n">
        <v>4839</v>
      </c>
      <c r="K72" s="27" t="n">
        <v>14124</v>
      </c>
      <c r="L72" s="22" t="n">
        <f aca="false">+D72/D$76*100</f>
        <v>98.297213622291</v>
      </c>
      <c r="M72" s="23" t="n">
        <f aca="false">+E72/E$76*100</f>
        <v>96.6433566433567</v>
      </c>
      <c r="N72" s="23" t="n">
        <f aca="false">+F72/F$76*100</f>
        <v>95.7026713124274</v>
      </c>
      <c r="O72" s="23" t="n">
        <f aca="false">+G72/G$76*100</f>
        <v>95.5974842767296</v>
      </c>
      <c r="P72" s="23" t="n">
        <f aca="false">+H72/H$76*100</f>
        <v>94.7110675808031</v>
      </c>
      <c r="Q72" s="23" t="n">
        <f aca="false">+I72/I$76*100</f>
        <v>95.5427251732102</v>
      </c>
      <c r="R72" s="23" t="n">
        <f aca="false">+J72/J$76*100</f>
        <v>95.538005923001</v>
      </c>
      <c r="S72" s="23" t="n">
        <f aca="false">+K72/K$76*100</f>
        <v>95.6133225020309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2</v>
      </c>
      <c r="E73" s="26" t="n">
        <v>2</v>
      </c>
      <c r="F73" s="26" t="n">
        <v>5</v>
      </c>
      <c r="G73" s="26" t="n">
        <v>14</v>
      </c>
      <c r="H73" s="26" t="n">
        <v>21</v>
      </c>
      <c r="I73" s="26" t="n">
        <v>38</v>
      </c>
      <c r="J73" s="26" t="n">
        <v>46</v>
      </c>
      <c r="K73" s="27" t="n">
        <v>128</v>
      </c>
      <c r="L73" s="28" t="n">
        <f aca="false">+D73/D$76*100</f>
        <v>0.309597523219814</v>
      </c>
      <c r="M73" s="29" t="n">
        <f aca="false">+E73/E$76*100</f>
        <v>0.27972027972028</v>
      </c>
      <c r="N73" s="29" t="n">
        <f aca="false">+F73/F$76*100</f>
        <v>0.580720092915215</v>
      </c>
      <c r="O73" s="29" t="n">
        <f aca="false">+G73/G$76*100</f>
        <v>1.25786163522013</v>
      </c>
      <c r="P73" s="29" t="n">
        <f aca="false">+H73/H$76*100</f>
        <v>1.02840352595495</v>
      </c>
      <c r="Q73" s="29" t="n">
        <f aca="false">+I73/I$76*100</f>
        <v>0.877598152424942</v>
      </c>
      <c r="R73" s="29" t="n">
        <f aca="false">+J73/J$76*100</f>
        <v>0.908193484698914</v>
      </c>
      <c r="S73" s="29" t="n">
        <f aca="false">+K73/K$76*100</f>
        <v>0.866504197129705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7</v>
      </c>
      <c r="E74" s="26" t="n">
        <v>21</v>
      </c>
      <c r="F74" s="26" t="n">
        <v>31</v>
      </c>
      <c r="G74" s="26" t="n">
        <v>35</v>
      </c>
      <c r="H74" s="26" t="n">
        <v>86</v>
      </c>
      <c r="I74" s="26" t="n">
        <v>155</v>
      </c>
      <c r="J74" s="26" t="n">
        <v>180</v>
      </c>
      <c r="K74" s="27" t="n">
        <v>515</v>
      </c>
      <c r="L74" s="28" t="n">
        <f aca="false">+D74/D$76*100</f>
        <v>1.08359133126935</v>
      </c>
      <c r="M74" s="29" t="n">
        <f aca="false">+E74/E$76*100</f>
        <v>2.93706293706294</v>
      </c>
      <c r="N74" s="29" t="n">
        <f aca="false">+F74/F$76*100</f>
        <v>3.60046457607433</v>
      </c>
      <c r="O74" s="29" t="n">
        <f aca="false">+G74/G$76*100</f>
        <v>3.14465408805031</v>
      </c>
      <c r="P74" s="29" t="n">
        <f aca="false">+H74/H$76*100</f>
        <v>4.21155729676787</v>
      </c>
      <c r="Q74" s="29" t="n">
        <f aca="false">+I74/I$76*100</f>
        <v>3.5796766743649</v>
      </c>
      <c r="R74" s="29" t="n">
        <f aca="false">+J74/J$76*100</f>
        <v>3.5538005923001</v>
      </c>
      <c r="S74" s="29" t="n">
        <f aca="false">+K74/K$76*100</f>
        <v>3.48632548063905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2</v>
      </c>
      <c r="E75" s="26" t="n">
        <v>1</v>
      </c>
      <c r="F75" s="26" t="n">
        <v>1</v>
      </c>
      <c r="G75" s="26" t="n">
        <v>0</v>
      </c>
      <c r="H75" s="26" t="n">
        <v>1</v>
      </c>
      <c r="I75" s="26" t="n">
        <v>0</v>
      </c>
      <c r="J75" s="26" t="n">
        <v>0</v>
      </c>
      <c r="K75" s="27" t="n">
        <v>5</v>
      </c>
      <c r="L75" s="28" t="n">
        <f aca="false">+D75/D$76*100</f>
        <v>0.309597523219814</v>
      </c>
      <c r="M75" s="29" t="n">
        <f aca="false">+E75/E$76*100</f>
        <v>0.13986013986014</v>
      </c>
      <c r="N75" s="29" t="n">
        <f aca="false">+F75/F$76*100</f>
        <v>0.116144018583043</v>
      </c>
      <c r="O75" s="29" t="n">
        <f aca="false">+G75/G$76*100</f>
        <v>0</v>
      </c>
      <c r="P75" s="29" t="n">
        <f aca="false">+H75/H$76*100</f>
        <v>0.0489715964740451</v>
      </c>
      <c r="Q75" s="29" t="n">
        <f aca="false">+I75/I$76*100</f>
        <v>0</v>
      </c>
      <c r="R75" s="29" t="n">
        <f aca="false">+J75/J$76*100</f>
        <v>0</v>
      </c>
      <c r="S75" s="29" t="n">
        <f aca="false">+K75/K$76*100</f>
        <v>0.0338478202003791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646</v>
      </c>
      <c r="E76" s="26" t="n">
        <v>715</v>
      </c>
      <c r="F76" s="26" t="n">
        <v>861</v>
      </c>
      <c r="G76" s="26" t="n">
        <v>1113</v>
      </c>
      <c r="H76" s="26" t="n">
        <v>2042</v>
      </c>
      <c r="I76" s="26" t="n">
        <v>4330</v>
      </c>
      <c r="J76" s="26" t="n">
        <v>5065</v>
      </c>
      <c r="K76" s="27" t="n">
        <v>14772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665</v>
      </c>
      <c r="E77" s="20" t="n">
        <v>825</v>
      </c>
      <c r="F77" s="20" t="n">
        <v>872</v>
      </c>
      <c r="G77" s="20" t="n">
        <v>1109</v>
      </c>
      <c r="H77" s="20" t="n">
        <v>2348</v>
      </c>
      <c r="I77" s="20" t="n">
        <v>5305</v>
      </c>
      <c r="J77" s="20" t="n">
        <v>6421</v>
      </c>
      <c r="K77" s="21" t="n">
        <v>17545</v>
      </c>
      <c r="L77" s="28" t="n">
        <f aca="false">+D77/D$81*100</f>
        <v>97.5073313782991</v>
      </c>
      <c r="M77" s="29" t="n">
        <f aca="false">+E77/E$81*100</f>
        <v>97.5177304964539</v>
      </c>
      <c r="N77" s="29" t="n">
        <f aca="false">+F77/F$81*100</f>
        <v>95.6140350877193</v>
      </c>
      <c r="O77" s="29" t="n">
        <f aca="false">+G77/G$81*100</f>
        <v>95.2749140893471</v>
      </c>
      <c r="P77" s="29" t="n">
        <f aca="false">+H77/H$81*100</f>
        <v>96.0327198364008</v>
      </c>
      <c r="Q77" s="29" t="n">
        <f aca="false">+I77/I$81*100</f>
        <v>94.9865711727842</v>
      </c>
      <c r="R77" s="29" t="n">
        <f aca="false">+J77/J$81*100</f>
        <v>94.2324625770473</v>
      </c>
      <c r="S77" s="29" t="n">
        <f aca="false">+K77/K$81*100</f>
        <v>95.1051604509974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1</v>
      </c>
      <c r="E78" s="26" t="n">
        <v>3</v>
      </c>
      <c r="F78" s="26" t="n">
        <v>6</v>
      </c>
      <c r="G78" s="26" t="n">
        <v>9</v>
      </c>
      <c r="H78" s="26" t="n">
        <v>10</v>
      </c>
      <c r="I78" s="26" t="n">
        <v>38</v>
      </c>
      <c r="J78" s="26" t="n">
        <v>61</v>
      </c>
      <c r="K78" s="27" t="n">
        <v>128</v>
      </c>
      <c r="L78" s="28" t="n">
        <f aca="false">+D78/D$81*100</f>
        <v>0.146627565982405</v>
      </c>
      <c r="M78" s="29" t="n">
        <f aca="false">+E78/E$81*100</f>
        <v>0.354609929078014</v>
      </c>
      <c r="N78" s="29" t="n">
        <f aca="false">+F78/F$81*100</f>
        <v>0.657894736842105</v>
      </c>
      <c r="O78" s="29" t="n">
        <f aca="false">+G78/G$81*100</f>
        <v>0.77319587628866</v>
      </c>
      <c r="P78" s="29" t="n">
        <f aca="false">+H78/H$81*100</f>
        <v>0.408997955010225</v>
      </c>
      <c r="Q78" s="29" t="n">
        <f aca="false">+I78/I$81*100</f>
        <v>0.680393912264996</v>
      </c>
      <c r="R78" s="29" t="n">
        <f aca="false">+J78/J$81*100</f>
        <v>0.89521573231582</v>
      </c>
      <c r="S78" s="29" t="n">
        <f aca="false">+K78/K$81*100</f>
        <v>0.693842150910668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10</v>
      </c>
      <c r="E79" s="26" t="n">
        <v>16</v>
      </c>
      <c r="F79" s="26" t="n">
        <v>31</v>
      </c>
      <c r="G79" s="26" t="n">
        <v>46</v>
      </c>
      <c r="H79" s="26" t="n">
        <v>85</v>
      </c>
      <c r="I79" s="26" t="n">
        <v>235</v>
      </c>
      <c r="J79" s="26" t="n">
        <v>330</v>
      </c>
      <c r="K79" s="27" t="n">
        <v>753</v>
      </c>
      <c r="L79" s="28" t="n">
        <f aca="false">+D79/D$81*100</f>
        <v>1.46627565982405</v>
      </c>
      <c r="M79" s="29" t="n">
        <f aca="false">+E79/E$81*100</f>
        <v>1.89125295508274</v>
      </c>
      <c r="N79" s="29" t="n">
        <f aca="false">+F79/F$81*100</f>
        <v>3.39912280701754</v>
      </c>
      <c r="O79" s="29" t="n">
        <f aca="false">+G79/G$81*100</f>
        <v>3.95189003436426</v>
      </c>
      <c r="P79" s="29" t="n">
        <f aca="false">+H79/H$81*100</f>
        <v>3.47648261758691</v>
      </c>
      <c r="Q79" s="29" t="n">
        <f aca="false">+I79/I$81*100</f>
        <v>4.20769919427037</v>
      </c>
      <c r="R79" s="29" t="n">
        <f aca="false">+J79/J$81*100</f>
        <v>4.84297035515116</v>
      </c>
      <c r="S79" s="29" t="n">
        <f aca="false">+K79/K$81*100</f>
        <v>4.08174327840416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6</v>
      </c>
      <c r="E80" s="26" t="n">
        <v>2</v>
      </c>
      <c r="F80" s="26" t="n">
        <v>3</v>
      </c>
      <c r="G80" s="26" t="n">
        <v>0</v>
      </c>
      <c r="H80" s="26" t="n">
        <v>2</v>
      </c>
      <c r="I80" s="26" t="n">
        <v>7</v>
      </c>
      <c r="J80" s="26" t="n">
        <v>2</v>
      </c>
      <c r="K80" s="27" t="n">
        <v>22</v>
      </c>
      <c r="L80" s="28" t="n">
        <f aca="false">+D80/D$81*100</f>
        <v>0.879765395894428</v>
      </c>
      <c r="M80" s="29" t="n">
        <f aca="false">+E80/E$81*100</f>
        <v>0.236406619385343</v>
      </c>
      <c r="N80" s="29" t="n">
        <f aca="false">+F80/F$81*100</f>
        <v>0.328947368421053</v>
      </c>
      <c r="O80" s="29" t="n">
        <f aca="false">+G80/G$81*100</f>
        <v>0</v>
      </c>
      <c r="P80" s="29" t="n">
        <f aca="false">+H80/H$81*100</f>
        <v>0.081799591002045</v>
      </c>
      <c r="Q80" s="29" t="n">
        <f aca="false">+I80/I$81*100</f>
        <v>0.125335720680394</v>
      </c>
      <c r="R80" s="29" t="n">
        <f aca="false">+J80/J$81*100</f>
        <v>0.0293513354857646</v>
      </c>
      <c r="S80" s="29" t="n">
        <f aca="false">+K80/K$81*100</f>
        <v>0.119254119687771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682</v>
      </c>
      <c r="E81" s="32" t="n">
        <v>846</v>
      </c>
      <c r="F81" s="32" t="n">
        <v>912</v>
      </c>
      <c r="G81" s="32" t="n">
        <v>1164</v>
      </c>
      <c r="H81" s="32" t="n">
        <v>2445</v>
      </c>
      <c r="I81" s="32" t="n">
        <v>5585</v>
      </c>
      <c r="J81" s="32" t="n">
        <v>6814</v>
      </c>
      <c r="K81" s="33" t="n">
        <v>18448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299</v>
      </c>
      <c r="E82" s="26" t="n">
        <v>392</v>
      </c>
      <c r="F82" s="26" t="n">
        <v>408</v>
      </c>
      <c r="G82" s="26" t="n">
        <v>451</v>
      </c>
      <c r="H82" s="26" t="n">
        <v>1049</v>
      </c>
      <c r="I82" s="26" t="n">
        <v>2719</v>
      </c>
      <c r="J82" s="26" t="n">
        <v>3472</v>
      </c>
      <c r="K82" s="27" t="n">
        <v>8790</v>
      </c>
      <c r="L82" s="22" t="n">
        <f aca="false">+D82/D$86*100</f>
        <v>97.7124183006536</v>
      </c>
      <c r="M82" s="23" t="n">
        <f aca="false">+E82/E$86*100</f>
        <v>98</v>
      </c>
      <c r="N82" s="23" t="n">
        <f aca="false">+F82/F$86*100</f>
        <v>96</v>
      </c>
      <c r="O82" s="23" t="n">
        <f aca="false">+G82/G$86*100</f>
        <v>98.471615720524</v>
      </c>
      <c r="P82" s="23" t="n">
        <f aca="false">+H82/H$86*100</f>
        <v>96.3269054178145</v>
      </c>
      <c r="Q82" s="23" t="n">
        <f aca="false">+I82/I$86*100</f>
        <v>96.2477876106195</v>
      </c>
      <c r="R82" s="23" t="n">
        <f aca="false">+J82/J$86*100</f>
        <v>96.4712420116699</v>
      </c>
      <c r="S82" s="23" t="n">
        <f aca="false">+K82/K$86*100</f>
        <v>96.5721819380356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1</v>
      </c>
      <c r="E83" s="26" t="n">
        <v>0</v>
      </c>
      <c r="F83" s="26" t="n">
        <v>3</v>
      </c>
      <c r="G83" s="26" t="n">
        <v>1</v>
      </c>
      <c r="H83" s="26" t="n">
        <v>8</v>
      </c>
      <c r="I83" s="26" t="n">
        <v>26</v>
      </c>
      <c r="J83" s="26" t="n">
        <v>24</v>
      </c>
      <c r="K83" s="27" t="n">
        <v>63</v>
      </c>
      <c r="L83" s="28" t="n">
        <f aca="false">+D83/D$86*100</f>
        <v>0.326797385620915</v>
      </c>
      <c r="M83" s="29" t="n">
        <f aca="false">+E83/E$86*100</f>
        <v>0</v>
      </c>
      <c r="N83" s="29" t="n">
        <f aca="false">+F83/F$86*100</f>
        <v>0.705882352941177</v>
      </c>
      <c r="O83" s="29" t="n">
        <f aca="false">+G83/G$86*100</f>
        <v>0.218340611353712</v>
      </c>
      <c r="P83" s="29" t="n">
        <f aca="false">+H83/H$86*100</f>
        <v>0.734618916437098</v>
      </c>
      <c r="Q83" s="29" t="n">
        <f aca="false">+I83/I$86*100</f>
        <v>0.920353982300885</v>
      </c>
      <c r="R83" s="29" t="n">
        <f aca="false">+J83/J$86*100</f>
        <v>0.666851903306474</v>
      </c>
      <c r="S83" s="29" t="n">
        <f aca="false">+K83/K$86*100</f>
        <v>0.692155570204351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5</v>
      </c>
      <c r="E84" s="26" t="n">
        <v>8</v>
      </c>
      <c r="F84" s="26" t="n">
        <v>13</v>
      </c>
      <c r="G84" s="26" t="n">
        <v>5</v>
      </c>
      <c r="H84" s="26" t="n">
        <v>32</v>
      </c>
      <c r="I84" s="26" t="n">
        <v>78</v>
      </c>
      <c r="J84" s="26" t="n">
        <v>101</v>
      </c>
      <c r="K84" s="27" t="n">
        <v>242</v>
      </c>
      <c r="L84" s="28" t="n">
        <f aca="false">+D84/D$86*100</f>
        <v>1.63398692810458</v>
      </c>
      <c r="M84" s="29" t="n">
        <f aca="false">+E84/E$86*100</f>
        <v>2</v>
      </c>
      <c r="N84" s="29" t="n">
        <f aca="false">+F84/F$86*100</f>
        <v>3.05882352941177</v>
      </c>
      <c r="O84" s="29" t="n">
        <f aca="false">+G84/G$86*100</f>
        <v>1.09170305676856</v>
      </c>
      <c r="P84" s="29" t="n">
        <f aca="false">+H84/H$86*100</f>
        <v>2.93847566574839</v>
      </c>
      <c r="Q84" s="29" t="n">
        <f aca="false">+I84/I$86*100</f>
        <v>2.76106194690266</v>
      </c>
      <c r="R84" s="29" t="n">
        <f aca="false">+J84/J$86*100</f>
        <v>2.80633509308141</v>
      </c>
      <c r="S84" s="29" t="n">
        <f aca="false">+K84/K$86*100</f>
        <v>2.6587563172929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1</v>
      </c>
      <c r="E85" s="26" t="n">
        <v>0</v>
      </c>
      <c r="F85" s="26" t="n">
        <v>1</v>
      </c>
      <c r="G85" s="26" t="n">
        <v>1</v>
      </c>
      <c r="H85" s="26" t="n">
        <v>0</v>
      </c>
      <c r="I85" s="26" t="n">
        <v>2</v>
      </c>
      <c r="J85" s="26" t="n">
        <v>2</v>
      </c>
      <c r="K85" s="27" t="n">
        <v>7</v>
      </c>
      <c r="L85" s="28" t="n">
        <f aca="false">+D85/D$86*100</f>
        <v>0.326797385620915</v>
      </c>
      <c r="M85" s="29" t="n">
        <f aca="false">+E85/E$86*100</f>
        <v>0</v>
      </c>
      <c r="N85" s="29" t="n">
        <f aca="false">+F85/F$86*100</f>
        <v>0.235294117647059</v>
      </c>
      <c r="O85" s="29" t="n">
        <f aca="false">+G85/G$86*100</f>
        <v>0.218340611353712</v>
      </c>
      <c r="P85" s="29" t="n">
        <f aca="false">+H85/H$86*100</f>
        <v>0</v>
      </c>
      <c r="Q85" s="29" t="n">
        <f aca="false">+I85/I$86*100</f>
        <v>0.0707964601769912</v>
      </c>
      <c r="R85" s="29" t="n">
        <f aca="false">+J85/J$86*100</f>
        <v>0.0555709919422062</v>
      </c>
      <c r="S85" s="29" t="n">
        <f aca="false">+K85/K$86*100</f>
        <v>0.0769061744671501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306</v>
      </c>
      <c r="E86" s="26" t="n">
        <v>400</v>
      </c>
      <c r="F86" s="26" t="n">
        <v>425</v>
      </c>
      <c r="G86" s="26" t="n">
        <v>458</v>
      </c>
      <c r="H86" s="26" t="n">
        <v>1089</v>
      </c>
      <c r="I86" s="26" t="n">
        <v>2825</v>
      </c>
      <c r="J86" s="26" t="n">
        <v>3599</v>
      </c>
      <c r="K86" s="27" t="n">
        <v>9102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12605</v>
      </c>
      <c r="E87" s="20" t="n">
        <v>16170</v>
      </c>
      <c r="F87" s="20" t="n">
        <v>16477</v>
      </c>
      <c r="G87" s="20" t="n">
        <v>19321</v>
      </c>
      <c r="H87" s="20" t="n">
        <v>38286</v>
      </c>
      <c r="I87" s="20" t="n">
        <v>103474</v>
      </c>
      <c r="J87" s="20" t="n">
        <v>159212</v>
      </c>
      <c r="K87" s="21" t="n">
        <v>365545</v>
      </c>
      <c r="L87" s="28" t="n">
        <f aca="false">+D87/D$91*100</f>
        <v>97.9029126213592</v>
      </c>
      <c r="M87" s="29" t="n">
        <f aca="false">+E87/E$91*100</f>
        <v>97.1404541631623</v>
      </c>
      <c r="N87" s="29" t="n">
        <f aca="false">+F87/F$91*100</f>
        <v>96.3792700046795</v>
      </c>
      <c r="O87" s="29" t="n">
        <f aca="false">+G87/G$91*100</f>
        <v>96.0336000795268</v>
      </c>
      <c r="P87" s="29" t="n">
        <f aca="false">+H87/H$91*100</f>
        <v>95.9188275084555</v>
      </c>
      <c r="Q87" s="29" t="n">
        <f aca="false">+I87/I$91*100</f>
        <v>95.6454221934649</v>
      </c>
      <c r="R87" s="29" t="n">
        <f aca="false">+J87/J$91*100</f>
        <v>95.3953636074945</v>
      </c>
      <c r="S87" s="29" t="n">
        <f aca="false">+K87/K$91*100</f>
        <v>95.7593396431537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41</v>
      </c>
      <c r="E88" s="26" t="n">
        <v>53</v>
      </c>
      <c r="F88" s="26" t="n">
        <v>85</v>
      </c>
      <c r="G88" s="26" t="n">
        <v>108</v>
      </c>
      <c r="H88" s="26" t="n">
        <v>214</v>
      </c>
      <c r="I88" s="26" t="n">
        <v>733</v>
      </c>
      <c r="J88" s="26" t="n">
        <v>1357</v>
      </c>
      <c r="K88" s="27" t="n">
        <v>2591</v>
      </c>
      <c r="L88" s="28" t="n">
        <f aca="false">+D88/D$91*100</f>
        <v>0.318446601941748</v>
      </c>
      <c r="M88" s="29" t="n">
        <f aca="false">+E88/E$91*100</f>
        <v>0.318394809563859</v>
      </c>
      <c r="N88" s="29" t="n">
        <f aca="false">+F88/F$91*100</f>
        <v>0.49719232569022</v>
      </c>
      <c r="O88" s="29" t="n">
        <f aca="false">+G88/G$91*100</f>
        <v>0.536806004274566</v>
      </c>
      <c r="P88" s="29" t="n">
        <f aca="false">+H88/H$91*100</f>
        <v>0.536139296004009</v>
      </c>
      <c r="Q88" s="29" t="n">
        <f aca="false">+I88/I$91*100</f>
        <v>0.677543097471923</v>
      </c>
      <c r="R88" s="29" t="n">
        <f aca="false">+J88/J$91*100</f>
        <v>0.813076328513994</v>
      </c>
      <c r="S88" s="29" t="n">
        <f aca="false">+K88/K$91*100</f>
        <v>0.678746663243681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190</v>
      </c>
      <c r="E89" s="26" t="n">
        <v>370</v>
      </c>
      <c r="F89" s="26" t="n">
        <v>502</v>
      </c>
      <c r="G89" s="26" t="n">
        <v>653</v>
      </c>
      <c r="H89" s="26" t="n">
        <v>1325</v>
      </c>
      <c r="I89" s="26" t="n">
        <v>3715</v>
      </c>
      <c r="J89" s="26" t="n">
        <v>5934</v>
      </c>
      <c r="K89" s="27" t="n">
        <v>12689</v>
      </c>
      <c r="L89" s="28" t="n">
        <f aca="false">+D89/D$91*100</f>
        <v>1.47572815533981</v>
      </c>
      <c r="M89" s="29" t="n">
        <f aca="false">+E89/E$91*100</f>
        <v>2.22275621770996</v>
      </c>
      <c r="N89" s="29" t="n">
        <f aca="false">+F89/F$91*100</f>
        <v>2.93635938231165</v>
      </c>
      <c r="O89" s="29" t="n">
        <f aca="false">+G89/G$91*100</f>
        <v>3.24568815547492</v>
      </c>
      <c r="P89" s="29" t="n">
        <f aca="false">+H89/H$91*100</f>
        <v>3.31955405236127</v>
      </c>
      <c r="Q89" s="29" t="n">
        <f aca="false">+I89/I$91*100</f>
        <v>3.43393261542728</v>
      </c>
      <c r="R89" s="29" t="n">
        <f aca="false">+J89/J$91*100</f>
        <v>3.55548631790865</v>
      </c>
      <c r="S89" s="29" t="n">
        <f aca="false">+K89/K$91*100</f>
        <v>3.32405110378196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39</v>
      </c>
      <c r="E90" s="26" t="n">
        <v>53</v>
      </c>
      <c r="F90" s="26" t="n">
        <v>32</v>
      </c>
      <c r="G90" s="26" t="n">
        <v>37</v>
      </c>
      <c r="H90" s="26" t="n">
        <v>90</v>
      </c>
      <c r="I90" s="26" t="n">
        <v>263</v>
      </c>
      <c r="J90" s="26" t="n">
        <v>394</v>
      </c>
      <c r="K90" s="27" t="n">
        <v>908</v>
      </c>
      <c r="L90" s="28" t="n">
        <f aca="false">+D90/D$91*100</f>
        <v>0.302912621359223</v>
      </c>
      <c r="M90" s="29" t="n">
        <f aca="false">+E90/E$91*100</f>
        <v>0.318394809563859</v>
      </c>
      <c r="N90" s="29" t="n">
        <f aca="false">+F90/F$91*100</f>
        <v>0.187178287318671</v>
      </c>
      <c r="O90" s="29" t="n">
        <f aca="false">+G90/G$91*100</f>
        <v>0.183905760723694</v>
      </c>
      <c r="P90" s="29" t="n">
        <f aca="false">+H90/H$91*100</f>
        <v>0.225479143179256</v>
      </c>
      <c r="Q90" s="29" t="n">
        <f aca="false">+I90/I$91*100</f>
        <v>0.243102093635901</v>
      </c>
      <c r="R90" s="29" t="n">
        <f aca="false">+J90/J$91*100</f>
        <v>0.236073746082913</v>
      </c>
      <c r="S90" s="29" t="n">
        <f aca="false">+K90/K$91*100</f>
        <v>0.237862589820634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12875</v>
      </c>
      <c r="E91" s="40" t="n">
        <v>16646</v>
      </c>
      <c r="F91" s="40" t="n">
        <v>17096</v>
      </c>
      <c r="G91" s="40" t="n">
        <v>20119</v>
      </c>
      <c r="H91" s="40" t="n">
        <v>39915</v>
      </c>
      <c r="I91" s="40" t="n">
        <v>108185</v>
      </c>
      <c r="J91" s="40" t="n">
        <v>166897</v>
      </c>
      <c r="K91" s="41" t="n">
        <v>381733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1474</v>
      </c>
      <c r="E92" s="26" t="n">
        <v>2085</v>
      </c>
      <c r="F92" s="26" t="n">
        <v>2082</v>
      </c>
      <c r="G92" s="26" t="n">
        <v>2293</v>
      </c>
      <c r="H92" s="26" t="n">
        <v>4253</v>
      </c>
      <c r="I92" s="26" t="n">
        <v>12742</v>
      </c>
      <c r="J92" s="26" t="n">
        <v>22189</v>
      </c>
      <c r="K92" s="27" t="n">
        <v>47118</v>
      </c>
      <c r="L92" s="28" t="n">
        <f aca="false">+D92/D$96*100</f>
        <v>98.3978638184246</v>
      </c>
      <c r="M92" s="29" t="n">
        <f aca="false">+E92/E$96*100</f>
        <v>97.1575023299161</v>
      </c>
      <c r="N92" s="29" t="n">
        <f aca="false">+F92/F$96*100</f>
        <v>97.3352033660589</v>
      </c>
      <c r="O92" s="29" t="n">
        <f aca="false">+G92/G$96*100</f>
        <v>95.9012965286491</v>
      </c>
      <c r="P92" s="29" t="n">
        <f aca="false">+H92/H$96*100</f>
        <v>96.5055593374178</v>
      </c>
      <c r="Q92" s="29" t="n">
        <f aca="false">+I92/I$96*100</f>
        <v>95.6175896743209</v>
      </c>
      <c r="R92" s="29" t="n">
        <f aca="false">+J92/J$96*100</f>
        <v>95.518725785622</v>
      </c>
      <c r="S92" s="29" t="n">
        <f aca="false">+K92/K$96*100</f>
        <v>95.8910800415166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4</v>
      </c>
      <c r="E93" s="26" t="n">
        <v>6</v>
      </c>
      <c r="F93" s="26" t="n">
        <v>9</v>
      </c>
      <c r="G93" s="26" t="n">
        <v>6</v>
      </c>
      <c r="H93" s="26" t="n">
        <v>17</v>
      </c>
      <c r="I93" s="26" t="n">
        <v>117</v>
      </c>
      <c r="J93" s="26" t="n">
        <v>204</v>
      </c>
      <c r="K93" s="27" t="n">
        <v>363</v>
      </c>
      <c r="L93" s="28" t="n">
        <f aca="false">+D93/D$96*100</f>
        <v>0.267022696929239</v>
      </c>
      <c r="M93" s="29" t="n">
        <f aca="false">+E93/E$96*100</f>
        <v>0.279589934762349</v>
      </c>
      <c r="N93" s="29" t="n">
        <f aca="false">+F93/F$96*100</f>
        <v>0.420757363253857</v>
      </c>
      <c r="O93" s="29" t="n">
        <f aca="false">+G93/G$96*100</f>
        <v>0.250941028858218</v>
      </c>
      <c r="P93" s="29" t="n">
        <f aca="false">+H93/H$96*100</f>
        <v>0.385749943272067</v>
      </c>
      <c r="Q93" s="29" t="n">
        <f aca="false">+I93/I$96*100</f>
        <v>0.877982890589824</v>
      </c>
      <c r="R93" s="29" t="n">
        <f aca="false">+J93/J$96*100</f>
        <v>0.878174773999139</v>
      </c>
      <c r="S93" s="29" t="n">
        <f aca="false">+K93/K$96*100</f>
        <v>0.73875083948959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18</v>
      </c>
      <c r="E94" s="26" t="n">
        <v>50</v>
      </c>
      <c r="F94" s="26" t="n">
        <v>44</v>
      </c>
      <c r="G94" s="26" t="n">
        <v>90</v>
      </c>
      <c r="H94" s="26" t="n">
        <v>134</v>
      </c>
      <c r="I94" s="26" t="n">
        <v>459</v>
      </c>
      <c r="J94" s="26" t="n">
        <v>820</v>
      </c>
      <c r="K94" s="27" t="n">
        <v>1615</v>
      </c>
      <c r="L94" s="28" t="n">
        <f aca="false">+D94/D$96*100</f>
        <v>1.20160213618158</v>
      </c>
      <c r="M94" s="29" t="n">
        <f aca="false">+E94/E$96*100</f>
        <v>2.32991612301957</v>
      </c>
      <c r="N94" s="29" t="n">
        <f aca="false">+F94/F$96*100</f>
        <v>2.05703599812997</v>
      </c>
      <c r="O94" s="29" t="n">
        <f aca="false">+G94/G$96*100</f>
        <v>3.76411543287327</v>
      </c>
      <c r="P94" s="29" t="n">
        <f aca="false">+H94/H$96*100</f>
        <v>3.04061719990924</v>
      </c>
      <c r="Q94" s="29" t="n">
        <f aca="false">+I94/I$96*100</f>
        <v>3.44439441692931</v>
      </c>
      <c r="R94" s="29" t="n">
        <f aca="false">+J94/J$96*100</f>
        <v>3.52991820921223</v>
      </c>
      <c r="S94" s="29" t="n">
        <f aca="false">+K94/K$96*100</f>
        <v>3.28672894153082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2</v>
      </c>
      <c r="E95" s="26" t="n">
        <v>5</v>
      </c>
      <c r="F95" s="26" t="n">
        <v>4</v>
      </c>
      <c r="G95" s="26" t="n">
        <v>2</v>
      </c>
      <c r="H95" s="26" t="n">
        <v>3</v>
      </c>
      <c r="I95" s="26" t="n">
        <v>8</v>
      </c>
      <c r="J95" s="26" t="n">
        <v>17</v>
      </c>
      <c r="K95" s="27" t="n">
        <v>41</v>
      </c>
      <c r="L95" s="28" t="n">
        <f aca="false">+D95/D$96*100</f>
        <v>0.133511348464619</v>
      </c>
      <c r="M95" s="29" t="n">
        <f aca="false">+E95/E$96*100</f>
        <v>0.232991612301957</v>
      </c>
      <c r="N95" s="29" t="n">
        <f aca="false">+F95/F$96*100</f>
        <v>0.18700327255727</v>
      </c>
      <c r="O95" s="29" t="n">
        <f aca="false">+G95/G$96*100</f>
        <v>0.0836470096194061</v>
      </c>
      <c r="P95" s="29" t="n">
        <f aca="false">+H95/H$96*100</f>
        <v>0.068073519400953</v>
      </c>
      <c r="Q95" s="29" t="n">
        <f aca="false">+I95/I$96*100</f>
        <v>0.060033018159988</v>
      </c>
      <c r="R95" s="29" t="n">
        <f aca="false">+J95/J$96*100</f>
        <v>0.0731812311665949</v>
      </c>
      <c r="S95" s="29" t="n">
        <f aca="false">+K95/K$96*100</f>
        <v>0.0834401774630116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1498</v>
      </c>
      <c r="E96" s="26" t="n">
        <v>2146</v>
      </c>
      <c r="F96" s="26" t="n">
        <v>2139</v>
      </c>
      <c r="G96" s="26" t="n">
        <v>2391</v>
      </c>
      <c r="H96" s="26" t="n">
        <v>4407</v>
      </c>
      <c r="I96" s="26" t="n">
        <v>13326</v>
      </c>
      <c r="J96" s="26" t="n">
        <v>23230</v>
      </c>
      <c r="K96" s="27" t="n">
        <v>49137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1445</v>
      </c>
      <c r="E97" s="48" t="n">
        <v>1909</v>
      </c>
      <c r="F97" s="48" t="n">
        <v>1881</v>
      </c>
      <c r="G97" s="48" t="n">
        <v>2083</v>
      </c>
      <c r="H97" s="48" t="n">
        <v>3441</v>
      </c>
      <c r="I97" s="48" t="n">
        <v>9371</v>
      </c>
      <c r="J97" s="48" t="n">
        <v>16854</v>
      </c>
      <c r="K97" s="49" t="n">
        <v>36984</v>
      </c>
      <c r="L97" s="50" t="n">
        <f aca="false">+D97/D$101*100</f>
        <v>98.0991174473863</v>
      </c>
      <c r="M97" s="51" t="n">
        <f aca="false">+E97/E$101*100</f>
        <v>96.9035532994924</v>
      </c>
      <c r="N97" s="51" t="n">
        <f aca="false">+F97/F$101*100</f>
        <v>96.8589083419156</v>
      </c>
      <c r="O97" s="51" t="n">
        <f aca="false">+G97/G$101*100</f>
        <v>96.0350391885662</v>
      </c>
      <c r="P97" s="51" t="n">
        <f aca="false">+H97/H$101*100</f>
        <v>95.0815142304504</v>
      </c>
      <c r="Q97" s="51" t="n">
        <f aca="false">+I97/I$101*100</f>
        <v>95.749463574129</v>
      </c>
      <c r="R97" s="51" t="n">
        <f aca="false">+J97/J$101*100</f>
        <v>95.0056369785795</v>
      </c>
      <c r="S97" s="51" t="n">
        <f aca="false">+K97/K$101*100</f>
        <v>95.5658914728682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4</v>
      </c>
      <c r="E98" s="26" t="n">
        <v>5</v>
      </c>
      <c r="F98" s="26" t="n">
        <v>11</v>
      </c>
      <c r="G98" s="26" t="n">
        <v>12</v>
      </c>
      <c r="H98" s="26" t="n">
        <v>29</v>
      </c>
      <c r="I98" s="26" t="n">
        <v>75</v>
      </c>
      <c r="J98" s="26" t="n">
        <v>157</v>
      </c>
      <c r="K98" s="27" t="n">
        <v>293</v>
      </c>
      <c r="L98" s="28" t="n">
        <f aca="false">+D98/D$101*100</f>
        <v>0.271554650373388</v>
      </c>
      <c r="M98" s="29" t="n">
        <f aca="false">+E98/E$101*100</f>
        <v>0.253807106598985</v>
      </c>
      <c r="N98" s="29" t="n">
        <f aca="false">+F98/F$101*100</f>
        <v>0.566426364572606</v>
      </c>
      <c r="O98" s="29" t="n">
        <f aca="false">+G98/G$101*100</f>
        <v>0.553250345781466</v>
      </c>
      <c r="P98" s="29" t="n">
        <f aca="false">+H98/H$101*100</f>
        <v>0.801326333241227</v>
      </c>
      <c r="Q98" s="29" t="n">
        <f aca="false">+I98/I$101*100</f>
        <v>0.766322672933483</v>
      </c>
      <c r="R98" s="29" t="n">
        <f aca="false">+J98/J$101*100</f>
        <v>0.88500563697858</v>
      </c>
      <c r="S98" s="29" t="n">
        <f aca="false">+K98/K$101*100</f>
        <v>0.757105943152455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22</v>
      </c>
      <c r="E99" s="26" t="n">
        <v>50</v>
      </c>
      <c r="F99" s="26" t="n">
        <v>47</v>
      </c>
      <c r="G99" s="26" t="n">
        <v>70</v>
      </c>
      <c r="H99" s="26" t="n">
        <v>140</v>
      </c>
      <c r="I99" s="26" t="n">
        <v>309</v>
      </c>
      <c r="J99" s="26" t="n">
        <v>699</v>
      </c>
      <c r="K99" s="27" t="n">
        <v>1337</v>
      </c>
      <c r="L99" s="28" t="n">
        <f aca="false">+D99/D$101*100</f>
        <v>1.49355057705363</v>
      </c>
      <c r="M99" s="29" t="n">
        <f aca="false">+E99/E$101*100</f>
        <v>2.53807106598985</v>
      </c>
      <c r="N99" s="29" t="n">
        <f aca="false">+F99/F$101*100</f>
        <v>2.42018537590113</v>
      </c>
      <c r="O99" s="29" t="n">
        <f aca="false">+G99/G$101*100</f>
        <v>3.22729368372522</v>
      </c>
      <c r="P99" s="29" t="n">
        <f aca="false">+H99/H$101*100</f>
        <v>3.86847195357834</v>
      </c>
      <c r="Q99" s="29" t="n">
        <f aca="false">+I99/I$101*100</f>
        <v>3.15724941248595</v>
      </c>
      <c r="R99" s="29" t="n">
        <f aca="false">+J99/J$101*100</f>
        <v>3.9402480270575</v>
      </c>
      <c r="S99" s="29" t="n">
        <f aca="false">+K99/K$101*100</f>
        <v>3.45478036175711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2</v>
      </c>
      <c r="E100" s="26" t="n">
        <v>6</v>
      </c>
      <c r="F100" s="26" t="n">
        <v>3</v>
      </c>
      <c r="G100" s="26" t="n">
        <v>4</v>
      </c>
      <c r="H100" s="26" t="n">
        <v>9</v>
      </c>
      <c r="I100" s="26" t="n">
        <v>32</v>
      </c>
      <c r="J100" s="26" t="n">
        <v>30</v>
      </c>
      <c r="K100" s="27" t="n">
        <v>86</v>
      </c>
      <c r="L100" s="28" t="n">
        <f aca="false">+D100/D$101*100</f>
        <v>0.135777325186694</v>
      </c>
      <c r="M100" s="29" t="n">
        <f aca="false">+E100/E$101*100</f>
        <v>0.304568527918782</v>
      </c>
      <c r="N100" s="29" t="n">
        <f aca="false">+F100/F$101*100</f>
        <v>0.154479917610711</v>
      </c>
      <c r="O100" s="29" t="n">
        <f aca="false">+G100/G$101*100</f>
        <v>0.184416781927155</v>
      </c>
      <c r="P100" s="29" t="n">
        <f aca="false">+H100/H$101*100</f>
        <v>0.248687482730036</v>
      </c>
      <c r="Q100" s="29" t="n">
        <f aca="false">+I100/I$101*100</f>
        <v>0.32696434045162</v>
      </c>
      <c r="R100" s="29" t="n">
        <f aca="false">+J100/J$101*100</f>
        <v>0.169109357384442</v>
      </c>
      <c r="S100" s="29" t="n">
        <f aca="false">+K100/K$101*100</f>
        <v>0.222222222222222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1473</v>
      </c>
      <c r="E101" s="54" t="n">
        <v>1970</v>
      </c>
      <c r="F101" s="54" t="n">
        <v>1942</v>
      </c>
      <c r="G101" s="54" t="n">
        <v>2169</v>
      </c>
      <c r="H101" s="54" t="n">
        <v>3619</v>
      </c>
      <c r="I101" s="54" t="n">
        <v>9787</v>
      </c>
      <c r="J101" s="54" t="n">
        <v>17740</v>
      </c>
      <c r="K101" s="55" t="n">
        <v>38700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928</v>
      </c>
      <c r="E102" s="26" t="n">
        <v>1247</v>
      </c>
      <c r="F102" s="26" t="n">
        <v>1333</v>
      </c>
      <c r="G102" s="26" t="n">
        <v>1571</v>
      </c>
      <c r="H102" s="26" t="n">
        <v>2551</v>
      </c>
      <c r="I102" s="26" t="n">
        <v>6085</v>
      </c>
      <c r="J102" s="26" t="n">
        <v>9970</v>
      </c>
      <c r="K102" s="27" t="n">
        <v>23685</v>
      </c>
      <c r="L102" s="28" t="n">
        <f aca="false">+D102/D$106*100</f>
        <v>97.8902953586498</v>
      </c>
      <c r="M102" s="29" t="n">
        <f aca="false">+E102/E$106*100</f>
        <v>98.0345911949686</v>
      </c>
      <c r="N102" s="29" t="n">
        <f aca="false">+F102/F$106*100</f>
        <v>96.3150289017341</v>
      </c>
      <c r="O102" s="29" t="n">
        <f aca="false">+G102/G$106*100</f>
        <v>96.2033067973056</v>
      </c>
      <c r="P102" s="29" t="n">
        <f aca="false">+H102/H$106*100</f>
        <v>95.6505436820397</v>
      </c>
      <c r="Q102" s="29" t="n">
        <f aca="false">+I102/I$106*100</f>
        <v>95.6309916705956</v>
      </c>
      <c r="R102" s="29" t="n">
        <f aca="false">+J102/J$106*100</f>
        <v>95.2244508118434</v>
      </c>
      <c r="S102" s="29" t="n">
        <f aca="false">+K102/K$106*100</f>
        <v>95.7472611876946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7</v>
      </c>
      <c r="E103" s="26" t="n">
        <v>4</v>
      </c>
      <c r="F103" s="26" t="n">
        <v>9</v>
      </c>
      <c r="G103" s="26" t="n">
        <v>9</v>
      </c>
      <c r="H103" s="26" t="n">
        <v>18</v>
      </c>
      <c r="I103" s="26" t="n">
        <v>49</v>
      </c>
      <c r="J103" s="26" t="n">
        <v>100</v>
      </c>
      <c r="K103" s="27" t="n">
        <v>196</v>
      </c>
      <c r="L103" s="28" t="n">
        <f aca="false">+D103/D$106*100</f>
        <v>0.738396624472574</v>
      </c>
      <c r="M103" s="29" t="n">
        <f aca="false">+E103/E$106*100</f>
        <v>0.314465408805032</v>
      </c>
      <c r="N103" s="29" t="n">
        <f aca="false">+F103/F$106*100</f>
        <v>0.650289017341041</v>
      </c>
      <c r="O103" s="29" t="n">
        <f aca="false">+G103/G$106*100</f>
        <v>0.551132884262094</v>
      </c>
      <c r="P103" s="29" t="n">
        <f aca="false">+H103/H$106*100</f>
        <v>0.674915635545557</v>
      </c>
      <c r="Q103" s="29" t="n">
        <f aca="false">+I103/I$106*100</f>
        <v>0.77007700770077</v>
      </c>
      <c r="R103" s="29" t="n">
        <f aca="false">+J103/J$106*100</f>
        <v>0.955109837631328</v>
      </c>
      <c r="S103" s="29" t="n">
        <f aca="false">+K103/K$106*100</f>
        <v>0.792335368072119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11</v>
      </c>
      <c r="E104" s="26" t="n">
        <v>18</v>
      </c>
      <c r="F104" s="26" t="n">
        <v>42</v>
      </c>
      <c r="G104" s="26" t="n">
        <v>52</v>
      </c>
      <c r="H104" s="26" t="n">
        <v>95</v>
      </c>
      <c r="I104" s="26" t="n">
        <v>223</v>
      </c>
      <c r="J104" s="26" t="n">
        <v>382</v>
      </c>
      <c r="K104" s="27" t="n">
        <v>823</v>
      </c>
      <c r="L104" s="28" t="n">
        <f aca="false">+D104/D$106*100</f>
        <v>1.16033755274262</v>
      </c>
      <c r="M104" s="29" t="n">
        <f aca="false">+E104/E$106*100</f>
        <v>1.41509433962264</v>
      </c>
      <c r="N104" s="29" t="n">
        <f aca="false">+F104/F$106*100</f>
        <v>3.03468208092486</v>
      </c>
      <c r="O104" s="29" t="n">
        <f aca="false">+G104/G$106*100</f>
        <v>3.1843233312921</v>
      </c>
      <c r="P104" s="29" t="n">
        <f aca="false">+H104/H$106*100</f>
        <v>3.56205474315711</v>
      </c>
      <c r="Q104" s="29" t="n">
        <f aca="false">+I104/I$106*100</f>
        <v>3.5046361779035</v>
      </c>
      <c r="R104" s="29" t="n">
        <f aca="false">+J104/J$106*100</f>
        <v>3.64851957975167</v>
      </c>
      <c r="S104" s="29" t="n">
        <f aca="false">+K104/K$106*100</f>
        <v>3.32700004042527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2</v>
      </c>
      <c r="E105" s="26" t="n">
        <v>3</v>
      </c>
      <c r="F105" s="26" t="n">
        <v>0</v>
      </c>
      <c r="G105" s="26" t="n">
        <v>1</v>
      </c>
      <c r="H105" s="26" t="n">
        <v>3</v>
      </c>
      <c r="I105" s="26" t="n">
        <v>6</v>
      </c>
      <c r="J105" s="26" t="n">
        <v>18</v>
      </c>
      <c r="K105" s="27" t="n">
        <v>33</v>
      </c>
      <c r="L105" s="28" t="n">
        <f aca="false">+D105/D$106*100</f>
        <v>0.210970464135021</v>
      </c>
      <c r="M105" s="29" t="n">
        <f aca="false">+E105/E$106*100</f>
        <v>0.235849056603774</v>
      </c>
      <c r="N105" s="29" t="n">
        <f aca="false">+F105/F$106*100</f>
        <v>0</v>
      </c>
      <c r="O105" s="29" t="n">
        <f aca="false">+G105/G$106*100</f>
        <v>0.0612369871402327</v>
      </c>
      <c r="P105" s="29" t="n">
        <f aca="false">+H105/H$106*100</f>
        <v>0.112485939257593</v>
      </c>
      <c r="Q105" s="29" t="n">
        <f aca="false">+I105/I$106*100</f>
        <v>0.0942951438000943</v>
      </c>
      <c r="R105" s="29" t="n">
        <f aca="false">+J105/J$106*100</f>
        <v>0.171919770773639</v>
      </c>
      <c r="S105" s="29" t="n">
        <f aca="false">+K105/K$106*100</f>
        <v>0.133403403808061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948</v>
      </c>
      <c r="E106" s="26" t="n">
        <v>1272</v>
      </c>
      <c r="F106" s="26" t="n">
        <v>1384</v>
      </c>
      <c r="G106" s="26" t="n">
        <v>1633</v>
      </c>
      <c r="H106" s="26" t="n">
        <v>2667</v>
      </c>
      <c r="I106" s="26" t="n">
        <v>6363</v>
      </c>
      <c r="J106" s="26" t="n">
        <v>10470</v>
      </c>
      <c r="K106" s="27" t="n">
        <v>24737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249</v>
      </c>
      <c r="E107" s="20" t="n">
        <v>342</v>
      </c>
      <c r="F107" s="20" t="n">
        <v>379</v>
      </c>
      <c r="G107" s="20" t="n">
        <v>410</v>
      </c>
      <c r="H107" s="20" t="n">
        <v>644</v>
      </c>
      <c r="I107" s="20" t="n">
        <v>1862</v>
      </c>
      <c r="J107" s="20" t="n">
        <v>3133</v>
      </c>
      <c r="K107" s="21" t="n">
        <v>7019</v>
      </c>
      <c r="L107" s="28" t="n">
        <f aca="false">+D107/D$111*100</f>
        <v>97.6470588235294</v>
      </c>
      <c r="M107" s="29" t="n">
        <f aca="false">+E107/E$111*100</f>
        <v>97.7142857142857</v>
      </c>
      <c r="N107" s="29" t="n">
        <f aca="false">+F107/F$111*100</f>
        <v>96.1928934010152</v>
      </c>
      <c r="O107" s="29" t="n">
        <f aca="false">+G107/G$111*100</f>
        <v>97.3871733966746</v>
      </c>
      <c r="P107" s="29" t="n">
        <f aca="false">+H107/H$111*100</f>
        <v>96.4071856287425</v>
      </c>
      <c r="Q107" s="29" t="n">
        <f aca="false">+I107/I$111*100</f>
        <v>95.9299330242143</v>
      </c>
      <c r="R107" s="29" t="n">
        <f aca="false">+J107/J$111*100</f>
        <v>95.0257810130422</v>
      </c>
      <c r="S107" s="29" t="n">
        <f aca="false">+K107/K$111*100</f>
        <v>95.8094458094458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1</v>
      </c>
      <c r="E108" s="26" t="n">
        <v>2</v>
      </c>
      <c r="F108" s="26" t="n">
        <v>2</v>
      </c>
      <c r="G108" s="26" t="n">
        <v>1</v>
      </c>
      <c r="H108" s="26" t="n">
        <v>5</v>
      </c>
      <c r="I108" s="26" t="n">
        <v>14</v>
      </c>
      <c r="J108" s="26" t="n">
        <v>31</v>
      </c>
      <c r="K108" s="27" t="n">
        <v>56</v>
      </c>
      <c r="L108" s="28" t="n">
        <f aca="false">+D108/D$111*100</f>
        <v>0.392156862745098</v>
      </c>
      <c r="M108" s="29" t="n">
        <f aca="false">+E108/E$111*100</f>
        <v>0.571428571428571</v>
      </c>
      <c r="N108" s="29" t="n">
        <f aca="false">+F108/F$111*100</f>
        <v>0.50761421319797</v>
      </c>
      <c r="O108" s="29" t="n">
        <f aca="false">+G108/G$111*100</f>
        <v>0.237529691211401</v>
      </c>
      <c r="P108" s="29" t="n">
        <f aca="false">+H108/H$111*100</f>
        <v>0.748502994011976</v>
      </c>
      <c r="Q108" s="29" t="n">
        <f aca="false">+I108/I$111*100</f>
        <v>0.721277691911386</v>
      </c>
      <c r="R108" s="29" t="n">
        <f aca="false">+J108/J$111*100</f>
        <v>0.940248710949348</v>
      </c>
      <c r="S108" s="29" t="n">
        <f aca="false">+K108/K$111*100</f>
        <v>0.764400764400764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4</v>
      </c>
      <c r="E109" s="26" t="n">
        <v>6</v>
      </c>
      <c r="F109" s="26" t="n">
        <v>13</v>
      </c>
      <c r="G109" s="26" t="n">
        <v>10</v>
      </c>
      <c r="H109" s="26" t="n">
        <v>18</v>
      </c>
      <c r="I109" s="26" t="n">
        <v>65</v>
      </c>
      <c r="J109" s="26" t="n">
        <v>132</v>
      </c>
      <c r="K109" s="27" t="n">
        <v>248</v>
      </c>
      <c r="L109" s="28" t="n">
        <f aca="false">+D109/D$111*100</f>
        <v>1.56862745098039</v>
      </c>
      <c r="M109" s="29" t="n">
        <f aca="false">+E109/E$111*100</f>
        <v>1.71428571428571</v>
      </c>
      <c r="N109" s="29" t="n">
        <f aca="false">+F109/F$111*100</f>
        <v>3.2994923857868</v>
      </c>
      <c r="O109" s="29" t="n">
        <f aca="false">+G109/G$111*100</f>
        <v>2.37529691211401</v>
      </c>
      <c r="P109" s="29" t="n">
        <f aca="false">+H109/H$111*100</f>
        <v>2.69461077844311</v>
      </c>
      <c r="Q109" s="29" t="n">
        <f aca="false">+I109/I$111*100</f>
        <v>3.34878928387429</v>
      </c>
      <c r="R109" s="29" t="n">
        <f aca="false">+J109/J$111*100</f>
        <v>4.00363967242948</v>
      </c>
      <c r="S109" s="29" t="n">
        <f aca="false">+K109/K$111*100</f>
        <v>3.38520338520339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1</v>
      </c>
      <c r="E110" s="26" t="n">
        <v>0</v>
      </c>
      <c r="F110" s="26" t="n">
        <v>0</v>
      </c>
      <c r="G110" s="26" t="n">
        <v>0</v>
      </c>
      <c r="H110" s="26" t="n">
        <v>1</v>
      </c>
      <c r="I110" s="26" t="n">
        <v>0</v>
      </c>
      <c r="J110" s="26" t="n">
        <v>1</v>
      </c>
      <c r="K110" s="27" t="n">
        <v>3</v>
      </c>
      <c r="L110" s="28" t="n">
        <f aca="false">+D110/D$111*100</f>
        <v>0.392156862745098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.149700598802395</v>
      </c>
      <c r="Q110" s="29" t="n">
        <f aca="false">+I110/I$111*100</f>
        <v>0</v>
      </c>
      <c r="R110" s="29" t="n">
        <f aca="false">+J110/J$111*100</f>
        <v>0.0303306035790112</v>
      </c>
      <c r="S110" s="29" t="n">
        <f aca="false">+K110/K$111*100</f>
        <v>0.040950040950041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255</v>
      </c>
      <c r="E111" s="26" t="n">
        <v>350</v>
      </c>
      <c r="F111" s="26" t="n">
        <v>394</v>
      </c>
      <c r="G111" s="26" t="n">
        <v>421</v>
      </c>
      <c r="H111" s="26" t="n">
        <v>668</v>
      </c>
      <c r="I111" s="26" t="n">
        <v>1941</v>
      </c>
      <c r="J111" s="26" t="n">
        <v>3297</v>
      </c>
      <c r="K111" s="27" t="n">
        <v>7326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878</v>
      </c>
      <c r="E112" s="48" t="n">
        <v>1129</v>
      </c>
      <c r="F112" s="48" t="n">
        <v>1185</v>
      </c>
      <c r="G112" s="48" t="n">
        <v>1408</v>
      </c>
      <c r="H112" s="48" t="n">
        <v>2370</v>
      </c>
      <c r="I112" s="48" t="n">
        <v>6439</v>
      </c>
      <c r="J112" s="48" t="n">
        <v>10762</v>
      </c>
      <c r="K112" s="49" t="n">
        <v>24171</v>
      </c>
      <c r="L112" s="50" t="n">
        <f aca="false">+D112/D$116*100</f>
        <v>98.7626546681665</v>
      </c>
      <c r="M112" s="51" t="n">
        <f aca="false">+E112/E$116*100</f>
        <v>97.918473547268</v>
      </c>
      <c r="N112" s="51" t="n">
        <f aca="false">+F112/F$116*100</f>
        <v>97.7722772277228</v>
      </c>
      <c r="O112" s="51" t="n">
        <f aca="false">+G112/G$116*100</f>
        <v>96.7697594501718</v>
      </c>
      <c r="P112" s="51" t="n">
        <f aca="false">+H112/H$116*100</f>
        <v>97.1311475409836</v>
      </c>
      <c r="Q112" s="51" t="n">
        <f aca="false">+I112/I$116*100</f>
        <v>96.5512070775229</v>
      </c>
      <c r="R112" s="51" t="n">
        <f aca="false">+J112/J$116*100</f>
        <v>96.3128691605513</v>
      </c>
      <c r="S112" s="51" t="n">
        <f aca="false">+K112/K$116*100</f>
        <v>96.7149487836108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2</v>
      </c>
      <c r="E113" s="26" t="n">
        <v>9</v>
      </c>
      <c r="F113" s="26" t="n">
        <v>3</v>
      </c>
      <c r="G113" s="26" t="n">
        <v>5</v>
      </c>
      <c r="H113" s="26" t="n">
        <v>11</v>
      </c>
      <c r="I113" s="26" t="n">
        <v>42</v>
      </c>
      <c r="J113" s="26" t="n">
        <v>99</v>
      </c>
      <c r="K113" s="27" t="n">
        <v>171</v>
      </c>
      <c r="L113" s="28" t="n">
        <f aca="false">+D113/D$116*100</f>
        <v>0.224971878515186</v>
      </c>
      <c r="M113" s="29" t="n">
        <f aca="false">+E113/E$116*100</f>
        <v>0.780572419774501</v>
      </c>
      <c r="N113" s="29" t="n">
        <f aca="false">+F113/F$116*100</f>
        <v>0.247524752475248</v>
      </c>
      <c r="O113" s="29" t="n">
        <f aca="false">+G113/G$116*100</f>
        <v>0.343642611683849</v>
      </c>
      <c r="P113" s="29" t="n">
        <f aca="false">+H113/H$116*100</f>
        <v>0.450819672131148</v>
      </c>
      <c r="Q113" s="29" t="n">
        <f aca="false">+I113/I$116*100</f>
        <v>0.629779577147998</v>
      </c>
      <c r="R113" s="29" t="n">
        <f aca="false">+J113/J$116*100</f>
        <v>0.885985323071416</v>
      </c>
      <c r="S113" s="29" t="n">
        <f aca="false">+K113/K$116*100</f>
        <v>0.68421895006402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9</v>
      </c>
      <c r="E114" s="26" t="n">
        <v>15</v>
      </c>
      <c r="F114" s="26" t="n">
        <v>24</v>
      </c>
      <c r="G114" s="26" t="n">
        <v>41</v>
      </c>
      <c r="H114" s="26" t="n">
        <v>59</v>
      </c>
      <c r="I114" s="26" t="n">
        <v>188</v>
      </c>
      <c r="J114" s="26" t="n">
        <v>310</v>
      </c>
      <c r="K114" s="27" t="n">
        <v>646</v>
      </c>
      <c r="L114" s="28" t="n">
        <f aca="false">+D114/D$116*100</f>
        <v>1.01237345331834</v>
      </c>
      <c r="M114" s="29" t="n">
        <f aca="false">+E114/E$116*100</f>
        <v>1.3009540329575</v>
      </c>
      <c r="N114" s="29" t="n">
        <f aca="false">+F114/F$116*100</f>
        <v>1.98019801980198</v>
      </c>
      <c r="O114" s="29" t="n">
        <f aca="false">+G114/G$116*100</f>
        <v>2.81786941580756</v>
      </c>
      <c r="P114" s="29" t="n">
        <f aca="false">+H114/H$116*100</f>
        <v>2.41803278688525</v>
      </c>
      <c r="Q114" s="29" t="n">
        <f aca="false">+I114/I$116*100</f>
        <v>2.81901334532913</v>
      </c>
      <c r="R114" s="29" t="n">
        <f aca="false">+J114/J$116*100</f>
        <v>2.77429747628423</v>
      </c>
      <c r="S114" s="29" t="n">
        <f aca="false">+K114/K$116*100</f>
        <v>2.5848271446863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0</v>
      </c>
      <c r="E115" s="26" t="n">
        <v>0</v>
      </c>
      <c r="F115" s="26" t="n">
        <v>0</v>
      </c>
      <c r="G115" s="26" t="n">
        <v>1</v>
      </c>
      <c r="H115" s="26" t="n">
        <v>0</v>
      </c>
      <c r="I115" s="26" t="n">
        <v>0</v>
      </c>
      <c r="J115" s="26" t="n">
        <v>3</v>
      </c>
      <c r="K115" s="27" t="n">
        <v>4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.0687285223367698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.0268480400930732</v>
      </c>
      <c r="S115" s="29" t="n">
        <f aca="false">+K115/K$116*100</f>
        <v>0.0160051216389245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889</v>
      </c>
      <c r="E116" s="26" t="n">
        <v>1153</v>
      </c>
      <c r="F116" s="26" t="n">
        <v>1212</v>
      </c>
      <c r="G116" s="26" t="n">
        <v>1455</v>
      </c>
      <c r="H116" s="26" t="n">
        <v>2440</v>
      </c>
      <c r="I116" s="26" t="n">
        <v>6669</v>
      </c>
      <c r="J116" s="26" t="n">
        <v>11174</v>
      </c>
      <c r="K116" s="27" t="n">
        <v>24992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399</v>
      </c>
      <c r="E117" s="20" t="n">
        <v>535</v>
      </c>
      <c r="F117" s="20" t="n">
        <v>495</v>
      </c>
      <c r="G117" s="20" t="n">
        <v>534</v>
      </c>
      <c r="H117" s="20" t="n">
        <v>1110</v>
      </c>
      <c r="I117" s="20" t="n">
        <v>3249</v>
      </c>
      <c r="J117" s="20" t="n">
        <v>5447</v>
      </c>
      <c r="K117" s="21" t="n">
        <v>11769</v>
      </c>
      <c r="L117" s="28" t="n">
        <f aca="false">+D117/D$121*100</f>
        <v>98.034398034398</v>
      </c>
      <c r="M117" s="29" t="n">
        <f aca="false">+E117/E$121*100</f>
        <v>97.4499089253188</v>
      </c>
      <c r="N117" s="29" t="n">
        <f aca="false">+F117/F$121*100</f>
        <v>96.8688845401174</v>
      </c>
      <c r="O117" s="29" t="n">
        <f aca="false">+G117/G$121*100</f>
        <v>96.9147005444646</v>
      </c>
      <c r="P117" s="29" t="n">
        <f aca="false">+H117/H$121*100</f>
        <v>96.1871750433276</v>
      </c>
      <c r="Q117" s="29" t="n">
        <f aca="false">+I117/I$121*100</f>
        <v>96.0390186225244</v>
      </c>
      <c r="R117" s="29" t="n">
        <f aca="false">+J117/J$121*100</f>
        <v>96.6294128082313</v>
      </c>
      <c r="S117" s="29" t="n">
        <f aca="false">+K117/K$121*100</f>
        <v>96.5305118110236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1</v>
      </c>
      <c r="E118" s="26" t="n">
        <v>1</v>
      </c>
      <c r="F118" s="26" t="n">
        <v>3</v>
      </c>
      <c r="G118" s="26" t="n">
        <v>6</v>
      </c>
      <c r="H118" s="26" t="n">
        <v>6</v>
      </c>
      <c r="I118" s="26" t="n">
        <v>30</v>
      </c>
      <c r="J118" s="26" t="n">
        <v>35</v>
      </c>
      <c r="K118" s="27" t="n">
        <v>82</v>
      </c>
      <c r="L118" s="28" t="n">
        <f aca="false">+D118/D$121*100</f>
        <v>0.245700245700246</v>
      </c>
      <c r="M118" s="29" t="n">
        <f aca="false">+E118/E$121*100</f>
        <v>0.182149362477231</v>
      </c>
      <c r="N118" s="29" t="n">
        <f aca="false">+F118/F$121*100</f>
        <v>0.587084148727984</v>
      </c>
      <c r="O118" s="29" t="n">
        <f aca="false">+G118/G$121*100</f>
        <v>1.08892921960073</v>
      </c>
      <c r="P118" s="29" t="n">
        <f aca="false">+H118/H$121*100</f>
        <v>0.519930675909879</v>
      </c>
      <c r="Q118" s="29" t="n">
        <f aca="false">+I118/I$121*100</f>
        <v>0.886786875554242</v>
      </c>
      <c r="R118" s="29" t="n">
        <f aca="false">+J118/J$121*100</f>
        <v>0.620897640588966</v>
      </c>
      <c r="S118" s="29" t="n">
        <f aca="false">+K118/K$121*100</f>
        <v>0.67257217847769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6</v>
      </c>
      <c r="E119" s="26" t="n">
        <v>12</v>
      </c>
      <c r="F119" s="26" t="n">
        <v>10</v>
      </c>
      <c r="G119" s="26" t="n">
        <v>11</v>
      </c>
      <c r="H119" s="26" t="n">
        <v>35</v>
      </c>
      <c r="I119" s="26" t="n">
        <v>99</v>
      </c>
      <c r="J119" s="26" t="n">
        <v>143</v>
      </c>
      <c r="K119" s="27" t="n">
        <v>316</v>
      </c>
      <c r="L119" s="28" t="n">
        <f aca="false">+D119/D$121*100</f>
        <v>1.47420147420147</v>
      </c>
      <c r="M119" s="29" t="n">
        <f aca="false">+E119/E$121*100</f>
        <v>2.18579234972678</v>
      </c>
      <c r="N119" s="29" t="n">
        <f aca="false">+F119/F$121*100</f>
        <v>1.95694716242661</v>
      </c>
      <c r="O119" s="29" t="n">
        <f aca="false">+G119/G$121*100</f>
        <v>1.99637023593466</v>
      </c>
      <c r="P119" s="29" t="n">
        <f aca="false">+H119/H$121*100</f>
        <v>3.03292894280763</v>
      </c>
      <c r="Q119" s="29" t="n">
        <f aca="false">+I119/I$121*100</f>
        <v>2.926396689329</v>
      </c>
      <c r="R119" s="29" t="n">
        <f aca="false">+J119/J$121*100</f>
        <v>2.53681036012063</v>
      </c>
      <c r="S119" s="29" t="n">
        <f aca="false">+K119/K$121*100</f>
        <v>2.59186351706037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1</v>
      </c>
      <c r="E120" s="26" t="n">
        <v>1</v>
      </c>
      <c r="F120" s="26" t="n">
        <v>3</v>
      </c>
      <c r="G120" s="26" t="n">
        <v>0</v>
      </c>
      <c r="H120" s="26" t="n">
        <v>3</v>
      </c>
      <c r="I120" s="26" t="n">
        <v>5</v>
      </c>
      <c r="J120" s="26" t="n">
        <v>12</v>
      </c>
      <c r="K120" s="27" t="n">
        <v>25</v>
      </c>
      <c r="L120" s="28" t="n">
        <f aca="false">+D120/D$121*100</f>
        <v>0.245700245700246</v>
      </c>
      <c r="M120" s="29" t="n">
        <f aca="false">+E120/E$121*100</f>
        <v>0.182149362477231</v>
      </c>
      <c r="N120" s="29" t="n">
        <f aca="false">+F120/F$121*100</f>
        <v>0.587084148727984</v>
      </c>
      <c r="O120" s="29" t="n">
        <f aca="false">+G120/G$121*100</f>
        <v>0</v>
      </c>
      <c r="P120" s="29" t="n">
        <f aca="false">+H120/H$121*100</f>
        <v>0.259965337954939</v>
      </c>
      <c r="Q120" s="29" t="n">
        <f aca="false">+I120/I$121*100</f>
        <v>0.147797812592374</v>
      </c>
      <c r="R120" s="29" t="n">
        <f aca="false">+J120/J$121*100</f>
        <v>0.212879191059074</v>
      </c>
      <c r="S120" s="29" t="n">
        <f aca="false">+K120/K$121*100</f>
        <v>0.20505249343832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407</v>
      </c>
      <c r="E121" s="32" t="n">
        <v>549</v>
      </c>
      <c r="F121" s="32" t="n">
        <v>511</v>
      </c>
      <c r="G121" s="32" t="n">
        <v>551</v>
      </c>
      <c r="H121" s="32" t="n">
        <v>1154</v>
      </c>
      <c r="I121" s="32" t="n">
        <v>3383</v>
      </c>
      <c r="J121" s="32" t="n">
        <v>5637</v>
      </c>
      <c r="K121" s="33" t="n">
        <v>12192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164</v>
      </c>
      <c r="E122" s="26" t="n">
        <v>254</v>
      </c>
      <c r="F122" s="26" t="n">
        <v>262</v>
      </c>
      <c r="G122" s="26" t="n">
        <v>272</v>
      </c>
      <c r="H122" s="26" t="n">
        <v>614</v>
      </c>
      <c r="I122" s="26" t="n">
        <v>2008</v>
      </c>
      <c r="J122" s="26" t="n">
        <v>3401</v>
      </c>
      <c r="K122" s="27" t="n">
        <v>6975</v>
      </c>
      <c r="L122" s="22" t="n">
        <f aca="false">+D122/D$126*100</f>
        <v>97.0414201183432</v>
      </c>
      <c r="M122" s="23" t="n">
        <f aca="false">+E122/E$126*100</f>
        <v>99.6078431372549</v>
      </c>
      <c r="N122" s="23" t="n">
        <f aca="false">+F122/F$126*100</f>
        <v>96.6789667896679</v>
      </c>
      <c r="O122" s="23" t="n">
        <f aca="false">+G122/G$126*100</f>
        <v>96.113074204947</v>
      </c>
      <c r="P122" s="23" t="n">
        <f aca="false">+H122/H$126*100</f>
        <v>97.7707006369427</v>
      </c>
      <c r="Q122" s="23" t="n">
        <f aca="false">+I122/I$126*100</f>
        <v>97.0986460348163</v>
      </c>
      <c r="R122" s="23" t="n">
        <f aca="false">+J122/J$126*100</f>
        <v>96.7292377701934</v>
      </c>
      <c r="S122" s="23" t="n">
        <f aca="false">+K122/K$126*100</f>
        <v>97.009735744089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1</v>
      </c>
      <c r="E123" s="26" t="n">
        <v>0</v>
      </c>
      <c r="F123" s="26" t="n">
        <v>3</v>
      </c>
      <c r="G123" s="26" t="n">
        <v>3</v>
      </c>
      <c r="H123" s="26" t="n">
        <v>4</v>
      </c>
      <c r="I123" s="26" t="n">
        <v>9</v>
      </c>
      <c r="J123" s="26" t="n">
        <v>25</v>
      </c>
      <c r="K123" s="27" t="n">
        <v>45</v>
      </c>
      <c r="L123" s="28" t="n">
        <f aca="false">+D123/D$126*100</f>
        <v>0.591715976331361</v>
      </c>
      <c r="M123" s="29" t="n">
        <f aca="false">+E123/E$126*100</f>
        <v>0</v>
      </c>
      <c r="N123" s="29" t="n">
        <f aca="false">+F123/F$126*100</f>
        <v>1.1070110701107</v>
      </c>
      <c r="O123" s="29" t="n">
        <f aca="false">+G123/G$126*100</f>
        <v>1.06007067137809</v>
      </c>
      <c r="P123" s="29" t="n">
        <f aca="false">+H123/H$126*100</f>
        <v>0.636942675159236</v>
      </c>
      <c r="Q123" s="29" t="n">
        <f aca="false">+I123/I$126*100</f>
        <v>0.435203094777563</v>
      </c>
      <c r="R123" s="29" t="n">
        <f aca="false">+J123/J$126*100</f>
        <v>0.711035267349261</v>
      </c>
      <c r="S123" s="29" t="n">
        <f aca="false">+K123/K$126*100</f>
        <v>0.62586926286509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3</v>
      </c>
      <c r="E124" s="26" t="n">
        <v>1</v>
      </c>
      <c r="F124" s="26" t="n">
        <v>6</v>
      </c>
      <c r="G124" s="26" t="n">
        <v>8</v>
      </c>
      <c r="H124" s="26" t="n">
        <v>10</v>
      </c>
      <c r="I124" s="26" t="n">
        <v>51</v>
      </c>
      <c r="J124" s="26" t="n">
        <v>90</v>
      </c>
      <c r="K124" s="27" t="n">
        <v>169</v>
      </c>
      <c r="L124" s="28" t="n">
        <f aca="false">+D124/D$126*100</f>
        <v>1.77514792899408</v>
      </c>
      <c r="M124" s="29" t="n">
        <f aca="false">+E124/E$126*100</f>
        <v>0.392156862745098</v>
      </c>
      <c r="N124" s="29" t="n">
        <f aca="false">+F124/F$126*100</f>
        <v>2.2140221402214</v>
      </c>
      <c r="O124" s="29" t="n">
        <f aca="false">+G124/G$126*100</f>
        <v>2.82685512367491</v>
      </c>
      <c r="P124" s="29" t="n">
        <f aca="false">+H124/H$126*100</f>
        <v>1.59235668789809</v>
      </c>
      <c r="Q124" s="29" t="n">
        <f aca="false">+I124/I$126*100</f>
        <v>2.46615087040619</v>
      </c>
      <c r="R124" s="29" t="n">
        <f aca="false">+J124/J$126*100</f>
        <v>2.55972696245734</v>
      </c>
      <c r="S124" s="29" t="n">
        <f aca="false">+K124/K$126*100</f>
        <v>2.35048678720445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1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1</v>
      </c>
      <c r="L125" s="28" t="n">
        <f aca="false">+D125/D$126*100</f>
        <v>0.591715976331361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.0139082058414465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169</v>
      </c>
      <c r="E126" s="54" t="n">
        <v>255</v>
      </c>
      <c r="F126" s="54" t="n">
        <v>271</v>
      </c>
      <c r="G126" s="54" t="n">
        <v>283</v>
      </c>
      <c r="H126" s="54" t="n">
        <v>628</v>
      </c>
      <c r="I126" s="54" t="n">
        <v>2068</v>
      </c>
      <c r="J126" s="54" t="n">
        <v>3516</v>
      </c>
      <c r="K126" s="55" t="n">
        <v>7190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290</v>
      </c>
      <c r="E127" s="26" t="n">
        <v>363</v>
      </c>
      <c r="F127" s="26" t="n">
        <v>331</v>
      </c>
      <c r="G127" s="26" t="n">
        <v>389</v>
      </c>
      <c r="H127" s="26" t="n">
        <v>914</v>
      </c>
      <c r="I127" s="26" t="n">
        <v>2856</v>
      </c>
      <c r="J127" s="26" t="n">
        <v>4433</v>
      </c>
      <c r="K127" s="27" t="n">
        <v>9576</v>
      </c>
      <c r="L127" s="28" t="n">
        <f aca="false">+D127/D$131*100</f>
        <v>96.989966555184</v>
      </c>
      <c r="M127" s="29" t="n">
        <f aca="false">+E127/E$131*100</f>
        <v>97.5806451612903</v>
      </c>
      <c r="N127" s="29" t="n">
        <f aca="false">+F127/F$131*100</f>
        <v>97.3529411764706</v>
      </c>
      <c r="O127" s="29" t="n">
        <f aca="false">+G127/G$131*100</f>
        <v>95.8128078817734</v>
      </c>
      <c r="P127" s="29" t="n">
        <f aca="false">+H127/H$131*100</f>
        <v>95.8071278825996</v>
      </c>
      <c r="Q127" s="29" t="n">
        <f aca="false">+I127/I$131*100</f>
        <v>95.9677419354839</v>
      </c>
      <c r="R127" s="29" t="n">
        <f aca="false">+J127/J$131*100</f>
        <v>95.8279290964116</v>
      </c>
      <c r="S127" s="29" t="n">
        <f aca="false">+K127/K$131*100</f>
        <v>96.0192519803469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1</v>
      </c>
      <c r="E128" s="26" t="n">
        <v>2</v>
      </c>
      <c r="F128" s="26" t="n">
        <v>1</v>
      </c>
      <c r="G128" s="26" t="n">
        <v>3</v>
      </c>
      <c r="H128" s="26" t="n">
        <v>3</v>
      </c>
      <c r="I128" s="26" t="n">
        <v>19</v>
      </c>
      <c r="J128" s="26" t="n">
        <v>33</v>
      </c>
      <c r="K128" s="27" t="n">
        <v>62</v>
      </c>
      <c r="L128" s="28" t="n">
        <f aca="false">+D128/D$131*100</f>
        <v>0.334448160535117</v>
      </c>
      <c r="M128" s="29" t="n">
        <f aca="false">+E128/E$131*100</f>
        <v>0.537634408602151</v>
      </c>
      <c r="N128" s="29" t="n">
        <f aca="false">+F128/F$131*100</f>
        <v>0.294117647058824</v>
      </c>
      <c r="O128" s="29" t="n">
        <f aca="false">+G128/G$131*100</f>
        <v>0.738916256157636</v>
      </c>
      <c r="P128" s="29" t="n">
        <f aca="false">+H128/H$131*100</f>
        <v>0.314465408805032</v>
      </c>
      <c r="Q128" s="29" t="n">
        <f aca="false">+I128/I$131*100</f>
        <v>0.638440860215054</v>
      </c>
      <c r="R128" s="29" t="n">
        <f aca="false">+J128/J$131*100</f>
        <v>0.713359273670558</v>
      </c>
      <c r="S128" s="29" t="n">
        <f aca="false">+K128/K$131*100</f>
        <v>0.621678532036499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7</v>
      </c>
      <c r="E129" s="26" t="n">
        <v>7</v>
      </c>
      <c r="F129" s="26" t="n">
        <v>8</v>
      </c>
      <c r="G129" s="26" t="n">
        <v>13</v>
      </c>
      <c r="H129" s="26" t="n">
        <v>35</v>
      </c>
      <c r="I129" s="26" t="n">
        <v>98</v>
      </c>
      <c r="J129" s="26" t="n">
        <v>158</v>
      </c>
      <c r="K129" s="27" t="n">
        <v>326</v>
      </c>
      <c r="L129" s="28" t="n">
        <f aca="false">+D129/D$131*100</f>
        <v>2.34113712374582</v>
      </c>
      <c r="M129" s="29" t="n">
        <f aca="false">+E129/E$131*100</f>
        <v>1.88172043010753</v>
      </c>
      <c r="N129" s="29" t="n">
        <f aca="false">+F129/F$131*100</f>
        <v>2.35294117647059</v>
      </c>
      <c r="O129" s="29" t="n">
        <f aca="false">+G129/G$131*100</f>
        <v>3.20197044334975</v>
      </c>
      <c r="P129" s="29" t="n">
        <f aca="false">+H129/H$131*100</f>
        <v>3.66876310272537</v>
      </c>
      <c r="Q129" s="29" t="n">
        <f aca="false">+I129/I$131*100</f>
        <v>3.29301075268817</v>
      </c>
      <c r="R129" s="29" t="n">
        <f aca="false">+J129/J$131*100</f>
        <v>3.41547773454388</v>
      </c>
      <c r="S129" s="29" t="n">
        <f aca="false">+K129/K$131*100</f>
        <v>3.2688258297403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1</v>
      </c>
      <c r="E130" s="26" t="n">
        <v>0</v>
      </c>
      <c r="F130" s="26" t="n">
        <v>0</v>
      </c>
      <c r="G130" s="26" t="n">
        <v>1</v>
      </c>
      <c r="H130" s="26" t="n">
        <v>2</v>
      </c>
      <c r="I130" s="26" t="n">
        <v>3</v>
      </c>
      <c r="J130" s="26" t="n">
        <v>2</v>
      </c>
      <c r="K130" s="27" t="n">
        <v>9</v>
      </c>
      <c r="L130" s="28" t="n">
        <f aca="false">+D130/D$131*100</f>
        <v>0.334448160535117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.246305418719212</v>
      </c>
      <c r="P130" s="29" t="n">
        <f aca="false">+H130/H$131*100</f>
        <v>0.209643605870021</v>
      </c>
      <c r="Q130" s="29" t="n">
        <f aca="false">+I130/I$131*100</f>
        <v>0.100806451612903</v>
      </c>
      <c r="R130" s="29" t="n">
        <f aca="false">+J130/J$131*100</f>
        <v>0.0432338953739732</v>
      </c>
      <c r="S130" s="29" t="n">
        <f aca="false">+K130/K$131*100</f>
        <v>0.0902436578762659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299</v>
      </c>
      <c r="E131" s="26" t="n">
        <v>372</v>
      </c>
      <c r="F131" s="26" t="n">
        <v>340</v>
      </c>
      <c r="G131" s="26" t="n">
        <v>406</v>
      </c>
      <c r="H131" s="26" t="n">
        <v>954</v>
      </c>
      <c r="I131" s="26" t="n">
        <v>2976</v>
      </c>
      <c r="J131" s="26" t="n">
        <v>4626</v>
      </c>
      <c r="K131" s="27" t="n">
        <v>9973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304</v>
      </c>
      <c r="E132" s="48" t="n">
        <v>353</v>
      </c>
      <c r="F132" s="48" t="n">
        <v>292</v>
      </c>
      <c r="G132" s="48" t="n">
        <v>348</v>
      </c>
      <c r="H132" s="48" t="n">
        <v>767</v>
      </c>
      <c r="I132" s="48" t="n">
        <v>2046</v>
      </c>
      <c r="J132" s="48" t="n">
        <v>2558</v>
      </c>
      <c r="K132" s="49" t="n">
        <v>6668</v>
      </c>
      <c r="L132" s="50" t="n">
        <f aca="false">+D132/D$136*100</f>
        <v>97.4358974358974</v>
      </c>
      <c r="M132" s="51" t="n">
        <f aca="false">+E132/E$136*100</f>
        <v>96.7123287671233</v>
      </c>
      <c r="N132" s="51" t="n">
        <f aca="false">+F132/F$136*100</f>
        <v>95.4248366013072</v>
      </c>
      <c r="O132" s="51" t="n">
        <f aca="false">+G132/G$136*100</f>
        <v>97.4789915966387</v>
      </c>
      <c r="P132" s="51" t="n">
        <f aca="false">+H132/H$136*100</f>
        <v>96.4779874213837</v>
      </c>
      <c r="Q132" s="51" t="n">
        <f aca="false">+I132/I$136*100</f>
        <v>95.3401677539609</v>
      </c>
      <c r="R132" s="51" t="n">
        <f aca="false">+J132/J$136*100</f>
        <v>95.4121596419247</v>
      </c>
      <c r="S132" s="51" t="n">
        <f aca="false">+K132/K$136*100</f>
        <v>95.777075553002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2</v>
      </c>
      <c r="E133" s="26" t="n">
        <v>1</v>
      </c>
      <c r="F133" s="26" t="n">
        <v>4</v>
      </c>
      <c r="G133" s="26" t="n">
        <v>1</v>
      </c>
      <c r="H133" s="26" t="n">
        <v>3</v>
      </c>
      <c r="I133" s="26" t="n">
        <v>11</v>
      </c>
      <c r="J133" s="26" t="n">
        <v>17</v>
      </c>
      <c r="K133" s="27" t="n">
        <v>39</v>
      </c>
      <c r="L133" s="28" t="n">
        <f aca="false">+D133/D$136*100</f>
        <v>0.641025641025641</v>
      </c>
      <c r="M133" s="29" t="n">
        <f aca="false">+E133/E$136*100</f>
        <v>0.273972602739726</v>
      </c>
      <c r="N133" s="29" t="n">
        <f aca="false">+F133/F$136*100</f>
        <v>1.30718954248366</v>
      </c>
      <c r="O133" s="29" t="n">
        <f aca="false">+G133/G$136*100</f>
        <v>0.280112044817927</v>
      </c>
      <c r="P133" s="29" t="n">
        <f aca="false">+H133/H$136*100</f>
        <v>0.377358490566038</v>
      </c>
      <c r="Q133" s="29" t="n">
        <f aca="false">+I133/I$136*100</f>
        <v>0.512581547064306</v>
      </c>
      <c r="R133" s="29" t="n">
        <f aca="false">+J133/J$136*100</f>
        <v>0.634091756807162</v>
      </c>
      <c r="S133" s="29" t="n">
        <f aca="false">+K133/K$136*100</f>
        <v>0.560183855214019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4</v>
      </c>
      <c r="E134" s="26" t="n">
        <v>9</v>
      </c>
      <c r="F134" s="26" t="n">
        <v>8</v>
      </c>
      <c r="G134" s="26" t="n">
        <v>8</v>
      </c>
      <c r="H134" s="26" t="n">
        <v>24</v>
      </c>
      <c r="I134" s="26" t="n">
        <v>85</v>
      </c>
      <c r="J134" s="26" t="n">
        <v>99</v>
      </c>
      <c r="K134" s="27" t="n">
        <v>237</v>
      </c>
      <c r="L134" s="28" t="n">
        <f aca="false">+D134/D$136*100</f>
        <v>1.28205128205128</v>
      </c>
      <c r="M134" s="29" t="n">
        <f aca="false">+E134/E$136*100</f>
        <v>2.46575342465753</v>
      </c>
      <c r="N134" s="29" t="n">
        <f aca="false">+F134/F$136*100</f>
        <v>2.61437908496732</v>
      </c>
      <c r="O134" s="29" t="n">
        <f aca="false">+G134/G$136*100</f>
        <v>2.24089635854342</v>
      </c>
      <c r="P134" s="29" t="n">
        <f aca="false">+H134/H$136*100</f>
        <v>3.0188679245283</v>
      </c>
      <c r="Q134" s="29" t="n">
        <f aca="false">+I134/I$136*100</f>
        <v>3.96085740913327</v>
      </c>
      <c r="R134" s="29" t="n">
        <f aca="false">+J134/J$136*100</f>
        <v>3.69265199552406</v>
      </c>
      <c r="S134" s="29" t="n">
        <f aca="false">+K134/K$136*100</f>
        <v>3.40419419706981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2</v>
      </c>
      <c r="E135" s="26" t="n">
        <v>2</v>
      </c>
      <c r="F135" s="26" t="n">
        <v>2</v>
      </c>
      <c r="G135" s="26" t="n">
        <v>0</v>
      </c>
      <c r="H135" s="26" t="n">
        <v>1</v>
      </c>
      <c r="I135" s="26" t="n">
        <v>4</v>
      </c>
      <c r="J135" s="26" t="n">
        <v>7</v>
      </c>
      <c r="K135" s="27" t="n">
        <v>18</v>
      </c>
      <c r="L135" s="28" t="n">
        <f aca="false">+D135/D$136*100</f>
        <v>0.641025641025641</v>
      </c>
      <c r="M135" s="29" t="n">
        <f aca="false">+E135/E$136*100</f>
        <v>0.547945205479452</v>
      </c>
      <c r="N135" s="29" t="n">
        <f aca="false">+F135/F$136*100</f>
        <v>0.65359477124183</v>
      </c>
      <c r="O135" s="29" t="n">
        <f aca="false">+G135/G$136*100</f>
        <v>0</v>
      </c>
      <c r="P135" s="29" t="n">
        <f aca="false">+H135/H$136*100</f>
        <v>0.125786163522013</v>
      </c>
      <c r="Q135" s="29" t="n">
        <f aca="false">+I135/I$136*100</f>
        <v>0.186393289841566</v>
      </c>
      <c r="R135" s="29" t="n">
        <f aca="false">+J135/J$136*100</f>
        <v>0.261096605744125</v>
      </c>
      <c r="S135" s="29" t="n">
        <f aca="false">+K135/K$136*100</f>
        <v>0.258546394714163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312</v>
      </c>
      <c r="E136" s="26" t="n">
        <v>365</v>
      </c>
      <c r="F136" s="26" t="n">
        <v>306</v>
      </c>
      <c r="G136" s="26" t="n">
        <v>357</v>
      </c>
      <c r="H136" s="26" t="n">
        <v>795</v>
      </c>
      <c r="I136" s="26" t="n">
        <v>2146</v>
      </c>
      <c r="J136" s="26" t="n">
        <v>2681</v>
      </c>
      <c r="K136" s="27" t="n">
        <v>6962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280</v>
      </c>
      <c r="E137" s="20" t="n">
        <v>312</v>
      </c>
      <c r="F137" s="20" t="n">
        <v>336</v>
      </c>
      <c r="G137" s="20" t="n">
        <v>365</v>
      </c>
      <c r="H137" s="20" t="n">
        <v>998</v>
      </c>
      <c r="I137" s="20" t="n">
        <v>2829</v>
      </c>
      <c r="J137" s="20" t="n">
        <v>4825</v>
      </c>
      <c r="K137" s="21" t="n">
        <v>9945</v>
      </c>
      <c r="L137" s="28" t="n">
        <f aca="false">+D137/D$141*100</f>
        <v>97.9020979020979</v>
      </c>
      <c r="M137" s="29" t="n">
        <f aca="false">+E137/E$141*100</f>
        <v>97.8056426332288</v>
      </c>
      <c r="N137" s="29" t="n">
        <f aca="false">+F137/F$141*100</f>
        <v>96.2750716332378</v>
      </c>
      <c r="O137" s="29" t="n">
        <f aca="false">+G137/G$141*100</f>
        <v>96.3060686015831</v>
      </c>
      <c r="P137" s="29" t="n">
        <f aca="false">+H137/H$141*100</f>
        <v>96.9873663751215</v>
      </c>
      <c r="Q137" s="29" t="n">
        <f aca="false">+I137/I$141*100</f>
        <v>96.454142516195</v>
      </c>
      <c r="R137" s="29" t="n">
        <f aca="false">+J137/J$141*100</f>
        <v>95.9626093874304</v>
      </c>
      <c r="S137" s="29" t="n">
        <f aca="false">+K137/K$141*100</f>
        <v>96.3382737576286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0</v>
      </c>
      <c r="E138" s="26" t="n">
        <v>1</v>
      </c>
      <c r="F138" s="26" t="n">
        <v>4</v>
      </c>
      <c r="G138" s="26" t="n">
        <v>4</v>
      </c>
      <c r="H138" s="26" t="n">
        <v>4</v>
      </c>
      <c r="I138" s="26" t="n">
        <v>23</v>
      </c>
      <c r="J138" s="26" t="n">
        <v>50</v>
      </c>
      <c r="K138" s="27" t="n">
        <v>86</v>
      </c>
      <c r="L138" s="28" t="n">
        <f aca="false">+D138/D$141*100</f>
        <v>0</v>
      </c>
      <c r="M138" s="29" t="n">
        <f aca="false">+E138/E$141*100</f>
        <v>0.313479623824451</v>
      </c>
      <c r="N138" s="29" t="n">
        <f aca="false">+F138/F$141*100</f>
        <v>1.14613180515759</v>
      </c>
      <c r="O138" s="29" t="n">
        <f aca="false">+G138/G$141*100</f>
        <v>1.05540897097625</v>
      </c>
      <c r="P138" s="29" t="n">
        <f aca="false">+H138/H$141*100</f>
        <v>0.388726919339164</v>
      </c>
      <c r="Q138" s="29" t="n">
        <f aca="false">+I138/I$141*100</f>
        <v>0.78418002045687</v>
      </c>
      <c r="R138" s="29" t="n">
        <f aca="false">+J138/J$141*100</f>
        <v>0.994431185361973</v>
      </c>
      <c r="S138" s="29" t="n">
        <f aca="false">+K138/K$141*100</f>
        <v>0.833091155671801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5</v>
      </c>
      <c r="E139" s="26" t="n">
        <v>6</v>
      </c>
      <c r="F139" s="26" t="n">
        <v>9</v>
      </c>
      <c r="G139" s="26" t="n">
        <v>10</v>
      </c>
      <c r="H139" s="26" t="n">
        <v>27</v>
      </c>
      <c r="I139" s="26" t="n">
        <v>81</v>
      </c>
      <c r="J139" s="26" t="n">
        <v>149</v>
      </c>
      <c r="K139" s="27" t="n">
        <v>287</v>
      </c>
      <c r="L139" s="28" t="n">
        <f aca="false">+D139/D$141*100</f>
        <v>1.74825174825175</v>
      </c>
      <c r="M139" s="29" t="n">
        <f aca="false">+E139/E$141*100</f>
        <v>1.88087774294671</v>
      </c>
      <c r="N139" s="29" t="n">
        <f aca="false">+F139/F$141*100</f>
        <v>2.57879656160458</v>
      </c>
      <c r="O139" s="29" t="n">
        <f aca="false">+G139/G$141*100</f>
        <v>2.63852242744063</v>
      </c>
      <c r="P139" s="29" t="n">
        <f aca="false">+H139/H$141*100</f>
        <v>2.62390670553936</v>
      </c>
      <c r="Q139" s="29" t="n">
        <f aca="false">+I139/I$141*100</f>
        <v>2.76167746334811</v>
      </c>
      <c r="R139" s="29" t="n">
        <f aca="false">+J139/J$141*100</f>
        <v>2.96340493237868</v>
      </c>
      <c r="S139" s="29" t="n">
        <f aca="false">+K139/K$141*100</f>
        <v>2.7801995543931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1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4</v>
      </c>
      <c r="K140" s="27" t="n">
        <v>5</v>
      </c>
      <c r="L140" s="28" t="n">
        <f aca="false">+D140/D$141*100</f>
        <v>0.34965034965035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.0795544948289578</v>
      </c>
      <c r="S140" s="29" t="n">
        <f aca="false">+K140/K$141*100</f>
        <v>0.0484355323065001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286</v>
      </c>
      <c r="E141" s="32" t="n">
        <v>319</v>
      </c>
      <c r="F141" s="32" t="n">
        <v>349</v>
      </c>
      <c r="G141" s="32" t="n">
        <v>379</v>
      </c>
      <c r="H141" s="32" t="n">
        <v>1029</v>
      </c>
      <c r="I141" s="32" t="n">
        <v>2933</v>
      </c>
      <c r="J141" s="32" t="n">
        <v>5028</v>
      </c>
      <c r="K141" s="33" t="n">
        <v>10323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150</v>
      </c>
      <c r="E142" s="26" t="n">
        <v>224</v>
      </c>
      <c r="F142" s="26" t="n">
        <v>177</v>
      </c>
      <c r="G142" s="26" t="n">
        <v>206</v>
      </c>
      <c r="H142" s="26" t="n">
        <v>394</v>
      </c>
      <c r="I142" s="26" t="n">
        <v>1262</v>
      </c>
      <c r="J142" s="26" t="n">
        <v>2268</v>
      </c>
      <c r="K142" s="27" t="n">
        <v>4681</v>
      </c>
      <c r="L142" s="22" t="n">
        <f aca="false">+D142/D$146*100</f>
        <v>99.3377483443709</v>
      </c>
      <c r="M142" s="23" t="n">
        <f aca="false">+E142/E$146*100</f>
        <v>96.551724137931</v>
      </c>
      <c r="N142" s="23" t="n">
        <f aca="false">+F142/F$146*100</f>
        <v>96.7213114754098</v>
      </c>
      <c r="O142" s="23" t="n">
        <f aca="false">+G142/G$146*100</f>
        <v>97.6303317535545</v>
      </c>
      <c r="P142" s="23" t="n">
        <f aca="false">+H142/H$146*100</f>
        <v>98.2543640897756</v>
      </c>
      <c r="Q142" s="23" t="n">
        <f aca="false">+I142/I$146*100</f>
        <v>96.1890243902439</v>
      </c>
      <c r="R142" s="23" t="n">
        <f aca="false">+J142/J$146*100</f>
        <v>96.5106382978724</v>
      </c>
      <c r="S142" s="23" t="n">
        <f aca="false">+K142/K$146*100</f>
        <v>96.7148760330579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0</v>
      </c>
      <c r="E143" s="26" t="n">
        <v>2</v>
      </c>
      <c r="F143" s="26" t="n">
        <v>3</v>
      </c>
      <c r="G143" s="26" t="n">
        <v>2</v>
      </c>
      <c r="H143" s="26" t="n">
        <v>1</v>
      </c>
      <c r="I143" s="26" t="n">
        <v>8</v>
      </c>
      <c r="J143" s="26" t="n">
        <v>24</v>
      </c>
      <c r="K143" s="27" t="n">
        <v>40</v>
      </c>
      <c r="L143" s="28" t="n">
        <f aca="false">+D143/D$146*100</f>
        <v>0</v>
      </c>
      <c r="M143" s="29" t="n">
        <f aca="false">+E143/E$146*100</f>
        <v>0.862068965517241</v>
      </c>
      <c r="N143" s="29" t="n">
        <f aca="false">+F143/F$146*100</f>
        <v>1.63934426229508</v>
      </c>
      <c r="O143" s="29" t="n">
        <f aca="false">+G143/G$146*100</f>
        <v>0.947867298578199</v>
      </c>
      <c r="P143" s="29" t="n">
        <f aca="false">+H143/H$146*100</f>
        <v>0.249376558603491</v>
      </c>
      <c r="Q143" s="29" t="n">
        <f aca="false">+I143/I$146*100</f>
        <v>0.609756097560976</v>
      </c>
      <c r="R143" s="29" t="n">
        <f aca="false">+J143/J$146*100</f>
        <v>1.02127659574468</v>
      </c>
      <c r="S143" s="29" t="n">
        <f aca="false">+K143/K$146*100</f>
        <v>0.826446280991736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1</v>
      </c>
      <c r="E144" s="26" t="n">
        <v>5</v>
      </c>
      <c r="F144" s="26" t="n">
        <v>3</v>
      </c>
      <c r="G144" s="26" t="n">
        <v>3</v>
      </c>
      <c r="H144" s="26" t="n">
        <v>6</v>
      </c>
      <c r="I144" s="26" t="n">
        <v>41</v>
      </c>
      <c r="J144" s="26" t="n">
        <v>57</v>
      </c>
      <c r="K144" s="27" t="n">
        <v>116</v>
      </c>
      <c r="L144" s="28" t="n">
        <f aca="false">+D144/D$146*100</f>
        <v>0.662251655629139</v>
      </c>
      <c r="M144" s="29" t="n">
        <f aca="false">+E144/E$146*100</f>
        <v>2.1551724137931</v>
      </c>
      <c r="N144" s="29" t="n">
        <f aca="false">+F144/F$146*100</f>
        <v>1.63934426229508</v>
      </c>
      <c r="O144" s="29" t="n">
        <f aca="false">+G144/G$146*100</f>
        <v>1.4218009478673</v>
      </c>
      <c r="P144" s="29" t="n">
        <f aca="false">+H144/H$146*100</f>
        <v>1.49625935162095</v>
      </c>
      <c r="Q144" s="29" t="n">
        <f aca="false">+I144/I$146*100</f>
        <v>3.125</v>
      </c>
      <c r="R144" s="29" t="n">
        <f aca="false">+J144/J$146*100</f>
        <v>2.42553191489362</v>
      </c>
      <c r="S144" s="29" t="n">
        <f aca="false">+K144/K$146*100</f>
        <v>2.39669421487603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0</v>
      </c>
      <c r="E145" s="26" t="n">
        <v>1</v>
      </c>
      <c r="F145" s="26" t="n">
        <v>0</v>
      </c>
      <c r="G145" s="26" t="n">
        <v>0</v>
      </c>
      <c r="H145" s="26" t="n">
        <v>0</v>
      </c>
      <c r="I145" s="26" t="n">
        <v>1</v>
      </c>
      <c r="J145" s="26" t="n">
        <v>1</v>
      </c>
      <c r="K145" s="27" t="n">
        <v>3</v>
      </c>
      <c r="L145" s="28" t="n">
        <f aca="false">+D145/D$146*100</f>
        <v>0</v>
      </c>
      <c r="M145" s="29" t="n">
        <f aca="false">+E145/E$146*100</f>
        <v>0.431034482758621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.076219512195122</v>
      </c>
      <c r="R145" s="29" t="n">
        <f aca="false">+J145/J$146*100</f>
        <v>0.0425531914893617</v>
      </c>
      <c r="S145" s="29" t="n">
        <f aca="false">+K145/K$146*100</f>
        <v>0.0619834710743802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151</v>
      </c>
      <c r="E146" s="26" t="n">
        <v>232</v>
      </c>
      <c r="F146" s="26" t="n">
        <v>183</v>
      </c>
      <c r="G146" s="26" t="n">
        <v>211</v>
      </c>
      <c r="H146" s="26" t="n">
        <v>401</v>
      </c>
      <c r="I146" s="26" t="n">
        <v>1312</v>
      </c>
      <c r="J146" s="26" t="n">
        <v>2350</v>
      </c>
      <c r="K146" s="27" t="n">
        <v>4840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196</v>
      </c>
      <c r="E147" s="20" t="n">
        <v>247</v>
      </c>
      <c r="F147" s="20" t="n">
        <v>261</v>
      </c>
      <c r="G147" s="20" t="n">
        <v>307</v>
      </c>
      <c r="H147" s="20" t="n">
        <v>588</v>
      </c>
      <c r="I147" s="20" t="n">
        <v>1397</v>
      </c>
      <c r="J147" s="20" t="n">
        <v>1686</v>
      </c>
      <c r="K147" s="21" t="n">
        <v>4682</v>
      </c>
      <c r="L147" s="28" t="n">
        <f aca="false">+D147/D$151*100</f>
        <v>97.029702970297</v>
      </c>
      <c r="M147" s="29" t="n">
        <f aca="false">+E147/E$151*100</f>
        <v>93.9163498098859</v>
      </c>
      <c r="N147" s="29" t="n">
        <f aca="false">+F147/F$151*100</f>
        <v>95.6043956043956</v>
      </c>
      <c r="O147" s="29" t="n">
        <f aca="false">+G147/G$151*100</f>
        <v>95.9375</v>
      </c>
      <c r="P147" s="29" t="n">
        <f aca="false">+H147/H$151*100</f>
        <v>95.2998379254457</v>
      </c>
      <c r="Q147" s="29" t="n">
        <f aca="false">+I147/I$151*100</f>
        <v>94.9694085656016</v>
      </c>
      <c r="R147" s="29" t="n">
        <f aca="false">+J147/J$151*100</f>
        <v>96.1779806046777</v>
      </c>
      <c r="S147" s="29" t="n">
        <f aca="false">+K147/K$151*100</f>
        <v>95.5705245968565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0</v>
      </c>
      <c r="E148" s="26" t="n">
        <v>0</v>
      </c>
      <c r="F148" s="26" t="n">
        <v>0</v>
      </c>
      <c r="G148" s="26" t="n">
        <v>0</v>
      </c>
      <c r="H148" s="26" t="n">
        <v>1</v>
      </c>
      <c r="I148" s="26" t="n">
        <v>0</v>
      </c>
      <c r="J148" s="26" t="n">
        <v>0</v>
      </c>
      <c r="K148" s="27" t="n">
        <v>1</v>
      </c>
      <c r="L148" s="28" t="n">
        <f aca="false">+D148/D$151*100</f>
        <v>0</v>
      </c>
      <c r="M148" s="29" t="n">
        <f aca="false">+E148/E$151*100</f>
        <v>0</v>
      </c>
      <c r="N148" s="29" t="n">
        <f aca="false">+F148/F$151*100</f>
        <v>0</v>
      </c>
      <c r="O148" s="29" t="n">
        <f aca="false">+G148/G$151*100</f>
        <v>0</v>
      </c>
      <c r="P148" s="29" t="n">
        <f aca="false">+H148/H$151*100</f>
        <v>0.162074554294976</v>
      </c>
      <c r="Q148" s="29" t="n">
        <f aca="false">+I148/I$151*100</f>
        <v>0</v>
      </c>
      <c r="R148" s="29" t="n">
        <f aca="false">+J148/J$151*100</f>
        <v>0</v>
      </c>
      <c r="S148" s="29" t="n">
        <f aca="false">+K148/K$151*100</f>
        <v>0.0204123290467442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4</v>
      </c>
      <c r="E149" s="26" t="n">
        <v>10</v>
      </c>
      <c r="F149" s="26" t="n">
        <v>11</v>
      </c>
      <c r="G149" s="26" t="n">
        <v>13</v>
      </c>
      <c r="H149" s="26" t="n">
        <v>28</v>
      </c>
      <c r="I149" s="26" t="n">
        <v>74</v>
      </c>
      <c r="J149" s="26" t="n">
        <v>67</v>
      </c>
      <c r="K149" s="27" t="n">
        <v>207</v>
      </c>
      <c r="L149" s="28" t="n">
        <f aca="false">+D149/D$151*100</f>
        <v>1.98019801980198</v>
      </c>
      <c r="M149" s="29" t="n">
        <f aca="false">+E149/E$151*100</f>
        <v>3.80228136882129</v>
      </c>
      <c r="N149" s="29" t="n">
        <f aca="false">+F149/F$151*100</f>
        <v>4.02930402930403</v>
      </c>
      <c r="O149" s="29" t="n">
        <f aca="false">+G149/G$151*100</f>
        <v>4.0625</v>
      </c>
      <c r="P149" s="29" t="n">
        <f aca="false">+H149/H$151*100</f>
        <v>4.53808752025932</v>
      </c>
      <c r="Q149" s="29" t="n">
        <f aca="false">+I149/I$151*100</f>
        <v>5.03059143439837</v>
      </c>
      <c r="R149" s="29" t="n">
        <f aca="false">+J149/J$151*100</f>
        <v>3.8220193953223</v>
      </c>
      <c r="S149" s="29" t="n">
        <f aca="false">+K149/K$151*100</f>
        <v>4.22535211267606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2</v>
      </c>
      <c r="E150" s="26" t="n">
        <v>6</v>
      </c>
      <c r="F150" s="26" t="n">
        <v>1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9</v>
      </c>
      <c r="L150" s="28" t="n">
        <f aca="false">+D150/D$151*100</f>
        <v>0.99009900990099</v>
      </c>
      <c r="M150" s="29" t="n">
        <f aca="false">+E150/E$151*100</f>
        <v>2.28136882129278</v>
      </c>
      <c r="N150" s="29" t="n">
        <f aca="false">+F150/F$151*100</f>
        <v>0.366300366300366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.183710961420698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202</v>
      </c>
      <c r="E151" s="32" t="n">
        <v>263</v>
      </c>
      <c r="F151" s="32" t="n">
        <v>273</v>
      </c>
      <c r="G151" s="32" t="n">
        <v>320</v>
      </c>
      <c r="H151" s="32" t="n">
        <v>617</v>
      </c>
      <c r="I151" s="32" t="n">
        <v>1471</v>
      </c>
      <c r="J151" s="32" t="n">
        <v>1753</v>
      </c>
      <c r="K151" s="33" t="n">
        <v>4899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159</v>
      </c>
      <c r="E152" s="26" t="n">
        <v>170</v>
      </c>
      <c r="F152" s="26" t="n">
        <v>186</v>
      </c>
      <c r="G152" s="26" t="n">
        <v>236</v>
      </c>
      <c r="H152" s="26" t="n">
        <v>671</v>
      </c>
      <c r="I152" s="26" t="n">
        <v>1698</v>
      </c>
      <c r="J152" s="26" t="n">
        <v>1966</v>
      </c>
      <c r="K152" s="27" t="n">
        <v>5086</v>
      </c>
      <c r="L152" s="22" t="n">
        <f aca="false">+D152/D$156*100</f>
        <v>97.5460122699387</v>
      </c>
      <c r="M152" s="23" t="n">
        <f aca="false">+E152/E$156*100</f>
        <v>98.2658959537572</v>
      </c>
      <c r="N152" s="23" t="n">
        <f aca="false">+F152/F$156*100</f>
        <v>96.3730569948187</v>
      </c>
      <c r="O152" s="23" t="n">
        <f aca="false">+G152/G$156*100</f>
        <v>95.5465587044535</v>
      </c>
      <c r="P152" s="23" t="n">
        <f aca="false">+H152/H$156*100</f>
        <v>98.2430453879941</v>
      </c>
      <c r="Q152" s="23" t="n">
        <f aca="false">+I152/I$156*100</f>
        <v>96.5321205230245</v>
      </c>
      <c r="R152" s="23" t="n">
        <f aca="false">+J152/J$156*100</f>
        <v>96.0429897410845</v>
      </c>
      <c r="S152" s="23" t="n">
        <f aca="false">+K152/K$156*100</f>
        <v>96.6001899335233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1</v>
      </c>
      <c r="E153" s="26" t="n">
        <v>0</v>
      </c>
      <c r="F153" s="26" t="n">
        <v>2</v>
      </c>
      <c r="G153" s="26" t="n">
        <v>1</v>
      </c>
      <c r="H153" s="26" t="n">
        <v>2</v>
      </c>
      <c r="I153" s="26" t="n">
        <v>11</v>
      </c>
      <c r="J153" s="26" t="n">
        <v>11</v>
      </c>
      <c r="K153" s="27" t="n">
        <v>28</v>
      </c>
      <c r="L153" s="28" t="n">
        <f aca="false">+D153/D$156*100</f>
        <v>0.613496932515337</v>
      </c>
      <c r="M153" s="29" t="n">
        <f aca="false">+E153/E$156*100</f>
        <v>0</v>
      </c>
      <c r="N153" s="29" t="n">
        <f aca="false">+F153/F$156*100</f>
        <v>1.03626943005181</v>
      </c>
      <c r="O153" s="29" t="n">
        <f aca="false">+G153/G$156*100</f>
        <v>0.404858299595142</v>
      </c>
      <c r="P153" s="29" t="n">
        <f aca="false">+H153/H$156*100</f>
        <v>0.292825768667643</v>
      </c>
      <c r="Q153" s="29" t="n">
        <f aca="false">+I153/I$156*100</f>
        <v>0.625355315520182</v>
      </c>
      <c r="R153" s="29" t="n">
        <f aca="false">+J153/J$156*100</f>
        <v>0.537371763556424</v>
      </c>
      <c r="S153" s="29" t="n">
        <f aca="false">+K153/K$156*100</f>
        <v>0.531813865147199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3</v>
      </c>
      <c r="E154" s="26" t="n">
        <v>3</v>
      </c>
      <c r="F154" s="26" t="n">
        <v>5</v>
      </c>
      <c r="G154" s="26" t="n">
        <v>10</v>
      </c>
      <c r="H154" s="26" t="n">
        <v>10</v>
      </c>
      <c r="I154" s="26" t="n">
        <v>49</v>
      </c>
      <c r="J154" s="26" t="n">
        <v>70</v>
      </c>
      <c r="K154" s="27" t="n">
        <v>150</v>
      </c>
      <c r="L154" s="28" t="n">
        <f aca="false">+D154/D$156*100</f>
        <v>1.84049079754601</v>
      </c>
      <c r="M154" s="29" t="n">
        <f aca="false">+E154/E$156*100</f>
        <v>1.73410404624277</v>
      </c>
      <c r="N154" s="29" t="n">
        <f aca="false">+F154/F$156*100</f>
        <v>2.59067357512953</v>
      </c>
      <c r="O154" s="29" t="n">
        <f aca="false">+G154/G$156*100</f>
        <v>4.04858299595142</v>
      </c>
      <c r="P154" s="29" t="n">
        <f aca="false">+H154/H$156*100</f>
        <v>1.46412884333821</v>
      </c>
      <c r="Q154" s="29" t="n">
        <f aca="false">+I154/I$156*100</f>
        <v>2.78567367822627</v>
      </c>
      <c r="R154" s="29" t="n">
        <f aca="false">+J154/J$156*100</f>
        <v>3.41963849535906</v>
      </c>
      <c r="S154" s="29" t="n">
        <f aca="false">+K154/K$156*100</f>
        <v>2.84900284900285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1</v>
      </c>
      <c r="J155" s="26" t="n">
        <v>0</v>
      </c>
      <c r="K155" s="27" t="n">
        <v>1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.0568504832291074</v>
      </c>
      <c r="R155" s="29" t="n">
        <f aca="false">+J155/J$156*100</f>
        <v>0</v>
      </c>
      <c r="S155" s="29" t="n">
        <f aca="false">+K155/K$156*100</f>
        <v>0.0189933523266857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163</v>
      </c>
      <c r="E156" s="26" t="n">
        <v>173</v>
      </c>
      <c r="F156" s="26" t="n">
        <v>193</v>
      </c>
      <c r="G156" s="26" t="n">
        <v>247</v>
      </c>
      <c r="H156" s="26" t="n">
        <v>683</v>
      </c>
      <c r="I156" s="26" t="n">
        <v>1759</v>
      </c>
      <c r="J156" s="26" t="n">
        <v>2047</v>
      </c>
      <c r="K156" s="27" t="n">
        <v>5265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120</v>
      </c>
      <c r="E157" s="20" t="n">
        <v>150</v>
      </c>
      <c r="F157" s="20" t="n">
        <v>168</v>
      </c>
      <c r="G157" s="20" t="n">
        <v>195</v>
      </c>
      <c r="H157" s="20" t="n">
        <v>437</v>
      </c>
      <c r="I157" s="20" t="n">
        <v>1210</v>
      </c>
      <c r="J157" s="20" t="n">
        <v>1776</v>
      </c>
      <c r="K157" s="21" t="n">
        <v>4056</v>
      </c>
      <c r="L157" s="28" t="n">
        <f aca="false">+D157/D$161*100</f>
        <v>96.7741935483871</v>
      </c>
      <c r="M157" s="29" t="n">
        <f aca="false">+E157/E$161*100</f>
        <v>94.9367088607595</v>
      </c>
      <c r="N157" s="29" t="n">
        <f aca="false">+F157/F$161*100</f>
        <v>95.4545454545455</v>
      </c>
      <c r="O157" s="29" t="n">
        <f aca="false">+G157/G$161*100</f>
        <v>96.5346534653465</v>
      </c>
      <c r="P157" s="29" t="n">
        <f aca="false">+H157/H$161*100</f>
        <v>97.7628635346756</v>
      </c>
      <c r="Q157" s="29" t="n">
        <f aca="false">+I157/I$161*100</f>
        <v>97.7382875605816</v>
      </c>
      <c r="R157" s="29" t="n">
        <f aca="false">+J157/J$161*100</f>
        <v>96.260162601626</v>
      </c>
      <c r="S157" s="29" t="n">
        <f aca="false">+K157/K$161*100</f>
        <v>96.8019093078759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1</v>
      </c>
      <c r="E158" s="26" t="n">
        <v>1</v>
      </c>
      <c r="F158" s="26" t="n">
        <v>0</v>
      </c>
      <c r="G158" s="26" t="n">
        <v>0</v>
      </c>
      <c r="H158" s="26" t="n">
        <v>1</v>
      </c>
      <c r="I158" s="26" t="n">
        <v>7</v>
      </c>
      <c r="J158" s="26" t="n">
        <v>9</v>
      </c>
      <c r="K158" s="27" t="n">
        <v>19</v>
      </c>
      <c r="L158" s="28" t="n">
        <f aca="false">+D158/D$161*100</f>
        <v>0.806451612903226</v>
      </c>
      <c r="M158" s="29" t="n">
        <f aca="false">+E158/E$161*100</f>
        <v>0.632911392405063</v>
      </c>
      <c r="N158" s="29" t="n">
        <f aca="false">+F158/F$161*100</f>
        <v>0</v>
      </c>
      <c r="O158" s="29" t="n">
        <f aca="false">+G158/G$161*100</f>
        <v>0</v>
      </c>
      <c r="P158" s="29" t="n">
        <f aca="false">+H158/H$161*100</f>
        <v>0.223713646532438</v>
      </c>
      <c r="Q158" s="29" t="n">
        <f aca="false">+I158/I$161*100</f>
        <v>0.565428109854604</v>
      </c>
      <c r="R158" s="29" t="n">
        <f aca="false">+J158/J$161*100</f>
        <v>0.487804878048781</v>
      </c>
      <c r="S158" s="29" t="n">
        <f aca="false">+K158/K$161*100</f>
        <v>0.45346062052506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3</v>
      </c>
      <c r="E159" s="26" t="n">
        <v>6</v>
      </c>
      <c r="F159" s="26" t="n">
        <v>7</v>
      </c>
      <c r="G159" s="26" t="n">
        <v>6</v>
      </c>
      <c r="H159" s="26" t="n">
        <v>9</v>
      </c>
      <c r="I159" s="26" t="n">
        <v>20</v>
      </c>
      <c r="J159" s="26" t="n">
        <v>59</v>
      </c>
      <c r="K159" s="27" t="n">
        <v>110</v>
      </c>
      <c r="L159" s="28" t="n">
        <f aca="false">+D159/D$161*100</f>
        <v>2.41935483870968</v>
      </c>
      <c r="M159" s="29" t="n">
        <f aca="false">+E159/E$161*100</f>
        <v>3.79746835443038</v>
      </c>
      <c r="N159" s="29" t="n">
        <f aca="false">+F159/F$161*100</f>
        <v>3.97727272727273</v>
      </c>
      <c r="O159" s="29" t="n">
        <f aca="false">+G159/G$161*100</f>
        <v>2.97029702970297</v>
      </c>
      <c r="P159" s="29" t="n">
        <f aca="false">+H159/H$161*100</f>
        <v>2.01342281879195</v>
      </c>
      <c r="Q159" s="29" t="n">
        <f aca="false">+I159/I$161*100</f>
        <v>1.61550888529887</v>
      </c>
      <c r="R159" s="29" t="n">
        <f aca="false">+J159/J$161*100</f>
        <v>3.19783197831978</v>
      </c>
      <c r="S159" s="29" t="n">
        <f aca="false">+K159/K$161*100</f>
        <v>2.62529832935561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0</v>
      </c>
      <c r="E160" s="26" t="n">
        <v>1</v>
      </c>
      <c r="F160" s="26" t="n">
        <v>1</v>
      </c>
      <c r="G160" s="26" t="n">
        <v>1</v>
      </c>
      <c r="H160" s="26" t="n">
        <v>0</v>
      </c>
      <c r="I160" s="26" t="n">
        <v>1</v>
      </c>
      <c r="J160" s="26" t="n">
        <v>1</v>
      </c>
      <c r="K160" s="27" t="n">
        <v>5</v>
      </c>
      <c r="L160" s="28" t="n">
        <f aca="false">+D160/D$161*100</f>
        <v>0</v>
      </c>
      <c r="M160" s="29" t="n">
        <f aca="false">+E160/E$161*100</f>
        <v>0.632911392405063</v>
      </c>
      <c r="N160" s="29" t="n">
        <f aca="false">+F160/F$161*100</f>
        <v>0.568181818181818</v>
      </c>
      <c r="O160" s="29" t="n">
        <f aca="false">+G160/G$161*100</f>
        <v>0.495049504950495</v>
      </c>
      <c r="P160" s="29" t="n">
        <f aca="false">+H160/H$161*100</f>
        <v>0</v>
      </c>
      <c r="Q160" s="29" t="n">
        <f aca="false">+I160/I$161*100</f>
        <v>0.0807754442649435</v>
      </c>
      <c r="R160" s="29" t="n">
        <f aca="false">+J160/J$161*100</f>
        <v>0.0542005420054201</v>
      </c>
      <c r="S160" s="29" t="n">
        <f aca="false">+K160/K$161*100</f>
        <v>0.119331742243437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124</v>
      </c>
      <c r="E161" s="32" t="n">
        <v>158</v>
      </c>
      <c r="F161" s="32" t="n">
        <v>176</v>
      </c>
      <c r="G161" s="32" t="n">
        <v>202</v>
      </c>
      <c r="H161" s="32" t="n">
        <v>447</v>
      </c>
      <c r="I161" s="32" t="n">
        <v>1238</v>
      </c>
      <c r="J161" s="32" t="n">
        <v>1845</v>
      </c>
      <c r="K161" s="33" t="n">
        <v>4190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187</v>
      </c>
      <c r="E162" s="26" t="n">
        <v>190</v>
      </c>
      <c r="F162" s="26" t="n">
        <v>182</v>
      </c>
      <c r="G162" s="26" t="n">
        <v>185</v>
      </c>
      <c r="H162" s="26" t="n">
        <v>443</v>
      </c>
      <c r="I162" s="26" t="n">
        <v>1039</v>
      </c>
      <c r="J162" s="26" t="n">
        <v>1338</v>
      </c>
      <c r="K162" s="27" t="n">
        <v>3564</v>
      </c>
      <c r="L162" s="22" t="n">
        <f aca="false">+D162/D$166*100</f>
        <v>97.3958333333333</v>
      </c>
      <c r="M162" s="23" t="n">
        <f aca="false">+E162/E$166*100</f>
        <v>95.959595959596</v>
      </c>
      <c r="N162" s="23" t="n">
        <f aca="false">+F162/F$166*100</f>
        <v>94.300518134715</v>
      </c>
      <c r="O162" s="23" t="n">
        <f aca="false">+G162/G$166*100</f>
        <v>93.9086294416244</v>
      </c>
      <c r="P162" s="23" t="n">
        <f aca="false">+H162/H$166*100</f>
        <v>95.0643776824034</v>
      </c>
      <c r="Q162" s="23" t="n">
        <f aca="false">+I162/I$166*100</f>
        <v>93.9421338155515</v>
      </c>
      <c r="R162" s="23" t="n">
        <f aca="false">+J162/J$166*100</f>
        <v>93.7631394533987</v>
      </c>
      <c r="S162" s="23" t="n">
        <f aca="false">+K162/K$166*100</f>
        <v>94.3106641968775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1</v>
      </c>
      <c r="E163" s="26" t="n">
        <v>1</v>
      </c>
      <c r="F163" s="26" t="n">
        <v>0</v>
      </c>
      <c r="G163" s="26" t="n">
        <v>1</v>
      </c>
      <c r="H163" s="26" t="n">
        <v>2</v>
      </c>
      <c r="I163" s="26" t="n">
        <v>9</v>
      </c>
      <c r="J163" s="26" t="n">
        <v>12</v>
      </c>
      <c r="K163" s="27" t="n">
        <v>26</v>
      </c>
      <c r="L163" s="28" t="n">
        <f aca="false">+D163/D$166*100</f>
        <v>0.520833333333333</v>
      </c>
      <c r="M163" s="29" t="n">
        <f aca="false">+E163/E$166*100</f>
        <v>0.505050505050505</v>
      </c>
      <c r="N163" s="29" t="n">
        <f aca="false">+F163/F$166*100</f>
        <v>0</v>
      </c>
      <c r="O163" s="29" t="n">
        <f aca="false">+G163/G$166*100</f>
        <v>0.50761421319797</v>
      </c>
      <c r="P163" s="29" t="n">
        <f aca="false">+H163/H$166*100</f>
        <v>0.429184549356223</v>
      </c>
      <c r="Q163" s="29" t="n">
        <f aca="false">+I163/I$166*100</f>
        <v>0.81374321880651</v>
      </c>
      <c r="R163" s="29" t="n">
        <f aca="false">+J163/J$166*100</f>
        <v>0.840925017519271</v>
      </c>
      <c r="S163" s="29" t="n">
        <f aca="false">+K163/K$166*100</f>
        <v>0.688012701772956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2</v>
      </c>
      <c r="E164" s="26" t="n">
        <v>5</v>
      </c>
      <c r="F164" s="26" t="n">
        <v>9</v>
      </c>
      <c r="G164" s="26" t="n">
        <v>4</v>
      </c>
      <c r="H164" s="26" t="n">
        <v>10</v>
      </c>
      <c r="I164" s="26" t="n">
        <v>24</v>
      </c>
      <c r="J164" s="26" t="n">
        <v>50</v>
      </c>
      <c r="K164" s="27" t="n">
        <v>104</v>
      </c>
      <c r="L164" s="28" t="n">
        <f aca="false">+D164/D$166*100</f>
        <v>1.04166666666667</v>
      </c>
      <c r="M164" s="29" t="n">
        <f aca="false">+E164/E$166*100</f>
        <v>2.52525252525253</v>
      </c>
      <c r="N164" s="29" t="n">
        <f aca="false">+F164/F$166*100</f>
        <v>4.66321243523316</v>
      </c>
      <c r="O164" s="29" t="n">
        <f aca="false">+G164/G$166*100</f>
        <v>2.03045685279188</v>
      </c>
      <c r="P164" s="29" t="n">
        <f aca="false">+H164/H$166*100</f>
        <v>2.14592274678112</v>
      </c>
      <c r="Q164" s="29" t="n">
        <f aca="false">+I164/I$166*100</f>
        <v>2.16998191681736</v>
      </c>
      <c r="R164" s="29" t="n">
        <f aca="false">+J164/J$166*100</f>
        <v>3.50385423966363</v>
      </c>
      <c r="S164" s="29" t="n">
        <f aca="false">+K164/K$166*100</f>
        <v>2.75205080709182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2</v>
      </c>
      <c r="E165" s="26" t="n">
        <v>2</v>
      </c>
      <c r="F165" s="26" t="n">
        <v>2</v>
      </c>
      <c r="G165" s="26" t="n">
        <v>7</v>
      </c>
      <c r="H165" s="26" t="n">
        <v>11</v>
      </c>
      <c r="I165" s="26" t="n">
        <v>34</v>
      </c>
      <c r="J165" s="26" t="n">
        <v>27</v>
      </c>
      <c r="K165" s="27" t="n">
        <v>85</v>
      </c>
      <c r="L165" s="28" t="n">
        <f aca="false">+D165/D$166*100</f>
        <v>1.04166666666667</v>
      </c>
      <c r="M165" s="29" t="n">
        <f aca="false">+E165/E$166*100</f>
        <v>1.01010101010101</v>
      </c>
      <c r="N165" s="29" t="n">
        <f aca="false">+F165/F$166*100</f>
        <v>1.03626943005181</v>
      </c>
      <c r="O165" s="29" t="n">
        <f aca="false">+G165/G$166*100</f>
        <v>3.55329949238579</v>
      </c>
      <c r="P165" s="29" t="n">
        <f aca="false">+H165/H$166*100</f>
        <v>2.36051502145923</v>
      </c>
      <c r="Q165" s="29" t="n">
        <f aca="false">+I165/I$166*100</f>
        <v>3.07414104882459</v>
      </c>
      <c r="R165" s="29" t="n">
        <f aca="false">+J165/J$166*100</f>
        <v>1.89208128941836</v>
      </c>
      <c r="S165" s="29" t="n">
        <f aca="false">+K165/K$166*100</f>
        <v>2.24927229425774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192</v>
      </c>
      <c r="E166" s="26" t="n">
        <v>198</v>
      </c>
      <c r="F166" s="26" t="n">
        <v>193</v>
      </c>
      <c r="G166" s="26" t="n">
        <v>197</v>
      </c>
      <c r="H166" s="26" t="n">
        <v>466</v>
      </c>
      <c r="I166" s="26" t="n">
        <v>1106</v>
      </c>
      <c r="J166" s="26" t="n">
        <v>1427</v>
      </c>
      <c r="K166" s="27" t="n">
        <v>3779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50</v>
      </c>
      <c r="E167" s="20" t="n">
        <v>57</v>
      </c>
      <c r="F167" s="20" t="n">
        <v>41</v>
      </c>
      <c r="G167" s="20" t="n">
        <v>47</v>
      </c>
      <c r="H167" s="20" t="n">
        <v>107</v>
      </c>
      <c r="I167" s="20" t="n">
        <v>372</v>
      </c>
      <c r="J167" s="20" t="n">
        <v>615</v>
      </c>
      <c r="K167" s="21" t="n">
        <v>1289</v>
      </c>
      <c r="L167" s="28" t="n">
        <f aca="false">+D167/D$171*100</f>
        <v>96.1538461538462</v>
      </c>
      <c r="M167" s="29" t="n">
        <f aca="false">+E167/E$171*100</f>
        <v>96.6101694915254</v>
      </c>
      <c r="N167" s="29" t="n">
        <f aca="false">+F167/F$171*100</f>
        <v>100</v>
      </c>
      <c r="O167" s="29" t="n">
        <f aca="false">+G167/G$171*100</f>
        <v>94</v>
      </c>
      <c r="P167" s="29" t="n">
        <f aca="false">+H167/H$171*100</f>
        <v>96.3963963963964</v>
      </c>
      <c r="Q167" s="29" t="n">
        <f aca="false">+I167/I$171*100</f>
        <v>95.1406649616368</v>
      </c>
      <c r="R167" s="29" t="n">
        <f aca="false">+J167/J$171*100</f>
        <v>97.4643423137876</v>
      </c>
      <c r="S167" s="29" t="n">
        <f aca="false">+K167/K$171*100</f>
        <v>96.5543071161049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0</v>
      </c>
      <c r="F168" s="26" t="n">
        <v>0</v>
      </c>
      <c r="G168" s="26" t="n">
        <v>1</v>
      </c>
      <c r="H168" s="26" t="n">
        <v>1</v>
      </c>
      <c r="I168" s="26" t="n">
        <v>1</v>
      </c>
      <c r="J168" s="26" t="n">
        <v>4</v>
      </c>
      <c r="K168" s="27" t="n">
        <v>7</v>
      </c>
      <c r="L168" s="28" t="n">
        <f aca="false">+D168/D$171*100</f>
        <v>0</v>
      </c>
      <c r="M168" s="29" t="n">
        <f aca="false">+E168/E$171*100</f>
        <v>0</v>
      </c>
      <c r="N168" s="29" t="n">
        <f aca="false">+F168/F$171*100</f>
        <v>0</v>
      </c>
      <c r="O168" s="29" t="n">
        <f aca="false">+G168/G$171*100</f>
        <v>2</v>
      </c>
      <c r="P168" s="29" t="n">
        <f aca="false">+H168/H$171*100</f>
        <v>0.900900900900901</v>
      </c>
      <c r="Q168" s="29" t="n">
        <f aca="false">+I168/I$171*100</f>
        <v>0.255754475703325</v>
      </c>
      <c r="R168" s="29" t="n">
        <f aca="false">+J168/J$171*100</f>
        <v>0.63391442155309</v>
      </c>
      <c r="S168" s="29" t="n">
        <f aca="false">+K168/K$171*100</f>
        <v>0.52434456928839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1</v>
      </c>
      <c r="E169" s="26" t="n">
        <v>2</v>
      </c>
      <c r="F169" s="26" t="n">
        <v>0</v>
      </c>
      <c r="G169" s="26" t="n">
        <v>1</v>
      </c>
      <c r="H169" s="26" t="n">
        <v>3</v>
      </c>
      <c r="I169" s="26" t="n">
        <v>16</v>
      </c>
      <c r="J169" s="26" t="n">
        <v>10</v>
      </c>
      <c r="K169" s="27" t="n">
        <v>33</v>
      </c>
      <c r="L169" s="28" t="n">
        <f aca="false">+D169/D$171*100</f>
        <v>1.92307692307692</v>
      </c>
      <c r="M169" s="29" t="n">
        <f aca="false">+E169/E$171*100</f>
        <v>3.38983050847458</v>
      </c>
      <c r="N169" s="29" t="n">
        <f aca="false">+F169/F$171*100</f>
        <v>0</v>
      </c>
      <c r="O169" s="29" t="n">
        <f aca="false">+G169/G$171*100</f>
        <v>2</v>
      </c>
      <c r="P169" s="29" t="n">
        <f aca="false">+H169/H$171*100</f>
        <v>2.7027027027027</v>
      </c>
      <c r="Q169" s="29" t="n">
        <f aca="false">+I169/I$171*100</f>
        <v>4.0920716112532</v>
      </c>
      <c r="R169" s="29" t="n">
        <f aca="false">+J169/J$171*100</f>
        <v>1.58478605388273</v>
      </c>
      <c r="S169" s="29" t="n">
        <f aca="false">+K169/K$171*100</f>
        <v>2.47191011235955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1</v>
      </c>
      <c r="E170" s="26" t="n">
        <v>0</v>
      </c>
      <c r="F170" s="26" t="n">
        <v>0</v>
      </c>
      <c r="G170" s="26" t="n">
        <v>1</v>
      </c>
      <c r="H170" s="26" t="n">
        <v>0</v>
      </c>
      <c r="I170" s="26" t="n">
        <v>2</v>
      </c>
      <c r="J170" s="26" t="n">
        <v>2</v>
      </c>
      <c r="K170" s="27" t="n">
        <v>6</v>
      </c>
      <c r="L170" s="28" t="n">
        <f aca="false">+D170/D$171*100</f>
        <v>1.92307692307692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2</v>
      </c>
      <c r="P170" s="29" t="n">
        <f aca="false">+H170/H$171*100</f>
        <v>0</v>
      </c>
      <c r="Q170" s="29" t="n">
        <f aca="false">+I170/I$171*100</f>
        <v>0.51150895140665</v>
      </c>
      <c r="R170" s="29" t="n">
        <f aca="false">+J170/J$171*100</f>
        <v>0.316957210776545</v>
      </c>
      <c r="S170" s="29" t="n">
        <f aca="false">+K170/K$171*100</f>
        <v>0.449438202247191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52</v>
      </c>
      <c r="E171" s="32" t="n">
        <v>59</v>
      </c>
      <c r="F171" s="32" t="n">
        <v>41</v>
      </c>
      <c r="G171" s="32" t="n">
        <v>50</v>
      </c>
      <c r="H171" s="32" t="n">
        <v>111</v>
      </c>
      <c r="I171" s="32" t="n">
        <v>391</v>
      </c>
      <c r="J171" s="32" t="n">
        <v>631</v>
      </c>
      <c r="K171" s="33" t="n">
        <v>1335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37</v>
      </c>
      <c r="E172" s="26" t="n">
        <v>30</v>
      </c>
      <c r="F172" s="26" t="n">
        <v>53</v>
      </c>
      <c r="G172" s="26" t="n">
        <v>62</v>
      </c>
      <c r="H172" s="26" t="n">
        <v>204</v>
      </c>
      <c r="I172" s="26" t="n">
        <v>593</v>
      </c>
      <c r="J172" s="26" t="n">
        <v>681</v>
      </c>
      <c r="K172" s="27" t="n">
        <v>1660</v>
      </c>
      <c r="L172" s="22" t="n">
        <f aca="false">+D172/D$176*100</f>
        <v>100</v>
      </c>
      <c r="M172" s="23" t="n">
        <f aca="false">+E172/E$176*100</f>
        <v>93.75</v>
      </c>
      <c r="N172" s="23" t="n">
        <f aca="false">+F172/F$176*100</f>
        <v>94.6428571428571</v>
      </c>
      <c r="O172" s="23" t="n">
        <f aca="false">+G172/G$176*100</f>
        <v>95.3846153846154</v>
      </c>
      <c r="P172" s="23" t="n">
        <f aca="false">+H172/H$176*100</f>
        <v>97.6076555023924</v>
      </c>
      <c r="Q172" s="23" t="n">
        <f aca="false">+I172/I$176*100</f>
        <v>96.8954248366013</v>
      </c>
      <c r="R172" s="23" t="n">
        <f aca="false">+J172/J$176*100</f>
        <v>97.008547008547</v>
      </c>
      <c r="S172" s="23" t="n">
        <f aca="false">+K172/K$176*100</f>
        <v>96.9060128429656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0</v>
      </c>
      <c r="E173" s="26" t="n">
        <v>0</v>
      </c>
      <c r="F173" s="26" t="n">
        <v>0</v>
      </c>
      <c r="G173" s="26" t="n">
        <v>1</v>
      </c>
      <c r="H173" s="26" t="n">
        <v>1</v>
      </c>
      <c r="I173" s="26" t="n">
        <v>3</v>
      </c>
      <c r="J173" s="26" t="n">
        <v>1</v>
      </c>
      <c r="K173" s="27" t="n">
        <v>6</v>
      </c>
      <c r="L173" s="28" t="n">
        <f aca="false">+D173/D$176*100</f>
        <v>0</v>
      </c>
      <c r="M173" s="29" t="n">
        <f aca="false">+E173/E$176*100</f>
        <v>0</v>
      </c>
      <c r="N173" s="29" t="n">
        <f aca="false">+F173/F$176*100</f>
        <v>0</v>
      </c>
      <c r="O173" s="29" t="n">
        <f aca="false">+G173/G$176*100</f>
        <v>1.53846153846154</v>
      </c>
      <c r="P173" s="29" t="n">
        <f aca="false">+H173/H$176*100</f>
        <v>0.478468899521531</v>
      </c>
      <c r="Q173" s="29" t="n">
        <f aca="false">+I173/I$176*100</f>
        <v>0.490196078431373</v>
      </c>
      <c r="R173" s="29" t="n">
        <f aca="false">+J173/J$176*100</f>
        <v>0.142450142450142</v>
      </c>
      <c r="S173" s="29" t="n">
        <f aca="false">+K173/K$176*100</f>
        <v>0.350262697022767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0</v>
      </c>
      <c r="E174" s="26" t="n">
        <v>2</v>
      </c>
      <c r="F174" s="26" t="n">
        <v>3</v>
      </c>
      <c r="G174" s="26" t="n">
        <v>2</v>
      </c>
      <c r="H174" s="26" t="n">
        <v>3</v>
      </c>
      <c r="I174" s="26" t="n">
        <v>15</v>
      </c>
      <c r="J174" s="26" t="n">
        <v>17</v>
      </c>
      <c r="K174" s="27" t="n">
        <v>42</v>
      </c>
      <c r="L174" s="28" t="n">
        <f aca="false">+D174/D$176*100</f>
        <v>0</v>
      </c>
      <c r="M174" s="29" t="n">
        <f aca="false">+E174/E$176*100</f>
        <v>6.25</v>
      </c>
      <c r="N174" s="29" t="n">
        <f aca="false">+F174/F$176*100</f>
        <v>5.35714285714286</v>
      </c>
      <c r="O174" s="29" t="n">
        <f aca="false">+G174/G$176*100</f>
        <v>3.07692307692308</v>
      </c>
      <c r="P174" s="29" t="n">
        <f aca="false">+H174/H$176*100</f>
        <v>1.43540669856459</v>
      </c>
      <c r="Q174" s="29" t="n">
        <f aca="false">+I174/I$176*100</f>
        <v>2.45098039215686</v>
      </c>
      <c r="R174" s="29" t="n">
        <f aca="false">+J174/J$176*100</f>
        <v>2.42165242165242</v>
      </c>
      <c r="S174" s="29" t="n">
        <f aca="false">+K174/K$176*100</f>
        <v>2.45183887915937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1</v>
      </c>
      <c r="I175" s="26" t="n">
        <v>1</v>
      </c>
      <c r="J175" s="26" t="n">
        <v>3</v>
      </c>
      <c r="K175" s="27" t="n">
        <v>5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.478468899521531</v>
      </c>
      <c r="Q175" s="29" t="n">
        <f aca="false">+I175/I$176*100</f>
        <v>0.163398692810458</v>
      </c>
      <c r="R175" s="29" t="n">
        <f aca="false">+J175/J$176*100</f>
        <v>0.427350427350427</v>
      </c>
      <c r="S175" s="29" t="n">
        <f aca="false">+K175/K$176*100</f>
        <v>0.291885580852306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37</v>
      </c>
      <c r="E176" s="54" t="n">
        <v>32</v>
      </c>
      <c r="F176" s="54" t="n">
        <v>56</v>
      </c>
      <c r="G176" s="54" t="n">
        <v>65</v>
      </c>
      <c r="H176" s="54" t="n">
        <v>209</v>
      </c>
      <c r="I176" s="54" t="n">
        <v>612</v>
      </c>
      <c r="J176" s="54" t="n">
        <v>702</v>
      </c>
      <c r="K176" s="55" t="n">
        <v>1713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245</v>
      </c>
      <c r="E177" s="26" t="n">
        <v>297</v>
      </c>
      <c r="F177" s="26" t="n">
        <v>276</v>
      </c>
      <c r="G177" s="26" t="n">
        <v>343</v>
      </c>
      <c r="H177" s="26" t="n">
        <v>756</v>
      </c>
      <c r="I177" s="26" t="n">
        <v>1947</v>
      </c>
      <c r="J177" s="26" t="n">
        <v>2619</v>
      </c>
      <c r="K177" s="27" t="n">
        <v>6483</v>
      </c>
      <c r="L177" s="28" t="n">
        <f aca="false">+D177/D$181*100</f>
        <v>97.609561752988</v>
      </c>
      <c r="M177" s="29" t="n">
        <f aca="false">+E177/E$181*100</f>
        <v>97.0588235294118</v>
      </c>
      <c r="N177" s="29" t="n">
        <f aca="false">+F177/F$181*100</f>
        <v>94.8453608247423</v>
      </c>
      <c r="O177" s="29" t="n">
        <f aca="false">+G177/G$181*100</f>
        <v>96.8926553672316</v>
      </c>
      <c r="P177" s="29" t="n">
        <f aca="false">+H177/H$181*100</f>
        <v>95.9390862944162</v>
      </c>
      <c r="Q177" s="29" t="n">
        <f aca="false">+I177/I$181*100</f>
        <v>95.5348380765456</v>
      </c>
      <c r="R177" s="29" t="n">
        <f aca="false">+J177/J$181*100</f>
        <v>95.0980392156863</v>
      </c>
      <c r="S177" s="29" t="n">
        <f aca="false">+K177/K$181*100</f>
        <v>95.591271011501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0</v>
      </c>
      <c r="E178" s="26" t="n">
        <v>0</v>
      </c>
      <c r="F178" s="26" t="n">
        <v>1</v>
      </c>
      <c r="G178" s="26" t="n">
        <v>0</v>
      </c>
      <c r="H178" s="26" t="n">
        <v>1</v>
      </c>
      <c r="I178" s="26" t="n">
        <v>10</v>
      </c>
      <c r="J178" s="26" t="n">
        <v>13</v>
      </c>
      <c r="K178" s="27" t="n">
        <v>25</v>
      </c>
      <c r="L178" s="28" t="n">
        <f aca="false">+D178/D$181*100</f>
        <v>0</v>
      </c>
      <c r="M178" s="29" t="n">
        <f aca="false">+E178/E$181*100</f>
        <v>0</v>
      </c>
      <c r="N178" s="29" t="n">
        <f aca="false">+F178/F$181*100</f>
        <v>0.343642611683849</v>
      </c>
      <c r="O178" s="29" t="n">
        <f aca="false">+G178/G$181*100</f>
        <v>0</v>
      </c>
      <c r="P178" s="29" t="n">
        <f aca="false">+H178/H$181*100</f>
        <v>0.126903553299492</v>
      </c>
      <c r="Q178" s="29" t="n">
        <f aca="false">+I178/I$181*100</f>
        <v>0.490677134445535</v>
      </c>
      <c r="R178" s="29" t="n">
        <f aca="false">+J178/J$181*100</f>
        <v>0.4720406681191</v>
      </c>
      <c r="S178" s="29" t="n">
        <f aca="false">+K178/K$181*100</f>
        <v>0.368622825125332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6</v>
      </c>
      <c r="E179" s="26" t="n">
        <v>6</v>
      </c>
      <c r="F179" s="26" t="n">
        <v>14</v>
      </c>
      <c r="G179" s="26" t="n">
        <v>11</v>
      </c>
      <c r="H179" s="26" t="n">
        <v>29</v>
      </c>
      <c r="I179" s="26" t="n">
        <v>76</v>
      </c>
      <c r="J179" s="26" t="n">
        <v>119</v>
      </c>
      <c r="K179" s="27" t="n">
        <v>261</v>
      </c>
      <c r="L179" s="28" t="n">
        <f aca="false">+D179/D$181*100</f>
        <v>2.39043824701195</v>
      </c>
      <c r="M179" s="29" t="n">
        <f aca="false">+E179/E$181*100</f>
        <v>1.96078431372549</v>
      </c>
      <c r="N179" s="29" t="n">
        <f aca="false">+F179/F$181*100</f>
        <v>4.81099656357388</v>
      </c>
      <c r="O179" s="29" t="n">
        <f aca="false">+G179/G$181*100</f>
        <v>3.10734463276836</v>
      </c>
      <c r="P179" s="29" t="n">
        <f aca="false">+H179/H$181*100</f>
        <v>3.68020304568528</v>
      </c>
      <c r="Q179" s="29" t="n">
        <f aca="false">+I179/I$181*100</f>
        <v>3.72914622178607</v>
      </c>
      <c r="R179" s="29" t="n">
        <f aca="false">+J179/J$181*100</f>
        <v>4.32098765432099</v>
      </c>
      <c r="S179" s="29" t="n">
        <f aca="false">+K179/K$181*100</f>
        <v>3.84842229430846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0</v>
      </c>
      <c r="E180" s="26" t="n">
        <v>3</v>
      </c>
      <c r="F180" s="26" t="n">
        <v>0</v>
      </c>
      <c r="G180" s="26" t="n">
        <v>0</v>
      </c>
      <c r="H180" s="26" t="n">
        <v>2</v>
      </c>
      <c r="I180" s="26" t="n">
        <v>5</v>
      </c>
      <c r="J180" s="26" t="n">
        <v>3</v>
      </c>
      <c r="K180" s="27" t="n">
        <v>13</v>
      </c>
      <c r="L180" s="28" t="n">
        <f aca="false">+D180/D$181*100</f>
        <v>0</v>
      </c>
      <c r="M180" s="29" t="n">
        <f aca="false">+E180/E$181*100</f>
        <v>0.980392156862745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.253807106598985</v>
      </c>
      <c r="Q180" s="29" t="n">
        <f aca="false">+I180/I$181*100</f>
        <v>0.245338567222767</v>
      </c>
      <c r="R180" s="29" t="n">
        <f aca="false">+J180/J$181*100</f>
        <v>0.108932461873638</v>
      </c>
      <c r="S180" s="29" t="n">
        <f aca="false">+K180/K$181*100</f>
        <v>0.191683869065173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251</v>
      </c>
      <c r="E181" s="32" t="n">
        <v>306</v>
      </c>
      <c r="F181" s="32" t="n">
        <v>291</v>
      </c>
      <c r="G181" s="32" t="n">
        <v>354</v>
      </c>
      <c r="H181" s="32" t="n">
        <v>788</v>
      </c>
      <c r="I181" s="32" t="n">
        <v>2038</v>
      </c>
      <c r="J181" s="32" t="n">
        <v>2754</v>
      </c>
      <c r="K181" s="33" t="n">
        <v>6782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56</v>
      </c>
      <c r="E182" s="26" t="n">
        <v>59</v>
      </c>
      <c r="F182" s="26" t="n">
        <v>73</v>
      </c>
      <c r="G182" s="26" t="n">
        <v>69</v>
      </c>
      <c r="H182" s="26" t="n">
        <v>127</v>
      </c>
      <c r="I182" s="26" t="n">
        <v>275</v>
      </c>
      <c r="J182" s="26" t="n">
        <v>378</v>
      </c>
      <c r="K182" s="27" t="n">
        <v>1037</v>
      </c>
      <c r="L182" s="22" t="n">
        <f aca="false">+D182/D$186*100</f>
        <v>100</v>
      </c>
      <c r="M182" s="23" t="n">
        <f aca="false">+E182/E$186*100</f>
        <v>95.1612903225807</v>
      </c>
      <c r="N182" s="23" t="n">
        <f aca="false">+F182/F$186*100</f>
        <v>94.8051948051948</v>
      </c>
      <c r="O182" s="23" t="n">
        <f aca="false">+G182/G$186*100</f>
        <v>94.5205479452055</v>
      </c>
      <c r="P182" s="23" t="n">
        <f aca="false">+H182/H$186*100</f>
        <v>88.1944444444444</v>
      </c>
      <c r="Q182" s="23" t="n">
        <f aca="false">+I182/I$186*100</f>
        <v>93.2203389830508</v>
      </c>
      <c r="R182" s="23" t="n">
        <f aca="false">+J182/J$186*100</f>
        <v>92.1951219512195</v>
      </c>
      <c r="S182" s="23" t="n">
        <f aca="false">+K182/K$186*100</f>
        <v>92.8379588182632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0</v>
      </c>
      <c r="E183" s="26" t="n">
        <v>0</v>
      </c>
      <c r="F183" s="26" t="n">
        <v>1</v>
      </c>
      <c r="G183" s="26" t="n">
        <v>0</v>
      </c>
      <c r="H183" s="26" t="n">
        <v>3</v>
      </c>
      <c r="I183" s="26" t="n">
        <v>0</v>
      </c>
      <c r="J183" s="26" t="n">
        <v>2</v>
      </c>
      <c r="K183" s="27" t="n">
        <v>6</v>
      </c>
      <c r="L183" s="28" t="n">
        <f aca="false">+D183/D$186*100</f>
        <v>0</v>
      </c>
      <c r="M183" s="29" t="n">
        <f aca="false">+E183/E$186*100</f>
        <v>0</v>
      </c>
      <c r="N183" s="29" t="n">
        <f aca="false">+F183/F$186*100</f>
        <v>1.2987012987013</v>
      </c>
      <c r="O183" s="29" t="n">
        <f aca="false">+G183/G$186*100</f>
        <v>0</v>
      </c>
      <c r="P183" s="29" t="n">
        <f aca="false">+H183/H$186*100</f>
        <v>2.08333333333333</v>
      </c>
      <c r="Q183" s="29" t="n">
        <f aca="false">+I183/I$186*100</f>
        <v>0</v>
      </c>
      <c r="R183" s="29" t="n">
        <f aca="false">+J183/J$186*100</f>
        <v>0.487804878048781</v>
      </c>
      <c r="S183" s="29" t="n">
        <f aca="false">+K183/K$186*100</f>
        <v>0.53715308863026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0</v>
      </c>
      <c r="E184" s="26" t="n">
        <v>3</v>
      </c>
      <c r="F184" s="26" t="n">
        <v>3</v>
      </c>
      <c r="G184" s="26" t="n">
        <v>4</v>
      </c>
      <c r="H184" s="26" t="n">
        <v>14</v>
      </c>
      <c r="I184" s="26" t="n">
        <v>20</v>
      </c>
      <c r="J184" s="26" t="n">
        <v>30</v>
      </c>
      <c r="K184" s="27" t="n">
        <v>74</v>
      </c>
      <c r="L184" s="28" t="n">
        <f aca="false">+D184/D$186*100</f>
        <v>0</v>
      </c>
      <c r="M184" s="29" t="n">
        <f aca="false">+E184/E$186*100</f>
        <v>4.83870967741936</v>
      </c>
      <c r="N184" s="29" t="n">
        <f aca="false">+F184/F$186*100</f>
        <v>3.8961038961039</v>
      </c>
      <c r="O184" s="29" t="n">
        <f aca="false">+G184/G$186*100</f>
        <v>5.47945205479452</v>
      </c>
      <c r="P184" s="29" t="n">
        <f aca="false">+H184/H$186*100</f>
        <v>9.72222222222222</v>
      </c>
      <c r="Q184" s="29" t="n">
        <f aca="false">+I184/I$186*100</f>
        <v>6.77966101694915</v>
      </c>
      <c r="R184" s="29" t="n">
        <f aca="false">+J184/J$186*100</f>
        <v>7.31707317073171</v>
      </c>
      <c r="S184" s="29" t="n">
        <f aca="false">+K184/K$186*100</f>
        <v>6.62488809310654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56</v>
      </c>
      <c r="E186" s="26" t="n">
        <v>62</v>
      </c>
      <c r="F186" s="26" t="n">
        <v>77</v>
      </c>
      <c r="G186" s="26" t="n">
        <v>73</v>
      </c>
      <c r="H186" s="26" t="n">
        <v>144</v>
      </c>
      <c r="I186" s="26" t="n">
        <v>295</v>
      </c>
      <c r="J186" s="26" t="n">
        <v>410</v>
      </c>
      <c r="K186" s="27" t="n">
        <v>1117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12</v>
      </c>
      <c r="E187" s="20" t="n">
        <v>21</v>
      </c>
      <c r="F187" s="20" t="n">
        <v>22</v>
      </c>
      <c r="G187" s="20" t="n">
        <v>26</v>
      </c>
      <c r="H187" s="20" t="n">
        <v>65</v>
      </c>
      <c r="I187" s="20" t="n">
        <v>242</v>
      </c>
      <c r="J187" s="20" t="n">
        <v>304</v>
      </c>
      <c r="K187" s="21" t="n">
        <v>692</v>
      </c>
      <c r="L187" s="28" t="n">
        <f aca="false">+D187/D$191*100</f>
        <v>92.3076923076923</v>
      </c>
      <c r="M187" s="29" t="n">
        <f aca="false">+E187/E$191*100</f>
        <v>100</v>
      </c>
      <c r="N187" s="29" t="n">
        <f aca="false">+F187/F$191*100</f>
        <v>100</v>
      </c>
      <c r="O187" s="29" t="n">
        <f aca="false">+G187/G$191*100</f>
        <v>100</v>
      </c>
      <c r="P187" s="29" t="n">
        <f aca="false">+H187/H$191*100</f>
        <v>97.0149253731343</v>
      </c>
      <c r="Q187" s="29" t="n">
        <f aca="false">+I187/I$191*100</f>
        <v>94.53125</v>
      </c>
      <c r="R187" s="29" t="n">
        <f aca="false">+J187/J$191*100</f>
        <v>93.2515337423313</v>
      </c>
      <c r="S187" s="29" t="n">
        <f aca="false">+K187/K$191*100</f>
        <v>94.6648426812586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0</v>
      </c>
      <c r="E188" s="26" t="n">
        <v>0</v>
      </c>
      <c r="F188" s="26" t="n">
        <v>0</v>
      </c>
      <c r="G188" s="26" t="n">
        <v>0</v>
      </c>
      <c r="H188" s="26" t="n">
        <v>1</v>
      </c>
      <c r="I188" s="26" t="n">
        <v>0</v>
      </c>
      <c r="J188" s="26" t="n">
        <v>0</v>
      </c>
      <c r="K188" s="27" t="n">
        <v>1</v>
      </c>
      <c r="L188" s="28" t="n">
        <f aca="false">+D188/D$191*100</f>
        <v>0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1.49253731343284</v>
      </c>
      <c r="Q188" s="29" t="n">
        <f aca="false">+I188/I$191*100</f>
        <v>0</v>
      </c>
      <c r="R188" s="29" t="n">
        <f aca="false">+J188/J$191*100</f>
        <v>0</v>
      </c>
      <c r="S188" s="29" t="n">
        <f aca="false">+K188/K$191*100</f>
        <v>0.136798905608755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1</v>
      </c>
      <c r="E189" s="26" t="n">
        <v>0</v>
      </c>
      <c r="F189" s="26" t="n">
        <v>0</v>
      </c>
      <c r="G189" s="26" t="n">
        <v>0</v>
      </c>
      <c r="H189" s="26" t="n">
        <v>1</v>
      </c>
      <c r="I189" s="26" t="n">
        <v>14</v>
      </c>
      <c r="J189" s="26" t="n">
        <v>22</v>
      </c>
      <c r="K189" s="27" t="n">
        <v>38</v>
      </c>
      <c r="L189" s="28" t="n">
        <f aca="false">+D189/D$191*100</f>
        <v>7.69230769230769</v>
      </c>
      <c r="M189" s="29" t="n">
        <f aca="false">+E189/E$191*100</f>
        <v>0</v>
      </c>
      <c r="N189" s="29" t="n">
        <f aca="false">+F189/F$191*100</f>
        <v>0</v>
      </c>
      <c r="O189" s="29" t="n">
        <f aca="false">+G189/G$191*100</f>
        <v>0</v>
      </c>
      <c r="P189" s="29" t="n">
        <f aca="false">+H189/H$191*100</f>
        <v>1.49253731343284</v>
      </c>
      <c r="Q189" s="29" t="n">
        <f aca="false">+I189/I$191*100</f>
        <v>5.46875</v>
      </c>
      <c r="R189" s="29" t="n">
        <f aca="false">+J189/J$191*100</f>
        <v>6.74846625766871</v>
      </c>
      <c r="S189" s="29" t="n">
        <f aca="false">+K189/K$191*100</f>
        <v>5.1983584131327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13</v>
      </c>
      <c r="E191" s="32" t="n">
        <v>21</v>
      </c>
      <c r="F191" s="32" t="n">
        <v>22</v>
      </c>
      <c r="G191" s="32" t="n">
        <v>26</v>
      </c>
      <c r="H191" s="32" t="n">
        <v>67</v>
      </c>
      <c r="I191" s="32" t="n">
        <v>256</v>
      </c>
      <c r="J191" s="32" t="n">
        <v>326</v>
      </c>
      <c r="K191" s="33" t="n">
        <v>731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30</v>
      </c>
      <c r="E192" s="26" t="n">
        <v>57</v>
      </c>
      <c r="F192" s="26" t="n">
        <v>56</v>
      </c>
      <c r="G192" s="26" t="n">
        <v>61</v>
      </c>
      <c r="H192" s="26" t="n">
        <v>137</v>
      </c>
      <c r="I192" s="26" t="n">
        <v>375</v>
      </c>
      <c r="J192" s="26" t="n">
        <v>463</v>
      </c>
      <c r="K192" s="27" t="n">
        <v>1179</v>
      </c>
      <c r="L192" s="22" t="n">
        <f aca="false">+D192/D$196*100</f>
        <v>96.7741935483871</v>
      </c>
      <c r="M192" s="23" t="n">
        <f aca="false">+E192/E$196*100</f>
        <v>96.6101694915254</v>
      </c>
      <c r="N192" s="23" t="n">
        <f aca="false">+F192/F$196*100</f>
        <v>93.3333333333333</v>
      </c>
      <c r="O192" s="23" t="n">
        <f aca="false">+G192/G$196*100</f>
        <v>96.8253968253968</v>
      </c>
      <c r="P192" s="23" t="n">
        <f aca="false">+H192/H$196*100</f>
        <v>90.7284768211921</v>
      </c>
      <c r="Q192" s="23" t="n">
        <f aca="false">+I192/I$196*100</f>
        <v>92.8217821782178</v>
      </c>
      <c r="R192" s="23" t="n">
        <f aca="false">+J192/J$196*100</f>
        <v>92.2310756972112</v>
      </c>
      <c r="S192" s="23" t="n">
        <f aca="false">+K192/K$196*100</f>
        <v>92.8346456692913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0</v>
      </c>
      <c r="E193" s="26" t="n">
        <v>0</v>
      </c>
      <c r="F193" s="26" t="n">
        <v>0</v>
      </c>
      <c r="G193" s="26" t="n">
        <v>0</v>
      </c>
      <c r="H193" s="26" t="n">
        <v>1</v>
      </c>
      <c r="I193" s="26" t="n">
        <v>1</v>
      </c>
      <c r="J193" s="26" t="n">
        <v>4</v>
      </c>
      <c r="K193" s="27" t="n">
        <v>6</v>
      </c>
      <c r="L193" s="28" t="n">
        <f aca="false">+D193/D$196*100</f>
        <v>0</v>
      </c>
      <c r="M193" s="29" t="n">
        <f aca="false">+E193/E$196*100</f>
        <v>0</v>
      </c>
      <c r="N193" s="29" t="n">
        <f aca="false">+F193/F$196*100</f>
        <v>0</v>
      </c>
      <c r="O193" s="29" t="n">
        <f aca="false">+G193/G$196*100</f>
        <v>0</v>
      </c>
      <c r="P193" s="29" t="n">
        <f aca="false">+H193/H$196*100</f>
        <v>0.662251655629139</v>
      </c>
      <c r="Q193" s="29" t="n">
        <f aca="false">+I193/I$196*100</f>
        <v>0.247524752475248</v>
      </c>
      <c r="R193" s="29" t="n">
        <f aca="false">+J193/J$196*100</f>
        <v>0.796812749003984</v>
      </c>
      <c r="S193" s="29" t="n">
        <f aca="false">+K193/K$196*100</f>
        <v>0.47244094488189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1</v>
      </c>
      <c r="E194" s="26" t="n">
        <v>2</v>
      </c>
      <c r="F194" s="26" t="n">
        <v>4</v>
      </c>
      <c r="G194" s="26" t="n">
        <v>2</v>
      </c>
      <c r="H194" s="26" t="n">
        <v>13</v>
      </c>
      <c r="I194" s="26" t="n">
        <v>28</v>
      </c>
      <c r="J194" s="26" t="n">
        <v>35</v>
      </c>
      <c r="K194" s="27" t="n">
        <v>85</v>
      </c>
      <c r="L194" s="28" t="n">
        <f aca="false">+D194/D$196*100</f>
        <v>3.2258064516129</v>
      </c>
      <c r="M194" s="29" t="n">
        <f aca="false">+E194/E$196*100</f>
        <v>3.38983050847458</v>
      </c>
      <c r="N194" s="29" t="n">
        <f aca="false">+F194/F$196*100</f>
        <v>6.66666666666667</v>
      </c>
      <c r="O194" s="29" t="n">
        <f aca="false">+G194/G$196*100</f>
        <v>3.17460317460317</v>
      </c>
      <c r="P194" s="29" t="n">
        <f aca="false">+H194/H$196*100</f>
        <v>8.60927152317881</v>
      </c>
      <c r="Q194" s="29" t="n">
        <f aca="false">+I194/I$196*100</f>
        <v>6.93069306930693</v>
      </c>
      <c r="R194" s="29" t="n">
        <f aca="false">+J194/J$196*100</f>
        <v>6.97211155378486</v>
      </c>
      <c r="S194" s="29" t="n">
        <f aca="false">+K194/K$196*100</f>
        <v>6.69291338582677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31</v>
      </c>
      <c r="E196" s="26" t="n">
        <v>59</v>
      </c>
      <c r="F196" s="26" t="n">
        <v>60</v>
      </c>
      <c r="G196" s="26" t="n">
        <v>63</v>
      </c>
      <c r="H196" s="26" t="n">
        <v>151</v>
      </c>
      <c r="I196" s="26" t="n">
        <v>404</v>
      </c>
      <c r="J196" s="26" t="n">
        <v>502</v>
      </c>
      <c r="K196" s="27" t="n">
        <v>1270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32</v>
      </c>
      <c r="E197" s="20" t="n">
        <v>33</v>
      </c>
      <c r="F197" s="20" t="n">
        <v>39</v>
      </c>
      <c r="G197" s="20" t="n">
        <v>52</v>
      </c>
      <c r="H197" s="20" t="n">
        <v>133</v>
      </c>
      <c r="I197" s="20" t="n">
        <v>301</v>
      </c>
      <c r="J197" s="20" t="n">
        <v>346</v>
      </c>
      <c r="K197" s="21" t="n">
        <v>936</v>
      </c>
      <c r="L197" s="28" t="n">
        <f aca="false">+D197/D$201*100</f>
        <v>96.969696969697</v>
      </c>
      <c r="M197" s="29" t="n">
        <f aca="false">+E197/E$201*100</f>
        <v>97.0588235294118</v>
      </c>
      <c r="N197" s="29" t="n">
        <f aca="false">+F197/F$201*100</f>
        <v>90.6976744186047</v>
      </c>
      <c r="O197" s="29" t="n">
        <f aca="false">+G197/G$201*100</f>
        <v>94.5454545454546</v>
      </c>
      <c r="P197" s="29" t="n">
        <f aca="false">+H197/H$201*100</f>
        <v>98.5185185185185</v>
      </c>
      <c r="Q197" s="29" t="n">
        <f aca="false">+I197/I$201*100</f>
        <v>94.6540880503145</v>
      </c>
      <c r="R197" s="29" t="n">
        <f aca="false">+J197/J$201*100</f>
        <v>93.5135135135135</v>
      </c>
      <c r="S197" s="29" t="n">
        <f aca="false">+K197/K$201*100</f>
        <v>94.7368421052632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0</v>
      </c>
      <c r="E198" s="26" t="n">
        <v>0</v>
      </c>
      <c r="F198" s="26" t="n">
        <v>0</v>
      </c>
      <c r="G198" s="26" t="n">
        <v>0</v>
      </c>
      <c r="H198" s="26" t="n">
        <v>1</v>
      </c>
      <c r="I198" s="26" t="n">
        <v>0</v>
      </c>
      <c r="J198" s="26" t="n">
        <v>2</v>
      </c>
      <c r="K198" s="27" t="n">
        <v>3</v>
      </c>
      <c r="L198" s="28" t="n">
        <f aca="false">+D198/D$201*100</f>
        <v>0</v>
      </c>
      <c r="M198" s="29" t="n">
        <f aca="false">+E198/E$201*100</f>
        <v>0</v>
      </c>
      <c r="N198" s="29" t="n">
        <f aca="false">+F198/F$201*100</f>
        <v>0</v>
      </c>
      <c r="O198" s="29" t="n">
        <f aca="false">+G198/G$201*100</f>
        <v>0</v>
      </c>
      <c r="P198" s="29" t="n">
        <f aca="false">+H198/H$201*100</f>
        <v>0.740740740740741</v>
      </c>
      <c r="Q198" s="29" t="n">
        <f aca="false">+I198/I$201*100</f>
        <v>0</v>
      </c>
      <c r="R198" s="29" t="n">
        <f aca="false">+J198/J$201*100</f>
        <v>0.540540540540541</v>
      </c>
      <c r="S198" s="29" t="n">
        <f aca="false">+K198/K$201*100</f>
        <v>0.303643724696356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1</v>
      </c>
      <c r="E199" s="26" t="n">
        <v>1</v>
      </c>
      <c r="F199" s="26" t="n">
        <v>4</v>
      </c>
      <c r="G199" s="26" t="n">
        <v>3</v>
      </c>
      <c r="H199" s="26" t="n">
        <v>1</v>
      </c>
      <c r="I199" s="26" t="n">
        <v>17</v>
      </c>
      <c r="J199" s="26" t="n">
        <v>22</v>
      </c>
      <c r="K199" s="27" t="n">
        <v>49</v>
      </c>
      <c r="L199" s="28" t="n">
        <f aca="false">+D199/D$201*100</f>
        <v>3.03030303030303</v>
      </c>
      <c r="M199" s="29" t="n">
        <f aca="false">+E199/E$201*100</f>
        <v>2.94117647058824</v>
      </c>
      <c r="N199" s="29" t="n">
        <f aca="false">+F199/F$201*100</f>
        <v>9.30232558139535</v>
      </c>
      <c r="O199" s="29" t="n">
        <f aca="false">+G199/G$201*100</f>
        <v>5.45454545454545</v>
      </c>
      <c r="P199" s="29" t="n">
        <f aca="false">+H199/H$201*100</f>
        <v>0.740740740740741</v>
      </c>
      <c r="Q199" s="29" t="n">
        <f aca="false">+I199/I$201*100</f>
        <v>5.34591194968554</v>
      </c>
      <c r="R199" s="29" t="n">
        <f aca="false">+J199/J$201*100</f>
        <v>5.94594594594595</v>
      </c>
      <c r="S199" s="29" t="n">
        <f aca="false">+K199/K$201*100</f>
        <v>4.95951417004049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33</v>
      </c>
      <c r="E201" s="32" t="n">
        <v>34</v>
      </c>
      <c r="F201" s="32" t="n">
        <v>43</v>
      </c>
      <c r="G201" s="32" t="n">
        <v>55</v>
      </c>
      <c r="H201" s="32" t="n">
        <v>135</v>
      </c>
      <c r="I201" s="32" t="n">
        <v>318</v>
      </c>
      <c r="J201" s="32" t="n">
        <v>370</v>
      </c>
      <c r="K201" s="33" t="n">
        <v>988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21</v>
      </c>
      <c r="E202" s="26" t="n">
        <v>26</v>
      </c>
      <c r="F202" s="26" t="n">
        <v>25</v>
      </c>
      <c r="G202" s="26" t="n">
        <v>35</v>
      </c>
      <c r="H202" s="26" t="n">
        <v>99</v>
      </c>
      <c r="I202" s="26" t="n">
        <v>225</v>
      </c>
      <c r="J202" s="26" t="n">
        <v>288</v>
      </c>
      <c r="K202" s="27" t="n">
        <v>719</v>
      </c>
      <c r="L202" s="22" t="n">
        <f aca="false">+D202/D$206*100</f>
        <v>100</v>
      </c>
      <c r="M202" s="23" t="n">
        <f aca="false">+E202/E$206*100</f>
        <v>96.2962962962963</v>
      </c>
      <c r="N202" s="23" t="n">
        <f aca="false">+F202/F$206*100</f>
        <v>92.5925925925926</v>
      </c>
      <c r="O202" s="23" t="n">
        <f aca="false">+G202/G$206*100</f>
        <v>94.5945945945946</v>
      </c>
      <c r="P202" s="23" t="n">
        <f aca="false">+H202/H$206*100</f>
        <v>97.0588235294118</v>
      </c>
      <c r="Q202" s="23" t="n">
        <f aca="false">+I202/I$206*100</f>
        <v>92.5925925925926</v>
      </c>
      <c r="R202" s="23" t="n">
        <f aca="false">+J202/J$206*100</f>
        <v>94.1176470588235</v>
      </c>
      <c r="S202" s="23" t="n">
        <f aca="false">+K202/K$206*100</f>
        <v>94.2332896461337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0</v>
      </c>
      <c r="F203" s="26" t="n">
        <v>0</v>
      </c>
      <c r="G203" s="26" t="n">
        <v>0</v>
      </c>
      <c r="H203" s="26" t="n">
        <v>1</v>
      </c>
      <c r="I203" s="26" t="n">
        <v>4</v>
      </c>
      <c r="J203" s="26" t="n">
        <v>3</v>
      </c>
      <c r="K203" s="27" t="n">
        <v>8</v>
      </c>
      <c r="L203" s="28" t="n">
        <f aca="false">+D203/D$206*100</f>
        <v>0</v>
      </c>
      <c r="M203" s="29" t="n">
        <f aca="false">+E203/E$206*100</f>
        <v>0</v>
      </c>
      <c r="N203" s="29" t="n">
        <f aca="false">+F203/F$206*100</f>
        <v>0</v>
      </c>
      <c r="O203" s="29" t="n">
        <f aca="false">+G203/G$206*100</f>
        <v>0</v>
      </c>
      <c r="P203" s="29" t="n">
        <f aca="false">+H203/H$206*100</f>
        <v>0.980392156862745</v>
      </c>
      <c r="Q203" s="29" t="n">
        <f aca="false">+I203/I$206*100</f>
        <v>1.64609053497942</v>
      </c>
      <c r="R203" s="29" t="n">
        <f aca="false">+J203/J$206*100</f>
        <v>0.980392156862745</v>
      </c>
      <c r="S203" s="29" t="n">
        <f aca="false">+K203/K$206*100</f>
        <v>1.04849279161206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1</v>
      </c>
      <c r="F204" s="26" t="n">
        <v>2</v>
      </c>
      <c r="G204" s="26" t="n">
        <v>2</v>
      </c>
      <c r="H204" s="26" t="n">
        <v>2</v>
      </c>
      <c r="I204" s="26" t="n">
        <v>13</v>
      </c>
      <c r="J204" s="26" t="n">
        <v>14</v>
      </c>
      <c r="K204" s="27" t="n">
        <v>34</v>
      </c>
      <c r="L204" s="28" t="n">
        <f aca="false">+D204/D$206*100</f>
        <v>0</v>
      </c>
      <c r="M204" s="29" t="n">
        <f aca="false">+E204/E$206*100</f>
        <v>3.7037037037037</v>
      </c>
      <c r="N204" s="29" t="n">
        <f aca="false">+F204/F$206*100</f>
        <v>7.40740740740741</v>
      </c>
      <c r="O204" s="29" t="n">
        <f aca="false">+G204/G$206*100</f>
        <v>5.40540540540541</v>
      </c>
      <c r="P204" s="29" t="n">
        <f aca="false">+H204/H$206*100</f>
        <v>1.96078431372549</v>
      </c>
      <c r="Q204" s="29" t="n">
        <f aca="false">+I204/I$206*100</f>
        <v>5.34979423868313</v>
      </c>
      <c r="R204" s="29" t="n">
        <f aca="false">+J204/J$206*100</f>
        <v>4.57516339869281</v>
      </c>
      <c r="S204" s="29" t="n">
        <f aca="false">+K204/K$206*100</f>
        <v>4.45609436435125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1</v>
      </c>
      <c r="J205" s="26" t="n">
        <v>1</v>
      </c>
      <c r="K205" s="27" t="n">
        <v>2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.411522633744856</v>
      </c>
      <c r="R205" s="29" t="n">
        <f aca="false">+J205/J$206*100</f>
        <v>0.326797385620915</v>
      </c>
      <c r="S205" s="29" t="n">
        <f aca="false">+K205/K$206*100</f>
        <v>0.262123197903014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21</v>
      </c>
      <c r="E206" s="26" t="n">
        <v>27</v>
      </c>
      <c r="F206" s="26" t="n">
        <v>27</v>
      </c>
      <c r="G206" s="26" t="n">
        <v>37</v>
      </c>
      <c r="H206" s="26" t="n">
        <v>102</v>
      </c>
      <c r="I206" s="26" t="n">
        <v>243</v>
      </c>
      <c r="J206" s="26" t="n">
        <v>306</v>
      </c>
      <c r="K206" s="27" t="n">
        <v>763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20</v>
      </c>
      <c r="E207" s="20" t="n">
        <v>26</v>
      </c>
      <c r="F207" s="20" t="n">
        <v>35</v>
      </c>
      <c r="G207" s="20" t="n">
        <v>29</v>
      </c>
      <c r="H207" s="20" t="n">
        <v>130</v>
      </c>
      <c r="I207" s="20" t="n">
        <v>273</v>
      </c>
      <c r="J207" s="20" t="n">
        <v>315</v>
      </c>
      <c r="K207" s="21" t="n">
        <v>828</v>
      </c>
      <c r="L207" s="28" t="n">
        <f aca="false">+D207/D$211*100</f>
        <v>100</v>
      </c>
      <c r="M207" s="29" t="n">
        <f aca="false">+E207/E$211*100</f>
        <v>96.2962962962963</v>
      </c>
      <c r="N207" s="29" t="n">
        <f aca="false">+F207/F$211*100</f>
        <v>94.5945945945946</v>
      </c>
      <c r="O207" s="29" t="n">
        <f aca="false">+G207/G$211*100</f>
        <v>96.6666666666667</v>
      </c>
      <c r="P207" s="29" t="n">
        <f aca="false">+H207/H$211*100</f>
        <v>95.5882352941177</v>
      </c>
      <c r="Q207" s="29" t="n">
        <f aca="false">+I207/I$211*100</f>
        <v>95.7894736842105</v>
      </c>
      <c r="R207" s="29" t="n">
        <f aca="false">+J207/J$211*100</f>
        <v>95.7446808510638</v>
      </c>
      <c r="S207" s="29" t="n">
        <f aca="false">+K207/K$211*100</f>
        <v>95.8333333333333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1</v>
      </c>
      <c r="J208" s="26" t="n">
        <v>1</v>
      </c>
      <c r="K208" s="27" t="n">
        <v>2</v>
      </c>
      <c r="L208" s="28" t="n">
        <f aca="false">+D208/D$211*100</f>
        <v>0</v>
      </c>
      <c r="M208" s="29" t="n">
        <f aca="false">+E208/E$211*100</f>
        <v>0</v>
      </c>
      <c r="N208" s="29" t="n">
        <f aca="false">+F208/F$211*100</f>
        <v>0</v>
      </c>
      <c r="O208" s="29" t="n">
        <f aca="false">+G208/G$211*100</f>
        <v>0</v>
      </c>
      <c r="P208" s="29" t="n">
        <f aca="false">+H208/H$211*100</f>
        <v>0</v>
      </c>
      <c r="Q208" s="29" t="n">
        <f aca="false">+I208/I$211*100</f>
        <v>0.350877192982456</v>
      </c>
      <c r="R208" s="29" t="n">
        <f aca="false">+J208/J$211*100</f>
        <v>0.303951367781155</v>
      </c>
      <c r="S208" s="29" t="n">
        <f aca="false">+K208/K$211*100</f>
        <v>0.231481481481481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1</v>
      </c>
      <c r="F209" s="26" t="n">
        <v>2</v>
      </c>
      <c r="G209" s="26" t="n">
        <v>1</v>
      </c>
      <c r="H209" s="26" t="n">
        <v>4</v>
      </c>
      <c r="I209" s="26" t="n">
        <v>10</v>
      </c>
      <c r="J209" s="26" t="n">
        <v>13</v>
      </c>
      <c r="K209" s="27" t="n">
        <v>31</v>
      </c>
      <c r="L209" s="28" t="n">
        <f aca="false">+D209/D$211*100</f>
        <v>0</v>
      </c>
      <c r="M209" s="29" t="n">
        <f aca="false">+E209/E$211*100</f>
        <v>3.7037037037037</v>
      </c>
      <c r="N209" s="29" t="n">
        <f aca="false">+F209/F$211*100</f>
        <v>5.40540540540541</v>
      </c>
      <c r="O209" s="29" t="n">
        <f aca="false">+G209/G$211*100</f>
        <v>3.33333333333333</v>
      </c>
      <c r="P209" s="29" t="n">
        <f aca="false">+H209/H$211*100</f>
        <v>2.94117647058824</v>
      </c>
      <c r="Q209" s="29" t="n">
        <f aca="false">+I209/I$211*100</f>
        <v>3.50877192982456</v>
      </c>
      <c r="R209" s="29" t="n">
        <f aca="false">+J209/J$211*100</f>
        <v>3.95136778115502</v>
      </c>
      <c r="S209" s="29" t="n">
        <f aca="false">+K209/K$211*100</f>
        <v>3.58796296296296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2</v>
      </c>
      <c r="I210" s="26" t="n">
        <v>1</v>
      </c>
      <c r="J210" s="26" t="n">
        <v>0</v>
      </c>
      <c r="K210" s="27" t="n">
        <v>3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1.47058823529412</v>
      </c>
      <c r="Q210" s="29" t="n">
        <f aca="false">+I210/I$211*100</f>
        <v>0.350877192982456</v>
      </c>
      <c r="R210" s="29" t="n">
        <f aca="false">+J210/J$211*100</f>
        <v>0</v>
      </c>
      <c r="S210" s="29" t="n">
        <f aca="false">+K210/K$211*100</f>
        <v>0.347222222222222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20</v>
      </c>
      <c r="E211" s="26" t="n">
        <v>27</v>
      </c>
      <c r="F211" s="26" t="n">
        <v>37</v>
      </c>
      <c r="G211" s="26" t="n">
        <v>30</v>
      </c>
      <c r="H211" s="26" t="n">
        <v>136</v>
      </c>
      <c r="I211" s="26" t="n">
        <v>285</v>
      </c>
      <c r="J211" s="26" t="n">
        <v>329</v>
      </c>
      <c r="K211" s="27" t="n">
        <v>864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53</v>
      </c>
      <c r="E212" s="48" t="n">
        <v>61</v>
      </c>
      <c r="F212" s="48" t="n">
        <v>69</v>
      </c>
      <c r="G212" s="48" t="n">
        <v>80</v>
      </c>
      <c r="H212" s="48" t="n">
        <v>152</v>
      </c>
      <c r="I212" s="48" t="n">
        <v>397</v>
      </c>
      <c r="J212" s="48" t="n">
        <v>441</v>
      </c>
      <c r="K212" s="49" t="n">
        <v>1253</v>
      </c>
      <c r="L212" s="50" t="n">
        <f aca="false">+D212/D$216*100</f>
        <v>100</v>
      </c>
      <c r="M212" s="51" t="n">
        <f aca="false">+E212/E$216*100</f>
        <v>100</v>
      </c>
      <c r="N212" s="51" t="n">
        <f aca="false">+F212/F$216*100</f>
        <v>97.1830985915493</v>
      </c>
      <c r="O212" s="51" t="n">
        <f aca="false">+G212/G$216*100</f>
        <v>95.2380952380952</v>
      </c>
      <c r="P212" s="51" t="n">
        <f aca="false">+H212/H$216*100</f>
        <v>93.8271604938272</v>
      </c>
      <c r="Q212" s="51" t="n">
        <f aca="false">+I212/I$216*100</f>
        <v>95.2038369304556</v>
      </c>
      <c r="R212" s="51" t="n">
        <f aca="false">+J212/J$216*100</f>
        <v>94.2307692307692</v>
      </c>
      <c r="S212" s="51" t="n">
        <f aca="false">+K212/K$216*100</f>
        <v>95.2127659574468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0</v>
      </c>
      <c r="E213" s="26" t="n">
        <v>0</v>
      </c>
      <c r="F213" s="26" t="n">
        <v>0</v>
      </c>
      <c r="G213" s="26" t="n">
        <v>0</v>
      </c>
      <c r="H213" s="26" t="n">
        <v>1</v>
      </c>
      <c r="I213" s="26" t="n">
        <v>0</v>
      </c>
      <c r="J213" s="26" t="n">
        <v>3</v>
      </c>
      <c r="K213" s="27" t="n">
        <v>4</v>
      </c>
      <c r="L213" s="28" t="n">
        <f aca="false">+D213/D$216*100</f>
        <v>0</v>
      </c>
      <c r="M213" s="29" t="n">
        <f aca="false">+E213/E$216*100</f>
        <v>0</v>
      </c>
      <c r="N213" s="29" t="n">
        <f aca="false">+F213/F$216*100</f>
        <v>0</v>
      </c>
      <c r="O213" s="29" t="n">
        <f aca="false">+G213/G$216*100</f>
        <v>0</v>
      </c>
      <c r="P213" s="29" t="n">
        <f aca="false">+H213/H$216*100</f>
        <v>0.617283950617284</v>
      </c>
      <c r="Q213" s="29" t="n">
        <f aca="false">+I213/I$216*100</f>
        <v>0</v>
      </c>
      <c r="R213" s="29" t="n">
        <f aca="false">+J213/J$216*100</f>
        <v>0.641025641025641</v>
      </c>
      <c r="S213" s="29" t="n">
        <f aca="false">+K213/K$216*100</f>
        <v>0.303951367781155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0</v>
      </c>
      <c r="E214" s="26" t="n">
        <v>0</v>
      </c>
      <c r="F214" s="26" t="n">
        <v>2</v>
      </c>
      <c r="G214" s="26" t="n">
        <v>4</v>
      </c>
      <c r="H214" s="26" t="n">
        <v>9</v>
      </c>
      <c r="I214" s="26" t="n">
        <v>20</v>
      </c>
      <c r="J214" s="26" t="n">
        <v>23</v>
      </c>
      <c r="K214" s="27" t="n">
        <v>58</v>
      </c>
      <c r="L214" s="28" t="n">
        <f aca="false">+D214/D$216*100</f>
        <v>0</v>
      </c>
      <c r="M214" s="29" t="n">
        <f aca="false">+E214/E$216*100</f>
        <v>0</v>
      </c>
      <c r="N214" s="29" t="n">
        <f aca="false">+F214/F$216*100</f>
        <v>2.8169014084507</v>
      </c>
      <c r="O214" s="29" t="n">
        <f aca="false">+G214/G$216*100</f>
        <v>4.76190476190476</v>
      </c>
      <c r="P214" s="29" t="n">
        <f aca="false">+H214/H$216*100</f>
        <v>5.55555555555556</v>
      </c>
      <c r="Q214" s="29" t="n">
        <f aca="false">+I214/I$216*100</f>
        <v>4.79616306954437</v>
      </c>
      <c r="R214" s="29" t="n">
        <f aca="false">+J214/J$216*100</f>
        <v>4.91452991452992</v>
      </c>
      <c r="S214" s="29" t="n">
        <f aca="false">+K214/K$216*100</f>
        <v>4.40729483282675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1</v>
      </c>
      <c r="K215" s="27" t="n">
        <v>1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.213675213675214</v>
      </c>
      <c r="S215" s="29" t="n">
        <f aca="false">+K215/K$216*100</f>
        <v>0.0759878419452888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53</v>
      </c>
      <c r="E216" s="26" t="n">
        <v>61</v>
      </c>
      <c r="F216" s="26" t="n">
        <v>71</v>
      </c>
      <c r="G216" s="26" t="n">
        <v>84</v>
      </c>
      <c r="H216" s="26" t="n">
        <v>162</v>
      </c>
      <c r="I216" s="26" t="n">
        <v>417</v>
      </c>
      <c r="J216" s="26" t="n">
        <v>468</v>
      </c>
      <c r="K216" s="27" t="n">
        <v>1316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125</v>
      </c>
      <c r="E217" s="20" t="n">
        <v>154</v>
      </c>
      <c r="F217" s="20" t="n">
        <v>152</v>
      </c>
      <c r="G217" s="20" t="n">
        <v>170</v>
      </c>
      <c r="H217" s="20" t="n">
        <v>409</v>
      </c>
      <c r="I217" s="20" t="n">
        <v>945</v>
      </c>
      <c r="J217" s="20" t="n">
        <v>1152</v>
      </c>
      <c r="K217" s="21" t="n">
        <v>3107</v>
      </c>
      <c r="L217" s="28" t="n">
        <f aca="false">+D217/D$221*100</f>
        <v>98.4251968503937</v>
      </c>
      <c r="M217" s="29" t="n">
        <f aca="false">+E217/E$221*100</f>
        <v>97.4683544303798</v>
      </c>
      <c r="N217" s="29" t="n">
        <f aca="false">+F217/F$221*100</f>
        <v>91.566265060241</v>
      </c>
      <c r="O217" s="29" t="n">
        <f aca="false">+G217/G$221*100</f>
        <v>97.7011494252874</v>
      </c>
      <c r="P217" s="29" t="n">
        <f aca="false">+H217/H$221*100</f>
        <v>96.2352941176471</v>
      </c>
      <c r="Q217" s="29" t="n">
        <f aca="false">+I217/I$221*100</f>
        <v>95.166163141994</v>
      </c>
      <c r="R217" s="29" t="n">
        <f aca="false">+J217/J$221*100</f>
        <v>95.364238410596</v>
      </c>
      <c r="S217" s="29" t="n">
        <f aca="false">+K217/K$221*100</f>
        <v>95.5705936634882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0</v>
      </c>
      <c r="E218" s="26" t="n">
        <v>0</v>
      </c>
      <c r="F218" s="26" t="n">
        <v>3</v>
      </c>
      <c r="G218" s="26" t="n">
        <v>1</v>
      </c>
      <c r="H218" s="26" t="n">
        <v>2</v>
      </c>
      <c r="I218" s="26" t="n">
        <v>4</v>
      </c>
      <c r="J218" s="26" t="n">
        <v>9</v>
      </c>
      <c r="K218" s="27" t="n">
        <v>19</v>
      </c>
      <c r="L218" s="28" t="n">
        <f aca="false">+D218/D$221*100</f>
        <v>0</v>
      </c>
      <c r="M218" s="29" t="n">
        <f aca="false">+E218/E$221*100</f>
        <v>0</v>
      </c>
      <c r="N218" s="29" t="n">
        <f aca="false">+F218/F$221*100</f>
        <v>1.80722891566265</v>
      </c>
      <c r="O218" s="29" t="n">
        <f aca="false">+G218/G$221*100</f>
        <v>0.574712643678161</v>
      </c>
      <c r="P218" s="29" t="n">
        <f aca="false">+H218/H$221*100</f>
        <v>0.470588235294118</v>
      </c>
      <c r="Q218" s="29" t="n">
        <f aca="false">+I218/I$221*100</f>
        <v>0.40281973816717</v>
      </c>
      <c r="R218" s="29" t="n">
        <f aca="false">+J218/J$221*100</f>
        <v>0.745033112582782</v>
      </c>
      <c r="S218" s="29" t="n">
        <f aca="false">+K218/K$221*100</f>
        <v>0.584435558289757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2</v>
      </c>
      <c r="E219" s="26" t="n">
        <v>4</v>
      </c>
      <c r="F219" s="26" t="n">
        <v>11</v>
      </c>
      <c r="G219" s="26" t="n">
        <v>3</v>
      </c>
      <c r="H219" s="26" t="n">
        <v>14</v>
      </c>
      <c r="I219" s="26" t="n">
        <v>43</v>
      </c>
      <c r="J219" s="26" t="n">
        <v>47</v>
      </c>
      <c r="K219" s="27" t="n">
        <v>124</v>
      </c>
      <c r="L219" s="28" t="n">
        <f aca="false">+D219/D$221*100</f>
        <v>1.5748031496063</v>
      </c>
      <c r="M219" s="29" t="n">
        <f aca="false">+E219/E$221*100</f>
        <v>2.53164556962025</v>
      </c>
      <c r="N219" s="29" t="n">
        <f aca="false">+F219/F$221*100</f>
        <v>6.62650602409639</v>
      </c>
      <c r="O219" s="29" t="n">
        <f aca="false">+G219/G$221*100</f>
        <v>1.72413793103448</v>
      </c>
      <c r="P219" s="29" t="n">
        <f aca="false">+H219/H$221*100</f>
        <v>3.29411764705882</v>
      </c>
      <c r="Q219" s="29" t="n">
        <f aca="false">+I219/I$221*100</f>
        <v>4.33031218529708</v>
      </c>
      <c r="R219" s="29" t="n">
        <f aca="false">+J219/J$221*100</f>
        <v>3.89072847682119</v>
      </c>
      <c r="S219" s="29" t="n">
        <f aca="false">+K219/K$221*100</f>
        <v>3.81421101199631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1</v>
      </c>
      <c r="J220" s="26" t="n">
        <v>0</v>
      </c>
      <c r="K220" s="27" t="n">
        <v>1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.100704934541793</v>
      </c>
      <c r="R220" s="29" t="n">
        <f aca="false">+J220/J$221*100</f>
        <v>0</v>
      </c>
      <c r="S220" s="29" t="n">
        <f aca="false">+K220/K$221*100</f>
        <v>0.0307597662257767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127</v>
      </c>
      <c r="E221" s="32" t="n">
        <v>158</v>
      </c>
      <c r="F221" s="32" t="n">
        <v>166</v>
      </c>
      <c r="G221" s="32" t="n">
        <v>174</v>
      </c>
      <c r="H221" s="32" t="n">
        <v>425</v>
      </c>
      <c r="I221" s="32" t="n">
        <v>993</v>
      </c>
      <c r="J221" s="32" t="n">
        <v>1208</v>
      </c>
      <c r="K221" s="33" t="n">
        <v>3251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8</v>
      </c>
      <c r="E222" s="26" t="n">
        <v>38</v>
      </c>
      <c r="F222" s="26" t="n">
        <v>37</v>
      </c>
      <c r="G222" s="26" t="n">
        <v>62</v>
      </c>
      <c r="H222" s="26" t="n">
        <v>104</v>
      </c>
      <c r="I222" s="26" t="n">
        <v>288</v>
      </c>
      <c r="J222" s="26" t="n">
        <v>296</v>
      </c>
      <c r="K222" s="27" t="n">
        <v>833</v>
      </c>
      <c r="L222" s="22" t="n">
        <f aca="false">+D222/D$226*100</f>
        <v>100</v>
      </c>
      <c r="M222" s="23" t="n">
        <f aca="false">+E222/E$226*100</f>
        <v>95</v>
      </c>
      <c r="N222" s="23" t="n">
        <f aca="false">+F222/F$226*100</f>
        <v>92.5</v>
      </c>
      <c r="O222" s="23" t="n">
        <f aca="false">+G222/G$226*100</f>
        <v>93.9393939393939</v>
      </c>
      <c r="P222" s="23" t="n">
        <f aca="false">+H222/H$226*100</f>
        <v>95.4128440366973</v>
      </c>
      <c r="Q222" s="23" t="n">
        <f aca="false">+I222/I$226*100</f>
        <v>94.7368421052632</v>
      </c>
      <c r="R222" s="23" t="n">
        <f aca="false">+J222/J$226*100</f>
        <v>92.7899686520376</v>
      </c>
      <c r="S222" s="23" t="n">
        <f aca="false">+K222/K$226*100</f>
        <v>94.0180586907449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0</v>
      </c>
      <c r="E223" s="26" t="n">
        <v>1</v>
      </c>
      <c r="F223" s="26" t="n">
        <v>0</v>
      </c>
      <c r="G223" s="26" t="n">
        <v>0</v>
      </c>
      <c r="H223" s="26" t="n">
        <v>0</v>
      </c>
      <c r="I223" s="26" t="n">
        <v>2</v>
      </c>
      <c r="J223" s="26" t="n">
        <v>3</v>
      </c>
      <c r="K223" s="27" t="n">
        <v>6</v>
      </c>
      <c r="L223" s="28" t="n">
        <f aca="false">+D223/D$226*100</f>
        <v>0</v>
      </c>
      <c r="M223" s="29" t="n">
        <f aca="false">+E223/E$226*100</f>
        <v>2.5</v>
      </c>
      <c r="N223" s="29" t="n">
        <f aca="false">+F223/F$226*100</f>
        <v>0</v>
      </c>
      <c r="O223" s="29" t="n">
        <f aca="false">+G223/G$226*100</f>
        <v>0</v>
      </c>
      <c r="P223" s="29" t="n">
        <f aca="false">+H223/H$226*100</f>
        <v>0</v>
      </c>
      <c r="Q223" s="29" t="n">
        <f aca="false">+I223/I$226*100</f>
        <v>0.657894736842105</v>
      </c>
      <c r="R223" s="29" t="n">
        <f aca="false">+J223/J$226*100</f>
        <v>0.940438871473354</v>
      </c>
      <c r="S223" s="29" t="n">
        <f aca="false">+K223/K$226*100</f>
        <v>0.677200902934537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0</v>
      </c>
      <c r="E224" s="26" t="n">
        <v>1</v>
      </c>
      <c r="F224" s="26" t="n">
        <v>3</v>
      </c>
      <c r="G224" s="26" t="n">
        <v>4</v>
      </c>
      <c r="H224" s="26" t="n">
        <v>5</v>
      </c>
      <c r="I224" s="26" t="n">
        <v>14</v>
      </c>
      <c r="J224" s="26" t="n">
        <v>18</v>
      </c>
      <c r="K224" s="27" t="n">
        <v>45</v>
      </c>
      <c r="L224" s="28" t="n">
        <f aca="false">+D224/D$226*100</f>
        <v>0</v>
      </c>
      <c r="M224" s="29" t="n">
        <f aca="false">+E224/E$226*100</f>
        <v>2.5</v>
      </c>
      <c r="N224" s="29" t="n">
        <f aca="false">+F224/F$226*100</f>
        <v>7.5</v>
      </c>
      <c r="O224" s="29" t="n">
        <f aca="false">+G224/G$226*100</f>
        <v>6.06060606060606</v>
      </c>
      <c r="P224" s="29" t="n">
        <f aca="false">+H224/H$226*100</f>
        <v>4.58715596330275</v>
      </c>
      <c r="Q224" s="29" t="n">
        <f aca="false">+I224/I$226*100</f>
        <v>4.60526315789474</v>
      </c>
      <c r="R224" s="29" t="n">
        <f aca="false">+J224/J$226*100</f>
        <v>5.64263322884013</v>
      </c>
      <c r="S224" s="29" t="n">
        <f aca="false">+K224/K$226*100</f>
        <v>5.07900677200903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2</v>
      </c>
      <c r="K225" s="27" t="n">
        <v>2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.626959247648903</v>
      </c>
      <c r="S225" s="29" t="n">
        <f aca="false">+K225/K$226*100</f>
        <v>0.225733634311512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8</v>
      </c>
      <c r="E226" s="26" t="n">
        <v>40</v>
      </c>
      <c r="F226" s="26" t="n">
        <v>40</v>
      </c>
      <c r="G226" s="26" t="n">
        <v>66</v>
      </c>
      <c r="H226" s="26" t="n">
        <v>109</v>
      </c>
      <c r="I226" s="26" t="n">
        <v>304</v>
      </c>
      <c r="J226" s="26" t="n">
        <v>319</v>
      </c>
      <c r="K226" s="27" t="n">
        <v>886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21</v>
      </c>
      <c r="E227" s="20" t="n">
        <v>33</v>
      </c>
      <c r="F227" s="20" t="n">
        <v>35</v>
      </c>
      <c r="G227" s="20" t="n">
        <v>45</v>
      </c>
      <c r="H227" s="20" t="n">
        <v>78</v>
      </c>
      <c r="I227" s="20" t="n">
        <v>195</v>
      </c>
      <c r="J227" s="20" t="n">
        <v>305</v>
      </c>
      <c r="K227" s="21" t="n">
        <v>712</v>
      </c>
      <c r="L227" s="28" t="n">
        <f aca="false">+D227/D$231*100</f>
        <v>100</v>
      </c>
      <c r="M227" s="29" t="n">
        <f aca="false">+E227/E$231*100</f>
        <v>94.2857142857143</v>
      </c>
      <c r="N227" s="29" t="n">
        <f aca="false">+F227/F$231*100</f>
        <v>94.5945945945946</v>
      </c>
      <c r="O227" s="29" t="n">
        <f aca="false">+G227/G$231*100</f>
        <v>95.7446808510638</v>
      </c>
      <c r="P227" s="29" t="n">
        <f aca="false">+H227/H$231*100</f>
        <v>96.2962962962963</v>
      </c>
      <c r="Q227" s="29" t="n">
        <f aca="false">+I227/I$231*100</f>
        <v>95.1219512195122</v>
      </c>
      <c r="R227" s="29" t="n">
        <f aca="false">+J227/J$231*100</f>
        <v>94.7204968944099</v>
      </c>
      <c r="S227" s="29" t="n">
        <f aca="false">+K227/K$231*100</f>
        <v>95.1871657754011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2</v>
      </c>
      <c r="K228" s="27" t="n">
        <v>2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0</v>
      </c>
      <c r="O228" s="29" t="n">
        <f aca="false">+G228/G$231*100</f>
        <v>0</v>
      </c>
      <c r="P228" s="29" t="n">
        <f aca="false">+H228/H$231*100</f>
        <v>0</v>
      </c>
      <c r="Q228" s="29" t="n">
        <f aca="false">+I228/I$231*100</f>
        <v>0</v>
      </c>
      <c r="R228" s="29" t="n">
        <f aca="false">+J228/J$231*100</f>
        <v>0.62111801242236</v>
      </c>
      <c r="S228" s="29" t="n">
        <f aca="false">+K228/K$231*100</f>
        <v>0.267379679144385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0</v>
      </c>
      <c r="E229" s="26" t="n">
        <v>2</v>
      </c>
      <c r="F229" s="26" t="n">
        <v>2</v>
      </c>
      <c r="G229" s="26" t="n">
        <v>2</v>
      </c>
      <c r="H229" s="26" t="n">
        <v>3</v>
      </c>
      <c r="I229" s="26" t="n">
        <v>10</v>
      </c>
      <c r="J229" s="26" t="n">
        <v>15</v>
      </c>
      <c r="K229" s="27" t="n">
        <v>34</v>
      </c>
      <c r="L229" s="28" t="n">
        <f aca="false">+D229/D$231*100</f>
        <v>0</v>
      </c>
      <c r="M229" s="29" t="n">
        <f aca="false">+E229/E$231*100</f>
        <v>5.71428571428571</v>
      </c>
      <c r="N229" s="29" t="n">
        <f aca="false">+F229/F$231*100</f>
        <v>5.40540540540541</v>
      </c>
      <c r="O229" s="29" t="n">
        <f aca="false">+G229/G$231*100</f>
        <v>4.25531914893617</v>
      </c>
      <c r="P229" s="29" t="n">
        <f aca="false">+H229/H$231*100</f>
        <v>3.7037037037037</v>
      </c>
      <c r="Q229" s="29" t="n">
        <f aca="false">+I229/I$231*100</f>
        <v>4.87804878048781</v>
      </c>
      <c r="R229" s="29" t="n">
        <f aca="false">+J229/J$231*100</f>
        <v>4.6583850931677</v>
      </c>
      <c r="S229" s="29" t="n">
        <f aca="false">+K229/K$231*100</f>
        <v>4.54545454545455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21</v>
      </c>
      <c r="E231" s="54" t="n">
        <v>35</v>
      </c>
      <c r="F231" s="54" t="n">
        <v>37</v>
      </c>
      <c r="G231" s="54" t="n">
        <v>47</v>
      </c>
      <c r="H231" s="54" t="n">
        <v>81</v>
      </c>
      <c r="I231" s="54" t="n">
        <v>205</v>
      </c>
      <c r="J231" s="54" t="n">
        <v>322</v>
      </c>
      <c r="K231" s="55" t="n">
        <v>748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502</v>
      </c>
      <c r="E232" s="26" t="n">
        <v>644</v>
      </c>
      <c r="F232" s="26" t="n">
        <v>631</v>
      </c>
      <c r="G232" s="26" t="n">
        <v>754</v>
      </c>
      <c r="H232" s="26" t="n">
        <v>1815</v>
      </c>
      <c r="I232" s="26" t="n">
        <v>5371</v>
      </c>
      <c r="J232" s="26" t="n">
        <v>7518</v>
      </c>
      <c r="K232" s="27" t="n">
        <v>17235</v>
      </c>
      <c r="L232" s="28" t="n">
        <f aca="false">+D232/D$236*100</f>
        <v>98.046875</v>
      </c>
      <c r="M232" s="29" t="n">
        <f aca="false">+E232/E$236*100</f>
        <v>95.6909361069837</v>
      </c>
      <c r="N232" s="29" t="n">
        <f aca="false">+F232/F$236*100</f>
        <v>95.7511380880121</v>
      </c>
      <c r="O232" s="29" t="n">
        <f aca="false">+G232/G$236*100</f>
        <v>94.25</v>
      </c>
      <c r="P232" s="29" t="n">
        <f aca="false">+H232/H$236*100</f>
        <v>94.679186228482</v>
      </c>
      <c r="Q232" s="29" t="n">
        <f aca="false">+I232/I$236*100</f>
        <v>94.5265751495952</v>
      </c>
      <c r="R232" s="29" t="n">
        <f aca="false">+J232/J$236*100</f>
        <v>93.2407292571003</v>
      </c>
      <c r="S232" s="29" t="n">
        <f aca="false">+K232/K$236*100</f>
        <v>94.149459193707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0</v>
      </c>
      <c r="E233" s="26" t="n">
        <v>1</v>
      </c>
      <c r="F233" s="26" t="n">
        <v>3</v>
      </c>
      <c r="G233" s="26" t="n">
        <v>6</v>
      </c>
      <c r="H233" s="26" t="n">
        <v>3</v>
      </c>
      <c r="I233" s="26" t="n">
        <v>26</v>
      </c>
      <c r="J233" s="26" t="n">
        <v>56</v>
      </c>
      <c r="K233" s="27" t="n">
        <v>95</v>
      </c>
      <c r="L233" s="28" t="n">
        <f aca="false">+D233/D$236*100</f>
        <v>0</v>
      </c>
      <c r="M233" s="29" t="n">
        <f aca="false">+E233/E$236*100</f>
        <v>0.148588410104012</v>
      </c>
      <c r="N233" s="29" t="n">
        <f aca="false">+F233/F$236*100</f>
        <v>0.455235204855842</v>
      </c>
      <c r="O233" s="29" t="n">
        <f aca="false">+G233/G$236*100</f>
        <v>0.75</v>
      </c>
      <c r="P233" s="29" t="n">
        <f aca="false">+H233/H$236*100</f>
        <v>0.156494522691706</v>
      </c>
      <c r="Q233" s="29" t="n">
        <f aca="false">+I233/I$236*100</f>
        <v>0.457585357268567</v>
      </c>
      <c r="R233" s="29" t="n">
        <f aca="false">+J233/J$236*100</f>
        <v>0.694530571747489</v>
      </c>
      <c r="S233" s="29" t="n">
        <f aca="false">+K233/K$236*100</f>
        <v>0.518955533704796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7</v>
      </c>
      <c r="E234" s="26" t="n">
        <v>17</v>
      </c>
      <c r="F234" s="26" t="n">
        <v>17</v>
      </c>
      <c r="G234" s="26" t="n">
        <v>29</v>
      </c>
      <c r="H234" s="26" t="n">
        <v>64</v>
      </c>
      <c r="I234" s="26" t="n">
        <v>185</v>
      </c>
      <c r="J234" s="26" t="n">
        <v>289</v>
      </c>
      <c r="K234" s="27" t="n">
        <v>608</v>
      </c>
      <c r="L234" s="28" t="n">
        <f aca="false">+D234/D$236*100</f>
        <v>1.3671875</v>
      </c>
      <c r="M234" s="29" t="n">
        <f aca="false">+E234/E$236*100</f>
        <v>2.5260029717682</v>
      </c>
      <c r="N234" s="29" t="n">
        <f aca="false">+F234/F$236*100</f>
        <v>2.57966616084977</v>
      </c>
      <c r="O234" s="29" t="n">
        <f aca="false">+G234/G$236*100</f>
        <v>3.625</v>
      </c>
      <c r="P234" s="29" t="n">
        <f aca="false">+H234/H$236*100</f>
        <v>3.33854981742306</v>
      </c>
      <c r="Q234" s="29" t="n">
        <f aca="false">+I234/I$236*100</f>
        <v>3.25589581133404</v>
      </c>
      <c r="R234" s="29" t="n">
        <f aca="false">+J234/J$236*100</f>
        <v>3.58427384348257</v>
      </c>
      <c r="S234" s="29" t="n">
        <f aca="false">+K234/K$236*100</f>
        <v>3.3213154157107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3</v>
      </c>
      <c r="E235" s="26" t="n">
        <v>11</v>
      </c>
      <c r="F235" s="26" t="n">
        <v>8</v>
      </c>
      <c r="G235" s="26" t="n">
        <v>11</v>
      </c>
      <c r="H235" s="26" t="n">
        <v>35</v>
      </c>
      <c r="I235" s="26" t="n">
        <v>100</v>
      </c>
      <c r="J235" s="26" t="n">
        <v>200</v>
      </c>
      <c r="K235" s="27" t="n">
        <v>368</v>
      </c>
      <c r="L235" s="28" t="n">
        <f aca="false">+D235/D$236*100</f>
        <v>0.5859375</v>
      </c>
      <c r="M235" s="29" t="n">
        <f aca="false">+E235/E$236*100</f>
        <v>1.63447251114413</v>
      </c>
      <c r="N235" s="29" t="n">
        <f aca="false">+F235/F$236*100</f>
        <v>1.21396054628225</v>
      </c>
      <c r="O235" s="29" t="n">
        <f aca="false">+G235/G$236*100</f>
        <v>1.375</v>
      </c>
      <c r="P235" s="29" t="n">
        <f aca="false">+H235/H$236*100</f>
        <v>1.82576943140323</v>
      </c>
      <c r="Q235" s="29" t="n">
        <f aca="false">+I235/I$236*100</f>
        <v>1.75994368180218</v>
      </c>
      <c r="R235" s="29" t="n">
        <f aca="false">+J235/J$236*100</f>
        <v>2.4804663276696</v>
      </c>
      <c r="S235" s="29" t="n">
        <f aca="false">+K235/K$236*100</f>
        <v>2.01026985687753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512</v>
      </c>
      <c r="E236" s="26" t="n">
        <v>673</v>
      </c>
      <c r="F236" s="26" t="n">
        <v>659</v>
      </c>
      <c r="G236" s="26" t="n">
        <v>800</v>
      </c>
      <c r="H236" s="26" t="n">
        <v>1917</v>
      </c>
      <c r="I236" s="26" t="n">
        <v>5682</v>
      </c>
      <c r="J236" s="26" t="n">
        <v>8063</v>
      </c>
      <c r="K236" s="27" t="n">
        <v>18306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241</v>
      </c>
      <c r="E237" s="48" t="n">
        <v>346</v>
      </c>
      <c r="F237" s="48" t="n">
        <v>316</v>
      </c>
      <c r="G237" s="48" t="n">
        <v>401</v>
      </c>
      <c r="H237" s="48" t="n">
        <v>874</v>
      </c>
      <c r="I237" s="48" t="n">
        <v>2455</v>
      </c>
      <c r="J237" s="48" t="n">
        <v>3827</v>
      </c>
      <c r="K237" s="49" t="n">
        <v>8460</v>
      </c>
      <c r="L237" s="50" t="n">
        <f aca="false">+D237/D$241*100</f>
        <v>97.5708502024291</v>
      </c>
      <c r="M237" s="51" t="n">
        <f aca="false">+E237/E$241*100</f>
        <v>95.5801104972376</v>
      </c>
      <c r="N237" s="51" t="n">
        <f aca="false">+F237/F$241*100</f>
        <v>92.9411764705882</v>
      </c>
      <c r="O237" s="51" t="n">
        <f aca="false">+G237/G$241*100</f>
        <v>95.7040572792363</v>
      </c>
      <c r="P237" s="51" t="n">
        <f aca="false">+H237/H$241*100</f>
        <v>93.9784946236559</v>
      </c>
      <c r="Q237" s="51" t="n">
        <f aca="false">+I237/I$241*100</f>
        <v>95.4510108864697</v>
      </c>
      <c r="R237" s="51" t="n">
        <f aca="false">+J237/J$241*100</f>
        <v>94.8686167575607</v>
      </c>
      <c r="S237" s="51" t="n">
        <f aca="false">+K237/K$241*100</f>
        <v>95.0134770889488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1</v>
      </c>
      <c r="E238" s="26" t="n">
        <v>0</v>
      </c>
      <c r="F238" s="26" t="n">
        <v>1</v>
      </c>
      <c r="G238" s="26" t="n">
        <v>2</v>
      </c>
      <c r="H238" s="26" t="n">
        <v>5</v>
      </c>
      <c r="I238" s="26" t="n">
        <v>17</v>
      </c>
      <c r="J238" s="26" t="n">
        <v>34</v>
      </c>
      <c r="K238" s="27" t="n">
        <v>60</v>
      </c>
      <c r="L238" s="28" t="n">
        <f aca="false">+D238/D$241*100</f>
        <v>0.404858299595142</v>
      </c>
      <c r="M238" s="29" t="n">
        <f aca="false">+E238/E$241*100</f>
        <v>0</v>
      </c>
      <c r="N238" s="29" t="n">
        <f aca="false">+F238/F$241*100</f>
        <v>0.294117647058824</v>
      </c>
      <c r="O238" s="29" t="n">
        <f aca="false">+G238/G$241*100</f>
        <v>0.477326968973747</v>
      </c>
      <c r="P238" s="29" t="n">
        <f aca="false">+H238/H$241*100</f>
        <v>0.537634408602151</v>
      </c>
      <c r="Q238" s="29" t="n">
        <f aca="false">+I238/I$241*100</f>
        <v>0.660964230171073</v>
      </c>
      <c r="R238" s="29" t="n">
        <f aca="false">+J238/J$241*100</f>
        <v>0.842835894893406</v>
      </c>
      <c r="S238" s="29" t="n">
        <f aca="false">+K238/K$241*100</f>
        <v>0.673854447439353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4</v>
      </c>
      <c r="E239" s="26" t="n">
        <v>14</v>
      </c>
      <c r="F239" s="26" t="n">
        <v>22</v>
      </c>
      <c r="G239" s="26" t="n">
        <v>16</v>
      </c>
      <c r="H239" s="26" t="n">
        <v>49</v>
      </c>
      <c r="I239" s="26" t="n">
        <v>95</v>
      </c>
      <c r="J239" s="26" t="n">
        <v>166</v>
      </c>
      <c r="K239" s="27" t="n">
        <v>366</v>
      </c>
      <c r="L239" s="28" t="n">
        <f aca="false">+D239/D$241*100</f>
        <v>1.61943319838057</v>
      </c>
      <c r="M239" s="29" t="n">
        <f aca="false">+E239/E$241*100</f>
        <v>3.86740331491713</v>
      </c>
      <c r="N239" s="29" t="n">
        <f aca="false">+F239/F$241*100</f>
        <v>6.47058823529412</v>
      </c>
      <c r="O239" s="29" t="n">
        <f aca="false">+G239/G$241*100</f>
        <v>3.81861575178998</v>
      </c>
      <c r="P239" s="29" t="n">
        <f aca="false">+H239/H$241*100</f>
        <v>5.26881720430108</v>
      </c>
      <c r="Q239" s="29" t="n">
        <f aca="false">+I239/I$241*100</f>
        <v>3.69362363919129</v>
      </c>
      <c r="R239" s="29" t="n">
        <f aca="false">+J239/J$241*100</f>
        <v>4.11502231036192</v>
      </c>
      <c r="S239" s="29" t="n">
        <f aca="false">+K239/K$241*100</f>
        <v>4.11051212938005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1</v>
      </c>
      <c r="E240" s="26" t="n">
        <v>2</v>
      </c>
      <c r="F240" s="26" t="n">
        <v>1</v>
      </c>
      <c r="G240" s="26" t="n">
        <v>0</v>
      </c>
      <c r="H240" s="26" t="n">
        <v>2</v>
      </c>
      <c r="I240" s="26" t="n">
        <v>5</v>
      </c>
      <c r="J240" s="26" t="n">
        <v>7</v>
      </c>
      <c r="K240" s="27" t="n">
        <v>18</v>
      </c>
      <c r="L240" s="28" t="n">
        <f aca="false">+D240/D$241*100</f>
        <v>0.404858299595142</v>
      </c>
      <c r="M240" s="29" t="n">
        <f aca="false">+E240/E$241*100</f>
        <v>0.552486187845304</v>
      </c>
      <c r="N240" s="29" t="n">
        <f aca="false">+F240/F$241*100</f>
        <v>0.294117647058824</v>
      </c>
      <c r="O240" s="29" t="n">
        <f aca="false">+G240/G$241*100</f>
        <v>0</v>
      </c>
      <c r="P240" s="29" t="n">
        <f aca="false">+H240/H$241*100</f>
        <v>0.21505376344086</v>
      </c>
      <c r="Q240" s="29" t="n">
        <f aca="false">+I240/I$241*100</f>
        <v>0.194401244167963</v>
      </c>
      <c r="R240" s="29" t="n">
        <f aca="false">+J240/J$241*100</f>
        <v>0.173525037183937</v>
      </c>
      <c r="S240" s="29" t="n">
        <f aca="false">+K240/K$241*100</f>
        <v>0.202156334231806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247</v>
      </c>
      <c r="E241" s="32" t="n">
        <v>362</v>
      </c>
      <c r="F241" s="32" t="n">
        <v>340</v>
      </c>
      <c r="G241" s="32" t="n">
        <v>419</v>
      </c>
      <c r="H241" s="32" t="n">
        <v>930</v>
      </c>
      <c r="I241" s="32" t="n">
        <v>2572</v>
      </c>
      <c r="J241" s="32" t="n">
        <v>4034</v>
      </c>
      <c r="K241" s="33" t="n">
        <v>8904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170</v>
      </c>
      <c r="E242" s="26" t="n">
        <v>222</v>
      </c>
      <c r="F242" s="26" t="n">
        <v>242</v>
      </c>
      <c r="G242" s="26" t="n">
        <v>284</v>
      </c>
      <c r="H242" s="26" t="n">
        <v>652</v>
      </c>
      <c r="I242" s="26" t="n">
        <v>2008</v>
      </c>
      <c r="J242" s="26" t="n">
        <v>2627</v>
      </c>
      <c r="K242" s="27" t="n">
        <v>6205</v>
      </c>
      <c r="L242" s="22" t="n">
        <f aca="false">+D242/D$246*100</f>
        <v>96.045197740113</v>
      </c>
      <c r="M242" s="23" t="n">
        <f aca="false">+E242/E$246*100</f>
        <v>95.6896551724138</v>
      </c>
      <c r="N242" s="23" t="n">
        <f aca="false">+F242/F$246*100</f>
        <v>94.53125</v>
      </c>
      <c r="O242" s="23" t="n">
        <f aca="false">+G242/G$246*100</f>
        <v>96.5986394557823</v>
      </c>
      <c r="P242" s="23" t="n">
        <f aca="false">+H242/H$246*100</f>
        <v>95.4612005856515</v>
      </c>
      <c r="Q242" s="23" t="n">
        <f aca="false">+I242/I$246*100</f>
        <v>95.2561669829222</v>
      </c>
      <c r="R242" s="23" t="n">
        <f aca="false">+J242/J$246*100</f>
        <v>94.7007930785869</v>
      </c>
      <c r="S242" s="23" t="n">
        <f aca="false">+K242/K$246*100</f>
        <v>95.110361741263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0</v>
      </c>
      <c r="E243" s="26" t="n">
        <v>1</v>
      </c>
      <c r="F243" s="26" t="n">
        <v>0</v>
      </c>
      <c r="G243" s="26" t="n">
        <v>0</v>
      </c>
      <c r="H243" s="26" t="n">
        <v>2</v>
      </c>
      <c r="I243" s="26" t="n">
        <v>14</v>
      </c>
      <c r="J243" s="26" t="n">
        <v>24</v>
      </c>
      <c r="K243" s="27" t="n">
        <v>41</v>
      </c>
      <c r="L243" s="28" t="n">
        <f aca="false">+D243/D$246*100</f>
        <v>0</v>
      </c>
      <c r="M243" s="29" t="n">
        <f aca="false">+E243/E$246*100</f>
        <v>0.431034482758621</v>
      </c>
      <c r="N243" s="29" t="n">
        <f aca="false">+F243/F$246*100</f>
        <v>0</v>
      </c>
      <c r="O243" s="29" t="n">
        <f aca="false">+G243/G$246*100</f>
        <v>0</v>
      </c>
      <c r="P243" s="29" t="n">
        <f aca="false">+H243/H$246*100</f>
        <v>0.292825768667643</v>
      </c>
      <c r="Q243" s="29" t="n">
        <f aca="false">+I243/I$246*100</f>
        <v>0.664136622390892</v>
      </c>
      <c r="R243" s="29" t="n">
        <f aca="false">+J243/J$246*100</f>
        <v>0.865176640230714</v>
      </c>
      <c r="S243" s="29" t="n">
        <f aca="false">+K243/K$246*100</f>
        <v>0.62844880441447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5</v>
      </c>
      <c r="E244" s="26" t="n">
        <v>9</v>
      </c>
      <c r="F244" s="26" t="n">
        <v>14</v>
      </c>
      <c r="G244" s="26" t="n">
        <v>9</v>
      </c>
      <c r="H244" s="26" t="n">
        <v>28</v>
      </c>
      <c r="I244" s="26" t="n">
        <v>84</v>
      </c>
      <c r="J244" s="26" t="n">
        <v>115</v>
      </c>
      <c r="K244" s="27" t="n">
        <v>264</v>
      </c>
      <c r="L244" s="28" t="n">
        <f aca="false">+D244/D$246*100</f>
        <v>2.82485875706215</v>
      </c>
      <c r="M244" s="29" t="n">
        <f aca="false">+E244/E$246*100</f>
        <v>3.87931034482759</v>
      </c>
      <c r="N244" s="29" t="n">
        <f aca="false">+F244/F$246*100</f>
        <v>5.46875</v>
      </c>
      <c r="O244" s="29" t="n">
        <f aca="false">+G244/G$246*100</f>
        <v>3.06122448979592</v>
      </c>
      <c r="P244" s="29" t="n">
        <f aca="false">+H244/H$246*100</f>
        <v>4.099560761347</v>
      </c>
      <c r="Q244" s="29" t="n">
        <f aca="false">+I244/I$246*100</f>
        <v>3.98481973434535</v>
      </c>
      <c r="R244" s="29" t="n">
        <f aca="false">+J244/J$246*100</f>
        <v>4.14563806777217</v>
      </c>
      <c r="S244" s="29" t="n">
        <f aca="false">+K244/K$246*100</f>
        <v>4.04659717964439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2</v>
      </c>
      <c r="E245" s="26" t="n">
        <v>0</v>
      </c>
      <c r="F245" s="26" t="n">
        <v>0</v>
      </c>
      <c r="G245" s="26" t="n">
        <v>1</v>
      </c>
      <c r="H245" s="26" t="n">
        <v>1</v>
      </c>
      <c r="I245" s="26" t="n">
        <v>2</v>
      </c>
      <c r="J245" s="26" t="n">
        <v>8</v>
      </c>
      <c r="K245" s="27" t="n">
        <v>14</v>
      </c>
      <c r="L245" s="28" t="n">
        <f aca="false">+D245/D$246*100</f>
        <v>1.12994350282486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.340136054421769</v>
      </c>
      <c r="P245" s="29" t="n">
        <f aca="false">+H245/H$246*100</f>
        <v>0.146412884333821</v>
      </c>
      <c r="Q245" s="29" t="n">
        <f aca="false">+I245/I$246*100</f>
        <v>0.094876660341556</v>
      </c>
      <c r="R245" s="29" t="n">
        <f aca="false">+J245/J$246*100</f>
        <v>0.288392213410238</v>
      </c>
      <c r="S245" s="29" t="n">
        <f aca="false">+K245/K$246*100</f>
        <v>0.214592274678112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177</v>
      </c>
      <c r="E246" s="26" t="n">
        <v>232</v>
      </c>
      <c r="F246" s="26" t="n">
        <v>256</v>
      </c>
      <c r="G246" s="26" t="n">
        <v>294</v>
      </c>
      <c r="H246" s="26" t="n">
        <v>683</v>
      </c>
      <c r="I246" s="26" t="n">
        <v>2108</v>
      </c>
      <c r="J246" s="26" t="n">
        <v>2774</v>
      </c>
      <c r="K246" s="27" t="n">
        <v>6524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98</v>
      </c>
      <c r="E247" s="20" t="n">
        <v>144</v>
      </c>
      <c r="F247" s="20" t="n">
        <v>163</v>
      </c>
      <c r="G247" s="20" t="n">
        <v>229</v>
      </c>
      <c r="H247" s="20" t="n">
        <v>410</v>
      </c>
      <c r="I247" s="20" t="n">
        <v>1086</v>
      </c>
      <c r="J247" s="20" t="n">
        <v>1536</v>
      </c>
      <c r="K247" s="21" t="n">
        <v>3666</v>
      </c>
      <c r="L247" s="28" t="n">
        <f aca="false">+D247/D$251*100</f>
        <v>95.1456310679612</v>
      </c>
      <c r="M247" s="29" t="n">
        <f aca="false">+E247/E$251*100</f>
        <v>96</v>
      </c>
      <c r="N247" s="29" t="n">
        <f aca="false">+F247/F$251*100</f>
        <v>95.8823529411765</v>
      </c>
      <c r="O247" s="29" t="n">
        <f aca="false">+G247/G$251*100</f>
        <v>93.469387755102</v>
      </c>
      <c r="P247" s="29" t="n">
        <f aca="false">+H247/H$251*100</f>
        <v>92.1348314606742</v>
      </c>
      <c r="Q247" s="29" t="n">
        <f aca="false">+I247/I$251*100</f>
        <v>92.268479184367</v>
      </c>
      <c r="R247" s="29" t="n">
        <f aca="false">+J247/J$251*100</f>
        <v>93.3171324422843</v>
      </c>
      <c r="S247" s="29" t="n">
        <f aca="false">+K247/K$251*100</f>
        <v>93.140243902439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1</v>
      </c>
      <c r="E248" s="26" t="n">
        <v>2</v>
      </c>
      <c r="F248" s="26" t="n">
        <v>0</v>
      </c>
      <c r="G248" s="26" t="n">
        <v>2</v>
      </c>
      <c r="H248" s="26" t="n">
        <v>5</v>
      </c>
      <c r="I248" s="26" t="n">
        <v>12</v>
      </c>
      <c r="J248" s="26" t="n">
        <v>14</v>
      </c>
      <c r="K248" s="27" t="n">
        <v>36</v>
      </c>
      <c r="L248" s="28" t="n">
        <f aca="false">+D248/D$251*100</f>
        <v>0.970873786407767</v>
      </c>
      <c r="M248" s="29" t="n">
        <f aca="false">+E248/E$251*100</f>
        <v>1.33333333333333</v>
      </c>
      <c r="N248" s="29" t="n">
        <f aca="false">+F248/F$251*100</f>
        <v>0</v>
      </c>
      <c r="O248" s="29" t="n">
        <f aca="false">+G248/G$251*100</f>
        <v>0.816326530612245</v>
      </c>
      <c r="P248" s="29" t="n">
        <f aca="false">+H248/H$251*100</f>
        <v>1.12359550561798</v>
      </c>
      <c r="Q248" s="29" t="n">
        <f aca="false">+I248/I$251*100</f>
        <v>1.01954120645709</v>
      </c>
      <c r="R248" s="29" t="n">
        <f aca="false">+J248/J$251*100</f>
        <v>0.850546780072904</v>
      </c>
      <c r="S248" s="29" t="n">
        <f aca="false">+K248/K$251*100</f>
        <v>0.914634146341463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4</v>
      </c>
      <c r="E249" s="26" t="n">
        <v>4</v>
      </c>
      <c r="F249" s="26" t="n">
        <v>7</v>
      </c>
      <c r="G249" s="26" t="n">
        <v>13</v>
      </c>
      <c r="H249" s="26" t="n">
        <v>30</v>
      </c>
      <c r="I249" s="26" t="n">
        <v>78</v>
      </c>
      <c r="J249" s="26" t="n">
        <v>94</v>
      </c>
      <c r="K249" s="27" t="n">
        <v>230</v>
      </c>
      <c r="L249" s="28" t="n">
        <f aca="false">+D249/D$251*100</f>
        <v>3.88349514563107</v>
      </c>
      <c r="M249" s="29" t="n">
        <f aca="false">+E249/E$251*100</f>
        <v>2.66666666666667</v>
      </c>
      <c r="N249" s="29" t="n">
        <f aca="false">+F249/F$251*100</f>
        <v>4.11764705882353</v>
      </c>
      <c r="O249" s="29" t="n">
        <f aca="false">+G249/G$251*100</f>
        <v>5.30612244897959</v>
      </c>
      <c r="P249" s="29" t="n">
        <f aca="false">+H249/H$251*100</f>
        <v>6.74157303370787</v>
      </c>
      <c r="Q249" s="29" t="n">
        <f aca="false">+I249/I$251*100</f>
        <v>6.62701784197111</v>
      </c>
      <c r="R249" s="29" t="n">
        <f aca="false">+J249/J$251*100</f>
        <v>5.71081409477521</v>
      </c>
      <c r="S249" s="29" t="n">
        <f aca="false">+K249/K$251*100</f>
        <v>5.84349593495935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0</v>
      </c>
      <c r="E250" s="26" t="n">
        <v>0</v>
      </c>
      <c r="F250" s="26" t="n">
        <v>0</v>
      </c>
      <c r="G250" s="26" t="n">
        <v>1</v>
      </c>
      <c r="H250" s="26" t="n">
        <v>0</v>
      </c>
      <c r="I250" s="26" t="n">
        <v>1</v>
      </c>
      <c r="J250" s="26" t="n">
        <v>2</v>
      </c>
      <c r="K250" s="27" t="n">
        <v>4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.408163265306122</v>
      </c>
      <c r="P250" s="29" t="n">
        <f aca="false">+H250/H$251*100</f>
        <v>0</v>
      </c>
      <c r="Q250" s="29" t="n">
        <f aca="false">+I250/I$251*100</f>
        <v>0.0849617672047579</v>
      </c>
      <c r="R250" s="29" t="n">
        <f aca="false">+J250/J$251*100</f>
        <v>0.121506682867558</v>
      </c>
      <c r="S250" s="29" t="n">
        <f aca="false">+K250/K$251*100</f>
        <v>0.101626016260163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103</v>
      </c>
      <c r="E251" s="32" t="n">
        <v>150</v>
      </c>
      <c r="F251" s="32" t="n">
        <v>170</v>
      </c>
      <c r="G251" s="32" t="n">
        <v>245</v>
      </c>
      <c r="H251" s="32" t="n">
        <v>445</v>
      </c>
      <c r="I251" s="32" t="n">
        <v>1177</v>
      </c>
      <c r="J251" s="32" t="n">
        <v>1646</v>
      </c>
      <c r="K251" s="33" t="n">
        <v>3936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128</v>
      </c>
      <c r="E252" s="26" t="n">
        <v>152</v>
      </c>
      <c r="F252" s="26" t="n">
        <v>169</v>
      </c>
      <c r="G252" s="26" t="n">
        <v>234</v>
      </c>
      <c r="H252" s="26" t="n">
        <v>501</v>
      </c>
      <c r="I252" s="26" t="n">
        <v>1495</v>
      </c>
      <c r="J252" s="26" t="n">
        <v>2132</v>
      </c>
      <c r="K252" s="27" t="n">
        <v>4811</v>
      </c>
      <c r="L252" s="22" t="n">
        <f aca="false">+D252/D$256*100</f>
        <v>97.7099236641221</v>
      </c>
      <c r="M252" s="23" t="n">
        <f aca="false">+E252/E$256*100</f>
        <v>96.2025316455696</v>
      </c>
      <c r="N252" s="23" t="n">
        <f aca="false">+F252/F$256*100</f>
        <v>97.1264367816092</v>
      </c>
      <c r="O252" s="23" t="n">
        <f aca="false">+G252/G$256*100</f>
        <v>96.2962962962963</v>
      </c>
      <c r="P252" s="23" t="n">
        <f aca="false">+H252/H$256*100</f>
        <v>95.9770114942529</v>
      </c>
      <c r="Q252" s="23" t="n">
        <f aca="false">+I252/I$256*100</f>
        <v>95.405232929164</v>
      </c>
      <c r="R252" s="23" t="n">
        <f aca="false">+J252/J$256*100</f>
        <v>94.3780433820274</v>
      </c>
      <c r="S252" s="23" t="n">
        <f aca="false">+K252/K$256*100</f>
        <v>95.191927186387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0</v>
      </c>
      <c r="E253" s="26" t="n">
        <v>0</v>
      </c>
      <c r="F253" s="26" t="n">
        <v>1</v>
      </c>
      <c r="G253" s="26" t="n">
        <v>1</v>
      </c>
      <c r="H253" s="26" t="n">
        <v>5</v>
      </c>
      <c r="I253" s="26" t="n">
        <v>11</v>
      </c>
      <c r="J253" s="26" t="n">
        <v>24</v>
      </c>
      <c r="K253" s="27" t="n">
        <v>42</v>
      </c>
      <c r="L253" s="28" t="n">
        <f aca="false">+D253/D$256*100</f>
        <v>0</v>
      </c>
      <c r="M253" s="29" t="n">
        <f aca="false">+E253/E$256*100</f>
        <v>0</v>
      </c>
      <c r="N253" s="29" t="n">
        <f aca="false">+F253/F$256*100</f>
        <v>0.574712643678161</v>
      </c>
      <c r="O253" s="29" t="n">
        <f aca="false">+G253/G$256*100</f>
        <v>0.411522633744856</v>
      </c>
      <c r="P253" s="29" t="n">
        <f aca="false">+H253/H$256*100</f>
        <v>0.957854406130268</v>
      </c>
      <c r="Q253" s="29" t="n">
        <f aca="false">+I253/I$256*100</f>
        <v>0.701978302488832</v>
      </c>
      <c r="R253" s="29" t="n">
        <f aca="false">+J253/J$256*100</f>
        <v>1.06241699867198</v>
      </c>
      <c r="S253" s="29" t="n">
        <f aca="false">+K253/K$256*100</f>
        <v>0.831024930747923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2</v>
      </c>
      <c r="E254" s="26" t="n">
        <v>5</v>
      </c>
      <c r="F254" s="26" t="n">
        <v>4</v>
      </c>
      <c r="G254" s="26" t="n">
        <v>8</v>
      </c>
      <c r="H254" s="26" t="n">
        <v>16</v>
      </c>
      <c r="I254" s="26" t="n">
        <v>61</v>
      </c>
      <c r="J254" s="26" t="n">
        <v>98</v>
      </c>
      <c r="K254" s="27" t="n">
        <v>194</v>
      </c>
      <c r="L254" s="28" t="n">
        <f aca="false">+D254/D$256*100</f>
        <v>1.52671755725191</v>
      </c>
      <c r="M254" s="29" t="n">
        <f aca="false">+E254/E$256*100</f>
        <v>3.16455696202532</v>
      </c>
      <c r="N254" s="29" t="n">
        <f aca="false">+F254/F$256*100</f>
        <v>2.29885057471264</v>
      </c>
      <c r="O254" s="29" t="n">
        <f aca="false">+G254/G$256*100</f>
        <v>3.29218106995885</v>
      </c>
      <c r="P254" s="29" t="n">
        <f aca="false">+H254/H$256*100</f>
        <v>3.06513409961686</v>
      </c>
      <c r="Q254" s="29" t="n">
        <f aca="false">+I254/I$256*100</f>
        <v>3.89278876834716</v>
      </c>
      <c r="R254" s="29" t="n">
        <f aca="false">+J254/J$256*100</f>
        <v>4.33820274457725</v>
      </c>
      <c r="S254" s="29" t="n">
        <f aca="false">+K254/K$256*100</f>
        <v>3.8385437277404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1</v>
      </c>
      <c r="E255" s="26" t="n">
        <v>1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5</v>
      </c>
      <c r="K255" s="27" t="n">
        <v>7</v>
      </c>
      <c r="L255" s="28" t="n">
        <f aca="false">+D255/D$256*100</f>
        <v>0.763358778625954</v>
      </c>
      <c r="M255" s="29" t="n">
        <f aca="false">+E255/E$256*100</f>
        <v>0.632911392405063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.221336874723329</v>
      </c>
      <c r="S255" s="29" t="n">
        <f aca="false">+K255/K$256*100</f>
        <v>0.138504155124654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131</v>
      </c>
      <c r="E256" s="54" t="n">
        <v>158</v>
      </c>
      <c r="F256" s="54" t="n">
        <v>174</v>
      </c>
      <c r="G256" s="54" t="n">
        <v>243</v>
      </c>
      <c r="H256" s="54" t="n">
        <v>522</v>
      </c>
      <c r="I256" s="54" t="n">
        <v>1567</v>
      </c>
      <c r="J256" s="54" t="n">
        <v>2259</v>
      </c>
      <c r="K256" s="55" t="n">
        <v>5054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906</v>
      </c>
      <c r="E257" s="26" t="n">
        <v>1060</v>
      </c>
      <c r="F257" s="26" t="n">
        <v>1053</v>
      </c>
      <c r="G257" s="26" t="n">
        <v>1219</v>
      </c>
      <c r="H257" s="26" t="n">
        <v>2593</v>
      </c>
      <c r="I257" s="26" t="n">
        <v>7483</v>
      </c>
      <c r="J257" s="26" t="n">
        <v>12218</v>
      </c>
      <c r="K257" s="27" t="n">
        <v>26532</v>
      </c>
      <c r="L257" s="28" t="n">
        <f aca="false">+D257/D$261*100</f>
        <v>98.1581798483207</v>
      </c>
      <c r="M257" s="29" t="n">
        <f aca="false">+E257/E$261*100</f>
        <v>97.1585701191567</v>
      </c>
      <c r="N257" s="29" t="n">
        <f aca="false">+F257/F$261*100</f>
        <v>96.3403476669716</v>
      </c>
      <c r="O257" s="29" t="n">
        <f aca="false">+G257/G$261*100</f>
        <v>96.4398734177215</v>
      </c>
      <c r="P257" s="29" t="n">
        <f aca="false">+H257/H$261*100</f>
        <v>96.9345794392523</v>
      </c>
      <c r="Q257" s="29" t="n">
        <f aca="false">+I257/I$261*100</f>
        <v>96.3559103785733</v>
      </c>
      <c r="R257" s="29" t="n">
        <f aca="false">+J257/J$261*100</f>
        <v>96.2653640088245</v>
      </c>
      <c r="S257" s="29" t="n">
        <f aca="false">+K257/K$261*100</f>
        <v>96.4659685863874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1</v>
      </c>
      <c r="E258" s="26" t="n">
        <v>5</v>
      </c>
      <c r="F258" s="26" t="n">
        <v>3</v>
      </c>
      <c r="G258" s="26" t="n">
        <v>8</v>
      </c>
      <c r="H258" s="26" t="n">
        <v>13</v>
      </c>
      <c r="I258" s="26" t="n">
        <v>46</v>
      </c>
      <c r="J258" s="26" t="n">
        <v>82</v>
      </c>
      <c r="K258" s="27" t="n">
        <v>158</v>
      </c>
      <c r="L258" s="28" t="n">
        <f aca="false">+D258/D$261*100</f>
        <v>0.108342361863489</v>
      </c>
      <c r="M258" s="29" t="n">
        <f aca="false">+E258/E$261*100</f>
        <v>0.458295142071494</v>
      </c>
      <c r="N258" s="29" t="n">
        <f aca="false">+F258/F$261*100</f>
        <v>0.274473924977127</v>
      </c>
      <c r="O258" s="29" t="n">
        <f aca="false">+G258/G$261*100</f>
        <v>0.632911392405063</v>
      </c>
      <c r="P258" s="29" t="n">
        <f aca="false">+H258/H$261*100</f>
        <v>0.485981308411215</v>
      </c>
      <c r="Q258" s="29" t="n">
        <f aca="false">+I258/I$261*100</f>
        <v>0.592325521503992</v>
      </c>
      <c r="R258" s="29" t="n">
        <f aca="false">+J258/J$261*100</f>
        <v>0.6460762685156</v>
      </c>
      <c r="S258" s="29" t="n">
        <f aca="false">+K258/K$261*100</f>
        <v>0.574461896451425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12</v>
      </c>
      <c r="E259" s="26" t="n">
        <v>23</v>
      </c>
      <c r="F259" s="26" t="n">
        <v>37</v>
      </c>
      <c r="G259" s="26" t="n">
        <v>37</v>
      </c>
      <c r="H259" s="26" t="n">
        <v>69</v>
      </c>
      <c r="I259" s="26" t="n">
        <v>229</v>
      </c>
      <c r="J259" s="26" t="n">
        <v>380</v>
      </c>
      <c r="K259" s="27" t="n">
        <v>787</v>
      </c>
      <c r="L259" s="28" t="n">
        <f aca="false">+D259/D$261*100</f>
        <v>1.30010834236186</v>
      </c>
      <c r="M259" s="29" t="n">
        <f aca="false">+E259/E$261*100</f>
        <v>2.10815765352887</v>
      </c>
      <c r="N259" s="29" t="n">
        <f aca="false">+F259/F$261*100</f>
        <v>3.38517840805124</v>
      </c>
      <c r="O259" s="29" t="n">
        <f aca="false">+G259/G$261*100</f>
        <v>2.92721518987342</v>
      </c>
      <c r="P259" s="29" t="n">
        <f aca="false">+H259/H$261*100</f>
        <v>2.57943925233645</v>
      </c>
      <c r="Q259" s="29" t="n">
        <f aca="false">+I259/I$261*100</f>
        <v>2.94875096574813</v>
      </c>
      <c r="R259" s="29" t="n">
        <f aca="false">+J259/J$261*100</f>
        <v>2.9940119760479</v>
      </c>
      <c r="S259" s="29" t="n">
        <f aca="false">+K259/K$261*100</f>
        <v>2.86140197789412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4</v>
      </c>
      <c r="E260" s="26" t="n">
        <v>3</v>
      </c>
      <c r="F260" s="26" t="n">
        <v>0</v>
      </c>
      <c r="G260" s="26" t="n">
        <v>0</v>
      </c>
      <c r="H260" s="26" t="n">
        <v>0</v>
      </c>
      <c r="I260" s="26" t="n">
        <v>8</v>
      </c>
      <c r="J260" s="26" t="n">
        <v>12</v>
      </c>
      <c r="K260" s="27" t="n">
        <v>27</v>
      </c>
      <c r="L260" s="28" t="n">
        <f aca="false">+D260/D$261*100</f>
        <v>0.433369447453954</v>
      </c>
      <c r="M260" s="29" t="n">
        <f aca="false">+E260/E$261*100</f>
        <v>0.274977085242896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.103013134174607</v>
      </c>
      <c r="R260" s="29" t="n">
        <f aca="false">+J260/J$261*100</f>
        <v>0.0945477466120391</v>
      </c>
      <c r="S260" s="29" t="n">
        <f aca="false">+K260/K$261*100</f>
        <v>0.0981675392670157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923</v>
      </c>
      <c r="E261" s="26" t="n">
        <v>1091</v>
      </c>
      <c r="F261" s="26" t="n">
        <v>1093</v>
      </c>
      <c r="G261" s="26" t="n">
        <v>1264</v>
      </c>
      <c r="H261" s="26" t="n">
        <v>2675</v>
      </c>
      <c r="I261" s="26" t="n">
        <v>7766</v>
      </c>
      <c r="J261" s="26" t="n">
        <v>12692</v>
      </c>
      <c r="K261" s="27" t="n">
        <v>27504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202</v>
      </c>
      <c r="E262" s="48" t="n">
        <v>275</v>
      </c>
      <c r="F262" s="48" t="n">
        <v>298</v>
      </c>
      <c r="G262" s="48" t="n">
        <v>352</v>
      </c>
      <c r="H262" s="48" t="n">
        <v>704</v>
      </c>
      <c r="I262" s="48" t="n">
        <v>1932</v>
      </c>
      <c r="J262" s="48" t="n">
        <v>3275</v>
      </c>
      <c r="K262" s="49" t="n">
        <v>7038</v>
      </c>
      <c r="L262" s="50" t="n">
        <f aca="false">+D262/D$266*100</f>
        <v>97.1153846153846</v>
      </c>
      <c r="M262" s="51" t="n">
        <f aca="false">+E262/E$266*100</f>
        <v>98.9208633093525</v>
      </c>
      <c r="N262" s="51" t="n">
        <f aca="false">+F262/F$266*100</f>
        <v>97.7049180327869</v>
      </c>
      <c r="O262" s="51" t="n">
        <f aca="false">+G262/G$266*100</f>
        <v>95.6521739130435</v>
      </c>
      <c r="P262" s="51" t="n">
        <f aca="false">+H262/H$266*100</f>
        <v>96.043656207367</v>
      </c>
      <c r="Q262" s="51" t="n">
        <f aca="false">+I262/I$266*100</f>
        <v>95.5962394854033</v>
      </c>
      <c r="R262" s="51" t="n">
        <f aca="false">+J262/J$266*100</f>
        <v>95.4254079254079</v>
      </c>
      <c r="S262" s="51" t="n">
        <f aca="false">+K262/K$266*100</f>
        <v>95.8202859087815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3</v>
      </c>
      <c r="E263" s="26" t="n">
        <v>1</v>
      </c>
      <c r="F263" s="26" t="n">
        <v>0</v>
      </c>
      <c r="G263" s="26" t="n">
        <v>1</v>
      </c>
      <c r="H263" s="26" t="n">
        <v>4</v>
      </c>
      <c r="I263" s="26" t="n">
        <v>18</v>
      </c>
      <c r="J263" s="26" t="n">
        <v>34</v>
      </c>
      <c r="K263" s="27" t="n">
        <v>61</v>
      </c>
      <c r="L263" s="28" t="n">
        <f aca="false">+D263/D$266*100</f>
        <v>1.44230769230769</v>
      </c>
      <c r="M263" s="29" t="n">
        <f aca="false">+E263/E$266*100</f>
        <v>0.359712230215827</v>
      </c>
      <c r="N263" s="29" t="n">
        <f aca="false">+F263/F$266*100</f>
        <v>0</v>
      </c>
      <c r="O263" s="29" t="n">
        <f aca="false">+G263/G$266*100</f>
        <v>0.271739130434783</v>
      </c>
      <c r="P263" s="29" t="n">
        <f aca="false">+H263/H$266*100</f>
        <v>0.545702592087312</v>
      </c>
      <c r="Q263" s="29" t="n">
        <f aca="false">+I263/I$266*100</f>
        <v>0.890648193963384</v>
      </c>
      <c r="R263" s="29" t="n">
        <f aca="false">+J263/J$266*100</f>
        <v>0.990675990675991</v>
      </c>
      <c r="S263" s="29" t="n">
        <f aca="false">+K263/K$266*100</f>
        <v>0.830496936691627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3</v>
      </c>
      <c r="E264" s="26" t="n">
        <v>2</v>
      </c>
      <c r="F264" s="26" t="n">
        <v>7</v>
      </c>
      <c r="G264" s="26" t="n">
        <v>15</v>
      </c>
      <c r="H264" s="26" t="n">
        <v>24</v>
      </c>
      <c r="I264" s="26" t="n">
        <v>68</v>
      </c>
      <c r="J264" s="26" t="n">
        <v>123</v>
      </c>
      <c r="K264" s="27" t="n">
        <v>242</v>
      </c>
      <c r="L264" s="28" t="n">
        <f aca="false">+D264/D$266*100</f>
        <v>1.44230769230769</v>
      </c>
      <c r="M264" s="29" t="n">
        <f aca="false">+E264/E$266*100</f>
        <v>0.719424460431655</v>
      </c>
      <c r="N264" s="29" t="n">
        <f aca="false">+F264/F$266*100</f>
        <v>2.29508196721311</v>
      </c>
      <c r="O264" s="29" t="n">
        <f aca="false">+G264/G$266*100</f>
        <v>4.07608695652174</v>
      </c>
      <c r="P264" s="29" t="n">
        <f aca="false">+H264/H$266*100</f>
        <v>3.27421555252387</v>
      </c>
      <c r="Q264" s="29" t="n">
        <f aca="false">+I264/I$266*100</f>
        <v>3.36467095497279</v>
      </c>
      <c r="R264" s="29" t="n">
        <f aca="false">+J264/J$266*100</f>
        <v>3.58391608391608</v>
      </c>
      <c r="S264" s="29" t="n">
        <f aca="false">+K264/K$266*100</f>
        <v>3.29475833900613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1</v>
      </c>
      <c r="I265" s="26" t="n">
        <v>3</v>
      </c>
      <c r="J265" s="26" t="n">
        <v>0</v>
      </c>
      <c r="K265" s="27" t="n">
        <v>4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.136425648021828</v>
      </c>
      <c r="Q265" s="29" t="n">
        <f aca="false">+I265/I$266*100</f>
        <v>0.148441365660564</v>
      </c>
      <c r="R265" s="29" t="n">
        <f aca="false">+J265/J$266*100</f>
        <v>0</v>
      </c>
      <c r="S265" s="29" t="n">
        <f aca="false">+K265/K$266*100</f>
        <v>0.0544588155207624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208</v>
      </c>
      <c r="E266" s="26" t="n">
        <v>278</v>
      </c>
      <c r="F266" s="26" t="n">
        <v>305</v>
      </c>
      <c r="G266" s="26" t="n">
        <v>368</v>
      </c>
      <c r="H266" s="26" t="n">
        <v>733</v>
      </c>
      <c r="I266" s="26" t="n">
        <v>2021</v>
      </c>
      <c r="J266" s="26" t="n">
        <v>3432</v>
      </c>
      <c r="K266" s="27" t="n">
        <v>7345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214</v>
      </c>
      <c r="E267" s="20" t="n">
        <v>264</v>
      </c>
      <c r="F267" s="20" t="n">
        <v>299</v>
      </c>
      <c r="G267" s="20" t="n">
        <v>353</v>
      </c>
      <c r="H267" s="20" t="n">
        <v>667</v>
      </c>
      <c r="I267" s="20" t="n">
        <v>1922</v>
      </c>
      <c r="J267" s="20" t="n">
        <v>3593</v>
      </c>
      <c r="K267" s="21" t="n">
        <v>7312</v>
      </c>
      <c r="L267" s="28" t="n">
        <f aca="false">+D267/D$271*100</f>
        <v>97.716894977169</v>
      </c>
      <c r="M267" s="29" t="n">
        <f aca="false">+E267/E$271*100</f>
        <v>98.5074626865672</v>
      </c>
      <c r="N267" s="29" t="n">
        <f aca="false">+F267/F$271*100</f>
        <v>98.3552631578947</v>
      </c>
      <c r="O267" s="29" t="n">
        <f aca="false">+G267/G$271*100</f>
        <v>97.2451790633609</v>
      </c>
      <c r="P267" s="29" t="n">
        <f aca="false">+H267/H$271*100</f>
        <v>96.9476744186047</v>
      </c>
      <c r="Q267" s="29" t="n">
        <f aca="false">+I267/I$271*100</f>
        <v>95.5268389662028</v>
      </c>
      <c r="R267" s="29" t="n">
        <f aca="false">+J267/J$271*100</f>
        <v>95.6093666844066</v>
      </c>
      <c r="S267" s="29" t="n">
        <f aca="false">+K267/K$271*100</f>
        <v>96.0588544403573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1</v>
      </c>
      <c r="E268" s="26" t="n">
        <v>0</v>
      </c>
      <c r="F268" s="26" t="n">
        <v>0</v>
      </c>
      <c r="G268" s="26" t="n">
        <v>1</v>
      </c>
      <c r="H268" s="26" t="n">
        <v>2</v>
      </c>
      <c r="I268" s="26" t="n">
        <v>9</v>
      </c>
      <c r="J268" s="26" t="n">
        <v>39</v>
      </c>
      <c r="K268" s="27" t="n">
        <v>52</v>
      </c>
      <c r="L268" s="28" t="n">
        <f aca="false">+D268/D$271*100</f>
        <v>0.45662100456621</v>
      </c>
      <c r="M268" s="29" t="n">
        <f aca="false">+E268/E$271*100</f>
        <v>0</v>
      </c>
      <c r="N268" s="29" t="n">
        <f aca="false">+F268/F$271*100</f>
        <v>0</v>
      </c>
      <c r="O268" s="29" t="n">
        <f aca="false">+G268/G$271*100</f>
        <v>0.275482093663912</v>
      </c>
      <c r="P268" s="29" t="n">
        <f aca="false">+H268/H$271*100</f>
        <v>0.290697674418605</v>
      </c>
      <c r="Q268" s="29" t="n">
        <f aca="false">+I268/I$271*100</f>
        <v>0.447316103379722</v>
      </c>
      <c r="R268" s="29" t="n">
        <f aca="false">+J268/J$271*100</f>
        <v>1.03778605641299</v>
      </c>
      <c r="S268" s="29" t="n">
        <f aca="false">+K268/K$271*100</f>
        <v>0.683131897004729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4</v>
      </c>
      <c r="E269" s="26" t="n">
        <v>2</v>
      </c>
      <c r="F269" s="26" t="n">
        <v>4</v>
      </c>
      <c r="G269" s="26" t="n">
        <v>8</v>
      </c>
      <c r="H269" s="26" t="n">
        <v>19</v>
      </c>
      <c r="I269" s="26" t="n">
        <v>75</v>
      </c>
      <c r="J269" s="26" t="n">
        <v>122</v>
      </c>
      <c r="K269" s="27" t="n">
        <v>234</v>
      </c>
      <c r="L269" s="28" t="n">
        <f aca="false">+D269/D$271*100</f>
        <v>1.82648401826484</v>
      </c>
      <c r="M269" s="29" t="n">
        <f aca="false">+E269/E$271*100</f>
        <v>0.746268656716418</v>
      </c>
      <c r="N269" s="29" t="n">
        <f aca="false">+F269/F$271*100</f>
        <v>1.31578947368421</v>
      </c>
      <c r="O269" s="29" t="n">
        <f aca="false">+G269/G$271*100</f>
        <v>2.2038567493113</v>
      </c>
      <c r="P269" s="29" t="n">
        <f aca="false">+H269/H$271*100</f>
        <v>2.76162790697674</v>
      </c>
      <c r="Q269" s="29" t="n">
        <f aca="false">+I269/I$271*100</f>
        <v>3.72763419483101</v>
      </c>
      <c r="R269" s="29" t="n">
        <f aca="false">+J269/J$271*100</f>
        <v>3.24640766365088</v>
      </c>
      <c r="S269" s="29" t="n">
        <f aca="false">+K269/K$271*100</f>
        <v>3.07409353652128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0</v>
      </c>
      <c r="E270" s="26" t="n">
        <v>2</v>
      </c>
      <c r="F270" s="26" t="n">
        <v>1</v>
      </c>
      <c r="G270" s="26" t="n">
        <v>1</v>
      </c>
      <c r="H270" s="26" t="n">
        <v>0</v>
      </c>
      <c r="I270" s="26" t="n">
        <v>6</v>
      </c>
      <c r="J270" s="26" t="n">
        <v>4</v>
      </c>
      <c r="K270" s="27" t="n">
        <v>14</v>
      </c>
      <c r="L270" s="28" t="n">
        <f aca="false">+D270/D$271*100</f>
        <v>0</v>
      </c>
      <c r="M270" s="29" t="n">
        <f aca="false">+E270/E$271*100</f>
        <v>0.746268656716418</v>
      </c>
      <c r="N270" s="29" t="n">
        <f aca="false">+F270/F$271*100</f>
        <v>0.328947368421053</v>
      </c>
      <c r="O270" s="29" t="n">
        <f aca="false">+G270/G$271*100</f>
        <v>0.275482093663912</v>
      </c>
      <c r="P270" s="29" t="n">
        <f aca="false">+H270/H$271*100</f>
        <v>0</v>
      </c>
      <c r="Q270" s="29" t="n">
        <f aca="false">+I270/I$271*100</f>
        <v>0.298210735586481</v>
      </c>
      <c r="R270" s="29" t="n">
        <f aca="false">+J270/J$271*100</f>
        <v>0.106439595529537</v>
      </c>
      <c r="S270" s="29" t="n">
        <f aca="false">+K270/K$271*100</f>
        <v>0.183920126116658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219</v>
      </c>
      <c r="E271" s="32" t="n">
        <v>268</v>
      </c>
      <c r="F271" s="32" t="n">
        <v>304</v>
      </c>
      <c r="G271" s="32" t="n">
        <v>363</v>
      </c>
      <c r="H271" s="32" t="n">
        <v>688</v>
      </c>
      <c r="I271" s="32" t="n">
        <v>2012</v>
      </c>
      <c r="J271" s="32" t="n">
        <v>3758</v>
      </c>
      <c r="K271" s="33" t="n">
        <v>7612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235</v>
      </c>
      <c r="E272" s="26" t="n">
        <v>273</v>
      </c>
      <c r="F272" s="26" t="n">
        <v>276</v>
      </c>
      <c r="G272" s="26" t="n">
        <v>317</v>
      </c>
      <c r="H272" s="26" t="n">
        <v>575</v>
      </c>
      <c r="I272" s="26" t="n">
        <v>1679</v>
      </c>
      <c r="J272" s="26" t="n">
        <v>2849</v>
      </c>
      <c r="K272" s="27" t="n">
        <v>6204</v>
      </c>
      <c r="L272" s="22" t="n">
        <f aca="false">+D272/D$276*100</f>
        <v>96.3114754098361</v>
      </c>
      <c r="M272" s="23" t="n">
        <f aca="false">+E272/E$276*100</f>
        <v>97.5</v>
      </c>
      <c r="N272" s="23" t="n">
        <f aca="false">+F272/F$276*100</f>
        <v>96.1672473867596</v>
      </c>
      <c r="O272" s="23" t="n">
        <f aca="false">+G272/G$276*100</f>
        <v>96.6463414634146</v>
      </c>
      <c r="P272" s="23" t="n">
        <f aca="false">+H272/H$276*100</f>
        <v>95.9933222036728</v>
      </c>
      <c r="Q272" s="23" t="n">
        <f aca="false">+I272/I$276*100</f>
        <v>96.0526315789474</v>
      </c>
      <c r="R272" s="23" t="n">
        <f aca="false">+J272/J$276*100</f>
        <v>95.3161592505855</v>
      </c>
      <c r="S272" s="23" t="n">
        <f aca="false">+K272/K$276*100</f>
        <v>95.8146718146718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1</v>
      </c>
      <c r="E273" s="26" t="n">
        <v>1</v>
      </c>
      <c r="F273" s="26" t="n">
        <v>2</v>
      </c>
      <c r="G273" s="26" t="n">
        <v>2</v>
      </c>
      <c r="H273" s="26" t="n">
        <v>4</v>
      </c>
      <c r="I273" s="26" t="n">
        <v>10</v>
      </c>
      <c r="J273" s="26" t="n">
        <v>32</v>
      </c>
      <c r="K273" s="27" t="n">
        <v>52</v>
      </c>
      <c r="L273" s="28" t="n">
        <f aca="false">+D273/D$276*100</f>
        <v>0.409836065573771</v>
      </c>
      <c r="M273" s="29" t="n">
        <f aca="false">+E273/E$276*100</f>
        <v>0.357142857142857</v>
      </c>
      <c r="N273" s="29" t="n">
        <f aca="false">+F273/F$276*100</f>
        <v>0.696864111498258</v>
      </c>
      <c r="O273" s="29" t="n">
        <f aca="false">+G273/G$276*100</f>
        <v>0.609756097560976</v>
      </c>
      <c r="P273" s="29" t="n">
        <f aca="false">+H273/H$276*100</f>
        <v>0.667779632721202</v>
      </c>
      <c r="Q273" s="29" t="n">
        <f aca="false">+I273/I$276*100</f>
        <v>0.5720823798627</v>
      </c>
      <c r="R273" s="29" t="n">
        <f aca="false">+J273/J$276*100</f>
        <v>1.07059217129475</v>
      </c>
      <c r="S273" s="29" t="n">
        <f aca="false">+K273/K$276*100</f>
        <v>0.803088803088803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7</v>
      </c>
      <c r="E274" s="26" t="n">
        <v>6</v>
      </c>
      <c r="F274" s="26" t="n">
        <v>8</v>
      </c>
      <c r="G274" s="26" t="n">
        <v>9</v>
      </c>
      <c r="H274" s="26" t="n">
        <v>20</v>
      </c>
      <c r="I274" s="26" t="n">
        <v>59</v>
      </c>
      <c r="J274" s="26" t="n">
        <v>107</v>
      </c>
      <c r="K274" s="27" t="n">
        <v>216</v>
      </c>
      <c r="L274" s="28" t="n">
        <f aca="false">+D274/D$276*100</f>
        <v>2.86885245901639</v>
      </c>
      <c r="M274" s="29" t="n">
        <f aca="false">+E274/E$276*100</f>
        <v>2.14285714285714</v>
      </c>
      <c r="N274" s="29" t="n">
        <f aca="false">+F274/F$276*100</f>
        <v>2.78745644599303</v>
      </c>
      <c r="O274" s="29" t="n">
        <f aca="false">+G274/G$276*100</f>
        <v>2.74390243902439</v>
      </c>
      <c r="P274" s="29" t="n">
        <f aca="false">+H274/H$276*100</f>
        <v>3.33889816360601</v>
      </c>
      <c r="Q274" s="29" t="n">
        <f aca="false">+I274/I$276*100</f>
        <v>3.37528604118993</v>
      </c>
      <c r="R274" s="29" t="n">
        <f aca="false">+J274/J$276*100</f>
        <v>3.57979257276681</v>
      </c>
      <c r="S274" s="29" t="n">
        <f aca="false">+K274/K$276*100</f>
        <v>3.33590733590734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1</v>
      </c>
      <c r="E275" s="26" t="n">
        <v>0</v>
      </c>
      <c r="F275" s="26" t="n">
        <v>1</v>
      </c>
      <c r="G275" s="26" t="n">
        <v>0</v>
      </c>
      <c r="H275" s="26" t="n">
        <v>0</v>
      </c>
      <c r="I275" s="26" t="n">
        <v>0</v>
      </c>
      <c r="J275" s="26" t="n">
        <v>1</v>
      </c>
      <c r="K275" s="27" t="n">
        <v>3</v>
      </c>
      <c r="L275" s="28" t="n">
        <f aca="false">+D275/D$276*100</f>
        <v>0.409836065573771</v>
      </c>
      <c r="M275" s="29" t="n">
        <f aca="false">+E275/E$276*100</f>
        <v>0</v>
      </c>
      <c r="N275" s="29" t="n">
        <f aca="false">+F275/F$276*100</f>
        <v>0.348432055749129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.0334560053529609</v>
      </c>
      <c r="S275" s="29" t="n">
        <f aca="false">+K275/K$276*100</f>
        <v>0.0463320463320463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244</v>
      </c>
      <c r="E276" s="54" t="n">
        <v>280</v>
      </c>
      <c r="F276" s="54" t="n">
        <v>287</v>
      </c>
      <c r="G276" s="54" t="n">
        <v>328</v>
      </c>
      <c r="H276" s="54" t="n">
        <v>599</v>
      </c>
      <c r="I276" s="54" t="n">
        <v>1748</v>
      </c>
      <c r="J276" s="54" t="n">
        <v>2989</v>
      </c>
      <c r="K276" s="55" t="n">
        <v>6475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225</v>
      </c>
      <c r="E277" s="26" t="n">
        <v>320</v>
      </c>
      <c r="F277" s="26" t="n">
        <v>299</v>
      </c>
      <c r="G277" s="26" t="n">
        <v>456</v>
      </c>
      <c r="H277" s="26" t="n">
        <v>945</v>
      </c>
      <c r="I277" s="26" t="n">
        <v>2314</v>
      </c>
      <c r="J277" s="26" t="n">
        <v>2836</v>
      </c>
      <c r="K277" s="27" t="n">
        <v>7395</v>
      </c>
      <c r="L277" s="28" t="n">
        <f aca="false">+D277/D$281*100</f>
        <v>97.8260869565217</v>
      </c>
      <c r="M277" s="29" t="n">
        <f aca="false">+E277/E$281*100</f>
        <v>96.6767371601209</v>
      </c>
      <c r="N277" s="29" t="n">
        <f aca="false">+F277/F$281*100</f>
        <v>97.0779220779221</v>
      </c>
      <c r="O277" s="29" t="n">
        <f aca="false">+G277/G$281*100</f>
        <v>94.6058091286307</v>
      </c>
      <c r="P277" s="29" t="n">
        <f aca="false">+H277/H$281*100</f>
        <v>94.5</v>
      </c>
      <c r="Q277" s="29" t="n">
        <f aca="false">+I277/I$281*100</f>
        <v>94.7972142564523</v>
      </c>
      <c r="R277" s="29" t="n">
        <f aca="false">+J277/J$281*100</f>
        <v>95.5847657566566</v>
      </c>
      <c r="S277" s="29" t="n">
        <f aca="false">+K277/K$281*100</f>
        <v>95.3086737981699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0</v>
      </c>
      <c r="E278" s="26" t="n">
        <v>1</v>
      </c>
      <c r="F278" s="26" t="n">
        <v>1</v>
      </c>
      <c r="G278" s="26" t="n">
        <v>2</v>
      </c>
      <c r="H278" s="26" t="n">
        <v>8</v>
      </c>
      <c r="I278" s="26" t="n">
        <v>10</v>
      </c>
      <c r="J278" s="26" t="n">
        <v>19</v>
      </c>
      <c r="K278" s="27" t="n">
        <v>41</v>
      </c>
      <c r="L278" s="28" t="n">
        <f aca="false">+D278/D$281*100</f>
        <v>0</v>
      </c>
      <c r="M278" s="29" t="n">
        <f aca="false">+E278/E$281*100</f>
        <v>0.302114803625378</v>
      </c>
      <c r="N278" s="29" t="n">
        <f aca="false">+F278/F$281*100</f>
        <v>0.324675324675325</v>
      </c>
      <c r="O278" s="29" t="n">
        <f aca="false">+G278/G$281*100</f>
        <v>0.4149377593361</v>
      </c>
      <c r="P278" s="29" t="n">
        <f aca="false">+H278/H$281*100</f>
        <v>0.8</v>
      </c>
      <c r="Q278" s="29" t="n">
        <f aca="false">+I278/I$281*100</f>
        <v>0.409668168783286</v>
      </c>
      <c r="R278" s="29" t="n">
        <f aca="false">+J278/J$281*100</f>
        <v>0.640377485675767</v>
      </c>
      <c r="S278" s="29" t="n">
        <f aca="false">+K278/K$281*100</f>
        <v>0.528418610645702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5</v>
      </c>
      <c r="E279" s="26" t="n">
        <v>9</v>
      </c>
      <c r="F279" s="26" t="n">
        <v>8</v>
      </c>
      <c r="G279" s="26" t="n">
        <v>21</v>
      </c>
      <c r="H279" s="26" t="n">
        <v>39</v>
      </c>
      <c r="I279" s="26" t="n">
        <v>95</v>
      </c>
      <c r="J279" s="26" t="n">
        <v>97</v>
      </c>
      <c r="K279" s="27" t="n">
        <v>274</v>
      </c>
      <c r="L279" s="28" t="n">
        <f aca="false">+D279/D$281*100</f>
        <v>2.17391304347826</v>
      </c>
      <c r="M279" s="29" t="n">
        <f aca="false">+E279/E$281*100</f>
        <v>2.7190332326284</v>
      </c>
      <c r="N279" s="29" t="n">
        <f aca="false">+F279/F$281*100</f>
        <v>2.5974025974026</v>
      </c>
      <c r="O279" s="29" t="n">
        <f aca="false">+G279/G$281*100</f>
        <v>4.35684647302905</v>
      </c>
      <c r="P279" s="29" t="n">
        <f aca="false">+H279/H$281*100</f>
        <v>3.9</v>
      </c>
      <c r="Q279" s="29" t="n">
        <f aca="false">+I279/I$281*100</f>
        <v>3.89184760344121</v>
      </c>
      <c r="R279" s="29" t="n">
        <f aca="false">+J279/J$281*100</f>
        <v>3.26929558476576</v>
      </c>
      <c r="S279" s="29" t="n">
        <f aca="false">+K279/K$281*100</f>
        <v>3.53138291016884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0</v>
      </c>
      <c r="E280" s="26" t="n">
        <v>1</v>
      </c>
      <c r="F280" s="26" t="n">
        <v>0</v>
      </c>
      <c r="G280" s="26" t="n">
        <v>3</v>
      </c>
      <c r="H280" s="26" t="n">
        <v>8</v>
      </c>
      <c r="I280" s="26" t="n">
        <v>22</v>
      </c>
      <c r="J280" s="26" t="n">
        <v>15</v>
      </c>
      <c r="K280" s="27" t="n">
        <v>49</v>
      </c>
      <c r="L280" s="28" t="n">
        <f aca="false">+D280/D$281*100</f>
        <v>0</v>
      </c>
      <c r="M280" s="29" t="n">
        <f aca="false">+E280/E$281*100</f>
        <v>0.302114803625378</v>
      </c>
      <c r="N280" s="29" t="n">
        <f aca="false">+F280/F$281*100</f>
        <v>0</v>
      </c>
      <c r="O280" s="29" t="n">
        <f aca="false">+G280/G$281*100</f>
        <v>0.622406639004149</v>
      </c>
      <c r="P280" s="29" t="n">
        <f aca="false">+H280/H$281*100</f>
        <v>0.8</v>
      </c>
      <c r="Q280" s="29" t="n">
        <f aca="false">+I280/I$281*100</f>
        <v>0.901269971323228</v>
      </c>
      <c r="R280" s="29" t="n">
        <f aca="false">+J280/J$281*100</f>
        <v>0.505561172901921</v>
      </c>
      <c r="S280" s="29" t="n">
        <f aca="false">+K280/K$281*100</f>
        <v>0.631524681015595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230</v>
      </c>
      <c r="E281" s="32" t="n">
        <v>331</v>
      </c>
      <c r="F281" s="32" t="n">
        <v>308</v>
      </c>
      <c r="G281" s="32" t="n">
        <v>482</v>
      </c>
      <c r="H281" s="32" t="n">
        <v>1000</v>
      </c>
      <c r="I281" s="32" t="n">
        <v>2441</v>
      </c>
      <c r="J281" s="32" t="n">
        <v>2967</v>
      </c>
      <c r="K281" s="33" t="n">
        <v>7759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21</v>
      </c>
      <c r="E282" s="26" t="n">
        <v>23</v>
      </c>
      <c r="F282" s="26" t="n">
        <v>27</v>
      </c>
      <c r="G282" s="26" t="n">
        <v>34</v>
      </c>
      <c r="H282" s="26" t="n">
        <v>66</v>
      </c>
      <c r="I282" s="26" t="n">
        <v>114</v>
      </c>
      <c r="J282" s="26" t="n">
        <v>141</v>
      </c>
      <c r="K282" s="27" t="n">
        <v>426</v>
      </c>
      <c r="L282" s="22" t="n">
        <f aca="false">+D282/D$286*100</f>
        <v>100</v>
      </c>
      <c r="M282" s="23" t="n">
        <f aca="false">+E282/E$286*100</f>
        <v>95.8333333333333</v>
      </c>
      <c r="N282" s="23" t="n">
        <f aca="false">+F282/F$286*100</f>
        <v>96.4285714285714</v>
      </c>
      <c r="O282" s="23" t="n">
        <f aca="false">+G282/G$286*100</f>
        <v>89.4736842105263</v>
      </c>
      <c r="P282" s="23" t="n">
        <f aca="false">+H282/H$286*100</f>
        <v>97.0588235294118</v>
      </c>
      <c r="Q282" s="23" t="n">
        <f aca="false">+I282/I$286*100</f>
        <v>97.4358974358974</v>
      </c>
      <c r="R282" s="23" t="n">
        <f aca="false">+J282/J$286*100</f>
        <v>93.3774834437086</v>
      </c>
      <c r="S282" s="23" t="n">
        <f aca="false">+K282/K$286*100</f>
        <v>95.3020134228188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7" t="n">
        <v>0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0</v>
      </c>
      <c r="P283" s="29" t="n">
        <f aca="false">+H283/H$286*100</f>
        <v>0</v>
      </c>
      <c r="Q283" s="29" t="n">
        <f aca="false">+I283/I$286*100</f>
        <v>0</v>
      </c>
      <c r="R283" s="29" t="n">
        <f aca="false">+J283/J$286*100</f>
        <v>0</v>
      </c>
      <c r="S283" s="29" t="n">
        <f aca="false">+K283/K$286*100</f>
        <v>0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0</v>
      </c>
      <c r="E284" s="26" t="n">
        <v>1</v>
      </c>
      <c r="F284" s="26" t="n">
        <v>1</v>
      </c>
      <c r="G284" s="26" t="n">
        <v>3</v>
      </c>
      <c r="H284" s="26" t="n">
        <v>2</v>
      </c>
      <c r="I284" s="26" t="n">
        <v>3</v>
      </c>
      <c r="J284" s="26" t="n">
        <v>10</v>
      </c>
      <c r="K284" s="27" t="n">
        <v>20</v>
      </c>
      <c r="L284" s="28" t="n">
        <f aca="false">+D284/D$286*100</f>
        <v>0</v>
      </c>
      <c r="M284" s="29" t="n">
        <f aca="false">+E284/E$286*100</f>
        <v>4.16666666666667</v>
      </c>
      <c r="N284" s="29" t="n">
        <f aca="false">+F284/F$286*100</f>
        <v>3.57142857142857</v>
      </c>
      <c r="O284" s="29" t="n">
        <f aca="false">+G284/G$286*100</f>
        <v>7.89473684210526</v>
      </c>
      <c r="P284" s="29" t="n">
        <f aca="false">+H284/H$286*100</f>
        <v>2.94117647058824</v>
      </c>
      <c r="Q284" s="29" t="n">
        <f aca="false">+I284/I$286*100</f>
        <v>2.56410256410256</v>
      </c>
      <c r="R284" s="29" t="n">
        <f aca="false">+J284/J$286*100</f>
        <v>6.62251655629139</v>
      </c>
      <c r="S284" s="29" t="n">
        <f aca="false">+K284/K$286*100</f>
        <v>4.47427293064877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1</v>
      </c>
      <c r="H285" s="26" t="n">
        <v>0</v>
      </c>
      <c r="I285" s="26" t="n">
        <v>0</v>
      </c>
      <c r="J285" s="26" t="n">
        <v>0</v>
      </c>
      <c r="K285" s="27" t="n">
        <v>1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2.63157894736842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.223713646532438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21</v>
      </c>
      <c r="E286" s="26" t="n">
        <v>24</v>
      </c>
      <c r="F286" s="26" t="n">
        <v>28</v>
      </c>
      <c r="G286" s="26" t="n">
        <v>38</v>
      </c>
      <c r="H286" s="26" t="n">
        <v>68</v>
      </c>
      <c r="I286" s="26" t="n">
        <v>117</v>
      </c>
      <c r="J286" s="26" t="n">
        <v>151</v>
      </c>
      <c r="K286" s="27" t="n">
        <v>447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54</v>
      </c>
      <c r="E287" s="20" t="n">
        <v>44</v>
      </c>
      <c r="F287" s="20" t="n">
        <v>63</v>
      </c>
      <c r="G287" s="20" t="n">
        <v>90</v>
      </c>
      <c r="H287" s="20" t="n">
        <v>189</v>
      </c>
      <c r="I287" s="20" t="n">
        <v>399</v>
      </c>
      <c r="J287" s="20" t="n">
        <v>472</v>
      </c>
      <c r="K287" s="21" t="n">
        <v>1311</v>
      </c>
      <c r="L287" s="28" t="n">
        <f aca="false">+D287/D$291*100</f>
        <v>94.7368421052632</v>
      </c>
      <c r="M287" s="29" t="n">
        <f aca="false">+E287/E$291*100</f>
        <v>97.7777777777778</v>
      </c>
      <c r="N287" s="29" t="n">
        <f aca="false">+F287/F$291*100</f>
        <v>100</v>
      </c>
      <c r="O287" s="29" t="n">
        <f aca="false">+G287/G$291*100</f>
        <v>94.7368421052632</v>
      </c>
      <c r="P287" s="29" t="n">
        <f aca="false">+H287/H$291*100</f>
        <v>93.5643564356436</v>
      </c>
      <c r="Q287" s="29" t="n">
        <f aca="false">+I287/I$291*100</f>
        <v>94.3262411347518</v>
      </c>
      <c r="R287" s="29" t="n">
        <f aca="false">+J287/J$291*100</f>
        <v>94.5891783567134</v>
      </c>
      <c r="S287" s="29" t="n">
        <f aca="false">+K287/K$291*100</f>
        <v>94.7254335260116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2</v>
      </c>
      <c r="E288" s="26" t="n">
        <v>0</v>
      </c>
      <c r="F288" s="26" t="n">
        <v>0</v>
      </c>
      <c r="G288" s="26" t="n">
        <v>1</v>
      </c>
      <c r="H288" s="26" t="n">
        <v>1</v>
      </c>
      <c r="I288" s="26" t="n">
        <v>2</v>
      </c>
      <c r="J288" s="26" t="n">
        <v>6</v>
      </c>
      <c r="K288" s="27" t="n">
        <v>12</v>
      </c>
      <c r="L288" s="28" t="n">
        <f aca="false">+D288/D$291*100</f>
        <v>3.50877192982456</v>
      </c>
      <c r="M288" s="29" t="n">
        <f aca="false">+E288/E$291*100</f>
        <v>0</v>
      </c>
      <c r="N288" s="29" t="n">
        <f aca="false">+F288/F$291*100</f>
        <v>0</v>
      </c>
      <c r="O288" s="29" t="n">
        <f aca="false">+G288/G$291*100</f>
        <v>1.05263157894737</v>
      </c>
      <c r="P288" s="29" t="n">
        <f aca="false">+H288/H$291*100</f>
        <v>0.495049504950495</v>
      </c>
      <c r="Q288" s="29" t="n">
        <f aca="false">+I288/I$291*100</f>
        <v>0.472813238770686</v>
      </c>
      <c r="R288" s="29" t="n">
        <f aca="false">+J288/J$291*100</f>
        <v>1.20240480961924</v>
      </c>
      <c r="S288" s="29" t="n">
        <f aca="false">+K288/K$291*100</f>
        <v>0.867052023121387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1</v>
      </c>
      <c r="E289" s="26" t="n">
        <v>1</v>
      </c>
      <c r="F289" s="26" t="n">
        <v>0</v>
      </c>
      <c r="G289" s="26" t="n">
        <v>4</v>
      </c>
      <c r="H289" s="26" t="n">
        <v>10</v>
      </c>
      <c r="I289" s="26" t="n">
        <v>21</v>
      </c>
      <c r="J289" s="26" t="n">
        <v>20</v>
      </c>
      <c r="K289" s="27" t="n">
        <v>57</v>
      </c>
      <c r="L289" s="28" t="n">
        <f aca="false">+D289/D$291*100</f>
        <v>1.75438596491228</v>
      </c>
      <c r="M289" s="29" t="n">
        <f aca="false">+E289/E$291*100</f>
        <v>2.22222222222222</v>
      </c>
      <c r="N289" s="29" t="n">
        <f aca="false">+F289/F$291*100</f>
        <v>0</v>
      </c>
      <c r="O289" s="29" t="n">
        <f aca="false">+G289/G$291*100</f>
        <v>4.21052631578947</v>
      </c>
      <c r="P289" s="29" t="n">
        <f aca="false">+H289/H$291*100</f>
        <v>4.95049504950495</v>
      </c>
      <c r="Q289" s="29" t="n">
        <f aca="false">+I289/I$291*100</f>
        <v>4.9645390070922</v>
      </c>
      <c r="R289" s="29" t="n">
        <f aca="false">+J289/J$291*100</f>
        <v>4.00801603206413</v>
      </c>
      <c r="S289" s="29" t="n">
        <f aca="false">+K289/K$291*100</f>
        <v>4.11849710982659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2</v>
      </c>
      <c r="I290" s="26" t="n">
        <v>1</v>
      </c>
      <c r="J290" s="26" t="n">
        <v>1</v>
      </c>
      <c r="K290" s="27" t="n">
        <v>4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.99009900990099</v>
      </c>
      <c r="Q290" s="29" t="n">
        <f aca="false">+I290/I$291*100</f>
        <v>0.236406619385343</v>
      </c>
      <c r="R290" s="29" t="n">
        <f aca="false">+J290/J$291*100</f>
        <v>0.200400801603206</v>
      </c>
      <c r="S290" s="29" t="n">
        <f aca="false">+K290/K$291*100</f>
        <v>0.289017341040462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57</v>
      </c>
      <c r="E291" s="32" t="n">
        <v>45</v>
      </c>
      <c r="F291" s="32" t="n">
        <v>63</v>
      </c>
      <c r="G291" s="32" t="n">
        <v>95</v>
      </c>
      <c r="H291" s="32" t="n">
        <v>202</v>
      </c>
      <c r="I291" s="32" t="n">
        <v>423</v>
      </c>
      <c r="J291" s="32" t="n">
        <v>499</v>
      </c>
      <c r="K291" s="33" t="n">
        <v>1384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77</v>
      </c>
      <c r="E292" s="26" t="n">
        <v>93</v>
      </c>
      <c r="F292" s="26" t="n">
        <v>74</v>
      </c>
      <c r="G292" s="26" t="n">
        <v>91</v>
      </c>
      <c r="H292" s="26" t="n">
        <v>268</v>
      </c>
      <c r="I292" s="26" t="n">
        <v>534</v>
      </c>
      <c r="J292" s="26" t="n">
        <v>647</v>
      </c>
      <c r="K292" s="27" t="n">
        <v>1784</v>
      </c>
      <c r="L292" s="22" t="n">
        <f aca="false">+D292/D$296*100</f>
        <v>98.7179487179487</v>
      </c>
      <c r="M292" s="23" t="n">
        <f aca="false">+E292/E$296*100</f>
        <v>95.8762886597938</v>
      </c>
      <c r="N292" s="23" t="n">
        <f aca="false">+F292/F$296*100</f>
        <v>96.1038961038961</v>
      </c>
      <c r="O292" s="23" t="n">
        <f aca="false">+G292/G$296*100</f>
        <v>91.9191919191919</v>
      </c>
      <c r="P292" s="23" t="n">
        <f aca="false">+H292/H$296*100</f>
        <v>95.0354609929078</v>
      </c>
      <c r="Q292" s="23" t="n">
        <f aca="false">+I292/I$296*100</f>
        <v>93.3566433566434</v>
      </c>
      <c r="R292" s="23" t="n">
        <f aca="false">+J292/J$296*100</f>
        <v>94.1775836972344</v>
      </c>
      <c r="S292" s="23" t="n">
        <f aca="false">+K292/K$296*100</f>
        <v>94.291754756871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1</v>
      </c>
      <c r="E293" s="26" t="n">
        <v>0</v>
      </c>
      <c r="F293" s="26" t="n">
        <v>1</v>
      </c>
      <c r="G293" s="26" t="n">
        <v>1</v>
      </c>
      <c r="H293" s="26" t="n">
        <v>3</v>
      </c>
      <c r="I293" s="26" t="n">
        <v>6</v>
      </c>
      <c r="J293" s="26" t="n">
        <v>8</v>
      </c>
      <c r="K293" s="27" t="n">
        <v>20</v>
      </c>
      <c r="L293" s="28" t="n">
        <f aca="false">+D293/D$296*100</f>
        <v>1.28205128205128</v>
      </c>
      <c r="M293" s="29" t="n">
        <f aca="false">+E293/E$296*100</f>
        <v>0</v>
      </c>
      <c r="N293" s="29" t="n">
        <f aca="false">+F293/F$296*100</f>
        <v>1.2987012987013</v>
      </c>
      <c r="O293" s="29" t="n">
        <f aca="false">+G293/G$296*100</f>
        <v>1.01010101010101</v>
      </c>
      <c r="P293" s="29" t="n">
        <f aca="false">+H293/H$296*100</f>
        <v>1.06382978723404</v>
      </c>
      <c r="Q293" s="29" t="n">
        <f aca="false">+I293/I$296*100</f>
        <v>1.04895104895105</v>
      </c>
      <c r="R293" s="29" t="n">
        <f aca="false">+J293/J$296*100</f>
        <v>1.16448326055313</v>
      </c>
      <c r="S293" s="29" t="n">
        <f aca="false">+K293/K$296*100</f>
        <v>1.05708245243129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0</v>
      </c>
      <c r="E294" s="26" t="n">
        <v>4</v>
      </c>
      <c r="F294" s="26" t="n">
        <v>2</v>
      </c>
      <c r="G294" s="26" t="n">
        <v>7</v>
      </c>
      <c r="H294" s="26" t="n">
        <v>11</v>
      </c>
      <c r="I294" s="26" t="n">
        <v>32</v>
      </c>
      <c r="J294" s="26" t="n">
        <v>32</v>
      </c>
      <c r="K294" s="27" t="n">
        <v>88</v>
      </c>
      <c r="L294" s="28" t="n">
        <f aca="false">+D294/D$296*100</f>
        <v>0</v>
      </c>
      <c r="M294" s="29" t="n">
        <f aca="false">+E294/E$296*100</f>
        <v>4.12371134020619</v>
      </c>
      <c r="N294" s="29" t="n">
        <f aca="false">+F294/F$296*100</f>
        <v>2.5974025974026</v>
      </c>
      <c r="O294" s="29" t="n">
        <f aca="false">+G294/G$296*100</f>
        <v>7.07070707070707</v>
      </c>
      <c r="P294" s="29" t="n">
        <f aca="false">+H294/H$296*100</f>
        <v>3.90070921985816</v>
      </c>
      <c r="Q294" s="29" t="n">
        <f aca="false">+I294/I$296*100</f>
        <v>5.59440559440559</v>
      </c>
      <c r="R294" s="29" t="n">
        <f aca="false">+J294/J$296*100</f>
        <v>4.65793304221252</v>
      </c>
      <c r="S294" s="29" t="n">
        <f aca="false">+K294/K$296*100</f>
        <v>4.65116279069768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78</v>
      </c>
      <c r="E296" s="26" t="n">
        <v>97</v>
      </c>
      <c r="F296" s="26" t="n">
        <v>77</v>
      </c>
      <c r="G296" s="26" t="n">
        <v>99</v>
      </c>
      <c r="H296" s="26" t="n">
        <v>282</v>
      </c>
      <c r="I296" s="26" t="n">
        <v>572</v>
      </c>
      <c r="J296" s="26" t="n">
        <v>687</v>
      </c>
      <c r="K296" s="27" t="n">
        <v>1892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218</v>
      </c>
      <c r="E297" s="48" t="n">
        <v>227</v>
      </c>
      <c r="F297" s="48" t="n">
        <v>267</v>
      </c>
      <c r="G297" s="48" t="n">
        <v>390</v>
      </c>
      <c r="H297" s="48" t="n">
        <v>711</v>
      </c>
      <c r="I297" s="48" t="n">
        <v>1428</v>
      </c>
      <c r="J297" s="48" t="n">
        <v>1727</v>
      </c>
      <c r="K297" s="49" t="n">
        <v>4968</v>
      </c>
      <c r="L297" s="50" t="n">
        <f aca="false">+D297/D$301*100</f>
        <v>98.6425339366516</v>
      </c>
      <c r="M297" s="51" t="n">
        <f aca="false">+E297/E$301*100</f>
        <v>96.5957446808511</v>
      </c>
      <c r="N297" s="51" t="n">
        <f aca="false">+F297/F$301*100</f>
        <v>96.3898916967509</v>
      </c>
      <c r="O297" s="51" t="n">
        <f aca="false">+G297/G$301*100</f>
        <v>97.0149253731343</v>
      </c>
      <c r="P297" s="51" t="n">
        <f aca="false">+H297/H$301*100</f>
        <v>95.4362416107383</v>
      </c>
      <c r="Q297" s="51" t="n">
        <f aca="false">+I297/I$301*100</f>
        <v>96.4864864864865</v>
      </c>
      <c r="R297" s="51" t="n">
        <f aca="false">+J297/J$301*100</f>
        <v>96.5883668903803</v>
      </c>
      <c r="S297" s="51" t="n">
        <f aca="false">+K297/K$301*100</f>
        <v>96.5034965034965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1</v>
      </c>
      <c r="E298" s="26" t="n">
        <v>0</v>
      </c>
      <c r="F298" s="26" t="n">
        <v>0</v>
      </c>
      <c r="G298" s="26" t="n">
        <v>2</v>
      </c>
      <c r="H298" s="26" t="n">
        <v>4</v>
      </c>
      <c r="I298" s="26" t="n">
        <v>3</v>
      </c>
      <c r="J298" s="26" t="n">
        <v>13</v>
      </c>
      <c r="K298" s="27" t="n">
        <v>23</v>
      </c>
      <c r="L298" s="28" t="n">
        <f aca="false">+D298/D$301*100</f>
        <v>0.452488687782806</v>
      </c>
      <c r="M298" s="29" t="n">
        <f aca="false">+E298/E$301*100</f>
        <v>0</v>
      </c>
      <c r="N298" s="29" t="n">
        <f aca="false">+F298/F$301*100</f>
        <v>0</v>
      </c>
      <c r="O298" s="29" t="n">
        <f aca="false">+G298/G$301*100</f>
        <v>0.497512437810945</v>
      </c>
      <c r="P298" s="29" t="n">
        <f aca="false">+H298/H$301*100</f>
        <v>0.536912751677852</v>
      </c>
      <c r="Q298" s="29" t="n">
        <f aca="false">+I298/I$301*100</f>
        <v>0.202702702702703</v>
      </c>
      <c r="R298" s="29" t="n">
        <f aca="false">+J298/J$301*100</f>
        <v>0.727069351230425</v>
      </c>
      <c r="S298" s="29" t="n">
        <f aca="false">+K298/K$301*100</f>
        <v>0.446775446775447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2</v>
      </c>
      <c r="E299" s="26" t="n">
        <v>8</v>
      </c>
      <c r="F299" s="26" t="n">
        <v>10</v>
      </c>
      <c r="G299" s="26" t="n">
        <v>10</v>
      </c>
      <c r="H299" s="26" t="n">
        <v>30</v>
      </c>
      <c r="I299" s="26" t="n">
        <v>49</v>
      </c>
      <c r="J299" s="26" t="n">
        <v>48</v>
      </c>
      <c r="K299" s="27" t="n">
        <v>157</v>
      </c>
      <c r="L299" s="28" t="n">
        <f aca="false">+D299/D$301*100</f>
        <v>0.904977375565611</v>
      </c>
      <c r="M299" s="29" t="n">
        <f aca="false">+E299/E$301*100</f>
        <v>3.40425531914894</v>
      </c>
      <c r="N299" s="29" t="n">
        <f aca="false">+F299/F$301*100</f>
        <v>3.6101083032491</v>
      </c>
      <c r="O299" s="29" t="n">
        <f aca="false">+G299/G$301*100</f>
        <v>2.48756218905473</v>
      </c>
      <c r="P299" s="29" t="n">
        <f aca="false">+H299/H$301*100</f>
        <v>4.02684563758389</v>
      </c>
      <c r="Q299" s="29" t="n">
        <f aca="false">+I299/I$301*100</f>
        <v>3.31081081081081</v>
      </c>
      <c r="R299" s="29" t="n">
        <f aca="false">+J299/J$301*100</f>
        <v>2.68456375838926</v>
      </c>
      <c r="S299" s="29" t="n">
        <f aca="false">+K299/K$301*100</f>
        <v>3.04972804972805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221</v>
      </c>
      <c r="E301" s="32" t="n">
        <v>235</v>
      </c>
      <c r="F301" s="32" t="n">
        <v>277</v>
      </c>
      <c r="G301" s="32" t="n">
        <v>402</v>
      </c>
      <c r="H301" s="32" t="n">
        <v>745</v>
      </c>
      <c r="I301" s="32" t="n">
        <v>1480</v>
      </c>
      <c r="J301" s="32" t="n">
        <v>1788</v>
      </c>
      <c r="K301" s="33" t="n">
        <v>5148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281</v>
      </c>
      <c r="E302" s="26" t="n">
        <v>328</v>
      </c>
      <c r="F302" s="26" t="n">
        <v>380</v>
      </c>
      <c r="G302" s="26" t="n">
        <v>464</v>
      </c>
      <c r="H302" s="26" t="n">
        <v>838</v>
      </c>
      <c r="I302" s="26" t="n">
        <v>1855</v>
      </c>
      <c r="J302" s="26" t="n">
        <v>2044</v>
      </c>
      <c r="K302" s="27" t="n">
        <v>6190</v>
      </c>
      <c r="L302" s="22" t="n">
        <f aca="false">+D302/D$306*100</f>
        <v>98.2517482517483</v>
      </c>
      <c r="M302" s="23" t="n">
        <f aca="false">+E302/E$306*100</f>
        <v>97.0414201183432</v>
      </c>
      <c r="N302" s="23" t="n">
        <f aca="false">+F302/F$306*100</f>
        <v>95.7178841309824</v>
      </c>
      <c r="O302" s="23" t="n">
        <f aca="false">+G302/G$306*100</f>
        <v>95.4732510288066</v>
      </c>
      <c r="P302" s="23" t="n">
        <f aca="false">+H302/H$306*100</f>
        <v>95.1191827468786</v>
      </c>
      <c r="Q302" s="23" t="n">
        <f aca="false">+I302/I$306*100</f>
        <v>96.3636363636364</v>
      </c>
      <c r="R302" s="23" t="n">
        <f aca="false">+J302/J$306*100</f>
        <v>95.6481048198409</v>
      </c>
      <c r="S302" s="23" t="n">
        <f aca="false">+K302/K$306*100</f>
        <v>95.968992248062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0</v>
      </c>
      <c r="E303" s="26" t="n">
        <v>0</v>
      </c>
      <c r="F303" s="26" t="n">
        <v>5</v>
      </c>
      <c r="G303" s="26" t="n">
        <v>7</v>
      </c>
      <c r="H303" s="26" t="n">
        <v>7</v>
      </c>
      <c r="I303" s="26" t="n">
        <v>12</v>
      </c>
      <c r="J303" s="26" t="n">
        <v>14</v>
      </c>
      <c r="K303" s="27" t="n">
        <v>45</v>
      </c>
      <c r="L303" s="28" t="n">
        <f aca="false">+D303/D$306*100</f>
        <v>0</v>
      </c>
      <c r="M303" s="29" t="n">
        <f aca="false">+E303/E$306*100</f>
        <v>0</v>
      </c>
      <c r="N303" s="29" t="n">
        <f aca="false">+F303/F$306*100</f>
        <v>1.25944584382872</v>
      </c>
      <c r="O303" s="29" t="n">
        <f aca="false">+G303/G$306*100</f>
        <v>1.440329218107</v>
      </c>
      <c r="P303" s="29" t="n">
        <f aca="false">+H303/H$306*100</f>
        <v>0.794551645856981</v>
      </c>
      <c r="Q303" s="29" t="n">
        <f aca="false">+I303/I$306*100</f>
        <v>0.623376623376623</v>
      </c>
      <c r="R303" s="29" t="n">
        <f aca="false">+J303/J$306*100</f>
        <v>0.655124005615349</v>
      </c>
      <c r="S303" s="29" t="n">
        <f aca="false">+K303/K$306*100</f>
        <v>0.697674418604651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3</v>
      </c>
      <c r="E304" s="26" t="n">
        <v>9</v>
      </c>
      <c r="F304" s="26" t="n">
        <v>11</v>
      </c>
      <c r="G304" s="26" t="n">
        <v>15</v>
      </c>
      <c r="H304" s="26" t="n">
        <v>35</v>
      </c>
      <c r="I304" s="26" t="n">
        <v>58</v>
      </c>
      <c r="J304" s="26" t="n">
        <v>79</v>
      </c>
      <c r="K304" s="27" t="n">
        <v>210</v>
      </c>
      <c r="L304" s="28" t="n">
        <f aca="false">+D304/D$306*100</f>
        <v>1.04895104895105</v>
      </c>
      <c r="M304" s="29" t="n">
        <f aca="false">+E304/E$306*100</f>
        <v>2.66272189349112</v>
      </c>
      <c r="N304" s="29" t="n">
        <f aca="false">+F304/F$306*100</f>
        <v>2.77078085642317</v>
      </c>
      <c r="O304" s="29" t="n">
        <f aca="false">+G304/G$306*100</f>
        <v>3.08641975308642</v>
      </c>
      <c r="P304" s="29" t="n">
        <f aca="false">+H304/H$306*100</f>
        <v>3.9727582292849</v>
      </c>
      <c r="Q304" s="29" t="n">
        <f aca="false">+I304/I$306*100</f>
        <v>3.01298701298701</v>
      </c>
      <c r="R304" s="29" t="n">
        <f aca="false">+J304/J$306*100</f>
        <v>3.69677117454375</v>
      </c>
      <c r="S304" s="29" t="n">
        <f aca="false">+K304/K$306*100</f>
        <v>3.25581395348837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2</v>
      </c>
      <c r="E305" s="26" t="n">
        <v>1</v>
      </c>
      <c r="F305" s="26" t="n">
        <v>1</v>
      </c>
      <c r="G305" s="26" t="n">
        <v>0</v>
      </c>
      <c r="H305" s="26" t="n">
        <v>1</v>
      </c>
      <c r="I305" s="26" t="n">
        <v>0</v>
      </c>
      <c r="J305" s="26" t="n">
        <v>0</v>
      </c>
      <c r="K305" s="27" t="n">
        <v>5</v>
      </c>
      <c r="L305" s="28" t="n">
        <f aca="false">+D305/D$306*100</f>
        <v>0.699300699300699</v>
      </c>
      <c r="M305" s="29" t="n">
        <f aca="false">+E305/E$306*100</f>
        <v>0.295857988165681</v>
      </c>
      <c r="N305" s="29" t="n">
        <f aca="false">+F305/F$306*100</f>
        <v>0.251889168765743</v>
      </c>
      <c r="O305" s="29" t="n">
        <f aca="false">+G305/G$306*100</f>
        <v>0</v>
      </c>
      <c r="P305" s="29" t="n">
        <f aca="false">+H305/H$306*100</f>
        <v>0.113507377979569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.0775193798449612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286</v>
      </c>
      <c r="E306" s="26" t="n">
        <v>338</v>
      </c>
      <c r="F306" s="26" t="n">
        <v>397</v>
      </c>
      <c r="G306" s="26" t="n">
        <v>486</v>
      </c>
      <c r="H306" s="26" t="n">
        <v>881</v>
      </c>
      <c r="I306" s="26" t="n">
        <v>1925</v>
      </c>
      <c r="J306" s="26" t="n">
        <v>2137</v>
      </c>
      <c r="K306" s="27" t="n">
        <v>6450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136</v>
      </c>
      <c r="E307" s="20" t="n">
        <v>136</v>
      </c>
      <c r="F307" s="20" t="n">
        <v>177</v>
      </c>
      <c r="G307" s="20" t="n">
        <v>210</v>
      </c>
      <c r="H307" s="20" t="n">
        <v>385</v>
      </c>
      <c r="I307" s="20" t="n">
        <v>854</v>
      </c>
      <c r="J307" s="20" t="n">
        <v>1068</v>
      </c>
      <c r="K307" s="21" t="n">
        <v>2966</v>
      </c>
      <c r="L307" s="28" t="n">
        <f aca="false">+D307/D$311*100</f>
        <v>97.841726618705</v>
      </c>
      <c r="M307" s="29" t="n">
        <f aca="false">+E307/E$311*100</f>
        <v>95.7746478873239</v>
      </c>
      <c r="N307" s="29" t="n">
        <f aca="false">+F307/F$311*100</f>
        <v>94.6524064171123</v>
      </c>
      <c r="O307" s="29" t="n">
        <f aca="false">+G307/G$311*100</f>
        <v>93.3333333333333</v>
      </c>
      <c r="P307" s="29" t="n">
        <f aca="false">+H307/H$311*100</f>
        <v>92.5480769230769</v>
      </c>
      <c r="Q307" s="29" t="n">
        <f aca="false">+I307/I$311*100</f>
        <v>92.3243243243243</v>
      </c>
      <c r="R307" s="29" t="n">
        <f aca="false">+J307/J$311*100</f>
        <v>93.6842105263158</v>
      </c>
      <c r="S307" s="29" t="n">
        <f aca="false">+K307/K$311*100</f>
        <v>93.4467548834279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1</v>
      </c>
      <c r="E308" s="26" t="n">
        <v>2</v>
      </c>
      <c r="F308" s="26" t="n">
        <v>0</v>
      </c>
      <c r="G308" s="26" t="n">
        <v>5</v>
      </c>
      <c r="H308" s="26" t="n">
        <v>10</v>
      </c>
      <c r="I308" s="26" t="n">
        <v>23</v>
      </c>
      <c r="J308" s="26" t="n">
        <v>19</v>
      </c>
      <c r="K308" s="27" t="n">
        <v>60</v>
      </c>
      <c r="L308" s="28" t="n">
        <f aca="false">+D308/D$311*100</f>
        <v>0.719424460431655</v>
      </c>
      <c r="M308" s="29" t="n">
        <f aca="false">+E308/E$311*100</f>
        <v>1.40845070422535</v>
      </c>
      <c r="N308" s="29" t="n">
        <f aca="false">+F308/F$311*100</f>
        <v>0</v>
      </c>
      <c r="O308" s="29" t="n">
        <f aca="false">+G308/G$311*100</f>
        <v>2.22222222222222</v>
      </c>
      <c r="P308" s="29" t="n">
        <f aca="false">+H308/H$311*100</f>
        <v>2.40384615384615</v>
      </c>
      <c r="Q308" s="29" t="n">
        <f aca="false">+I308/I$311*100</f>
        <v>2.48648648648649</v>
      </c>
      <c r="R308" s="29" t="n">
        <f aca="false">+J308/J$311*100</f>
        <v>1.66666666666667</v>
      </c>
      <c r="S308" s="29" t="n">
        <f aca="false">+K308/K$311*100</f>
        <v>1.89035916824197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2</v>
      </c>
      <c r="E309" s="26" t="n">
        <v>4</v>
      </c>
      <c r="F309" s="26" t="n">
        <v>10</v>
      </c>
      <c r="G309" s="26" t="n">
        <v>10</v>
      </c>
      <c r="H309" s="26" t="n">
        <v>21</v>
      </c>
      <c r="I309" s="26" t="n">
        <v>48</v>
      </c>
      <c r="J309" s="26" t="n">
        <v>53</v>
      </c>
      <c r="K309" s="27" t="n">
        <v>148</v>
      </c>
      <c r="L309" s="28" t="n">
        <f aca="false">+D309/D$311*100</f>
        <v>1.43884892086331</v>
      </c>
      <c r="M309" s="29" t="n">
        <f aca="false">+E309/E$311*100</f>
        <v>2.8169014084507</v>
      </c>
      <c r="N309" s="29" t="n">
        <f aca="false">+F309/F$311*100</f>
        <v>5.3475935828877</v>
      </c>
      <c r="O309" s="29" t="n">
        <f aca="false">+G309/G$311*100</f>
        <v>4.44444444444445</v>
      </c>
      <c r="P309" s="29" t="n">
        <f aca="false">+H309/H$311*100</f>
        <v>5.04807692307692</v>
      </c>
      <c r="Q309" s="29" t="n">
        <f aca="false">+I309/I$311*100</f>
        <v>5.18918918918919</v>
      </c>
      <c r="R309" s="29" t="n">
        <f aca="false">+J309/J$311*100</f>
        <v>4.64912280701754</v>
      </c>
      <c r="S309" s="29" t="n">
        <f aca="false">+K309/K$311*100</f>
        <v>4.66288594833018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139</v>
      </c>
      <c r="E311" s="54" t="n">
        <v>142</v>
      </c>
      <c r="F311" s="54" t="n">
        <v>187</v>
      </c>
      <c r="G311" s="54" t="n">
        <v>225</v>
      </c>
      <c r="H311" s="54" t="n">
        <v>416</v>
      </c>
      <c r="I311" s="54" t="n">
        <v>925</v>
      </c>
      <c r="J311" s="54" t="n">
        <v>1140</v>
      </c>
      <c r="K311" s="55" t="n">
        <v>3174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160</v>
      </c>
      <c r="E312" s="26" t="n">
        <v>200</v>
      </c>
      <c r="F312" s="26" t="n">
        <v>205</v>
      </c>
      <c r="G312" s="26" t="n">
        <v>237</v>
      </c>
      <c r="H312" s="26" t="n">
        <v>557</v>
      </c>
      <c r="I312" s="26" t="n">
        <v>1344</v>
      </c>
      <c r="J312" s="26" t="n">
        <v>1564</v>
      </c>
      <c r="K312" s="27" t="n">
        <v>4267</v>
      </c>
      <c r="L312" s="28" t="n">
        <f aca="false">+D312/D$316*100</f>
        <v>98.159509202454</v>
      </c>
      <c r="M312" s="29" t="n">
        <f aca="false">+E312/E$316*100</f>
        <v>97.0873786407767</v>
      </c>
      <c r="N312" s="29" t="n">
        <f aca="false">+F312/F$316*100</f>
        <v>96.2441314553991</v>
      </c>
      <c r="O312" s="29" t="n">
        <f aca="false">+G312/G$316*100</f>
        <v>95.5645161290323</v>
      </c>
      <c r="P312" s="29" t="n">
        <f aca="false">+H312/H$316*100</f>
        <v>96.0344827586207</v>
      </c>
      <c r="Q312" s="29" t="n">
        <f aca="false">+I312/I$316*100</f>
        <v>93.7892533147244</v>
      </c>
      <c r="R312" s="29" t="n">
        <f aca="false">+J312/J$316*100</f>
        <v>94.0469031870114</v>
      </c>
      <c r="S312" s="29" t="n">
        <f aca="false">+K312/K$316*100</f>
        <v>94.6959609409676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1</v>
      </c>
      <c r="E313" s="26" t="n">
        <v>1</v>
      </c>
      <c r="F313" s="26" t="n">
        <v>2</v>
      </c>
      <c r="G313" s="26" t="n">
        <v>1</v>
      </c>
      <c r="H313" s="26" t="n">
        <v>4</v>
      </c>
      <c r="I313" s="26" t="n">
        <v>10</v>
      </c>
      <c r="J313" s="26" t="n">
        <v>20</v>
      </c>
      <c r="K313" s="27" t="n">
        <v>39</v>
      </c>
      <c r="L313" s="28" t="n">
        <f aca="false">+D313/D$316*100</f>
        <v>0.613496932515337</v>
      </c>
      <c r="M313" s="29" t="n">
        <f aca="false">+E313/E$316*100</f>
        <v>0.485436893203883</v>
      </c>
      <c r="N313" s="29" t="n">
        <f aca="false">+F313/F$316*100</f>
        <v>0.938967136150235</v>
      </c>
      <c r="O313" s="29" t="n">
        <f aca="false">+G313/G$316*100</f>
        <v>0.403225806451613</v>
      </c>
      <c r="P313" s="29" t="n">
        <f aca="false">+H313/H$316*100</f>
        <v>0.689655172413793</v>
      </c>
      <c r="Q313" s="29" t="n">
        <f aca="false">+I313/I$316*100</f>
        <v>0.697836706210747</v>
      </c>
      <c r="R313" s="29" t="n">
        <f aca="false">+J313/J$316*100</f>
        <v>1.20264582080577</v>
      </c>
      <c r="S313" s="29" t="n">
        <f aca="false">+K313/K$316*100</f>
        <v>0.865512649800266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1</v>
      </c>
      <c r="E314" s="26" t="n">
        <v>5</v>
      </c>
      <c r="F314" s="26" t="n">
        <v>6</v>
      </c>
      <c r="G314" s="26" t="n">
        <v>10</v>
      </c>
      <c r="H314" s="26" t="n">
        <v>17</v>
      </c>
      <c r="I314" s="26" t="n">
        <v>76</v>
      </c>
      <c r="J314" s="26" t="n">
        <v>79</v>
      </c>
      <c r="K314" s="27" t="n">
        <v>194</v>
      </c>
      <c r="L314" s="28" t="n">
        <f aca="false">+D314/D$316*100</f>
        <v>0.613496932515337</v>
      </c>
      <c r="M314" s="29" t="n">
        <f aca="false">+E314/E$316*100</f>
        <v>2.42718446601942</v>
      </c>
      <c r="N314" s="29" t="n">
        <f aca="false">+F314/F$316*100</f>
        <v>2.8169014084507</v>
      </c>
      <c r="O314" s="29" t="n">
        <f aca="false">+G314/G$316*100</f>
        <v>4.03225806451613</v>
      </c>
      <c r="P314" s="29" t="n">
        <f aca="false">+H314/H$316*100</f>
        <v>2.93103448275862</v>
      </c>
      <c r="Q314" s="29" t="n">
        <f aca="false">+I314/I$316*100</f>
        <v>5.30355896720168</v>
      </c>
      <c r="R314" s="29" t="n">
        <f aca="false">+J314/J$316*100</f>
        <v>4.7504509921828</v>
      </c>
      <c r="S314" s="29" t="n">
        <f aca="false">+K314/K$316*100</f>
        <v>4.30537061695517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1</v>
      </c>
      <c r="E315" s="26" t="n">
        <v>0</v>
      </c>
      <c r="F315" s="26" t="n">
        <v>0</v>
      </c>
      <c r="G315" s="26" t="n">
        <v>0</v>
      </c>
      <c r="H315" s="26" t="n">
        <v>2</v>
      </c>
      <c r="I315" s="26" t="n">
        <v>3</v>
      </c>
      <c r="J315" s="26" t="n">
        <v>0</v>
      </c>
      <c r="K315" s="27" t="n">
        <v>6</v>
      </c>
      <c r="L315" s="28" t="n">
        <f aca="false">+D315/D$316*100</f>
        <v>0.613496932515337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.344827586206897</v>
      </c>
      <c r="Q315" s="29" t="n">
        <f aca="false">+I315/I$316*100</f>
        <v>0.209351011863224</v>
      </c>
      <c r="R315" s="29" t="n">
        <f aca="false">+J315/J$316*100</f>
        <v>0</v>
      </c>
      <c r="S315" s="29" t="n">
        <f aca="false">+K315/K$316*100</f>
        <v>0.133155792276964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163</v>
      </c>
      <c r="E316" s="26" t="n">
        <v>206</v>
      </c>
      <c r="F316" s="26" t="n">
        <v>213</v>
      </c>
      <c r="G316" s="26" t="n">
        <v>248</v>
      </c>
      <c r="H316" s="26" t="n">
        <v>580</v>
      </c>
      <c r="I316" s="26" t="n">
        <v>1433</v>
      </c>
      <c r="J316" s="26" t="n">
        <v>1663</v>
      </c>
      <c r="K316" s="27" t="n">
        <v>4506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202</v>
      </c>
      <c r="E317" s="20" t="n">
        <v>256</v>
      </c>
      <c r="F317" s="20" t="n">
        <v>280</v>
      </c>
      <c r="G317" s="20" t="n">
        <v>388</v>
      </c>
      <c r="H317" s="20" t="n">
        <v>710</v>
      </c>
      <c r="I317" s="20" t="n">
        <v>1525</v>
      </c>
      <c r="J317" s="20" t="n">
        <v>1792</v>
      </c>
      <c r="K317" s="21" t="n">
        <v>5153</v>
      </c>
      <c r="L317" s="28" t="n">
        <f aca="false">+D317/D$321*100</f>
        <v>96.6507177033493</v>
      </c>
      <c r="M317" s="29" t="n">
        <f aca="false">+E317/E$321*100</f>
        <v>98.0842911877395</v>
      </c>
      <c r="N317" s="29" t="n">
        <f aca="false">+F317/F$321*100</f>
        <v>93.6454849498328</v>
      </c>
      <c r="O317" s="29" t="n">
        <f aca="false">+G317/G$321*100</f>
        <v>95.5665024630542</v>
      </c>
      <c r="P317" s="29" t="n">
        <f aca="false">+H317/H$321*100</f>
        <v>96.862210095498</v>
      </c>
      <c r="Q317" s="29" t="n">
        <f aca="false">+I317/I$321*100</f>
        <v>96.1538461538462</v>
      </c>
      <c r="R317" s="29" t="n">
        <f aca="false">+J317/J$321*100</f>
        <v>94.4151738672287</v>
      </c>
      <c r="S317" s="29" t="n">
        <f aca="false">+K317/K$321*100</f>
        <v>95.5675074183976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0</v>
      </c>
      <c r="E318" s="26" t="n">
        <v>0</v>
      </c>
      <c r="F318" s="26" t="n">
        <v>0</v>
      </c>
      <c r="G318" s="26" t="n">
        <v>2</v>
      </c>
      <c r="H318" s="26" t="n">
        <v>0</v>
      </c>
      <c r="I318" s="26" t="n">
        <v>2</v>
      </c>
      <c r="J318" s="26" t="n">
        <v>1</v>
      </c>
      <c r="K318" s="27" t="n">
        <v>5</v>
      </c>
      <c r="L318" s="28" t="n">
        <f aca="false">+D318/D$321*100</f>
        <v>0</v>
      </c>
      <c r="M318" s="29" t="n">
        <f aca="false">+E318/E$321*100</f>
        <v>0</v>
      </c>
      <c r="N318" s="29" t="n">
        <f aca="false">+F318/F$321*100</f>
        <v>0</v>
      </c>
      <c r="O318" s="29" t="n">
        <f aca="false">+G318/G$321*100</f>
        <v>0.492610837438424</v>
      </c>
      <c r="P318" s="29" t="n">
        <f aca="false">+H318/H$321*100</f>
        <v>0</v>
      </c>
      <c r="Q318" s="29" t="n">
        <f aca="false">+I318/I$321*100</f>
        <v>0.126103404791929</v>
      </c>
      <c r="R318" s="29" t="n">
        <f aca="false">+J318/J$321*100</f>
        <v>0.0526870389884088</v>
      </c>
      <c r="S318" s="29" t="n">
        <f aca="false">+K318/K$321*100</f>
        <v>0.0927299703264095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2</v>
      </c>
      <c r="E319" s="26" t="n">
        <v>4</v>
      </c>
      <c r="F319" s="26" t="n">
        <v>16</v>
      </c>
      <c r="G319" s="26" t="n">
        <v>16</v>
      </c>
      <c r="H319" s="26" t="n">
        <v>23</v>
      </c>
      <c r="I319" s="26" t="n">
        <v>58</v>
      </c>
      <c r="J319" s="26" t="n">
        <v>105</v>
      </c>
      <c r="K319" s="27" t="n">
        <v>224</v>
      </c>
      <c r="L319" s="28" t="n">
        <f aca="false">+D319/D$321*100</f>
        <v>0.956937799043062</v>
      </c>
      <c r="M319" s="29" t="n">
        <f aca="false">+E319/E$321*100</f>
        <v>1.53256704980843</v>
      </c>
      <c r="N319" s="29" t="n">
        <f aca="false">+F319/F$321*100</f>
        <v>5.35117056856187</v>
      </c>
      <c r="O319" s="29" t="n">
        <f aca="false">+G319/G$321*100</f>
        <v>3.94088669950739</v>
      </c>
      <c r="P319" s="29" t="n">
        <f aca="false">+H319/H$321*100</f>
        <v>3.13778990450205</v>
      </c>
      <c r="Q319" s="29" t="n">
        <f aca="false">+I319/I$321*100</f>
        <v>3.65699873896595</v>
      </c>
      <c r="R319" s="29" t="n">
        <f aca="false">+J319/J$321*100</f>
        <v>5.53213909378293</v>
      </c>
      <c r="S319" s="29" t="n">
        <f aca="false">+K319/K$321*100</f>
        <v>4.15430267062315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5</v>
      </c>
      <c r="E320" s="26" t="n">
        <v>1</v>
      </c>
      <c r="F320" s="26" t="n">
        <v>3</v>
      </c>
      <c r="G320" s="26" t="n">
        <v>0</v>
      </c>
      <c r="H320" s="26" t="n">
        <v>0</v>
      </c>
      <c r="I320" s="26" t="n">
        <v>1</v>
      </c>
      <c r="J320" s="26" t="n">
        <v>0</v>
      </c>
      <c r="K320" s="27" t="n">
        <v>10</v>
      </c>
      <c r="L320" s="28" t="n">
        <f aca="false">+D320/D$321*100</f>
        <v>2.39234449760766</v>
      </c>
      <c r="M320" s="29" t="n">
        <f aca="false">+E320/E$321*100</f>
        <v>0.383141762452107</v>
      </c>
      <c r="N320" s="29" t="n">
        <f aca="false">+F320/F$321*100</f>
        <v>1.00334448160535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.0630517023959647</v>
      </c>
      <c r="R320" s="29" t="n">
        <f aca="false">+J320/J$321*100</f>
        <v>0</v>
      </c>
      <c r="S320" s="29" t="n">
        <f aca="false">+K320/K$321*100</f>
        <v>0.185459940652819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209</v>
      </c>
      <c r="E321" s="32" t="n">
        <v>261</v>
      </c>
      <c r="F321" s="32" t="n">
        <v>299</v>
      </c>
      <c r="G321" s="32" t="n">
        <v>406</v>
      </c>
      <c r="H321" s="32" t="n">
        <v>733</v>
      </c>
      <c r="I321" s="32" t="n">
        <v>1586</v>
      </c>
      <c r="J321" s="32" t="n">
        <v>1898</v>
      </c>
      <c r="K321" s="33" t="n">
        <v>5392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133</v>
      </c>
      <c r="E322" s="26" t="n">
        <v>143</v>
      </c>
      <c r="F322" s="26" t="n">
        <v>165</v>
      </c>
      <c r="G322" s="26" t="n">
        <v>213</v>
      </c>
      <c r="H322" s="26" t="n">
        <v>477</v>
      </c>
      <c r="I322" s="26" t="n">
        <v>1224</v>
      </c>
      <c r="J322" s="26" t="n">
        <v>1576</v>
      </c>
      <c r="K322" s="27" t="n">
        <v>3931</v>
      </c>
      <c r="L322" s="22" t="n">
        <f aca="false">+D322/D$326*100</f>
        <v>96.3768115942029</v>
      </c>
      <c r="M322" s="23" t="n">
        <f aca="false">+E322/E$326*100</f>
        <v>96.6216216216216</v>
      </c>
      <c r="N322" s="23" t="n">
        <f aca="false">+F322/F$326*100</f>
        <v>95.9302325581395</v>
      </c>
      <c r="O322" s="23" t="n">
        <f aca="false">+G322/G$326*100</f>
        <v>93.8325991189427</v>
      </c>
      <c r="P322" s="23" t="n">
        <f aca="false">+H322/H$326*100</f>
        <v>95.5911823647295</v>
      </c>
      <c r="Q322" s="23" t="n">
        <f aca="false">+I322/I$326*100</f>
        <v>95.7746478873239</v>
      </c>
      <c r="R322" s="23" t="n">
        <f aca="false">+J322/J$326*100</f>
        <v>95.0542822677925</v>
      </c>
      <c r="S322" s="23" t="n">
        <f aca="false">+K322/K$326*100</f>
        <v>95.4126213592233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0</v>
      </c>
      <c r="E323" s="26" t="n">
        <v>0</v>
      </c>
      <c r="F323" s="26" t="n">
        <v>2</v>
      </c>
      <c r="G323" s="26" t="n">
        <v>4</v>
      </c>
      <c r="H323" s="26" t="n">
        <v>3</v>
      </c>
      <c r="I323" s="26" t="n">
        <v>8</v>
      </c>
      <c r="J323" s="26" t="n">
        <v>18</v>
      </c>
      <c r="K323" s="27" t="n">
        <v>35</v>
      </c>
      <c r="L323" s="28" t="n">
        <f aca="false">+D323/D$326*100</f>
        <v>0</v>
      </c>
      <c r="M323" s="29" t="n">
        <f aca="false">+E323/E$326*100</f>
        <v>0</v>
      </c>
      <c r="N323" s="29" t="n">
        <f aca="false">+F323/F$326*100</f>
        <v>1.16279069767442</v>
      </c>
      <c r="O323" s="29" t="n">
        <f aca="false">+G323/G$326*100</f>
        <v>1.76211453744493</v>
      </c>
      <c r="P323" s="29" t="n">
        <f aca="false">+H323/H$326*100</f>
        <v>0.601202404809619</v>
      </c>
      <c r="Q323" s="29" t="n">
        <f aca="false">+I323/I$326*100</f>
        <v>0.625978090766823</v>
      </c>
      <c r="R323" s="29" t="n">
        <f aca="false">+J323/J$326*100</f>
        <v>1.08564535585042</v>
      </c>
      <c r="S323" s="29" t="n">
        <f aca="false">+K323/K$326*100</f>
        <v>0.849514563106796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5</v>
      </c>
      <c r="E324" s="26" t="n">
        <v>4</v>
      </c>
      <c r="F324" s="26" t="n">
        <v>5</v>
      </c>
      <c r="G324" s="26" t="n">
        <v>10</v>
      </c>
      <c r="H324" s="26" t="n">
        <v>19</v>
      </c>
      <c r="I324" s="26" t="n">
        <v>46</v>
      </c>
      <c r="J324" s="26" t="n">
        <v>64</v>
      </c>
      <c r="K324" s="27" t="n">
        <v>153</v>
      </c>
      <c r="L324" s="28" t="n">
        <f aca="false">+D324/D$326*100</f>
        <v>3.6231884057971</v>
      </c>
      <c r="M324" s="29" t="n">
        <f aca="false">+E324/E$326*100</f>
        <v>2.7027027027027</v>
      </c>
      <c r="N324" s="29" t="n">
        <f aca="false">+F324/F$326*100</f>
        <v>2.90697674418605</v>
      </c>
      <c r="O324" s="29" t="n">
        <f aca="false">+G324/G$326*100</f>
        <v>4.40528634361234</v>
      </c>
      <c r="P324" s="29" t="n">
        <f aca="false">+H324/H$326*100</f>
        <v>3.80761523046092</v>
      </c>
      <c r="Q324" s="29" t="n">
        <f aca="false">+I324/I$326*100</f>
        <v>3.59937402190923</v>
      </c>
      <c r="R324" s="29" t="n">
        <f aca="false">+J324/J$326*100</f>
        <v>3.86007237635706</v>
      </c>
      <c r="S324" s="29" t="n">
        <f aca="false">+K324/K$326*100</f>
        <v>3.71359223300971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1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1</v>
      </c>
      <c r="L325" s="28" t="n">
        <f aca="false">+D325/D$326*100</f>
        <v>0</v>
      </c>
      <c r="M325" s="29" t="n">
        <f aca="false">+E325/E$326*100</f>
        <v>0.675675675675676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.0242718446601942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138</v>
      </c>
      <c r="E326" s="26" t="n">
        <v>148</v>
      </c>
      <c r="F326" s="26" t="n">
        <v>172</v>
      </c>
      <c r="G326" s="26" t="n">
        <v>227</v>
      </c>
      <c r="H326" s="26" t="n">
        <v>499</v>
      </c>
      <c r="I326" s="26" t="n">
        <v>1278</v>
      </c>
      <c r="J326" s="26" t="n">
        <v>1658</v>
      </c>
      <c r="K326" s="27" t="n">
        <v>4120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49</v>
      </c>
      <c r="E327" s="20" t="n">
        <v>79</v>
      </c>
      <c r="F327" s="20" t="n">
        <v>78</v>
      </c>
      <c r="G327" s="20" t="n">
        <v>74</v>
      </c>
      <c r="H327" s="20" t="n">
        <v>198</v>
      </c>
      <c r="I327" s="20" t="n">
        <v>453</v>
      </c>
      <c r="J327" s="20" t="n">
        <v>525</v>
      </c>
      <c r="K327" s="21" t="n">
        <v>1456</v>
      </c>
      <c r="L327" s="28" t="n">
        <f aca="false">+D327/D$331*100</f>
        <v>98</v>
      </c>
      <c r="M327" s="29" t="n">
        <f aca="false">+E327/E$331*100</f>
        <v>96.3414634146342</v>
      </c>
      <c r="N327" s="29" t="n">
        <f aca="false">+F327/F$331*100</f>
        <v>97.5</v>
      </c>
      <c r="O327" s="29" t="n">
        <f aca="false">+G327/G$331*100</f>
        <v>97.3684210526316</v>
      </c>
      <c r="P327" s="29" t="n">
        <f aca="false">+H327/H$331*100</f>
        <v>94.2857142857143</v>
      </c>
      <c r="Q327" s="29" t="n">
        <f aca="false">+I327/I$331*100</f>
        <v>94.5720250521921</v>
      </c>
      <c r="R327" s="29" t="n">
        <f aca="false">+J327/J$331*100</f>
        <v>92.4295774647887</v>
      </c>
      <c r="S327" s="29" t="n">
        <f aca="false">+K327/K$331*100</f>
        <v>94.2394822006473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0</v>
      </c>
      <c r="E328" s="26" t="n">
        <v>2</v>
      </c>
      <c r="F328" s="26" t="n">
        <v>1</v>
      </c>
      <c r="G328" s="26" t="n">
        <v>0</v>
      </c>
      <c r="H328" s="26" t="n">
        <v>2</v>
      </c>
      <c r="I328" s="26" t="n">
        <v>4</v>
      </c>
      <c r="J328" s="26" t="n">
        <v>11</v>
      </c>
      <c r="K328" s="27" t="n">
        <v>20</v>
      </c>
      <c r="L328" s="28" t="n">
        <f aca="false">+D328/D$331*100</f>
        <v>0</v>
      </c>
      <c r="M328" s="29" t="n">
        <f aca="false">+E328/E$331*100</f>
        <v>2.4390243902439</v>
      </c>
      <c r="N328" s="29" t="n">
        <f aca="false">+F328/F$331*100</f>
        <v>1.25</v>
      </c>
      <c r="O328" s="29" t="n">
        <f aca="false">+G328/G$331*100</f>
        <v>0</v>
      </c>
      <c r="P328" s="29" t="n">
        <f aca="false">+H328/H$331*100</f>
        <v>0.952380952380952</v>
      </c>
      <c r="Q328" s="29" t="n">
        <f aca="false">+I328/I$331*100</f>
        <v>0.835073068893528</v>
      </c>
      <c r="R328" s="29" t="n">
        <f aca="false">+J328/J$331*100</f>
        <v>1.93661971830986</v>
      </c>
      <c r="S328" s="29" t="n">
        <f aca="false">+K328/K$331*100</f>
        <v>1.29449838187702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1</v>
      </c>
      <c r="E329" s="26" t="n">
        <v>1</v>
      </c>
      <c r="F329" s="26" t="n">
        <v>1</v>
      </c>
      <c r="G329" s="26" t="n">
        <v>2</v>
      </c>
      <c r="H329" s="26" t="n">
        <v>10</v>
      </c>
      <c r="I329" s="26" t="n">
        <v>22</v>
      </c>
      <c r="J329" s="26" t="n">
        <v>32</v>
      </c>
      <c r="K329" s="27" t="n">
        <v>69</v>
      </c>
      <c r="L329" s="28" t="n">
        <f aca="false">+D329/D$331*100</f>
        <v>2</v>
      </c>
      <c r="M329" s="29" t="n">
        <f aca="false">+E329/E$331*100</f>
        <v>1.21951219512195</v>
      </c>
      <c r="N329" s="29" t="n">
        <f aca="false">+F329/F$331*100</f>
        <v>1.25</v>
      </c>
      <c r="O329" s="29" t="n">
        <f aca="false">+G329/G$331*100</f>
        <v>2.63157894736842</v>
      </c>
      <c r="P329" s="29" t="n">
        <f aca="false">+H329/H$331*100</f>
        <v>4.76190476190476</v>
      </c>
      <c r="Q329" s="29" t="n">
        <f aca="false">+I329/I$331*100</f>
        <v>4.59290187891441</v>
      </c>
      <c r="R329" s="29" t="n">
        <f aca="false">+J329/J$331*100</f>
        <v>5.63380281690141</v>
      </c>
      <c r="S329" s="29" t="n">
        <f aca="false">+K329/K$331*100</f>
        <v>4.46601941747573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0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50</v>
      </c>
      <c r="E331" s="32" t="n">
        <v>82</v>
      </c>
      <c r="F331" s="32" t="n">
        <v>80</v>
      </c>
      <c r="G331" s="32" t="n">
        <v>76</v>
      </c>
      <c r="H331" s="32" t="n">
        <v>210</v>
      </c>
      <c r="I331" s="32" t="n">
        <v>479</v>
      </c>
      <c r="J331" s="32" t="n">
        <v>568</v>
      </c>
      <c r="K331" s="33" t="n">
        <v>1545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26</v>
      </c>
      <c r="E332" s="26" t="n">
        <v>29</v>
      </c>
      <c r="F332" s="26" t="n">
        <v>34</v>
      </c>
      <c r="G332" s="26" t="n">
        <v>42</v>
      </c>
      <c r="H332" s="26" t="n">
        <v>96</v>
      </c>
      <c r="I332" s="26" t="n">
        <v>163</v>
      </c>
      <c r="J332" s="26" t="n">
        <v>198</v>
      </c>
      <c r="K332" s="27" t="n">
        <v>588</v>
      </c>
      <c r="L332" s="22" t="n">
        <f aca="false">+D332/D$336*100</f>
        <v>100</v>
      </c>
      <c r="M332" s="23" t="n">
        <f aca="false">+E332/E$336*100</f>
        <v>100</v>
      </c>
      <c r="N332" s="23" t="n">
        <f aca="false">+F332/F$336*100</f>
        <v>100</v>
      </c>
      <c r="O332" s="23" t="n">
        <f aca="false">+G332/G$336*100</f>
        <v>91.304347826087</v>
      </c>
      <c r="P332" s="23" t="n">
        <f aca="false">+H332/H$336*100</f>
        <v>96</v>
      </c>
      <c r="Q332" s="23" t="n">
        <f aca="false">+I332/I$336*100</f>
        <v>97.0238095238095</v>
      </c>
      <c r="R332" s="23" t="n">
        <f aca="false">+J332/J$336*100</f>
        <v>96.5853658536585</v>
      </c>
      <c r="S332" s="23" t="n">
        <f aca="false">+K332/K$336*100</f>
        <v>96.7105263157895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1</v>
      </c>
      <c r="J333" s="26" t="n">
        <v>0</v>
      </c>
      <c r="K333" s="27" t="n">
        <v>1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0</v>
      </c>
      <c r="P333" s="29" t="n">
        <f aca="false">+H333/H$336*100</f>
        <v>0</v>
      </c>
      <c r="Q333" s="29" t="n">
        <f aca="false">+I333/I$336*100</f>
        <v>0.595238095238095</v>
      </c>
      <c r="R333" s="29" t="n">
        <f aca="false">+J333/J$336*100</f>
        <v>0</v>
      </c>
      <c r="S333" s="29" t="n">
        <f aca="false">+K333/K$336*100</f>
        <v>0.164473684210526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0</v>
      </c>
      <c r="E334" s="26" t="n">
        <v>0</v>
      </c>
      <c r="F334" s="26" t="n">
        <v>0</v>
      </c>
      <c r="G334" s="26" t="n">
        <v>4</v>
      </c>
      <c r="H334" s="26" t="n">
        <v>4</v>
      </c>
      <c r="I334" s="26" t="n">
        <v>4</v>
      </c>
      <c r="J334" s="26" t="n">
        <v>6</v>
      </c>
      <c r="K334" s="27" t="n">
        <v>18</v>
      </c>
      <c r="L334" s="28" t="n">
        <f aca="false">+D334/D$336*100</f>
        <v>0</v>
      </c>
      <c r="M334" s="29" t="n">
        <f aca="false">+E334/E$336*100</f>
        <v>0</v>
      </c>
      <c r="N334" s="29" t="n">
        <f aca="false">+F334/F$336*100</f>
        <v>0</v>
      </c>
      <c r="O334" s="29" t="n">
        <f aca="false">+G334/G$336*100</f>
        <v>8.69565217391304</v>
      </c>
      <c r="P334" s="29" t="n">
        <f aca="false">+H334/H$336*100</f>
        <v>4</v>
      </c>
      <c r="Q334" s="29" t="n">
        <f aca="false">+I334/I$336*100</f>
        <v>2.38095238095238</v>
      </c>
      <c r="R334" s="29" t="n">
        <f aca="false">+J334/J$336*100</f>
        <v>2.92682926829268</v>
      </c>
      <c r="S334" s="29" t="n">
        <f aca="false">+K334/K$336*100</f>
        <v>2.96052631578947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1</v>
      </c>
      <c r="K335" s="27" t="n">
        <v>1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.487804878048781</v>
      </c>
      <c r="S335" s="29" t="n">
        <f aca="false">+K335/K$336*100</f>
        <v>0.164473684210526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26</v>
      </c>
      <c r="E336" s="26" t="n">
        <v>29</v>
      </c>
      <c r="F336" s="26" t="n">
        <v>34</v>
      </c>
      <c r="G336" s="26" t="n">
        <v>46</v>
      </c>
      <c r="H336" s="26" t="n">
        <v>100</v>
      </c>
      <c r="I336" s="26" t="n">
        <v>168</v>
      </c>
      <c r="J336" s="26" t="n">
        <v>205</v>
      </c>
      <c r="K336" s="27" t="n">
        <v>608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95</v>
      </c>
      <c r="E337" s="20" t="n">
        <v>118</v>
      </c>
      <c r="F337" s="20" t="n">
        <v>110</v>
      </c>
      <c r="G337" s="20" t="n">
        <v>155</v>
      </c>
      <c r="H337" s="20" t="n">
        <v>310</v>
      </c>
      <c r="I337" s="20" t="n">
        <v>596</v>
      </c>
      <c r="J337" s="20" t="n">
        <v>766</v>
      </c>
      <c r="K337" s="21" t="n">
        <v>2150</v>
      </c>
      <c r="L337" s="28" t="n">
        <f aca="false">+D337/D$341*100</f>
        <v>98.9583333333333</v>
      </c>
      <c r="M337" s="29" t="n">
        <f aca="false">+E337/E$341*100</f>
        <v>98.3333333333333</v>
      </c>
      <c r="N337" s="29" t="n">
        <f aca="false">+F337/F$341*100</f>
        <v>96.4912280701754</v>
      </c>
      <c r="O337" s="29" t="n">
        <f aca="false">+G337/G$341*100</f>
        <v>96.2732919254658</v>
      </c>
      <c r="P337" s="29" t="n">
        <f aca="false">+H337/H$341*100</f>
        <v>95.9752321981424</v>
      </c>
      <c r="Q337" s="29" t="n">
        <f aca="false">+I337/I$341*100</f>
        <v>92.9797191887676</v>
      </c>
      <c r="R337" s="29" t="n">
        <f aca="false">+J337/J$341*100</f>
        <v>93.1873479318735</v>
      </c>
      <c r="S337" s="29" t="n">
        <f aca="false">+K337/K$341*100</f>
        <v>94.4224857268335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0</v>
      </c>
      <c r="E338" s="26" t="n">
        <v>0</v>
      </c>
      <c r="F338" s="26" t="n">
        <v>1</v>
      </c>
      <c r="G338" s="26" t="n">
        <v>2</v>
      </c>
      <c r="H338" s="26" t="n">
        <v>1</v>
      </c>
      <c r="I338" s="26" t="n">
        <v>13</v>
      </c>
      <c r="J338" s="26" t="n">
        <v>11</v>
      </c>
      <c r="K338" s="27" t="n">
        <v>28</v>
      </c>
      <c r="L338" s="28" t="n">
        <f aca="false">+D338/D$341*100</f>
        <v>0</v>
      </c>
      <c r="M338" s="29" t="n">
        <f aca="false">+E338/E$341*100</f>
        <v>0</v>
      </c>
      <c r="N338" s="29" t="n">
        <f aca="false">+F338/F$341*100</f>
        <v>0.87719298245614</v>
      </c>
      <c r="O338" s="29" t="n">
        <f aca="false">+G338/G$341*100</f>
        <v>1.24223602484472</v>
      </c>
      <c r="P338" s="29" t="n">
        <f aca="false">+H338/H$341*100</f>
        <v>0.309597523219814</v>
      </c>
      <c r="Q338" s="29" t="n">
        <f aca="false">+I338/I$341*100</f>
        <v>2.02808112324493</v>
      </c>
      <c r="R338" s="29" t="n">
        <f aca="false">+J338/J$341*100</f>
        <v>1.338199513382</v>
      </c>
      <c r="S338" s="29" t="n">
        <f aca="false">+K338/K$341*100</f>
        <v>1.22968818620993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1</v>
      </c>
      <c r="E339" s="26" t="n">
        <v>2</v>
      </c>
      <c r="F339" s="26" t="n">
        <v>3</v>
      </c>
      <c r="G339" s="26" t="n">
        <v>4</v>
      </c>
      <c r="H339" s="26" t="n">
        <v>12</v>
      </c>
      <c r="I339" s="26" t="n">
        <v>29</v>
      </c>
      <c r="J339" s="26" t="n">
        <v>44</v>
      </c>
      <c r="K339" s="27" t="n">
        <v>95</v>
      </c>
      <c r="L339" s="28" t="n">
        <f aca="false">+D339/D$341*100</f>
        <v>1.04166666666667</v>
      </c>
      <c r="M339" s="29" t="n">
        <f aca="false">+E339/E$341*100</f>
        <v>1.66666666666667</v>
      </c>
      <c r="N339" s="29" t="n">
        <f aca="false">+F339/F$341*100</f>
        <v>2.63157894736842</v>
      </c>
      <c r="O339" s="29" t="n">
        <f aca="false">+G339/G$341*100</f>
        <v>2.48447204968944</v>
      </c>
      <c r="P339" s="29" t="n">
        <f aca="false">+H339/H$341*100</f>
        <v>3.71517027863777</v>
      </c>
      <c r="Q339" s="29" t="n">
        <f aca="false">+I339/I$341*100</f>
        <v>4.52418096723869</v>
      </c>
      <c r="R339" s="29" t="n">
        <f aca="false">+J339/J$341*100</f>
        <v>5.35279805352798</v>
      </c>
      <c r="S339" s="29" t="n">
        <f aca="false">+K339/K$341*100</f>
        <v>4.17215634606939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3</v>
      </c>
      <c r="J340" s="26" t="n">
        <v>1</v>
      </c>
      <c r="K340" s="27" t="n">
        <v>4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.46801872074883</v>
      </c>
      <c r="R340" s="29" t="n">
        <f aca="false">+J340/J$341*100</f>
        <v>0.121654501216545</v>
      </c>
      <c r="S340" s="29" t="n">
        <f aca="false">+K340/K$341*100</f>
        <v>0.175669740887132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96</v>
      </c>
      <c r="E341" s="26" t="n">
        <v>120</v>
      </c>
      <c r="F341" s="26" t="n">
        <v>114</v>
      </c>
      <c r="G341" s="26" t="n">
        <v>161</v>
      </c>
      <c r="H341" s="26" t="n">
        <v>323</v>
      </c>
      <c r="I341" s="26" t="n">
        <v>641</v>
      </c>
      <c r="J341" s="26" t="n">
        <v>822</v>
      </c>
      <c r="K341" s="27" t="n">
        <v>2277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124</v>
      </c>
      <c r="E342" s="48" t="n">
        <v>165</v>
      </c>
      <c r="F342" s="48" t="n">
        <v>182</v>
      </c>
      <c r="G342" s="48" t="n">
        <v>170</v>
      </c>
      <c r="H342" s="48" t="n">
        <v>384</v>
      </c>
      <c r="I342" s="48" t="n">
        <v>1086</v>
      </c>
      <c r="J342" s="48" t="n">
        <v>1399</v>
      </c>
      <c r="K342" s="49" t="n">
        <v>3510</v>
      </c>
      <c r="L342" s="50" t="n">
        <f aca="false">+D342/D$346*100</f>
        <v>96.1240310077519</v>
      </c>
      <c r="M342" s="51" t="n">
        <f aca="false">+E342/E$346*100</f>
        <v>97.6331360946746</v>
      </c>
      <c r="N342" s="51" t="n">
        <f aca="false">+F342/F$346*100</f>
        <v>96.2962962962963</v>
      </c>
      <c r="O342" s="51" t="n">
        <f aca="false">+G342/G$346*100</f>
        <v>98.8372093023256</v>
      </c>
      <c r="P342" s="51" t="n">
        <f aca="false">+H342/H$346*100</f>
        <v>96.969696969697</v>
      </c>
      <c r="Q342" s="51" t="n">
        <f aca="false">+I342/I$346*100</f>
        <v>96.4476021314387</v>
      </c>
      <c r="R342" s="51" t="n">
        <f aca="false">+J342/J$346*100</f>
        <v>97.3556019485038</v>
      </c>
      <c r="S342" s="51" t="n">
        <f aca="false">+K342/K$346*100</f>
        <v>97.0149253731343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1</v>
      </c>
      <c r="E343" s="26" t="n">
        <v>0</v>
      </c>
      <c r="F343" s="26" t="n">
        <v>0</v>
      </c>
      <c r="G343" s="26" t="n">
        <v>1</v>
      </c>
      <c r="H343" s="26" t="n">
        <v>2</v>
      </c>
      <c r="I343" s="26" t="n">
        <v>6</v>
      </c>
      <c r="J343" s="26" t="n">
        <v>5</v>
      </c>
      <c r="K343" s="27" t="n">
        <v>15</v>
      </c>
      <c r="L343" s="28" t="n">
        <f aca="false">+D343/D$346*100</f>
        <v>0.775193798449612</v>
      </c>
      <c r="M343" s="29" t="n">
        <f aca="false">+E343/E$346*100</f>
        <v>0</v>
      </c>
      <c r="N343" s="29" t="n">
        <f aca="false">+F343/F$346*100</f>
        <v>0</v>
      </c>
      <c r="O343" s="29" t="n">
        <f aca="false">+G343/G$346*100</f>
        <v>0.581395348837209</v>
      </c>
      <c r="P343" s="29" t="n">
        <f aca="false">+H343/H$346*100</f>
        <v>0.505050505050505</v>
      </c>
      <c r="Q343" s="29" t="n">
        <f aca="false">+I343/I$346*100</f>
        <v>0.532859680284192</v>
      </c>
      <c r="R343" s="29" t="n">
        <f aca="false">+J343/J$346*100</f>
        <v>0.34794711203897</v>
      </c>
      <c r="S343" s="29" t="n">
        <f aca="false">+K343/K$346*100</f>
        <v>0.414593698175788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3</v>
      </c>
      <c r="E344" s="26" t="n">
        <v>4</v>
      </c>
      <c r="F344" s="26" t="n">
        <v>7</v>
      </c>
      <c r="G344" s="26" t="n">
        <v>1</v>
      </c>
      <c r="H344" s="26" t="n">
        <v>10</v>
      </c>
      <c r="I344" s="26" t="n">
        <v>33</v>
      </c>
      <c r="J344" s="26" t="n">
        <v>33</v>
      </c>
      <c r="K344" s="27" t="n">
        <v>91</v>
      </c>
      <c r="L344" s="28" t="n">
        <f aca="false">+D344/D$346*100</f>
        <v>2.32558139534884</v>
      </c>
      <c r="M344" s="29" t="n">
        <f aca="false">+E344/E$346*100</f>
        <v>2.36686390532544</v>
      </c>
      <c r="N344" s="29" t="n">
        <f aca="false">+F344/F$346*100</f>
        <v>3.7037037037037</v>
      </c>
      <c r="O344" s="29" t="n">
        <f aca="false">+G344/G$346*100</f>
        <v>0.581395348837209</v>
      </c>
      <c r="P344" s="29" t="n">
        <f aca="false">+H344/H$346*100</f>
        <v>2.52525252525253</v>
      </c>
      <c r="Q344" s="29" t="n">
        <f aca="false">+I344/I$346*100</f>
        <v>2.93072824156306</v>
      </c>
      <c r="R344" s="29" t="n">
        <f aca="false">+J344/J$346*100</f>
        <v>2.2964509394572</v>
      </c>
      <c r="S344" s="29" t="n">
        <f aca="false">+K344/K$346*100</f>
        <v>2.51520176893311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1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1</v>
      </c>
      <c r="J345" s="26" t="n">
        <v>0</v>
      </c>
      <c r="K345" s="27" t="n">
        <v>2</v>
      </c>
      <c r="L345" s="28" t="n">
        <f aca="false">+D345/D$346*100</f>
        <v>0.775193798449612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.088809946714032</v>
      </c>
      <c r="R345" s="29" t="n">
        <f aca="false">+J345/J$346*100</f>
        <v>0</v>
      </c>
      <c r="S345" s="29" t="n">
        <f aca="false">+K345/K$346*100</f>
        <v>0.0552791597567717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129</v>
      </c>
      <c r="E346" s="26" t="n">
        <v>169</v>
      </c>
      <c r="F346" s="26" t="n">
        <v>189</v>
      </c>
      <c r="G346" s="26" t="n">
        <v>172</v>
      </c>
      <c r="H346" s="26" t="n">
        <v>396</v>
      </c>
      <c r="I346" s="26" t="n">
        <v>1126</v>
      </c>
      <c r="J346" s="26" t="n">
        <v>1437</v>
      </c>
      <c r="K346" s="27" t="n">
        <v>3618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83</v>
      </c>
      <c r="E347" s="20" t="n">
        <v>89</v>
      </c>
      <c r="F347" s="20" t="n">
        <v>79</v>
      </c>
      <c r="G347" s="20" t="n">
        <v>99</v>
      </c>
      <c r="H347" s="20" t="n">
        <v>223</v>
      </c>
      <c r="I347" s="20" t="n">
        <v>549</v>
      </c>
      <c r="J347" s="20" t="n">
        <v>687</v>
      </c>
      <c r="K347" s="21" t="n">
        <v>1809</v>
      </c>
      <c r="L347" s="28" t="n">
        <f aca="false">+D347/D$351*100</f>
        <v>97.6470588235294</v>
      </c>
      <c r="M347" s="29" t="n">
        <f aca="false">+E347/E$351*100</f>
        <v>97.8021978021978</v>
      </c>
      <c r="N347" s="29" t="n">
        <f aca="false">+F347/F$351*100</f>
        <v>97.5308641975309</v>
      </c>
      <c r="O347" s="29" t="n">
        <f aca="false">+G347/G$351*100</f>
        <v>100</v>
      </c>
      <c r="P347" s="29" t="n">
        <f aca="false">+H347/H$351*100</f>
        <v>97.3799126637555</v>
      </c>
      <c r="Q347" s="29" t="n">
        <f aca="false">+I347/I$351*100</f>
        <v>96.8253968253968</v>
      </c>
      <c r="R347" s="29" t="n">
        <f aca="false">+J347/J$351*100</f>
        <v>96.8970380818054</v>
      </c>
      <c r="S347" s="29" t="n">
        <f aca="false">+K347/K$351*100</f>
        <v>97.2058033315422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0</v>
      </c>
      <c r="E348" s="26" t="n">
        <v>0</v>
      </c>
      <c r="F348" s="26" t="n">
        <v>1</v>
      </c>
      <c r="G348" s="26" t="n">
        <v>0</v>
      </c>
      <c r="H348" s="26" t="n">
        <v>2</v>
      </c>
      <c r="I348" s="26" t="n">
        <v>5</v>
      </c>
      <c r="J348" s="26" t="n">
        <v>3</v>
      </c>
      <c r="K348" s="27" t="n">
        <v>11</v>
      </c>
      <c r="L348" s="28" t="n">
        <f aca="false">+D348/D$351*100</f>
        <v>0</v>
      </c>
      <c r="M348" s="29" t="n">
        <f aca="false">+E348/E$351*100</f>
        <v>0</v>
      </c>
      <c r="N348" s="29" t="n">
        <f aca="false">+F348/F$351*100</f>
        <v>1.23456790123457</v>
      </c>
      <c r="O348" s="29" t="n">
        <f aca="false">+G348/G$351*100</f>
        <v>0</v>
      </c>
      <c r="P348" s="29" t="n">
        <f aca="false">+H348/H$351*100</f>
        <v>0.873362445414847</v>
      </c>
      <c r="Q348" s="29" t="n">
        <f aca="false">+I348/I$351*100</f>
        <v>0.881834215167549</v>
      </c>
      <c r="R348" s="29" t="n">
        <f aca="false">+J348/J$351*100</f>
        <v>0.423131170662906</v>
      </c>
      <c r="S348" s="29" t="n">
        <f aca="false">+K348/K$351*100</f>
        <v>0.591080064481462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2</v>
      </c>
      <c r="E349" s="26" t="n">
        <v>2</v>
      </c>
      <c r="F349" s="26" t="n">
        <v>1</v>
      </c>
      <c r="G349" s="26" t="n">
        <v>0</v>
      </c>
      <c r="H349" s="26" t="n">
        <v>4</v>
      </c>
      <c r="I349" s="26" t="n">
        <v>12</v>
      </c>
      <c r="J349" s="26" t="n">
        <v>18</v>
      </c>
      <c r="K349" s="27" t="n">
        <v>39</v>
      </c>
      <c r="L349" s="28" t="n">
        <f aca="false">+D349/D$351*100</f>
        <v>2.35294117647059</v>
      </c>
      <c r="M349" s="29" t="n">
        <f aca="false">+E349/E$351*100</f>
        <v>2.1978021978022</v>
      </c>
      <c r="N349" s="29" t="n">
        <f aca="false">+F349/F$351*100</f>
        <v>1.23456790123457</v>
      </c>
      <c r="O349" s="29" t="n">
        <f aca="false">+G349/G$351*100</f>
        <v>0</v>
      </c>
      <c r="P349" s="29" t="n">
        <f aca="false">+H349/H$351*100</f>
        <v>1.74672489082969</v>
      </c>
      <c r="Q349" s="29" t="n">
        <f aca="false">+I349/I$351*100</f>
        <v>2.11640211640212</v>
      </c>
      <c r="R349" s="29" t="n">
        <f aca="false">+J349/J$351*100</f>
        <v>2.53878702397743</v>
      </c>
      <c r="S349" s="29" t="n">
        <f aca="false">+K349/K$351*100</f>
        <v>2.09564750134336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1</v>
      </c>
      <c r="J350" s="26" t="n">
        <v>1</v>
      </c>
      <c r="K350" s="27" t="n">
        <v>2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.17636684303351</v>
      </c>
      <c r="R350" s="29" t="n">
        <f aca="false">+J350/J$351*100</f>
        <v>0.141043723554302</v>
      </c>
      <c r="S350" s="29" t="n">
        <f aca="false">+K350/K$351*100</f>
        <v>0.107469102632993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85</v>
      </c>
      <c r="E351" s="32" t="n">
        <v>91</v>
      </c>
      <c r="F351" s="32" t="n">
        <v>81</v>
      </c>
      <c r="G351" s="32" t="n">
        <v>99</v>
      </c>
      <c r="H351" s="32" t="n">
        <v>229</v>
      </c>
      <c r="I351" s="32" t="n">
        <v>567</v>
      </c>
      <c r="J351" s="32" t="n">
        <v>709</v>
      </c>
      <c r="K351" s="33" t="n">
        <v>1861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68</v>
      </c>
      <c r="E352" s="26" t="n">
        <v>117</v>
      </c>
      <c r="F352" s="26" t="n">
        <v>124</v>
      </c>
      <c r="G352" s="26" t="n">
        <v>157</v>
      </c>
      <c r="H352" s="26" t="n">
        <v>377</v>
      </c>
      <c r="I352" s="26" t="n">
        <v>927</v>
      </c>
      <c r="J352" s="26" t="n">
        <v>1195</v>
      </c>
      <c r="K352" s="27" t="n">
        <v>2965</v>
      </c>
      <c r="L352" s="22" t="n">
        <f aca="false">+D352/D$356*100</f>
        <v>100</v>
      </c>
      <c r="M352" s="23" t="n">
        <f aca="false">+E352/E$356*100</f>
        <v>98.3193277310924</v>
      </c>
      <c r="N352" s="23" t="n">
        <f aca="false">+F352/F$356*100</f>
        <v>94.6564885496183</v>
      </c>
      <c r="O352" s="23" t="n">
        <f aca="false">+G352/G$356*100</f>
        <v>97.5155279503106</v>
      </c>
      <c r="P352" s="23" t="n">
        <f aca="false">+H352/H$356*100</f>
        <v>95.2020202020202</v>
      </c>
      <c r="Q352" s="23" t="n">
        <f aca="false">+I352/I$356*100</f>
        <v>95.6656346749226</v>
      </c>
      <c r="R352" s="23" t="n">
        <f aca="false">+J352/J$356*100</f>
        <v>95.2191235059761</v>
      </c>
      <c r="S352" s="23" t="n">
        <f aca="false">+K352/K$356*100</f>
        <v>95.67602452404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0</v>
      </c>
      <c r="E353" s="26" t="n">
        <v>0</v>
      </c>
      <c r="F353" s="26" t="n">
        <v>2</v>
      </c>
      <c r="G353" s="26" t="n">
        <v>0</v>
      </c>
      <c r="H353" s="26" t="n">
        <v>4</v>
      </c>
      <c r="I353" s="26" t="n">
        <v>12</v>
      </c>
      <c r="J353" s="26" t="n">
        <v>15</v>
      </c>
      <c r="K353" s="27" t="n">
        <v>33</v>
      </c>
      <c r="L353" s="28" t="n">
        <f aca="false">+D353/D$356*100</f>
        <v>0</v>
      </c>
      <c r="M353" s="29" t="n">
        <f aca="false">+E353/E$356*100</f>
        <v>0</v>
      </c>
      <c r="N353" s="29" t="n">
        <f aca="false">+F353/F$356*100</f>
        <v>1.52671755725191</v>
      </c>
      <c r="O353" s="29" t="n">
        <f aca="false">+G353/G$356*100</f>
        <v>0</v>
      </c>
      <c r="P353" s="29" t="n">
        <f aca="false">+H353/H$356*100</f>
        <v>1.01010101010101</v>
      </c>
      <c r="Q353" s="29" t="n">
        <f aca="false">+I353/I$356*100</f>
        <v>1.23839009287926</v>
      </c>
      <c r="R353" s="29" t="n">
        <f aca="false">+J353/J$356*100</f>
        <v>1.19521912350598</v>
      </c>
      <c r="S353" s="29" t="n">
        <f aca="false">+K353/K$356*100</f>
        <v>1.0648596321394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0</v>
      </c>
      <c r="E354" s="26" t="n">
        <v>2</v>
      </c>
      <c r="F354" s="26" t="n">
        <v>4</v>
      </c>
      <c r="G354" s="26" t="n">
        <v>3</v>
      </c>
      <c r="H354" s="26" t="n">
        <v>15</v>
      </c>
      <c r="I354" s="26" t="n">
        <v>30</v>
      </c>
      <c r="J354" s="26" t="n">
        <v>45</v>
      </c>
      <c r="K354" s="27" t="n">
        <v>99</v>
      </c>
      <c r="L354" s="28" t="n">
        <f aca="false">+D354/D$356*100</f>
        <v>0</v>
      </c>
      <c r="M354" s="29" t="n">
        <f aca="false">+E354/E$356*100</f>
        <v>1.68067226890756</v>
      </c>
      <c r="N354" s="29" t="n">
        <f aca="false">+F354/F$356*100</f>
        <v>3.05343511450382</v>
      </c>
      <c r="O354" s="29" t="n">
        <f aca="false">+G354/G$356*100</f>
        <v>1.86335403726708</v>
      </c>
      <c r="P354" s="29" t="n">
        <f aca="false">+H354/H$356*100</f>
        <v>3.78787878787879</v>
      </c>
      <c r="Q354" s="29" t="n">
        <f aca="false">+I354/I$356*100</f>
        <v>3.09597523219814</v>
      </c>
      <c r="R354" s="29" t="n">
        <f aca="false">+J354/J$356*100</f>
        <v>3.58565737051793</v>
      </c>
      <c r="S354" s="29" t="n">
        <f aca="false">+K354/K$356*100</f>
        <v>3.1945788964182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0</v>
      </c>
      <c r="E355" s="26" t="n">
        <v>0</v>
      </c>
      <c r="F355" s="26" t="n">
        <v>1</v>
      </c>
      <c r="G355" s="26" t="n">
        <v>1</v>
      </c>
      <c r="H355" s="26" t="n">
        <v>0</v>
      </c>
      <c r="I355" s="26" t="n">
        <v>0</v>
      </c>
      <c r="J355" s="26" t="n">
        <v>0</v>
      </c>
      <c r="K355" s="27" t="n">
        <v>2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.763358778625954</v>
      </c>
      <c r="O355" s="29" t="n">
        <f aca="false">+G355/G$356*100</f>
        <v>0.62111801242236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.0645369474023879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68</v>
      </c>
      <c r="E356" s="26" t="n">
        <v>119</v>
      </c>
      <c r="F356" s="26" t="n">
        <v>131</v>
      </c>
      <c r="G356" s="26" t="n">
        <v>161</v>
      </c>
      <c r="H356" s="26" t="n">
        <v>396</v>
      </c>
      <c r="I356" s="26" t="n">
        <v>969</v>
      </c>
      <c r="J356" s="26" t="n">
        <v>1255</v>
      </c>
      <c r="K356" s="27" t="n">
        <v>3099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24</v>
      </c>
      <c r="E357" s="20" t="n">
        <v>21</v>
      </c>
      <c r="F357" s="20" t="n">
        <v>23</v>
      </c>
      <c r="G357" s="20" t="n">
        <v>25</v>
      </c>
      <c r="H357" s="20" t="n">
        <v>65</v>
      </c>
      <c r="I357" s="20" t="n">
        <v>157</v>
      </c>
      <c r="J357" s="20" t="n">
        <v>191</v>
      </c>
      <c r="K357" s="21" t="n">
        <v>506</v>
      </c>
      <c r="L357" s="28" t="n">
        <f aca="false">+D357/D$361*100</f>
        <v>100</v>
      </c>
      <c r="M357" s="29" t="n">
        <f aca="false">+E357/E$361*100</f>
        <v>100</v>
      </c>
      <c r="N357" s="29" t="n">
        <f aca="false">+F357/F$361*100</f>
        <v>95.8333333333333</v>
      </c>
      <c r="O357" s="29" t="n">
        <f aca="false">+G357/G$361*100</f>
        <v>96.1538461538462</v>
      </c>
      <c r="P357" s="29" t="n">
        <f aca="false">+H357/H$361*100</f>
        <v>95.5882352941177</v>
      </c>
      <c r="Q357" s="29" t="n">
        <f aca="false">+I357/I$361*100</f>
        <v>96.319018404908</v>
      </c>
      <c r="R357" s="29" t="n">
        <f aca="false">+J357/J$361*100</f>
        <v>96.4646464646465</v>
      </c>
      <c r="S357" s="29" t="n">
        <f aca="false">+K357/K$361*100</f>
        <v>96.5648854961832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3</v>
      </c>
      <c r="J358" s="26" t="n">
        <v>1</v>
      </c>
      <c r="K358" s="27" t="n">
        <v>4</v>
      </c>
      <c r="L358" s="28" t="n">
        <f aca="false">+D358/D$361*100</f>
        <v>0</v>
      </c>
      <c r="M358" s="29" t="n">
        <f aca="false">+E358/E$361*100</f>
        <v>0</v>
      </c>
      <c r="N358" s="29" t="n">
        <f aca="false">+F358/F$361*100</f>
        <v>0</v>
      </c>
      <c r="O358" s="29" t="n">
        <f aca="false">+G358/G$361*100</f>
        <v>0</v>
      </c>
      <c r="P358" s="29" t="n">
        <f aca="false">+H358/H$361*100</f>
        <v>0</v>
      </c>
      <c r="Q358" s="29" t="n">
        <f aca="false">+I358/I$361*100</f>
        <v>1.84049079754601</v>
      </c>
      <c r="R358" s="29" t="n">
        <f aca="false">+J358/J$361*100</f>
        <v>0.505050505050505</v>
      </c>
      <c r="S358" s="29" t="n">
        <f aca="false">+K358/K$361*100</f>
        <v>0.763358778625954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0</v>
      </c>
      <c r="E359" s="26" t="n">
        <v>0</v>
      </c>
      <c r="F359" s="26" t="n">
        <v>1</v>
      </c>
      <c r="G359" s="26" t="n">
        <v>1</v>
      </c>
      <c r="H359" s="26" t="n">
        <v>3</v>
      </c>
      <c r="I359" s="26" t="n">
        <v>3</v>
      </c>
      <c r="J359" s="26" t="n">
        <v>5</v>
      </c>
      <c r="K359" s="27" t="n">
        <v>13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4.16666666666667</v>
      </c>
      <c r="O359" s="29" t="n">
        <f aca="false">+G359/G$361*100</f>
        <v>3.84615384615385</v>
      </c>
      <c r="P359" s="29" t="n">
        <f aca="false">+H359/H$361*100</f>
        <v>4.41176470588235</v>
      </c>
      <c r="Q359" s="29" t="n">
        <f aca="false">+I359/I$361*100</f>
        <v>1.84049079754601</v>
      </c>
      <c r="R359" s="29" t="n">
        <f aca="false">+J359/J$361*100</f>
        <v>2.52525252525253</v>
      </c>
      <c r="S359" s="29" t="n">
        <f aca="false">+K359/K$361*100</f>
        <v>2.48091603053435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1</v>
      </c>
      <c r="K360" s="27" t="n">
        <v>1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.505050505050505</v>
      </c>
      <c r="S360" s="29" t="n">
        <f aca="false">+K360/K$361*100</f>
        <v>0.190839694656489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24</v>
      </c>
      <c r="E361" s="54" t="n">
        <v>21</v>
      </c>
      <c r="F361" s="54" t="n">
        <v>24</v>
      </c>
      <c r="G361" s="54" t="n">
        <v>26</v>
      </c>
      <c r="H361" s="54" t="n">
        <v>68</v>
      </c>
      <c r="I361" s="54" t="n">
        <v>163</v>
      </c>
      <c r="J361" s="54" t="n">
        <v>198</v>
      </c>
      <c r="K361" s="55" t="n">
        <v>524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12605</v>
      </c>
      <c r="E362" s="26" t="n">
        <v>16170</v>
      </c>
      <c r="F362" s="26" t="n">
        <v>16477</v>
      </c>
      <c r="G362" s="26" t="n">
        <v>19321</v>
      </c>
      <c r="H362" s="26" t="n">
        <v>38286</v>
      </c>
      <c r="I362" s="26" t="n">
        <v>103474</v>
      </c>
      <c r="J362" s="26" t="n">
        <v>159212</v>
      </c>
      <c r="K362" s="27" t="n">
        <v>365545</v>
      </c>
      <c r="L362" s="28" t="n">
        <f aca="false">+D362/D$366*100</f>
        <v>97.9029126213592</v>
      </c>
      <c r="M362" s="29" t="n">
        <f aca="false">+E362/E$366*100</f>
        <v>97.1404541631623</v>
      </c>
      <c r="N362" s="29" t="n">
        <f aca="false">+F362/F$366*100</f>
        <v>96.3792700046795</v>
      </c>
      <c r="O362" s="29" t="n">
        <f aca="false">+G362/G$366*100</f>
        <v>96.0336000795268</v>
      </c>
      <c r="P362" s="29" t="n">
        <f aca="false">+H362/H$366*100</f>
        <v>95.9188275084555</v>
      </c>
      <c r="Q362" s="29" t="n">
        <f aca="false">+I362/I$366*100</f>
        <v>95.6454221934649</v>
      </c>
      <c r="R362" s="29" t="n">
        <f aca="false">+J362/J$366*100</f>
        <v>95.3953636074945</v>
      </c>
      <c r="S362" s="29" t="n">
        <f aca="false">+K362/K$366*100</f>
        <v>95.7593396431537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41</v>
      </c>
      <c r="E363" s="26" t="n">
        <v>53</v>
      </c>
      <c r="F363" s="26" t="n">
        <v>85</v>
      </c>
      <c r="G363" s="26" t="n">
        <v>108</v>
      </c>
      <c r="H363" s="26" t="n">
        <v>214</v>
      </c>
      <c r="I363" s="26" t="n">
        <v>733</v>
      </c>
      <c r="J363" s="26" t="n">
        <v>1357</v>
      </c>
      <c r="K363" s="27" t="n">
        <v>2591</v>
      </c>
      <c r="L363" s="28" t="n">
        <f aca="false">+D363/D$366*100</f>
        <v>0.318446601941748</v>
      </c>
      <c r="M363" s="29" t="n">
        <f aca="false">+E363/E$366*100</f>
        <v>0.318394809563859</v>
      </c>
      <c r="N363" s="29" t="n">
        <f aca="false">+F363/F$366*100</f>
        <v>0.49719232569022</v>
      </c>
      <c r="O363" s="29" t="n">
        <f aca="false">+G363/G$366*100</f>
        <v>0.536806004274566</v>
      </c>
      <c r="P363" s="29" t="n">
        <f aca="false">+H363/H$366*100</f>
        <v>0.536139296004009</v>
      </c>
      <c r="Q363" s="29" t="n">
        <f aca="false">+I363/I$366*100</f>
        <v>0.677543097471923</v>
      </c>
      <c r="R363" s="29" t="n">
        <f aca="false">+J363/J$366*100</f>
        <v>0.813076328513994</v>
      </c>
      <c r="S363" s="29" t="n">
        <f aca="false">+K363/K$366*100</f>
        <v>0.678746663243681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190</v>
      </c>
      <c r="E364" s="26" t="n">
        <v>370</v>
      </c>
      <c r="F364" s="26" t="n">
        <v>502</v>
      </c>
      <c r="G364" s="26" t="n">
        <v>653</v>
      </c>
      <c r="H364" s="26" t="n">
        <v>1325</v>
      </c>
      <c r="I364" s="26" t="n">
        <v>3715</v>
      </c>
      <c r="J364" s="26" t="n">
        <v>5934</v>
      </c>
      <c r="K364" s="27" t="n">
        <v>12689</v>
      </c>
      <c r="L364" s="28" t="n">
        <f aca="false">+D364/D$366*100</f>
        <v>1.47572815533981</v>
      </c>
      <c r="M364" s="29" t="n">
        <f aca="false">+E364/E$366*100</f>
        <v>2.22275621770996</v>
      </c>
      <c r="N364" s="29" t="n">
        <f aca="false">+F364/F$366*100</f>
        <v>2.93635938231165</v>
      </c>
      <c r="O364" s="29" t="n">
        <f aca="false">+G364/G$366*100</f>
        <v>3.24568815547492</v>
      </c>
      <c r="P364" s="29" t="n">
        <f aca="false">+H364/H$366*100</f>
        <v>3.31955405236127</v>
      </c>
      <c r="Q364" s="29" t="n">
        <f aca="false">+I364/I$366*100</f>
        <v>3.43393261542728</v>
      </c>
      <c r="R364" s="29" t="n">
        <f aca="false">+J364/J$366*100</f>
        <v>3.55548631790865</v>
      </c>
      <c r="S364" s="29" t="n">
        <f aca="false">+K364/K$366*100</f>
        <v>3.32405110378196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39</v>
      </c>
      <c r="E365" s="26" t="n">
        <v>53</v>
      </c>
      <c r="F365" s="26" t="n">
        <v>32</v>
      </c>
      <c r="G365" s="26" t="n">
        <v>37</v>
      </c>
      <c r="H365" s="26" t="n">
        <v>90</v>
      </c>
      <c r="I365" s="26" t="n">
        <v>263</v>
      </c>
      <c r="J365" s="26" t="n">
        <v>394</v>
      </c>
      <c r="K365" s="27" t="n">
        <v>908</v>
      </c>
      <c r="L365" s="28" t="n">
        <f aca="false">+D365/D$366*100</f>
        <v>0.302912621359223</v>
      </c>
      <c r="M365" s="29" t="n">
        <f aca="false">+E365/E$366*100</f>
        <v>0.318394809563859</v>
      </c>
      <c r="N365" s="29" t="n">
        <f aca="false">+F365/F$366*100</f>
        <v>0.187178287318671</v>
      </c>
      <c r="O365" s="29" t="n">
        <f aca="false">+G365/G$366*100</f>
        <v>0.183905760723694</v>
      </c>
      <c r="P365" s="29" t="n">
        <f aca="false">+H365/H$366*100</f>
        <v>0.225479143179256</v>
      </c>
      <c r="Q365" s="29" t="n">
        <f aca="false">+I365/I$366*100</f>
        <v>0.243102093635901</v>
      </c>
      <c r="R365" s="29" t="n">
        <f aca="false">+J365/J$366*100</f>
        <v>0.236073746082913</v>
      </c>
      <c r="S365" s="29" t="n">
        <f aca="false">+K365/K$366*100</f>
        <v>0.237862589820634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12875</v>
      </c>
      <c r="E366" s="32" t="n">
        <v>16646</v>
      </c>
      <c r="F366" s="32" t="n">
        <v>17096</v>
      </c>
      <c r="G366" s="32" t="n">
        <v>20119</v>
      </c>
      <c r="H366" s="32" t="n">
        <v>39915</v>
      </c>
      <c r="I366" s="32" t="n">
        <v>108185</v>
      </c>
      <c r="J366" s="32" t="n">
        <v>166897</v>
      </c>
      <c r="K366" s="33" t="n">
        <v>381733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4.66"/>
    <col collapsed="false" customWidth="true" hidden="false" outlineLevel="0" max="19" min="4" style="1" width="6.88"/>
    <col collapsed="false" customWidth="false" hidden="false" outlineLevel="0" max="257" min="20" style="2" width="8.99"/>
  </cols>
  <sheetData>
    <row r="1" customFormat="false" ht="10.8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713</v>
      </c>
      <c r="E7" s="20" t="n">
        <v>991</v>
      </c>
      <c r="F7" s="20" t="n">
        <v>938</v>
      </c>
      <c r="G7" s="20" t="n">
        <v>862</v>
      </c>
      <c r="H7" s="20" t="n">
        <v>1314</v>
      </c>
      <c r="I7" s="20" t="n">
        <v>4846</v>
      </c>
      <c r="J7" s="20" t="n">
        <v>8728</v>
      </c>
      <c r="K7" s="21" t="n">
        <v>18392</v>
      </c>
      <c r="L7" s="22" t="n">
        <f aca="false">+D7/D$11*100</f>
        <v>97.5376196990424</v>
      </c>
      <c r="M7" s="23" t="n">
        <f aca="false">+E7/E$11*100</f>
        <v>95.4720616570328</v>
      </c>
      <c r="N7" s="23" t="n">
        <f aca="false">+F7/F$11*100</f>
        <v>96.2051282051282</v>
      </c>
      <c r="O7" s="23" t="n">
        <f aca="false">+G7/G$11*100</f>
        <v>92.192513368984</v>
      </c>
      <c r="P7" s="23" t="n">
        <f aca="false">+H7/H$11*100</f>
        <v>92.4050632911392</v>
      </c>
      <c r="Q7" s="23" t="n">
        <f aca="false">+I7/I$11*100</f>
        <v>92.6754637598011</v>
      </c>
      <c r="R7" s="23" t="n">
        <f aca="false">+J7/J$11*100</f>
        <v>91.9898819561551</v>
      </c>
      <c r="S7" s="23" t="n">
        <f aca="false">+K7/K$11*100</f>
        <v>92.8045211423958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4</v>
      </c>
      <c r="E8" s="26" t="n">
        <v>3</v>
      </c>
      <c r="F8" s="26" t="n">
        <v>6</v>
      </c>
      <c r="G8" s="26" t="n">
        <v>5</v>
      </c>
      <c r="H8" s="26" t="n">
        <v>13</v>
      </c>
      <c r="I8" s="26" t="n">
        <v>89</v>
      </c>
      <c r="J8" s="26" t="n">
        <v>153</v>
      </c>
      <c r="K8" s="27" t="n">
        <v>273</v>
      </c>
      <c r="L8" s="28" t="n">
        <f aca="false">+D8/D$11*100</f>
        <v>0.547195622435021</v>
      </c>
      <c r="M8" s="29" t="n">
        <f aca="false">+E8/E$11*100</f>
        <v>0.289017341040462</v>
      </c>
      <c r="N8" s="29" t="n">
        <f aca="false">+F8/F$11*100</f>
        <v>0.615384615384615</v>
      </c>
      <c r="O8" s="29" t="n">
        <f aca="false">+G8/G$11*100</f>
        <v>0.53475935828877</v>
      </c>
      <c r="P8" s="29" t="n">
        <f aca="false">+H8/H$11*100</f>
        <v>0.914205344585091</v>
      </c>
      <c r="Q8" s="29" t="n">
        <f aca="false">+I8/I$11*100</f>
        <v>1.70204628035953</v>
      </c>
      <c r="R8" s="29" t="n">
        <f aca="false">+J8/J$11*100</f>
        <v>1.61256323777403</v>
      </c>
      <c r="S8" s="29" t="n">
        <f aca="false">+K8/K$11*100</f>
        <v>1.37753557372086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14</v>
      </c>
      <c r="E9" s="26" t="n">
        <v>42</v>
      </c>
      <c r="F9" s="26" t="n">
        <v>30</v>
      </c>
      <c r="G9" s="26" t="n">
        <v>66</v>
      </c>
      <c r="H9" s="26" t="n">
        <v>93</v>
      </c>
      <c r="I9" s="26" t="n">
        <v>289</v>
      </c>
      <c r="J9" s="26" t="n">
        <v>598</v>
      </c>
      <c r="K9" s="27" t="n">
        <v>1132</v>
      </c>
      <c r="L9" s="28" t="n">
        <f aca="false">+D9/D$11*100</f>
        <v>1.91518467852257</v>
      </c>
      <c r="M9" s="29" t="n">
        <f aca="false">+E9/E$11*100</f>
        <v>4.04624277456647</v>
      </c>
      <c r="N9" s="29" t="n">
        <f aca="false">+F9/F$11*100</f>
        <v>3.07692307692308</v>
      </c>
      <c r="O9" s="29" t="n">
        <f aca="false">+G9/G$11*100</f>
        <v>7.05882352941176</v>
      </c>
      <c r="P9" s="29" t="n">
        <f aca="false">+H9/H$11*100</f>
        <v>6.54008438818565</v>
      </c>
      <c r="Q9" s="29" t="n">
        <f aca="false">+I9/I$11*100</f>
        <v>5.52686938229107</v>
      </c>
      <c r="R9" s="29" t="n">
        <f aca="false">+J9/J$11*100</f>
        <v>6.3026981450253</v>
      </c>
      <c r="S9" s="29" t="n">
        <f aca="false">+K9/K$11*100</f>
        <v>5.71197900898173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0</v>
      </c>
      <c r="E10" s="26" t="n">
        <v>2</v>
      </c>
      <c r="F10" s="26" t="n">
        <v>1</v>
      </c>
      <c r="G10" s="26" t="n">
        <v>2</v>
      </c>
      <c r="H10" s="26" t="n">
        <v>2</v>
      </c>
      <c r="I10" s="26" t="n">
        <v>5</v>
      </c>
      <c r="J10" s="26" t="n">
        <v>9</v>
      </c>
      <c r="K10" s="27" t="n">
        <v>21</v>
      </c>
      <c r="L10" s="28" t="n">
        <f aca="false">+D10/D$11*100</f>
        <v>0</v>
      </c>
      <c r="M10" s="29" t="n">
        <f aca="false">+E10/E$11*100</f>
        <v>0.192678227360308</v>
      </c>
      <c r="N10" s="29" t="n">
        <f aca="false">+F10/F$11*100</f>
        <v>0.102564102564103</v>
      </c>
      <c r="O10" s="29" t="n">
        <f aca="false">+G10/G$11*100</f>
        <v>0.213903743315508</v>
      </c>
      <c r="P10" s="29" t="n">
        <f aca="false">+H10/H$11*100</f>
        <v>0.140646976090014</v>
      </c>
      <c r="Q10" s="29" t="n">
        <f aca="false">+I10/I$11*100</f>
        <v>0.0956205775482884</v>
      </c>
      <c r="R10" s="29" t="n">
        <f aca="false">+J10/J$11*100</f>
        <v>0.0948566610455312</v>
      </c>
      <c r="S10" s="29" t="n">
        <f aca="false">+K10/K$11*100</f>
        <v>0.105964274901605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731</v>
      </c>
      <c r="E11" s="32" t="n">
        <v>1038</v>
      </c>
      <c r="F11" s="32" t="n">
        <v>975</v>
      </c>
      <c r="G11" s="32" t="n">
        <v>935</v>
      </c>
      <c r="H11" s="32" t="n">
        <v>1422</v>
      </c>
      <c r="I11" s="32" t="n">
        <v>5229</v>
      </c>
      <c r="J11" s="32" t="n">
        <v>9488</v>
      </c>
      <c r="K11" s="33" t="n">
        <v>19818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702</v>
      </c>
      <c r="E12" s="26" t="n">
        <v>875</v>
      </c>
      <c r="F12" s="26" t="n">
        <v>875</v>
      </c>
      <c r="G12" s="26" t="n">
        <v>850</v>
      </c>
      <c r="H12" s="26" t="n">
        <v>1135</v>
      </c>
      <c r="I12" s="26" t="n">
        <v>3382</v>
      </c>
      <c r="J12" s="26" t="n">
        <v>6532</v>
      </c>
      <c r="K12" s="27" t="n">
        <v>14351</v>
      </c>
      <c r="L12" s="22" t="n">
        <f aca="false">+D12/D$16*100</f>
        <v>97.3647711511789</v>
      </c>
      <c r="M12" s="23" t="n">
        <f aca="false">+E12/E$16*100</f>
        <v>95.4198473282443</v>
      </c>
      <c r="N12" s="23" t="n">
        <f aca="false">+F12/F$16*100</f>
        <v>94.9023861171367</v>
      </c>
      <c r="O12" s="23" t="n">
        <f aca="false">+G12/G$16*100</f>
        <v>92.7947598253275</v>
      </c>
      <c r="P12" s="23" t="n">
        <f aca="false">+H12/H$16*100</f>
        <v>90.8</v>
      </c>
      <c r="Q12" s="23" t="n">
        <f aca="false">+I12/I$16*100</f>
        <v>92.530779753762</v>
      </c>
      <c r="R12" s="23" t="n">
        <f aca="false">+J12/J$16*100</f>
        <v>91.6643278136402</v>
      </c>
      <c r="S12" s="23" t="n">
        <f aca="false">+K12/K$16*100</f>
        <v>92.5453021216225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3</v>
      </c>
      <c r="E13" s="26" t="n">
        <v>5</v>
      </c>
      <c r="F13" s="26" t="n">
        <v>10</v>
      </c>
      <c r="G13" s="26" t="n">
        <v>9</v>
      </c>
      <c r="H13" s="26" t="n">
        <v>17</v>
      </c>
      <c r="I13" s="26" t="n">
        <v>48</v>
      </c>
      <c r="J13" s="26" t="n">
        <v>110</v>
      </c>
      <c r="K13" s="27" t="n">
        <v>202</v>
      </c>
      <c r="L13" s="28" t="n">
        <f aca="false">+D13/D$16*100</f>
        <v>0.416088765603329</v>
      </c>
      <c r="M13" s="29" t="n">
        <f aca="false">+E13/E$16*100</f>
        <v>0.54525627044711</v>
      </c>
      <c r="N13" s="29" t="n">
        <f aca="false">+F13/F$16*100</f>
        <v>1.08459869848156</v>
      </c>
      <c r="O13" s="29" t="n">
        <f aca="false">+G13/G$16*100</f>
        <v>0.982532751091703</v>
      </c>
      <c r="P13" s="29" t="n">
        <f aca="false">+H13/H$16*100</f>
        <v>1.36</v>
      </c>
      <c r="Q13" s="29" t="n">
        <f aca="false">+I13/I$16*100</f>
        <v>1.31326949384405</v>
      </c>
      <c r="R13" s="29" t="n">
        <f aca="false">+J13/J$16*100</f>
        <v>1.54364299747404</v>
      </c>
      <c r="S13" s="29" t="n">
        <f aca="false">+K13/K$16*100</f>
        <v>1.30263751854001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16</v>
      </c>
      <c r="E14" s="26" t="n">
        <v>36</v>
      </c>
      <c r="F14" s="26" t="n">
        <v>34</v>
      </c>
      <c r="G14" s="26" t="n">
        <v>55</v>
      </c>
      <c r="H14" s="26" t="n">
        <v>91</v>
      </c>
      <c r="I14" s="26" t="n">
        <v>200</v>
      </c>
      <c r="J14" s="26" t="n">
        <v>466</v>
      </c>
      <c r="K14" s="27" t="n">
        <v>898</v>
      </c>
      <c r="L14" s="28" t="n">
        <f aca="false">+D14/D$16*100</f>
        <v>2.21914008321775</v>
      </c>
      <c r="M14" s="29" t="n">
        <f aca="false">+E14/E$16*100</f>
        <v>3.92584514721919</v>
      </c>
      <c r="N14" s="29" t="n">
        <f aca="false">+F14/F$16*100</f>
        <v>3.68763557483731</v>
      </c>
      <c r="O14" s="29" t="n">
        <f aca="false">+G14/G$16*100</f>
        <v>6.00436681222707</v>
      </c>
      <c r="P14" s="29" t="n">
        <f aca="false">+H14/H$16*100</f>
        <v>7.28</v>
      </c>
      <c r="Q14" s="29" t="n">
        <f aca="false">+I14/I$16*100</f>
        <v>5.47195622435021</v>
      </c>
      <c r="R14" s="29" t="n">
        <f aca="false">+J14/J$16*100</f>
        <v>6.53943306202638</v>
      </c>
      <c r="S14" s="29" t="n">
        <f aca="false">+K14/K$16*100</f>
        <v>5.79093312697492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0</v>
      </c>
      <c r="E15" s="26" t="n">
        <v>1</v>
      </c>
      <c r="F15" s="26" t="n">
        <v>3</v>
      </c>
      <c r="G15" s="26" t="n">
        <v>2</v>
      </c>
      <c r="H15" s="26" t="n">
        <v>7</v>
      </c>
      <c r="I15" s="26" t="n">
        <v>25</v>
      </c>
      <c r="J15" s="26" t="n">
        <v>18</v>
      </c>
      <c r="K15" s="27" t="n">
        <v>56</v>
      </c>
      <c r="L15" s="28" t="n">
        <f aca="false">+D15/D$16*100</f>
        <v>0</v>
      </c>
      <c r="M15" s="29" t="n">
        <f aca="false">+E15/E$16*100</f>
        <v>0.109051254089422</v>
      </c>
      <c r="N15" s="29" t="n">
        <f aca="false">+F15/F$16*100</f>
        <v>0.325379609544469</v>
      </c>
      <c r="O15" s="29" t="n">
        <f aca="false">+G15/G$16*100</f>
        <v>0.218340611353712</v>
      </c>
      <c r="P15" s="29" t="n">
        <f aca="false">+H15/H$16*100</f>
        <v>0.56</v>
      </c>
      <c r="Q15" s="29" t="n">
        <f aca="false">+I15/I$16*100</f>
        <v>0.683994528043776</v>
      </c>
      <c r="R15" s="29" t="n">
        <f aca="false">+J15/J$16*100</f>
        <v>0.252596126859388</v>
      </c>
      <c r="S15" s="29" t="n">
        <f aca="false">+K15/K$16*100</f>
        <v>0.361127232862578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721</v>
      </c>
      <c r="E16" s="26" t="n">
        <v>917</v>
      </c>
      <c r="F16" s="26" t="n">
        <v>922</v>
      </c>
      <c r="G16" s="26" t="n">
        <v>916</v>
      </c>
      <c r="H16" s="26" t="n">
        <v>1250</v>
      </c>
      <c r="I16" s="26" t="n">
        <v>3655</v>
      </c>
      <c r="J16" s="26" t="n">
        <v>7126</v>
      </c>
      <c r="K16" s="27" t="n">
        <v>15507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543</v>
      </c>
      <c r="E17" s="20" t="n">
        <v>734</v>
      </c>
      <c r="F17" s="20" t="n">
        <v>789</v>
      </c>
      <c r="G17" s="20" t="n">
        <v>820</v>
      </c>
      <c r="H17" s="20" t="n">
        <v>1110</v>
      </c>
      <c r="I17" s="20" t="n">
        <v>2922</v>
      </c>
      <c r="J17" s="20" t="n">
        <v>5218</v>
      </c>
      <c r="K17" s="21" t="n">
        <v>12136</v>
      </c>
      <c r="L17" s="28" t="n">
        <f aca="false">+D17/D$21*100</f>
        <v>97.3118279569893</v>
      </c>
      <c r="M17" s="29" t="n">
        <f aca="false">+E17/E$21*100</f>
        <v>96.8337730870712</v>
      </c>
      <c r="N17" s="29" t="n">
        <f aca="false">+F17/F$21*100</f>
        <v>94.0405244338498</v>
      </c>
      <c r="O17" s="29" t="n">
        <f aca="false">+G17/G$21*100</f>
        <v>94.361334867664</v>
      </c>
      <c r="P17" s="29" t="n">
        <f aca="false">+H17/H$21*100</f>
        <v>92.5</v>
      </c>
      <c r="Q17" s="29" t="n">
        <f aca="false">+I17/I$21*100</f>
        <v>92.293114339861</v>
      </c>
      <c r="R17" s="29" t="n">
        <f aca="false">+J17/J$21*100</f>
        <v>91.5278021399755</v>
      </c>
      <c r="S17" s="29" t="n">
        <f aca="false">+K17/K$21*100</f>
        <v>92.704911771446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5</v>
      </c>
      <c r="E18" s="26" t="n">
        <v>2</v>
      </c>
      <c r="F18" s="26" t="n">
        <v>8</v>
      </c>
      <c r="G18" s="26" t="n">
        <v>6</v>
      </c>
      <c r="H18" s="26" t="n">
        <v>17</v>
      </c>
      <c r="I18" s="26" t="n">
        <v>46</v>
      </c>
      <c r="J18" s="26" t="n">
        <v>100</v>
      </c>
      <c r="K18" s="27" t="n">
        <v>184</v>
      </c>
      <c r="L18" s="28" t="n">
        <f aca="false">+D18/D$21*100</f>
        <v>0.896057347670251</v>
      </c>
      <c r="M18" s="29" t="n">
        <f aca="false">+E18/E$21*100</f>
        <v>0.263852242744063</v>
      </c>
      <c r="N18" s="29" t="n">
        <f aca="false">+F18/F$21*100</f>
        <v>0.953516090584029</v>
      </c>
      <c r="O18" s="29" t="n">
        <f aca="false">+G18/G$21*100</f>
        <v>0.690448791714615</v>
      </c>
      <c r="P18" s="29" t="n">
        <f aca="false">+H18/H$21*100</f>
        <v>1.41666666666667</v>
      </c>
      <c r="Q18" s="29" t="n">
        <f aca="false">+I18/I$21*100</f>
        <v>1.452937460518</v>
      </c>
      <c r="R18" s="29" t="n">
        <f aca="false">+J18/J$21*100</f>
        <v>1.75407823188914</v>
      </c>
      <c r="S18" s="29" t="n">
        <f aca="false">+K18/K$21*100</f>
        <v>1.40554579482087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9</v>
      </c>
      <c r="E19" s="26" t="n">
        <v>22</v>
      </c>
      <c r="F19" s="26" t="n">
        <v>42</v>
      </c>
      <c r="G19" s="26" t="n">
        <v>42</v>
      </c>
      <c r="H19" s="26" t="n">
        <v>71</v>
      </c>
      <c r="I19" s="26" t="n">
        <v>193</v>
      </c>
      <c r="J19" s="26" t="n">
        <v>372</v>
      </c>
      <c r="K19" s="27" t="n">
        <v>751</v>
      </c>
      <c r="L19" s="28" t="n">
        <f aca="false">+D19/D$21*100</f>
        <v>1.61290322580645</v>
      </c>
      <c r="M19" s="29" t="n">
        <f aca="false">+E19/E$21*100</f>
        <v>2.9023746701847</v>
      </c>
      <c r="N19" s="29" t="n">
        <f aca="false">+F19/F$21*100</f>
        <v>5.00595947556615</v>
      </c>
      <c r="O19" s="29" t="n">
        <f aca="false">+G19/G$21*100</f>
        <v>4.8331415420023</v>
      </c>
      <c r="P19" s="29" t="n">
        <f aca="false">+H19/H$21*100</f>
        <v>5.91666666666667</v>
      </c>
      <c r="Q19" s="29" t="n">
        <f aca="false">+I19/I$21*100</f>
        <v>6.09602021478206</v>
      </c>
      <c r="R19" s="29" t="n">
        <f aca="false">+J19/J$21*100</f>
        <v>6.52517102262761</v>
      </c>
      <c r="S19" s="29" t="n">
        <f aca="false">+K19/K$21*100</f>
        <v>5.73676571690474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1</v>
      </c>
      <c r="E20" s="26" t="n">
        <v>0</v>
      </c>
      <c r="F20" s="26" t="n">
        <v>0</v>
      </c>
      <c r="G20" s="26" t="n">
        <v>1</v>
      </c>
      <c r="H20" s="26" t="n">
        <v>2</v>
      </c>
      <c r="I20" s="26" t="n">
        <v>5</v>
      </c>
      <c r="J20" s="26" t="n">
        <v>11</v>
      </c>
      <c r="K20" s="27" t="n">
        <v>20</v>
      </c>
      <c r="L20" s="28" t="n">
        <f aca="false">+D20/D$21*100</f>
        <v>0.17921146953405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.115074798619102</v>
      </c>
      <c r="P20" s="29" t="n">
        <f aca="false">+H20/H$21*100</f>
        <v>0.166666666666667</v>
      </c>
      <c r="Q20" s="29" t="n">
        <f aca="false">+I20/I$21*100</f>
        <v>0.157927984838913</v>
      </c>
      <c r="R20" s="29" t="n">
        <f aca="false">+J20/J$21*100</f>
        <v>0.192948605507806</v>
      </c>
      <c r="S20" s="29" t="n">
        <f aca="false">+K20/K$21*100</f>
        <v>0.152776716828355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558</v>
      </c>
      <c r="E21" s="32" t="n">
        <v>758</v>
      </c>
      <c r="F21" s="32" t="n">
        <v>839</v>
      </c>
      <c r="G21" s="32" t="n">
        <v>869</v>
      </c>
      <c r="H21" s="32" t="n">
        <v>1200</v>
      </c>
      <c r="I21" s="32" t="n">
        <v>3166</v>
      </c>
      <c r="J21" s="32" t="n">
        <v>5701</v>
      </c>
      <c r="K21" s="33" t="n">
        <v>13091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695</v>
      </c>
      <c r="E22" s="26" t="n">
        <v>942</v>
      </c>
      <c r="F22" s="26" t="n">
        <v>874</v>
      </c>
      <c r="G22" s="26" t="n">
        <v>810</v>
      </c>
      <c r="H22" s="26" t="n">
        <v>1353</v>
      </c>
      <c r="I22" s="26" t="n">
        <v>4329</v>
      </c>
      <c r="J22" s="26" t="n">
        <v>7813</v>
      </c>
      <c r="K22" s="27" t="n">
        <v>16816</v>
      </c>
      <c r="L22" s="22" t="n">
        <f aca="false">+D22/D$26*100</f>
        <v>97.6123595505618</v>
      </c>
      <c r="M22" s="23" t="n">
        <f aca="false">+E22/E$26*100</f>
        <v>96.813977389517</v>
      </c>
      <c r="N22" s="23" t="n">
        <f aca="false">+F22/F$26*100</f>
        <v>95.5191256830601</v>
      </c>
      <c r="O22" s="23" t="n">
        <f aca="false">+G22/G$26*100</f>
        <v>93.8586326767092</v>
      </c>
      <c r="P22" s="23" t="n">
        <f aca="false">+H22/H$26*100</f>
        <v>94.1544885177453</v>
      </c>
      <c r="Q22" s="23" t="n">
        <f aca="false">+I22/I$26*100</f>
        <v>93.5191186001296</v>
      </c>
      <c r="R22" s="23" t="n">
        <f aca="false">+J22/J$26*100</f>
        <v>93.6249251048532</v>
      </c>
      <c r="S22" s="23" t="n">
        <f aca="false">+K22/K$26*100</f>
        <v>94.0807877363769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2</v>
      </c>
      <c r="E23" s="26" t="n">
        <v>10</v>
      </c>
      <c r="F23" s="26" t="n">
        <v>8</v>
      </c>
      <c r="G23" s="26" t="n">
        <v>7</v>
      </c>
      <c r="H23" s="26" t="n">
        <v>15</v>
      </c>
      <c r="I23" s="26" t="n">
        <v>60</v>
      </c>
      <c r="J23" s="26" t="n">
        <v>128</v>
      </c>
      <c r="K23" s="27" t="n">
        <v>230</v>
      </c>
      <c r="L23" s="28" t="n">
        <f aca="false">+D23/D$26*100</f>
        <v>0.280898876404494</v>
      </c>
      <c r="M23" s="29" t="n">
        <f aca="false">+E23/E$26*100</f>
        <v>1.02774922918808</v>
      </c>
      <c r="N23" s="29" t="n">
        <f aca="false">+F23/F$26*100</f>
        <v>0.87431693989071</v>
      </c>
      <c r="O23" s="29" t="n">
        <f aca="false">+G23/G$26*100</f>
        <v>0.811123986095017</v>
      </c>
      <c r="P23" s="29" t="n">
        <f aca="false">+H23/H$26*100</f>
        <v>1.04384133611691</v>
      </c>
      <c r="Q23" s="29" t="n">
        <f aca="false">+I23/I$26*100</f>
        <v>1.29617627997408</v>
      </c>
      <c r="R23" s="29" t="n">
        <f aca="false">+J23/J$26*100</f>
        <v>1.53385260635111</v>
      </c>
      <c r="S23" s="29" t="n">
        <f aca="false">+K23/K$26*100</f>
        <v>1.28678527470068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15</v>
      </c>
      <c r="E24" s="26" t="n">
        <v>21</v>
      </c>
      <c r="F24" s="26" t="n">
        <v>32</v>
      </c>
      <c r="G24" s="26" t="n">
        <v>45</v>
      </c>
      <c r="H24" s="26" t="n">
        <v>66</v>
      </c>
      <c r="I24" s="26" t="n">
        <v>238</v>
      </c>
      <c r="J24" s="26" t="n">
        <v>396</v>
      </c>
      <c r="K24" s="27" t="n">
        <v>813</v>
      </c>
      <c r="L24" s="28" t="n">
        <f aca="false">+D24/D$26*100</f>
        <v>2.10674157303371</v>
      </c>
      <c r="M24" s="29" t="n">
        <f aca="false">+E24/E$26*100</f>
        <v>2.15827338129496</v>
      </c>
      <c r="N24" s="29" t="n">
        <f aca="false">+F24/F$26*100</f>
        <v>3.49726775956284</v>
      </c>
      <c r="O24" s="29" t="n">
        <f aca="false">+G24/G$26*100</f>
        <v>5.2143684820394</v>
      </c>
      <c r="P24" s="29" t="n">
        <f aca="false">+H24/H$26*100</f>
        <v>4.59290187891441</v>
      </c>
      <c r="Q24" s="29" t="n">
        <f aca="false">+I24/I$26*100</f>
        <v>5.14149924389717</v>
      </c>
      <c r="R24" s="29" t="n">
        <f aca="false">+J24/J$26*100</f>
        <v>4.74535650089874</v>
      </c>
      <c r="S24" s="29" t="n">
        <f aca="false">+K24/K$26*100</f>
        <v>4.54850621013763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0</v>
      </c>
      <c r="E25" s="26" t="n">
        <v>0</v>
      </c>
      <c r="F25" s="26" t="n">
        <v>1</v>
      </c>
      <c r="G25" s="26" t="n">
        <v>1</v>
      </c>
      <c r="H25" s="26" t="n">
        <v>3</v>
      </c>
      <c r="I25" s="26" t="n">
        <v>2</v>
      </c>
      <c r="J25" s="26" t="n">
        <v>8</v>
      </c>
      <c r="K25" s="27" t="n">
        <v>15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.109289617486339</v>
      </c>
      <c r="O25" s="29" t="n">
        <f aca="false">+G25/G$26*100</f>
        <v>0.115874855156431</v>
      </c>
      <c r="P25" s="29" t="n">
        <f aca="false">+H25/H$26*100</f>
        <v>0.208768267223382</v>
      </c>
      <c r="Q25" s="29" t="n">
        <f aca="false">+I25/I$26*100</f>
        <v>0.0432058759991359</v>
      </c>
      <c r="R25" s="29" t="n">
        <f aca="false">+J25/J$26*100</f>
        <v>0.0958657878969443</v>
      </c>
      <c r="S25" s="29" t="n">
        <f aca="false">+K25/K$26*100</f>
        <v>0.0839207787848271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712</v>
      </c>
      <c r="E26" s="26" t="n">
        <v>973</v>
      </c>
      <c r="F26" s="26" t="n">
        <v>915</v>
      </c>
      <c r="G26" s="26" t="n">
        <v>863</v>
      </c>
      <c r="H26" s="26" t="n">
        <v>1437</v>
      </c>
      <c r="I26" s="26" t="n">
        <v>4629</v>
      </c>
      <c r="J26" s="26" t="n">
        <v>8345</v>
      </c>
      <c r="K26" s="27" t="n">
        <v>17874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54</v>
      </c>
      <c r="E27" s="20" t="n">
        <v>182</v>
      </c>
      <c r="F27" s="20" t="n">
        <v>161</v>
      </c>
      <c r="G27" s="20" t="n">
        <v>139</v>
      </c>
      <c r="H27" s="20" t="n">
        <v>271</v>
      </c>
      <c r="I27" s="20" t="n">
        <v>1025</v>
      </c>
      <c r="J27" s="20" t="n">
        <v>1711</v>
      </c>
      <c r="K27" s="21" t="n">
        <v>3643</v>
      </c>
      <c r="L27" s="28" t="n">
        <f aca="false">+D27/D$31*100</f>
        <v>95.6521739130435</v>
      </c>
      <c r="M27" s="29" t="n">
        <f aca="false">+E27/E$31*100</f>
        <v>96.8085106382979</v>
      </c>
      <c r="N27" s="29" t="n">
        <f aca="false">+F27/F$31*100</f>
        <v>96.4071856287425</v>
      </c>
      <c r="O27" s="29" t="n">
        <f aca="false">+G27/G$31*100</f>
        <v>90.2597402597403</v>
      </c>
      <c r="P27" s="29" t="n">
        <f aca="false">+H27/H$31*100</f>
        <v>91.5540540540541</v>
      </c>
      <c r="Q27" s="29" t="n">
        <f aca="false">+I27/I$31*100</f>
        <v>93.3515482695811</v>
      </c>
      <c r="R27" s="29" t="n">
        <f aca="false">+J27/J$31*100</f>
        <v>92.8377645143787</v>
      </c>
      <c r="S27" s="29" t="n">
        <f aca="false">+K27/K$31*100</f>
        <v>93.2428973637062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1</v>
      </c>
      <c r="E28" s="26" t="n">
        <v>1</v>
      </c>
      <c r="F28" s="26" t="n">
        <v>1</v>
      </c>
      <c r="G28" s="26" t="n">
        <v>3</v>
      </c>
      <c r="H28" s="26" t="n">
        <v>2</v>
      </c>
      <c r="I28" s="26" t="n">
        <v>13</v>
      </c>
      <c r="J28" s="26" t="n">
        <v>20</v>
      </c>
      <c r="K28" s="27" t="n">
        <v>41</v>
      </c>
      <c r="L28" s="28" t="n">
        <f aca="false">+D28/D$31*100</f>
        <v>0.62111801242236</v>
      </c>
      <c r="M28" s="29" t="n">
        <f aca="false">+E28/E$31*100</f>
        <v>0.531914893617021</v>
      </c>
      <c r="N28" s="29" t="n">
        <f aca="false">+F28/F$31*100</f>
        <v>0.598802395209581</v>
      </c>
      <c r="O28" s="29" t="n">
        <f aca="false">+G28/G$31*100</f>
        <v>1.94805194805195</v>
      </c>
      <c r="P28" s="29" t="n">
        <f aca="false">+H28/H$31*100</f>
        <v>0.675675675675676</v>
      </c>
      <c r="Q28" s="29" t="n">
        <f aca="false">+I28/I$31*100</f>
        <v>1.183970856102</v>
      </c>
      <c r="R28" s="29" t="n">
        <f aca="false">+J28/J$31*100</f>
        <v>1.0851871947911</v>
      </c>
      <c r="S28" s="29" t="n">
        <f aca="false">+K28/K$31*100</f>
        <v>1.04939851548503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6</v>
      </c>
      <c r="E29" s="26" t="n">
        <v>5</v>
      </c>
      <c r="F29" s="26" t="n">
        <v>5</v>
      </c>
      <c r="G29" s="26" t="n">
        <v>11</v>
      </c>
      <c r="H29" s="26" t="n">
        <v>22</v>
      </c>
      <c r="I29" s="26" t="n">
        <v>58</v>
      </c>
      <c r="J29" s="26" t="n">
        <v>110</v>
      </c>
      <c r="K29" s="27" t="n">
        <v>217</v>
      </c>
      <c r="L29" s="28" t="n">
        <f aca="false">+D29/D$31*100</f>
        <v>3.72670807453416</v>
      </c>
      <c r="M29" s="29" t="n">
        <f aca="false">+E29/E$31*100</f>
        <v>2.65957446808511</v>
      </c>
      <c r="N29" s="29" t="n">
        <f aca="false">+F29/F$31*100</f>
        <v>2.9940119760479</v>
      </c>
      <c r="O29" s="29" t="n">
        <f aca="false">+G29/G$31*100</f>
        <v>7.14285714285714</v>
      </c>
      <c r="P29" s="29" t="n">
        <f aca="false">+H29/H$31*100</f>
        <v>7.43243243243243</v>
      </c>
      <c r="Q29" s="29" t="n">
        <f aca="false">+I29/I$31*100</f>
        <v>5.28233151183971</v>
      </c>
      <c r="R29" s="29" t="n">
        <f aca="false">+J29/J$31*100</f>
        <v>5.96852957135106</v>
      </c>
      <c r="S29" s="29" t="n">
        <f aca="false">+K29/K$31*100</f>
        <v>5.55413360634758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0</v>
      </c>
      <c r="F30" s="26" t="n">
        <v>0</v>
      </c>
      <c r="G30" s="26" t="n">
        <v>1</v>
      </c>
      <c r="H30" s="26" t="n">
        <v>1</v>
      </c>
      <c r="I30" s="26" t="n">
        <v>2</v>
      </c>
      <c r="J30" s="26" t="n">
        <v>2</v>
      </c>
      <c r="K30" s="27" t="n">
        <v>6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.649350649350649</v>
      </c>
      <c r="P30" s="29" t="n">
        <f aca="false">+H30/H$31*100</f>
        <v>0.337837837837838</v>
      </c>
      <c r="Q30" s="29" t="n">
        <f aca="false">+I30/I$31*100</f>
        <v>0.182149362477231</v>
      </c>
      <c r="R30" s="29" t="n">
        <f aca="false">+J30/J$31*100</f>
        <v>0.10851871947911</v>
      </c>
      <c r="S30" s="29" t="n">
        <f aca="false">+K30/K$31*100</f>
        <v>0.153570514461223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61</v>
      </c>
      <c r="E31" s="32" t="n">
        <v>188</v>
      </c>
      <c r="F31" s="32" t="n">
        <v>167</v>
      </c>
      <c r="G31" s="32" t="n">
        <v>154</v>
      </c>
      <c r="H31" s="32" t="n">
        <v>296</v>
      </c>
      <c r="I31" s="32" t="n">
        <v>1098</v>
      </c>
      <c r="J31" s="32" t="n">
        <v>1843</v>
      </c>
      <c r="K31" s="33" t="n">
        <v>3907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716</v>
      </c>
      <c r="E32" s="26" t="n">
        <v>836</v>
      </c>
      <c r="F32" s="26" t="n">
        <v>789</v>
      </c>
      <c r="G32" s="26" t="n">
        <v>768</v>
      </c>
      <c r="H32" s="26" t="n">
        <v>1461</v>
      </c>
      <c r="I32" s="26" t="n">
        <v>5041</v>
      </c>
      <c r="J32" s="26" t="n">
        <v>7958</v>
      </c>
      <c r="K32" s="27" t="n">
        <v>17569</v>
      </c>
      <c r="L32" s="22" t="n">
        <f aca="false">+D32/D$36*100</f>
        <v>96.7567567567568</v>
      </c>
      <c r="M32" s="23" t="n">
        <f aca="false">+E32/E$36*100</f>
        <v>95.2164009111617</v>
      </c>
      <c r="N32" s="23" t="n">
        <f aca="false">+F32/F$36*100</f>
        <v>93.5943060498221</v>
      </c>
      <c r="O32" s="23" t="n">
        <f aca="false">+G32/G$36*100</f>
        <v>94.1176470588235</v>
      </c>
      <c r="P32" s="23" t="n">
        <f aca="false">+H32/H$36*100</f>
        <v>93.5339308578745</v>
      </c>
      <c r="Q32" s="23" t="n">
        <f aca="false">+I32/I$36*100</f>
        <v>93.0588886837733</v>
      </c>
      <c r="R32" s="23" t="n">
        <f aca="false">+J32/J$36*100</f>
        <v>93.4805591448373</v>
      </c>
      <c r="S32" s="23" t="n">
        <f aca="false">+K32/K$36*100</f>
        <v>93.6064787681816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4</v>
      </c>
      <c r="E33" s="26" t="n">
        <v>5</v>
      </c>
      <c r="F33" s="26" t="n">
        <v>10</v>
      </c>
      <c r="G33" s="26" t="n">
        <v>5</v>
      </c>
      <c r="H33" s="26" t="n">
        <v>7</v>
      </c>
      <c r="I33" s="26" t="n">
        <v>57</v>
      </c>
      <c r="J33" s="26" t="n">
        <v>96</v>
      </c>
      <c r="K33" s="27" t="n">
        <v>184</v>
      </c>
      <c r="L33" s="28" t="n">
        <f aca="false">+D33/D$36*100</f>
        <v>0.540540540540541</v>
      </c>
      <c r="M33" s="29" t="n">
        <f aca="false">+E33/E$36*100</f>
        <v>0.569476082004556</v>
      </c>
      <c r="N33" s="29" t="n">
        <f aca="false">+F33/F$36*100</f>
        <v>1.18623962040332</v>
      </c>
      <c r="O33" s="29" t="n">
        <f aca="false">+G33/G$36*100</f>
        <v>0.612745098039216</v>
      </c>
      <c r="P33" s="29" t="n">
        <f aca="false">+H33/H$36*100</f>
        <v>0.448143405889885</v>
      </c>
      <c r="Q33" s="29" t="n">
        <f aca="false">+I33/I$36*100</f>
        <v>1.05224293889607</v>
      </c>
      <c r="R33" s="29" t="n">
        <f aca="false">+J33/J$36*100</f>
        <v>1.12768706683895</v>
      </c>
      <c r="S33" s="29" t="n">
        <f aca="false">+K33/K$36*100</f>
        <v>0.980339922212158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19</v>
      </c>
      <c r="E34" s="26" t="n">
        <v>34</v>
      </c>
      <c r="F34" s="26" t="n">
        <v>41</v>
      </c>
      <c r="G34" s="26" t="n">
        <v>42</v>
      </c>
      <c r="H34" s="26" t="n">
        <v>86</v>
      </c>
      <c r="I34" s="26" t="n">
        <v>297</v>
      </c>
      <c r="J34" s="26" t="n">
        <v>428</v>
      </c>
      <c r="K34" s="27" t="n">
        <v>947</v>
      </c>
      <c r="L34" s="28" t="n">
        <f aca="false">+D34/D$36*100</f>
        <v>2.56756756756757</v>
      </c>
      <c r="M34" s="29" t="n">
        <f aca="false">+E34/E$36*100</f>
        <v>3.87243735763098</v>
      </c>
      <c r="N34" s="29" t="n">
        <f aca="false">+F34/F$36*100</f>
        <v>4.86358244365362</v>
      </c>
      <c r="O34" s="29" t="n">
        <f aca="false">+G34/G$36*100</f>
        <v>5.14705882352941</v>
      </c>
      <c r="P34" s="29" t="n">
        <f aca="false">+H34/H$36*100</f>
        <v>5.50576184379001</v>
      </c>
      <c r="Q34" s="29" t="n">
        <f aca="false">+I34/I$36*100</f>
        <v>5.48273952372162</v>
      </c>
      <c r="R34" s="29" t="n">
        <f aca="false">+J34/J$36*100</f>
        <v>5.027604839657</v>
      </c>
      <c r="S34" s="29" t="n">
        <f aca="false">+K34/K$36*100</f>
        <v>5.04555383877671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1</v>
      </c>
      <c r="E35" s="26" t="n">
        <v>3</v>
      </c>
      <c r="F35" s="26" t="n">
        <v>3</v>
      </c>
      <c r="G35" s="26" t="n">
        <v>1</v>
      </c>
      <c r="H35" s="26" t="n">
        <v>8</v>
      </c>
      <c r="I35" s="26" t="n">
        <v>22</v>
      </c>
      <c r="J35" s="26" t="n">
        <v>31</v>
      </c>
      <c r="K35" s="27" t="n">
        <v>69</v>
      </c>
      <c r="L35" s="28" t="n">
        <f aca="false">+D35/D$36*100</f>
        <v>0.135135135135135</v>
      </c>
      <c r="M35" s="29" t="n">
        <f aca="false">+E35/E$36*100</f>
        <v>0.341685649202734</v>
      </c>
      <c r="N35" s="29" t="n">
        <f aca="false">+F35/F$36*100</f>
        <v>0.355871886120996</v>
      </c>
      <c r="O35" s="29" t="n">
        <f aca="false">+G35/G$36*100</f>
        <v>0.122549019607843</v>
      </c>
      <c r="P35" s="29" t="n">
        <f aca="false">+H35/H$36*100</f>
        <v>0.512163892445583</v>
      </c>
      <c r="Q35" s="29" t="n">
        <f aca="false">+I35/I$36*100</f>
        <v>0.406128853609009</v>
      </c>
      <c r="R35" s="29" t="n">
        <f aca="false">+J35/J$36*100</f>
        <v>0.364148948666745</v>
      </c>
      <c r="S35" s="29" t="n">
        <f aca="false">+K35/K$36*100</f>
        <v>0.367627470829559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740</v>
      </c>
      <c r="E36" s="26" t="n">
        <v>878</v>
      </c>
      <c r="F36" s="26" t="n">
        <v>843</v>
      </c>
      <c r="G36" s="26" t="n">
        <v>816</v>
      </c>
      <c r="H36" s="26" t="n">
        <v>1562</v>
      </c>
      <c r="I36" s="26" t="n">
        <v>5417</v>
      </c>
      <c r="J36" s="26" t="n">
        <v>8513</v>
      </c>
      <c r="K36" s="27" t="n">
        <v>18769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209</v>
      </c>
      <c r="E37" s="20" t="n">
        <v>260</v>
      </c>
      <c r="F37" s="20" t="n">
        <v>250</v>
      </c>
      <c r="G37" s="20" t="n">
        <v>236</v>
      </c>
      <c r="H37" s="20" t="n">
        <v>517</v>
      </c>
      <c r="I37" s="20" t="n">
        <v>1559</v>
      </c>
      <c r="J37" s="20" t="n">
        <v>2161</v>
      </c>
      <c r="K37" s="21" t="n">
        <v>5192</v>
      </c>
      <c r="L37" s="28" t="n">
        <f aca="false">+D37/D$41*100</f>
        <v>96.7592592592593</v>
      </c>
      <c r="M37" s="29" t="n">
        <f aca="false">+E37/E$41*100</f>
        <v>95.9409594095941</v>
      </c>
      <c r="N37" s="29" t="n">
        <f aca="false">+F37/F$41*100</f>
        <v>90.9090909090909</v>
      </c>
      <c r="O37" s="29" t="n">
        <f aca="false">+G37/G$41*100</f>
        <v>93.2806324110672</v>
      </c>
      <c r="P37" s="29" t="n">
        <f aca="false">+H37/H$41*100</f>
        <v>91.0211267605634</v>
      </c>
      <c r="Q37" s="29" t="n">
        <f aca="false">+I37/I$41*100</f>
        <v>90.4292343387471</v>
      </c>
      <c r="R37" s="29" t="n">
        <f aca="false">+J37/J$41*100</f>
        <v>90.7220822837951</v>
      </c>
      <c r="S37" s="29" t="n">
        <f aca="false">+K37/K$41*100</f>
        <v>91.2638425030761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0</v>
      </c>
      <c r="E38" s="26" t="n">
        <v>0</v>
      </c>
      <c r="F38" s="26" t="n">
        <v>2</v>
      </c>
      <c r="G38" s="26" t="n">
        <v>0</v>
      </c>
      <c r="H38" s="26" t="n">
        <v>6</v>
      </c>
      <c r="I38" s="26" t="n">
        <v>14</v>
      </c>
      <c r="J38" s="26" t="n">
        <v>20</v>
      </c>
      <c r="K38" s="27" t="n">
        <v>42</v>
      </c>
      <c r="L38" s="28" t="n">
        <f aca="false">+D38/D$41*100</f>
        <v>0</v>
      </c>
      <c r="M38" s="29" t="n">
        <f aca="false">+E38/E$41*100</f>
        <v>0</v>
      </c>
      <c r="N38" s="29" t="n">
        <f aca="false">+F38/F$41*100</f>
        <v>0.727272727272727</v>
      </c>
      <c r="O38" s="29" t="n">
        <f aca="false">+G38/G$41*100</f>
        <v>0</v>
      </c>
      <c r="P38" s="29" t="n">
        <f aca="false">+H38/H$41*100</f>
        <v>1.05633802816901</v>
      </c>
      <c r="Q38" s="29" t="n">
        <f aca="false">+I38/I$41*100</f>
        <v>0.812064965197216</v>
      </c>
      <c r="R38" s="29" t="n">
        <f aca="false">+J38/J$41*100</f>
        <v>0.839630562552477</v>
      </c>
      <c r="S38" s="29" t="n">
        <f aca="false">+K38/K$41*100</f>
        <v>0.738266830725962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7</v>
      </c>
      <c r="E39" s="26" t="n">
        <v>10</v>
      </c>
      <c r="F39" s="26" t="n">
        <v>23</v>
      </c>
      <c r="G39" s="26" t="n">
        <v>17</v>
      </c>
      <c r="H39" s="26" t="n">
        <v>42</v>
      </c>
      <c r="I39" s="26" t="n">
        <v>147</v>
      </c>
      <c r="J39" s="26" t="n">
        <v>198</v>
      </c>
      <c r="K39" s="27" t="n">
        <v>444</v>
      </c>
      <c r="L39" s="28" t="n">
        <f aca="false">+D39/D$41*100</f>
        <v>3.24074074074074</v>
      </c>
      <c r="M39" s="29" t="n">
        <f aca="false">+E39/E$41*100</f>
        <v>3.690036900369</v>
      </c>
      <c r="N39" s="29" t="n">
        <f aca="false">+F39/F$41*100</f>
        <v>8.36363636363636</v>
      </c>
      <c r="O39" s="29" t="n">
        <f aca="false">+G39/G$41*100</f>
        <v>6.71936758893281</v>
      </c>
      <c r="P39" s="29" t="n">
        <f aca="false">+H39/H$41*100</f>
        <v>7.3943661971831</v>
      </c>
      <c r="Q39" s="29" t="n">
        <f aca="false">+I39/I$41*100</f>
        <v>8.52668213457077</v>
      </c>
      <c r="R39" s="29" t="n">
        <f aca="false">+J39/J$41*100</f>
        <v>8.31234256926952</v>
      </c>
      <c r="S39" s="29" t="n">
        <f aca="false">+K39/K$41*100</f>
        <v>7.80453506767446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1</v>
      </c>
      <c r="F40" s="26" t="n">
        <v>0</v>
      </c>
      <c r="G40" s="26" t="n">
        <v>0</v>
      </c>
      <c r="H40" s="26" t="n">
        <v>3</v>
      </c>
      <c r="I40" s="26" t="n">
        <v>4</v>
      </c>
      <c r="J40" s="26" t="n">
        <v>3</v>
      </c>
      <c r="K40" s="27" t="n">
        <v>11</v>
      </c>
      <c r="L40" s="28" t="n">
        <f aca="false">+D40/D$41*100</f>
        <v>0</v>
      </c>
      <c r="M40" s="29" t="n">
        <f aca="false">+E40/E$41*100</f>
        <v>0.3690036900369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528169014084507</v>
      </c>
      <c r="Q40" s="29" t="n">
        <f aca="false">+I40/I$41*100</f>
        <v>0.232018561484919</v>
      </c>
      <c r="R40" s="29" t="n">
        <f aca="false">+J40/J$41*100</f>
        <v>0.125944584382872</v>
      </c>
      <c r="S40" s="29" t="n">
        <f aca="false">+K40/K$41*100</f>
        <v>0.193355598523466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16</v>
      </c>
      <c r="E41" s="32" t="n">
        <v>271</v>
      </c>
      <c r="F41" s="32" t="n">
        <v>275</v>
      </c>
      <c r="G41" s="32" t="n">
        <v>253</v>
      </c>
      <c r="H41" s="32" t="n">
        <v>568</v>
      </c>
      <c r="I41" s="32" t="n">
        <v>1724</v>
      </c>
      <c r="J41" s="32" t="n">
        <v>2382</v>
      </c>
      <c r="K41" s="33" t="n">
        <v>5689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112</v>
      </c>
      <c r="E42" s="26" t="n">
        <v>148</v>
      </c>
      <c r="F42" s="26" t="n">
        <v>133</v>
      </c>
      <c r="G42" s="26" t="n">
        <v>181</v>
      </c>
      <c r="H42" s="26" t="n">
        <v>302</v>
      </c>
      <c r="I42" s="26" t="n">
        <v>807</v>
      </c>
      <c r="J42" s="26" t="n">
        <v>1052</v>
      </c>
      <c r="K42" s="27" t="n">
        <v>2735</v>
      </c>
      <c r="L42" s="22" t="n">
        <f aca="false">+D42/D$46*100</f>
        <v>98.2456140350877</v>
      </c>
      <c r="M42" s="23" t="n">
        <f aca="false">+E42/E$46*100</f>
        <v>95.4838709677419</v>
      </c>
      <c r="N42" s="23" t="n">
        <f aca="false">+F42/F$46*100</f>
        <v>88.6666666666667</v>
      </c>
      <c r="O42" s="23" t="n">
        <f aca="false">+G42/G$46*100</f>
        <v>95.2631578947368</v>
      </c>
      <c r="P42" s="23" t="n">
        <f aca="false">+H42/H$46*100</f>
        <v>91.7933130699088</v>
      </c>
      <c r="Q42" s="23" t="n">
        <f aca="false">+I42/I$46*100</f>
        <v>92.4398625429553</v>
      </c>
      <c r="R42" s="23" t="n">
        <f aca="false">+J42/J$46*100</f>
        <v>91.3987836663771</v>
      </c>
      <c r="S42" s="23" t="n">
        <f aca="false">+K42/K$46*100</f>
        <v>92.3362592842674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0</v>
      </c>
      <c r="E43" s="26" t="n">
        <v>1</v>
      </c>
      <c r="F43" s="26" t="n">
        <v>3</v>
      </c>
      <c r="G43" s="26" t="n">
        <v>1</v>
      </c>
      <c r="H43" s="26" t="n">
        <v>2</v>
      </c>
      <c r="I43" s="26" t="n">
        <v>5</v>
      </c>
      <c r="J43" s="26" t="n">
        <v>13</v>
      </c>
      <c r="K43" s="27" t="n">
        <v>25</v>
      </c>
      <c r="L43" s="28" t="n">
        <f aca="false">+D43/D$46*100</f>
        <v>0</v>
      </c>
      <c r="M43" s="29" t="n">
        <f aca="false">+E43/E$46*100</f>
        <v>0.645161290322581</v>
      </c>
      <c r="N43" s="29" t="n">
        <f aca="false">+F43/F$46*100</f>
        <v>2</v>
      </c>
      <c r="O43" s="29" t="n">
        <f aca="false">+G43/G$46*100</f>
        <v>0.526315789473684</v>
      </c>
      <c r="P43" s="29" t="n">
        <f aca="false">+H43/H$46*100</f>
        <v>0.60790273556231</v>
      </c>
      <c r="Q43" s="29" t="n">
        <f aca="false">+I43/I$46*100</f>
        <v>0.572737686139748</v>
      </c>
      <c r="R43" s="29" t="n">
        <f aca="false">+J43/J$46*100</f>
        <v>1.12945264986968</v>
      </c>
      <c r="S43" s="29" t="n">
        <f aca="false">+K43/K$46*100</f>
        <v>0.844024307900068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2</v>
      </c>
      <c r="E44" s="26" t="n">
        <v>6</v>
      </c>
      <c r="F44" s="26" t="n">
        <v>14</v>
      </c>
      <c r="G44" s="26" t="n">
        <v>8</v>
      </c>
      <c r="H44" s="26" t="n">
        <v>25</v>
      </c>
      <c r="I44" s="26" t="n">
        <v>60</v>
      </c>
      <c r="J44" s="26" t="n">
        <v>83</v>
      </c>
      <c r="K44" s="27" t="n">
        <v>198</v>
      </c>
      <c r="L44" s="28" t="n">
        <f aca="false">+D44/D$46*100</f>
        <v>1.75438596491228</v>
      </c>
      <c r="M44" s="29" t="n">
        <f aca="false">+E44/E$46*100</f>
        <v>3.87096774193548</v>
      </c>
      <c r="N44" s="29" t="n">
        <f aca="false">+F44/F$46*100</f>
        <v>9.33333333333333</v>
      </c>
      <c r="O44" s="29" t="n">
        <f aca="false">+G44/G$46*100</f>
        <v>4.21052631578947</v>
      </c>
      <c r="P44" s="29" t="n">
        <f aca="false">+H44/H$46*100</f>
        <v>7.59878419452888</v>
      </c>
      <c r="Q44" s="29" t="n">
        <f aca="false">+I44/I$46*100</f>
        <v>6.87285223367698</v>
      </c>
      <c r="R44" s="29" t="n">
        <f aca="false">+J44/J$46*100</f>
        <v>7.21112076455256</v>
      </c>
      <c r="S44" s="29" t="n">
        <f aca="false">+K44/K$46*100</f>
        <v>6.68467251856854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1</v>
      </c>
      <c r="J45" s="26" t="n">
        <v>3</v>
      </c>
      <c r="K45" s="27" t="n">
        <v>4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.11454753722795</v>
      </c>
      <c r="R45" s="29" t="n">
        <f aca="false">+J45/J$46*100</f>
        <v>0.260642919200695</v>
      </c>
      <c r="S45" s="29" t="n">
        <f aca="false">+K45/K$46*100</f>
        <v>0.135043889264011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114</v>
      </c>
      <c r="E46" s="26" t="n">
        <v>155</v>
      </c>
      <c r="F46" s="26" t="n">
        <v>150</v>
      </c>
      <c r="G46" s="26" t="n">
        <v>190</v>
      </c>
      <c r="H46" s="26" t="n">
        <v>329</v>
      </c>
      <c r="I46" s="26" t="n">
        <v>873</v>
      </c>
      <c r="J46" s="26" t="n">
        <v>1151</v>
      </c>
      <c r="K46" s="27" t="n">
        <v>2962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237</v>
      </c>
      <c r="E47" s="20" t="n">
        <v>287</v>
      </c>
      <c r="F47" s="20" t="n">
        <v>268</v>
      </c>
      <c r="G47" s="20" t="n">
        <v>265</v>
      </c>
      <c r="H47" s="20" t="n">
        <v>558</v>
      </c>
      <c r="I47" s="20" t="n">
        <v>2127</v>
      </c>
      <c r="J47" s="20" t="n">
        <v>3228</v>
      </c>
      <c r="K47" s="21" t="n">
        <v>6970</v>
      </c>
      <c r="L47" s="28" t="n">
        <f aca="false">+D47/D$51*100</f>
        <v>97.9338842975207</v>
      </c>
      <c r="M47" s="29" t="n">
        <f aca="false">+E47/E$51*100</f>
        <v>92.2829581993569</v>
      </c>
      <c r="N47" s="29" t="n">
        <f aca="false">+F47/F$51*100</f>
        <v>93.0555555555556</v>
      </c>
      <c r="O47" s="29" t="n">
        <f aca="false">+G47/G$51*100</f>
        <v>90.4436860068259</v>
      </c>
      <c r="P47" s="29" t="n">
        <f aca="false">+H47/H$51*100</f>
        <v>90.5844155844156</v>
      </c>
      <c r="Q47" s="29" t="n">
        <f aca="false">+I47/I$51*100</f>
        <v>91.4838709677419</v>
      </c>
      <c r="R47" s="29" t="n">
        <f aca="false">+J47/J$51*100</f>
        <v>90.2937062937063</v>
      </c>
      <c r="S47" s="29" t="n">
        <f aca="false">+K47/K$51*100</f>
        <v>91.1111111111111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0</v>
      </c>
      <c r="E48" s="26" t="n">
        <v>1</v>
      </c>
      <c r="F48" s="26" t="n">
        <v>2</v>
      </c>
      <c r="G48" s="26" t="n">
        <v>5</v>
      </c>
      <c r="H48" s="26" t="n">
        <v>3</v>
      </c>
      <c r="I48" s="26" t="n">
        <v>23</v>
      </c>
      <c r="J48" s="26" t="n">
        <v>45</v>
      </c>
      <c r="K48" s="27" t="n">
        <v>79</v>
      </c>
      <c r="L48" s="28" t="n">
        <f aca="false">+D48/D$51*100</f>
        <v>0</v>
      </c>
      <c r="M48" s="29" t="n">
        <f aca="false">+E48/E$51*100</f>
        <v>0.321543408360129</v>
      </c>
      <c r="N48" s="29" t="n">
        <f aca="false">+F48/F$51*100</f>
        <v>0.694444444444444</v>
      </c>
      <c r="O48" s="29" t="n">
        <f aca="false">+G48/G$51*100</f>
        <v>1.70648464163823</v>
      </c>
      <c r="P48" s="29" t="n">
        <f aca="false">+H48/H$51*100</f>
        <v>0.487012987012987</v>
      </c>
      <c r="Q48" s="29" t="n">
        <f aca="false">+I48/I$51*100</f>
        <v>0.989247311827957</v>
      </c>
      <c r="R48" s="29" t="n">
        <f aca="false">+J48/J$51*100</f>
        <v>1.25874125874126</v>
      </c>
      <c r="S48" s="29" t="n">
        <f aca="false">+K48/K$51*100</f>
        <v>1.03267973856209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3</v>
      </c>
      <c r="E49" s="26" t="n">
        <v>15</v>
      </c>
      <c r="F49" s="26" t="n">
        <v>12</v>
      </c>
      <c r="G49" s="26" t="n">
        <v>20</v>
      </c>
      <c r="H49" s="26" t="n">
        <v>39</v>
      </c>
      <c r="I49" s="26" t="n">
        <v>133</v>
      </c>
      <c r="J49" s="26" t="n">
        <v>200</v>
      </c>
      <c r="K49" s="27" t="n">
        <v>422</v>
      </c>
      <c r="L49" s="28" t="n">
        <f aca="false">+D49/D$51*100</f>
        <v>1.2396694214876</v>
      </c>
      <c r="M49" s="29" t="n">
        <f aca="false">+E49/E$51*100</f>
        <v>4.82315112540193</v>
      </c>
      <c r="N49" s="29" t="n">
        <f aca="false">+F49/F$51*100</f>
        <v>4.16666666666667</v>
      </c>
      <c r="O49" s="29" t="n">
        <f aca="false">+G49/G$51*100</f>
        <v>6.8259385665529</v>
      </c>
      <c r="P49" s="29" t="n">
        <f aca="false">+H49/H$51*100</f>
        <v>6.33116883116883</v>
      </c>
      <c r="Q49" s="29" t="n">
        <f aca="false">+I49/I$51*100</f>
        <v>5.72043010752688</v>
      </c>
      <c r="R49" s="29" t="n">
        <f aca="false">+J49/J$51*100</f>
        <v>5.59440559440559</v>
      </c>
      <c r="S49" s="29" t="n">
        <f aca="false">+K49/K$51*100</f>
        <v>5.51633986928105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2</v>
      </c>
      <c r="E50" s="26" t="n">
        <v>8</v>
      </c>
      <c r="F50" s="26" t="n">
        <v>6</v>
      </c>
      <c r="G50" s="26" t="n">
        <v>3</v>
      </c>
      <c r="H50" s="26" t="n">
        <v>16</v>
      </c>
      <c r="I50" s="26" t="n">
        <v>42</v>
      </c>
      <c r="J50" s="26" t="n">
        <v>102</v>
      </c>
      <c r="K50" s="27" t="n">
        <v>179</v>
      </c>
      <c r="L50" s="28" t="n">
        <f aca="false">+D50/D$51*100</f>
        <v>0.826446280991736</v>
      </c>
      <c r="M50" s="29" t="n">
        <f aca="false">+E50/E$51*100</f>
        <v>2.57234726688103</v>
      </c>
      <c r="N50" s="29" t="n">
        <f aca="false">+F50/F$51*100</f>
        <v>2.08333333333333</v>
      </c>
      <c r="O50" s="29" t="n">
        <f aca="false">+G50/G$51*100</f>
        <v>1.02389078498294</v>
      </c>
      <c r="P50" s="29" t="n">
        <f aca="false">+H50/H$51*100</f>
        <v>2.5974025974026</v>
      </c>
      <c r="Q50" s="29" t="n">
        <f aca="false">+I50/I$51*100</f>
        <v>1.80645161290323</v>
      </c>
      <c r="R50" s="29" t="n">
        <f aca="false">+J50/J$51*100</f>
        <v>2.85314685314685</v>
      </c>
      <c r="S50" s="29" t="n">
        <f aca="false">+K50/K$51*100</f>
        <v>2.33986928104575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242</v>
      </c>
      <c r="E51" s="32" t="n">
        <v>311</v>
      </c>
      <c r="F51" s="32" t="n">
        <v>288</v>
      </c>
      <c r="G51" s="32" t="n">
        <v>293</v>
      </c>
      <c r="H51" s="32" t="n">
        <v>616</v>
      </c>
      <c r="I51" s="32" t="n">
        <v>2325</v>
      </c>
      <c r="J51" s="32" t="n">
        <v>3575</v>
      </c>
      <c r="K51" s="33" t="n">
        <v>7650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323</v>
      </c>
      <c r="E52" s="26" t="n">
        <v>431</v>
      </c>
      <c r="F52" s="26" t="n">
        <v>411</v>
      </c>
      <c r="G52" s="26" t="n">
        <v>429</v>
      </c>
      <c r="H52" s="26" t="n">
        <v>855</v>
      </c>
      <c r="I52" s="26" t="n">
        <v>2913</v>
      </c>
      <c r="J52" s="26" t="n">
        <v>4308</v>
      </c>
      <c r="K52" s="27" t="n">
        <v>9670</v>
      </c>
      <c r="L52" s="22" t="n">
        <f aca="false">+D52/D$56*100</f>
        <v>95.8456973293769</v>
      </c>
      <c r="M52" s="23" t="n">
        <f aca="false">+E52/E$56*100</f>
        <v>93.6956521739131</v>
      </c>
      <c r="N52" s="23" t="n">
        <f aca="false">+F52/F$56*100</f>
        <v>90.929203539823</v>
      </c>
      <c r="O52" s="23" t="n">
        <f aca="false">+G52/G$56*100</f>
        <v>92.258064516129</v>
      </c>
      <c r="P52" s="23" t="n">
        <f aca="false">+H52/H$56*100</f>
        <v>90</v>
      </c>
      <c r="Q52" s="23" t="n">
        <f aca="false">+I52/I$56*100</f>
        <v>91.8927444794953</v>
      </c>
      <c r="R52" s="23" t="n">
        <f aca="false">+J52/J$56*100</f>
        <v>90.9628378378378</v>
      </c>
      <c r="S52" s="23" t="n">
        <f aca="false">+K52/K$56*100</f>
        <v>91.4853358561968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2</v>
      </c>
      <c r="E53" s="26" t="n">
        <v>3</v>
      </c>
      <c r="F53" s="26" t="n">
        <v>0</v>
      </c>
      <c r="G53" s="26" t="n">
        <v>4</v>
      </c>
      <c r="H53" s="26" t="n">
        <v>11</v>
      </c>
      <c r="I53" s="26" t="n">
        <v>33</v>
      </c>
      <c r="J53" s="26" t="n">
        <v>68</v>
      </c>
      <c r="K53" s="27" t="n">
        <v>121</v>
      </c>
      <c r="L53" s="28" t="n">
        <f aca="false">+D53/D$56*100</f>
        <v>0.593471810089021</v>
      </c>
      <c r="M53" s="29" t="n">
        <f aca="false">+E53/E$56*100</f>
        <v>0.652173913043478</v>
      </c>
      <c r="N53" s="29" t="n">
        <f aca="false">+F53/F$56*100</f>
        <v>0</v>
      </c>
      <c r="O53" s="29" t="n">
        <f aca="false">+G53/G$56*100</f>
        <v>0.860215053763441</v>
      </c>
      <c r="P53" s="29" t="n">
        <f aca="false">+H53/H$56*100</f>
        <v>1.15789473684211</v>
      </c>
      <c r="Q53" s="29" t="n">
        <f aca="false">+I53/I$56*100</f>
        <v>1.0410094637224</v>
      </c>
      <c r="R53" s="29" t="n">
        <f aca="false">+J53/J$56*100</f>
        <v>1.43581081081081</v>
      </c>
      <c r="S53" s="29" t="n">
        <f aca="false">+K53/K$56*100</f>
        <v>1.14474929044465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12</v>
      </c>
      <c r="E54" s="26" t="n">
        <v>25</v>
      </c>
      <c r="F54" s="26" t="n">
        <v>40</v>
      </c>
      <c r="G54" s="26" t="n">
        <v>30</v>
      </c>
      <c r="H54" s="26" t="n">
        <v>82</v>
      </c>
      <c r="I54" s="26" t="n">
        <v>220</v>
      </c>
      <c r="J54" s="26" t="n">
        <v>352</v>
      </c>
      <c r="K54" s="27" t="n">
        <v>761</v>
      </c>
      <c r="L54" s="28" t="n">
        <f aca="false">+D54/D$56*100</f>
        <v>3.56083086053412</v>
      </c>
      <c r="M54" s="29" t="n">
        <f aca="false">+E54/E$56*100</f>
        <v>5.43478260869565</v>
      </c>
      <c r="N54" s="29" t="n">
        <f aca="false">+F54/F$56*100</f>
        <v>8.84955752212389</v>
      </c>
      <c r="O54" s="29" t="n">
        <f aca="false">+G54/G$56*100</f>
        <v>6.45161290322581</v>
      </c>
      <c r="P54" s="29" t="n">
        <f aca="false">+H54/H$56*100</f>
        <v>8.63157894736842</v>
      </c>
      <c r="Q54" s="29" t="n">
        <f aca="false">+I54/I$56*100</f>
        <v>6.94006309148265</v>
      </c>
      <c r="R54" s="29" t="n">
        <f aca="false">+J54/J$56*100</f>
        <v>7.43243243243243</v>
      </c>
      <c r="S54" s="29" t="n">
        <f aca="false">+K54/K$56*100</f>
        <v>7.1996215704825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0</v>
      </c>
      <c r="E55" s="26" t="n">
        <v>1</v>
      </c>
      <c r="F55" s="26" t="n">
        <v>1</v>
      </c>
      <c r="G55" s="26" t="n">
        <v>2</v>
      </c>
      <c r="H55" s="26" t="n">
        <v>2</v>
      </c>
      <c r="I55" s="26" t="n">
        <v>4</v>
      </c>
      <c r="J55" s="26" t="n">
        <v>8</v>
      </c>
      <c r="K55" s="27" t="n">
        <v>18</v>
      </c>
      <c r="L55" s="28" t="n">
        <f aca="false">+D55/D$56*100</f>
        <v>0</v>
      </c>
      <c r="M55" s="29" t="n">
        <f aca="false">+E55/E$56*100</f>
        <v>0.217391304347826</v>
      </c>
      <c r="N55" s="29" t="n">
        <f aca="false">+F55/F$56*100</f>
        <v>0.221238938053097</v>
      </c>
      <c r="O55" s="29" t="n">
        <f aca="false">+G55/G$56*100</f>
        <v>0.43010752688172</v>
      </c>
      <c r="P55" s="29" t="n">
        <f aca="false">+H55/H$56*100</f>
        <v>0.210526315789474</v>
      </c>
      <c r="Q55" s="29" t="n">
        <f aca="false">+I55/I$56*100</f>
        <v>0.126182965299685</v>
      </c>
      <c r="R55" s="29" t="n">
        <f aca="false">+J55/J$56*100</f>
        <v>0.168918918918919</v>
      </c>
      <c r="S55" s="29" t="n">
        <f aca="false">+K55/K$56*100</f>
        <v>0.170293282876064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337</v>
      </c>
      <c r="E56" s="26" t="n">
        <v>460</v>
      </c>
      <c r="F56" s="26" t="n">
        <v>452</v>
      </c>
      <c r="G56" s="26" t="n">
        <v>465</v>
      </c>
      <c r="H56" s="26" t="n">
        <v>950</v>
      </c>
      <c r="I56" s="26" t="n">
        <v>3170</v>
      </c>
      <c r="J56" s="26" t="n">
        <v>4736</v>
      </c>
      <c r="K56" s="27" t="n">
        <v>10570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423</v>
      </c>
      <c r="E57" s="20" t="n">
        <v>468</v>
      </c>
      <c r="F57" s="20" t="n">
        <v>458</v>
      </c>
      <c r="G57" s="20" t="n">
        <v>436</v>
      </c>
      <c r="H57" s="20" t="n">
        <v>768</v>
      </c>
      <c r="I57" s="20" t="n">
        <v>2700</v>
      </c>
      <c r="J57" s="20" t="n">
        <v>4912</v>
      </c>
      <c r="K57" s="21" t="n">
        <v>10165</v>
      </c>
      <c r="L57" s="28" t="n">
        <f aca="false">+D57/D$61*100</f>
        <v>97.6905311778291</v>
      </c>
      <c r="M57" s="29" t="n">
        <f aca="false">+E57/E$61*100</f>
        <v>95.1219512195122</v>
      </c>
      <c r="N57" s="29" t="n">
        <f aca="false">+F57/F$61*100</f>
        <v>93.8524590163934</v>
      </c>
      <c r="O57" s="29" t="n">
        <f aca="false">+G57/G$61*100</f>
        <v>93.7634408602151</v>
      </c>
      <c r="P57" s="29" t="n">
        <f aca="false">+H57/H$61*100</f>
        <v>93.7728937728938</v>
      </c>
      <c r="Q57" s="29" t="n">
        <f aca="false">+I57/I$61*100</f>
        <v>93.3287245074317</v>
      </c>
      <c r="R57" s="29" t="n">
        <f aca="false">+J57/J$61*100</f>
        <v>93.2776300797569</v>
      </c>
      <c r="S57" s="29" t="n">
        <f aca="false">+K57/K$61*100</f>
        <v>93.6348563006632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1</v>
      </c>
      <c r="E58" s="26" t="n">
        <v>4</v>
      </c>
      <c r="F58" s="26" t="n">
        <v>1</v>
      </c>
      <c r="G58" s="26" t="n">
        <v>5</v>
      </c>
      <c r="H58" s="26" t="n">
        <v>5</v>
      </c>
      <c r="I58" s="26" t="n">
        <v>34</v>
      </c>
      <c r="J58" s="26" t="n">
        <v>64</v>
      </c>
      <c r="K58" s="27" t="n">
        <v>114</v>
      </c>
      <c r="L58" s="28" t="n">
        <f aca="false">+D58/D$61*100</f>
        <v>0.23094688221709</v>
      </c>
      <c r="M58" s="29" t="n">
        <f aca="false">+E58/E$61*100</f>
        <v>0.813008130081301</v>
      </c>
      <c r="N58" s="29" t="n">
        <f aca="false">+F58/F$61*100</f>
        <v>0.204918032786885</v>
      </c>
      <c r="O58" s="29" t="n">
        <f aca="false">+G58/G$61*100</f>
        <v>1.0752688172043</v>
      </c>
      <c r="P58" s="29" t="n">
        <f aca="false">+H58/H$61*100</f>
        <v>0.610500610500611</v>
      </c>
      <c r="Q58" s="29" t="n">
        <f aca="false">+I58/I$61*100</f>
        <v>1.1752506049084</v>
      </c>
      <c r="R58" s="29" t="n">
        <f aca="false">+J58/J$61*100</f>
        <v>1.21534371439423</v>
      </c>
      <c r="S58" s="29" t="n">
        <f aca="false">+K58/K$61*100</f>
        <v>1.05011053795136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8</v>
      </c>
      <c r="E59" s="26" t="n">
        <v>19</v>
      </c>
      <c r="F59" s="26" t="n">
        <v>29</v>
      </c>
      <c r="G59" s="26" t="n">
        <v>24</v>
      </c>
      <c r="H59" s="26" t="n">
        <v>46</v>
      </c>
      <c r="I59" s="26" t="n">
        <v>156</v>
      </c>
      <c r="J59" s="26" t="n">
        <v>285</v>
      </c>
      <c r="K59" s="27" t="n">
        <v>567</v>
      </c>
      <c r="L59" s="28" t="n">
        <f aca="false">+D59/D$61*100</f>
        <v>1.84757505773672</v>
      </c>
      <c r="M59" s="29" t="n">
        <f aca="false">+E59/E$61*100</f>
        <v>3.86178861788618</v>
      </c>
      <c r="N59" s="29" t="n">
        <f aca="false">+F59/F$61*100</f>
        <v>5.94262295081967</v>
      </c>
      <c r="O59" s="29" t="n">
        <f aca="false">+G59/G$61*100</f>
        <v>5.16129032258065</v>
      </c>
      <c r="P59" s="29" t="n">
        <f aca="false">+H59/H$61*100</f>
        <v>5.61660561660562</v>
      </c>
      <c r="Q59" s="29" t="n">
        <f aca="false">+I59/I$61*100</f>
        <v>5.39232630487383</v>
      </c>
      <c r="R59" s="29" t="n">
        <f aca="false">+J59/J$61*100</f>
        <v>5.41207747816179</v>
      </c>
      <c r="S59" s="29" t="n">
        <f aca="false">+K59/K$61*100</f>
        <v>5.22291820191599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1</v>
      </c>
      <c r="E60" s="26" t="n">
        <v>1</v>
      </c>
      <c r="F60" s="26" t="n">
        <v>0</v>
      </c>
      <c r="G60" s="26" t="n">
        <v>0</v>
      </c>
      <c r="H60" s="26" t="n">
        <v>0</v>
      </c>
      <c r="I60" s="26" t="n">
        <v>3</v>
      </c>
      <c r="J60" s="26" t="n">
        <v>5</v>
      </c>
      <c r="K60" s="27" t="n">
        <v>10</v>
      </c>
      <c r="L60" s="28" t="n">
        <f aca="false">+D60/D$61*100</f>
        <v>0.23094688221709</v>
      </c>
      <c r="M60" s="29" t="n">
        <f aca="false">+E60/E$61*100</f>
        <v>0.203252032520325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.103698582786035</v>
      </c>
      <c r="R60" s="29" t="n">
        <f aca="false">+J60/J$61*100</f>
        <v>0.094948727687049</v>
      </c>
      <c r="S60" s="29" t="n">
        <f aca="false">+K60/K$61*100</f>
        <v>0.0921149594694178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433</v>
      </c>
      <c r="E61" s="32" t="n">
        <v>492</v>
      </c>
      <c r="F61" s="32" t="n">
        <v>488</v>
      </c>
      <c r="G61" s="32" t="n">
        <v>465</v>
      </c>
      <c r="H61" s="32" t="n">
        <v>819</v>
      </c>
      <c r="I61" s="32" t="n">
        <v>2893</v>
      </c>
      <c r="J61" s="32" t="n">
        <v>5266</v>
      </c>
      <c r="K61" s="33" t="n">
        <v>10856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316</v>
      </c>
      <c r="E62" s="26" t="n">
        <v>376</v>
      </c>
      <c r="F62" s="26" t="n">
        <v>383</v>
      </c>
      <c r="G62" s="26" t="n">
        <v>386</v>
      </c>
      <c r="H62" s="26" t="n">
        <v>598</v>
      </c>
      <c r="I62" s="26" t="n">
        <v>2045</v>
      </c>
      <c r="J62" s="26" t="n">
        <v>3934</v>
      </c>
      <c r="K62" s="27" t="n">
        <v>8038</v>
      </c>
      <c r="L62" s="22" t="n">
        <f aca="false">+D62/D$66*100</f>
        <v>95.4682779456193</v>
      </c>
      <c r="M62" s="23" t="n">
        <f aca="false">+E62/E$66*100</f>
        <v>96.9072164948454</v>
      </c>
      <c r="N62" s="23" t="n">
        <f aca="false">+F62/F$66*100</f>
        <v>95.0372208436725</v>
      </c>
      <c r="O62" s="23" t="n">
        <f aca="false">+G62/G$66*100</f>
        <v>93.9172749391727</v>
      </c>
      <c r="P62" s="23" t="n">
        <f aca="false">+H62/H$66*100</f>
        <v>92.1417565485362</v>
      </c>
      <c r="Q62" s="23" t="n">
        <f aca="false">+I62/I$66*100</f>
        <v>91.8275707229457</v>
      </c>
      <c r="R62" s="23" t="n">
        <f aca="false">+J62/J$66*100</f>
        <v>92.3691007278704</v>
      </c>
      <c r="S62" s="23" t="n">
        <f aca="false">+K62/K$66*100</f>
        <v>92.7318874019382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4</v>
      </c>
      <c r="E63" s="26" t="n">
        <v>2</v>
      </c>
      <c r="F63" s="26" t="n">
        <v>2</v>
      </c>
      <c r="G63" s="26" t="n">
        <v>2</v>
      </c>
      <c r="H63" s="26" t="n">
        <v>7</v>
      </c>
      <c r="I63" s="26" t="n">
        <v>28</v>
      </c>
      <c r="J63" s="26" t="n">
        <v>77</v>
      </c>
      <c r="K63" s="27" t="n">
        <v>122</v>
      </c>
      <c r="L63" s="28" t="n">
        <f aca="false">+D63/D$66*100</f>
        <v>1.20845921450151</v>
      </c>
      <c r="M63" s="29" t="n">
        <f aca="false">+E63/E$66*100</f>
        <v>0.515463917525773</v>
      </c>
      <c r="N63" s="29" t="n">
        <f aca="false">+F63/F$66*100</f>
        <v>0.496277915632754</v>
      </c>
      <c r="O63" s="29" t="n">
        <f aca="false">+G63/G$66*100</f>
        <v>0.48661800486618</v>
      </c>
      <c r="P63" s="29" t="n">
        <f aca="false">+H63/H$66*100</f>
        <v>1.07858243451464</v>
      </c>
      <c r="Q63" s="29" t="n">
        <f aca="false">+I63/I$66*100</f>
        <v>1.25729681185451</v>
      </c>
      <c r="R63" s="29" t="n">
        <f aca="false">+J63/J$66*100</f>
        <v>1.80793613524301</v>
      </c>
      <c r="S63" s="29" t="n">
        <f aca="false">+K63/K$66*100</f>
        <v>1.40747577295801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11</v>
      </c>
      <c r="E64" s="26" t="n">
        <v>9</v>
      </c>
      <c r="F64" s="26" t="n">
        <v>17</v>
      </c>
      <c r="G64" s="26" t="n">
        <v>22</v>
      </c>
      <c r="H64" s="26" t="n">
        <v>43</v>
      </c>
      <c r="I64" s="26" t="n">
        <v>152</v>
      </c>
      <c r="J64" s="26" t="n">
        <v>245</v>
      </c>
      <c r="K64" s="27" t="n">
        <v>499</v>
      </c>
      <c r="L64" s="28" t="n">
        <f aca="false">+D64/D$66*100</f>
        <v>3.32326283987915</v>
      </c>
      <c r="M64" s="29" t="n">
        <f aca="false">+E64/E$66*100</f>
        <v>2.31958762886598</v>
      </c>
      <c r="N64" s="29" t="n">
        <f aca="false">+F64/F$66*100</f>
        <v>4.21836228287841</v>
      </c>
      <c r="O64" s="29" t="n">
        <f aca="false">+G64/G$66*100</f>
        <v>5.35279805352798</v>
      </c>
      <c r="P64" s="29" t="n">
        <f aca="false">+H64/H$66*100</f>
        <v>6.62557781201849</v>
      </c>
      <c r="Q64" s="29" t="n">
        <f aca="false">+I64/I$66*100</f>
        <v>6.82532555006736</v>
      </c>
      <c r="R64" s="29" t="n">
        <f aca="false">+J64/J$66*100</f>
        <v>5.75252406668232</v>
      </c>
      <c r="S64" s="29" t="n">
        <f aca="false">+K64/K$66*100</f>
        <v>5.75680664513152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0</v>
      </c>
      <c r="E65" s="26" t="n">
        <v>1</v>
      </c>
      <c r="F65" s="26" t="n">
        <v>1</v>
      </c>
      <c r="G65" s="26" t="n">
        <v>1</v>
      </c>
      <c r="H65" s="26" t="n">
        <v>1</v>
      </c>
      <c r="I65" s="26" t="n">
        <v>2</v>
      </c>
      <c r="J65" s="26" t="n">
        <v>3</v>
      </c>
      <c r="K65" s="27" t="n">
        <v>9</v>
      </c>
      <c r="L65" s="28" t="n">
        <f aca="false">+D65/D$66*100</f>
        <v>0</v>
      </c>
      <c r="M65" s="29" t="n">
        <f aca="false">+E65/E$66*100</f>
        <v>0.257731958762887</v>
      </c>
      <c r="N65" s="29" t="n">
        <f aca="false">+F65/F$66*100</f>
        <v>0.248138957816377</v>
      </c>
      <c r="O65" s="29" t="n">
        <f aca="false">+G65/G$66*100</f>
        <v>0.24330900243309</v>
      </c>
      <c r="P65" s="29" t="n">
        <f aca="false">+H65/H$66*100</f>
        <v>0.154083204930663</v>
      </c>
      <c r="Q65" s="29" t="n">
        <f aca="false">+I65/I$66*100</f>
        <v>0.0898069151324652</v>
      </c>
      <c r="R65" s="29" t="n">
        <f aca="false">+J65/J$66*100</f>
        <v>0.0704390702042733</v>
      </c>
      <c r="S65" s="29" t="n">
        <f aca="false">+K65/K$66*100</f>
        <v>0.103830179972312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331</v>
      </c>
      <c r="E66" s="26" t="n">
        <v>388</v>
      </c>
      <c r="F66" s="26" t="n">
        <v>403</v>
      </c>
      <c r="G66" s="26" t="n">
        <v>411</v>
      </c>
      <c r="H66" s="26" t="n">
        <v>649</v>
      </c>
      <c r="I66" s="26" t="n">
        <v>2227</v>
      </c>
      <c r="J66" s="26" t="n">
        <v>4259</v>
      </c>
      <c r="K66" s="27" t="n">
        <v>8668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216</v>
      </c>
      <c r="E67" s="20" t="n">
        <v>264</v>
      </c>
      <c r="F67" s="20" t="n">
        <v>224</v>
      </c>
      <c r="G67" s="20" t="n">
        <v>295</v>
      </c>
      <c r="H67" s="20" t="n">
        <v>574</v>
      </c>
      <c r="I67" s="20" t="n">
        <v>1472</v>
      </c>
      <c r="J67" s="20" t="n">
        <v>1867</v>
      </c>
      <c r="K67" s="21" t="n">
        <v>4912</v>
      </c>
      <c r="L67" s="28" t="n">
        <f aca="false">+D67/D$71*100</f>
        <v>97.2972972972973</v>
      </c>
      <c r="M67" s="29" t="n">
        <f aca="false">+E67/E$71*100</f>
        <v>95.3068592057762</v>
      </c>
      <c r="N67" s="29" t="n">
        <f aca="false">+F67/F$71*100</f>
        <v>94.9152542372881</v>
      </c>
      <c r="O67" s="29" t="n">
        <f aca="false">+G67/G$71*100</f>
        <v>89.6656534954407</v>
      </c>
      <c r="P67" s="29" t="n">
        <f aca="false">+H67/H$71*100</f>
        <v>91.2559618441972</v>
      </c>
      <c r="Q67" s="29" t="n">
        <f aca="false">+I67/I$71*100</f>
        <v>91.0327767470625</v>
      </c>
      <c r="R67" s="29" t="n">
        <f aca="false">+J67/J$71*100</f>
        <v>92.2886801779535</v>
      </c>
      <c r="S67" s="29" t="n">
        <f aca="false">+K67/K$71*100</f>
        <v>92.1057566097881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1</v>
      </c>
      <c r="E68" s="26" t="n">
        <v>1</v>
      </c>
      <c r="F68" s="26" t="n">
        <v>2</v>
      </c>
      <c r="G68" s="26" t="n">
        <v>4</v>
      </c>
      <c r="H68" s="26" t="n">
        <v>9</v>
      </c>
      <c r="I68" s="26" t="n">
        <v>16</v>
      </c>
      <c r="J68" s="26" t="n">
        <v>27</v>
      </c>
      <c r="K68" s="27" t="n">
        <v>60</v>
      </c>
      <c r="L68" s="28" t="n">
        <f aca="false">+D68/D$71*100</f>
        <v>0.45045045045045</v>
      </c>
      <c r="M68" s="29" t="n">
        <f aca="false">+E68/E$71*100</f>
        <v>0.36101083032491</v>
      </c>
      <c r="N68" s="29" t="n">
        <f aca="false">+F68/F$71*100</f>
        <v>0.847457627118644</v>
      </c>
      <c r="O68" s="29" t="n">
        <f aca="false">+G68/G$71*100</f>
        <v>1.21580547112462</v>
      </c>
      <c r="P68" s="29" t="n">
        <f aca="false">+H68/H$71*100</f>
        <v>1.4308426073132</v>
      </c>
      <c r="Q68" s="29" t="n">
        <f aca="false">+I68/I$71*100</f>
        <v>0.989486703772418</v>
      </c>
      <c r="R68" s="29" t="n">
        <f aca="false">+J68/J$71*100</f>
        <v>1.33465150766189</v>
      </c>
      <c r="S68" s="29" t="n">
        <f aca="false">+K68/K$71*100</f>
        <v>1.12507031689481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5</v>
      </c>
      <c r="E69" s="26" t="n">
        <v>12</v>
      </c>
      <c r="F69" s="26" t="n">
        <v>10</v>
      </c>
      <c r="G69" s="26" t="n">
        <v>27</v>
      </c>
      <c r="H69" s="26" t="n">
        <v>42</v>
      </c>
      <c r="I69" s="26" t="n">
        <v>116</v>
      </c>
      <c r="J69" s="26" t="n">
        <v>120</v>
      </c>
      <c r="K69" s="27" t="n">
        <v>332</v>
      </c>
      <c r="L69" s="28" t="n">
        <f aca="false">+D69/D$71*100</f>
        <v>2.25225225225225</v>
      </c>
      <c r="M69" s="29" t="n">
        <f aca="false">+E69/E$71*100</f>
        <v>4.33212996389892</v>
      </c>
      <c r="N69" s="29" t="n">
        <f aca="false">+F69/F$71*100</f>
        <v>4.23728813559322</v>
      </c>
      <c r="O69" s="29" t="n">
        <f aca="false">+G69/G$71*100</f>
        <v>8.20668693009119</v>
      </c>
      <c r="P69" s="29" t="n">
        <f aca="false">+H69/H$71*100</f>
        <v>6.67726550079491</v>
      </c>
      <c r="Q69" s="29" t="n">
        <f aca="false">+I69/I$71*100</f>
        <v>7.17377860235003</v>
      </c>
      <c r="R69" s="29" t="n">
        <f aca="false">+J69/J$71*100</f>
        <v>5.93178447849728</v>
      </c>
      <c r="S69" s="29" t="n">
        <f aca="false">+K69/K$71*100</f>
        <v>6.22538908681793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0</v>
      </c>
      <c r="F70" s="26" t="n">
        <v>0</v>
      </c>
      <c r="G70" s="26" t="n">
        <v>3</v>
      </c>
      <c r="H70" s="26" t="n">
        <v>4</v>
      </c>
      <c r="I70" s="26" t="n">
        <v>13</v>
      </c>
      <c r="J70" s="26" t="n">
        <v>9</v>
      </c>
      <c r="K70" s="27" t="n">
        <v>29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.911854103343465</v>
      </c>
      <c r="P70" s="29" t="n">
        <f aca="false">+H70/H$71*100</f>
        <v>0.635930047694754</v>
      </c>
      <c r="Q70" s="29" t="n">
        <f aca="false">+I70/I$71*100</f>
        <v>0.80395794681509</v>
      </c>
      <c r="R70" s="29" t="n">
        <f aca="false">+J70/J$71*100</f>
        <v>0.444883835887296</v>
      </c>
      <c r="S70" s="29" t="n">
        <f aca="false">+K70/K$71*100</f>
        <v>0.543783986499156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222</v>
      </c>
      <c r="E71" s="32" t="n">
        <v>277</v>
      </c>
      <c r="F71" s="32" t="n">
        <v>236</v>
      </c>
      <c r="G71" s="32" t="n">
        <v>329</v>
      </c>
      <c r="H71" s="32" t="n">
        <v>629</v>
      </c>
      <c r="I71" s="32" t="n">
        <v>1617</v>
      </c>
      <c r="J71" s="32" t="n">
        <v>2023</v>
      </c>
      <c r="K71" s="33" t="n">
        <v>5333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323</v>
      </c>
      <c r="E72" s="26" t="n">
        <v>354</v>
      </c>
      <c r="F72" s="26" t="n">
        <v>401</v>
      </c>
      <c r="G72" s="26" t="n">
        <v>463</v>
      </c>
      <c r="H72" s="26" t="n">
        <v>746</v>
      </c>
      <c r="I72" s="26" t="n">
        <v>1794</v>
      </c>
      <c r="J72" s="26" t="n">
        <v>2178</v>
      </c>
      <c r="K72" s="27" t="n">
        <v>6259</v>
      </c>
      <c r="L72" s="22" t="n">
        <f aca="false">+D72/D$76*100</f>
        <v>97.8787878787879</v>
      </c>
      <c r="M72" s="23" t="n">
        <f aca="false">+E72/E$76*100</f>
        <v>94.6524064171123</v>
      </c>
      <c r="N72" s="23" t="n">
        <f aca="false">+F72/F$76*100</f>
        <v>93.6915887850467</v>
      </c>
      <c r="O72" s="23" t="n">
        <f aca="false">+G72/G$76*100</f>
        <v>92.2310756972112</v>
      </c>
      <c r="P72" s="23" t="n">
        <f aca="false">+H72/H$76*100</f>
        <v>90.0966183574879</v>
      </c>
      <c r="Q72" s="23" t="n">
        <f aca="false">+I72/I$76*100</f>
        <v>92.8091050181066</v>
      </c>
      <c r="R72" s="23" t="n">
        <f aca="false">+J72/J$76*100</f>
        <v>92.484076433121</v>
      </c>
      <c r="S72" s="23" t="n">
        <f aca="false">+K72/K$76*100</f>
        <v>92.7259259259259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2</v>
      </c>
      <c r="E73" s="26" t="n">
        <v>2</v>
      </c>
      <c r="F73" s="26" t="n">
        <v>4</v>
      </c>
      <c r="G73" s="26" t="n">
        <v>12</v>
      </c>
      <c r="H73" s="26" t="n">
        <v>15</v>
      </c>
      <c r="I73" s="26" t="n">
        <v>26</v>
      </c>
      <c r="J73" s="26" t="n">
        <v>36</v>
      </c>
      <c r="K73" s="27" t="n">
        <v>97</v>
      </c>
      <c r="L73" s="28" t="n">
        <f aca="false">+D73/D$76*100</f>
        <v>0.606060606060606</v>
      </c>
      <c r="M73" s="29" t="n">
        <f aca="false">+E73/E$76*100</f>
        <v>0.53475935828877</v>
      </c>
      <c r="N73" s="29" t="n">
        <f aca="false">+F73/F$76*100</f>
        <v>0.934579439252336</v>
      </c>
      <c r="O73" s="29" t="n">
        <f aca="false">+G73/G$76*100</f>
        <v>2.39043824701195</v>
      </c>
      <c r="P73" s="29" t="n">
        <f aca="false">+H73/H$76*100</f>
        <v>1.81159420289855</v>
      </c>
      <c r="Q73" s="29" t="n">
        <f aca="false">+I73/I$76*100</f>
        <v>1.34505949301604</v>
      </c>
      <c r="R73" s="29" t="n">
        <f aca="false">+J73/J$76*100</f>
        <v>1.52866242038217</v>
      </c>
      <c r="S73" s="29" t="n">
        <f aca="false">+K73/K$76*100</f>
        <v>1.43703703703704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5</v>
      </c>
      <c r="E74" s="26" t="n">
        <v>18</v>
      </c>
      <c r="F74" s="26" t="n">
        <v>23</v>
      </c>
      <c r="G74" s="26" t="n">
        <v>27</v>
      </c>
      <c r="H74" s="26" t="n">
        <v>66</v>
      </c>
      <c r="I74" s="26" t="n">
        <v>113</v>
      </c>
      <c r="J74" s="26" t="n">
        <v>141</v>
      </c>
      <c r="K74" s="27" t="n">
        <v>393</v>
      </c>
      <c r="L74" s="28" t="n">
        <f aca="false">+D74/D$76*100</f>
        <v>1.51515151515152</v>
      </c>
      <c r="M74" s="29" t="n">
        <f aca="false">+E74/E$76*100</f>
        <v>4.81283422459893</v>
      </c>
      <c r="N74" s="29" t="n">
        <f aca="false">+F74/F$76*100</f>
        <v>5.37383177570094</v>
      </c>
      <c r="O74" s="29" t="n">
        <f aca="false">+G74/G$76*100</f>
        <v>5.37848605577689</v>
      </c>
      <c r="P74" s="29" t="n">
        <f aca="false">+H74/H$76*100</f>
        <v>7.97101449275362</v>
      </c>
      <c r="Q74" s="29" t="n">
        <f aca="false">+I74/I$76*100</f>
        <v>5.84583548887739</v>
      </c>
      <c r="R74" s="29" t="n">
        <f aca="false">+J74/J$76*100</f>
        <v>5.98726114649682</v>
      </c>
      <c r="S74" s="29" t="n">
        <f aca="false">+K74/K$76*100</f>
        <v>5.82222222222222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1</v>
      </c>
      <c r="I75" s="26" t="n">
        <v>0</v>
      </c>
      <c r="J75" s="26" t="n">
        <v>0</v>
      </c>
      <c r="K75" s="27" t="n">
        <v>1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.120772946859903</v>
      </c>
      <c r="Q75" s="29" t="n">
        <f aca="false">+I75/I$76*100</f>
        <v>0</v>
      </c>
      <c r="R75" s="29" t="n">
        <f aca="false">+J75/J$76*100</f>
        <v>0</v>
      </c>
      <c r="S75" s="29" t="n">
        <f aca="false">+K75/K$76*100</f>
        <v>0.0148148148148148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330</v>
      </c>
      <c r="E76" s="26" t="n">
        <v>374</v>
      </c>
      <c r="F76" s="26" t="n">
        <v>428</v>
      </c>
      <c r="G76" s="26" t="n">
        <v>502</v>
      </c>
      <c r="H76" s="26" t="n">
        <v>828</v>
      </c>
      <c r="I76" s="26" t="n">
        <v>1933</v>
      </c>
      <c r="J76" s="26" t="n">
        <v>2355</v>
      </c>
      <c r="K76" s="27" t="n">
        <v>6750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359</v>
      </c>
      <c r="E77" s="20" t="n">
        <v>425</v>
      </c>
      <c r="F77" s="20" t="n">
        <v>420</v>
      </c>
      <c r="G77" s="20" t="n">
        <v>471</v>
      </c>
      <c r="H77" s="20" t="n">
        <v>885</v>
      </c>
      <c r="I77" s="20" t="n">
        <v>2364</v>
      </c>
      <c r="J77" s="20" t="n">
        <v>2958</v>
      </c>
      <c r="K77" s="21" t="n">
        <v>7882</v>
      </c>
      <c r="L77" s="28" t="n">
        <f aca="false">+D77/D$81*100</f>
        <v>98.0874316939891</v>
      </c>
      <c r="M77" s="29" t="n">
        <f aca="false">+E77/E$81*100</f>
        <v>96.8109339407745</v>
      </c>
      <c r="N77" s="29" t="n">
        <f aca="false">+F77/F$81*100</f>
        <v>94.3820224719101</v>
      </c>
      <c r="O77" s="29" t="n">
        <f aca="false">+G77/G$81*100</f>
        <v>91.6342412451362</v>
      </c>
      <c r="P77" s="29" t="n">
        <f aca="false">+H77/H$81*100</f>
        <v>92.2836287799791</v>
      </c>
      <c r="Q77" s="29" t="n">
        <f aca="false">+I77/I$81*100</f>
        <v>91.5214866434379</v>
      </c>
      <c r="R77" s="29" t="n">
        <f aca="false">+J77/J$81*100</f>
        <v>90.8197727970525</v>
      </c>
      <c r="S77" s="29" t="n">
        <f aca="false">+K77/K$81*100</f>
        <v>92.0471797267313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0</v>
      </c>
      <c r="E78" s="26" t="n">
        <v>1</v>
      </c>
      <c r="F78" s="26" t="n">
        <v>5</v>
      </c>
      <c r="G78" s="26" t="n">
        <v>7</v>
      </c>
      <c r="H78" s="26" t="n">
        <v>9</v>
      </c>
      <c r="I78" s="26" t="n">
        <v>33</v>
      </c>
      <c r="J78" s="26" t="n">
        <v>43</v>
      </c>
      <c r="K78" s="27" t="n">
        <v>98</v>
      </c>
      <c r="L78" s="28" t="n">
        <f aca="false">+D78/D$81*100</f>
        <v>0</v>
      </c>
      <c r="M78" s="29" t="n">
        <f aca="false">+E78/E$81*100</f>
        <v>0.227790432801822</v>
      </c>
      <c r="N78" s="29" t="n">
        <f aca="false">+F78/F$81*100</f>
        <v>1.12359550561798</v>
      </c>
      <c r="O78" s="29" t="n">
        <f aca="false">+G78/G$81*100</f>
        <v>1.36186770428016</v>
      </c>
      <c r="P78" s="29" t="n">
        <f aca="false">+H78/H$81*100</f>
        <v>0.938477580813347</v>
      </c>
      <c r="Q78" s="29" t="n">
        <f aca="false">+I78/I$81*100</f>
        <v>1.27758420441347</v>
      </c>
      <c r="R78" s="29" t="n">
        <f aca="false">+J78/J$81*100</f>
        <v>1.3202333435677</v>
      </c>
      <c r="S78" s="29" t="n">
        <f aca="false">+K78/K$81*100</f>
        <v>1.14445871773911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7</v>
      </c>
      <c r="E79" s="26" t="n">
        <v>13</v>
      </c>
      <c r="F79" s="26" t="n">
        <v>20</v>
      </c>
      <c r="G79" s="26" t="n">
        <v>36</v>
      </c>
      <c r="H79" s="26" t="n">
        <v>65</v>
      </c>
      <c r="I79" s="26" t="n">
        <v>184</v>
      </c>
      <c r="J79" s="26" t="n">
        <v>255</v>
      </c>
      <c r="K79" s="27" t="n">
        <v>580</v>
      </c>
      <c r="L79" s="28" t="n">
        <f aca="false">+D79/D$81*100</f>
        <v>1.91256830601093</v>
      </c>
      <c r="M79" s="29" t="n">
        <f aca="false">+E79/E$81*100</f>
        <v>2.96127562642369</v>
      </c>
      <c r="N79" s="29" t="n">
        <f aca="false">+F79/F$81*100</f>
        <v>4.49438202247191</v>
      </c>
      <c r="O79" s="29" t="n">
        <f aca="false">+G79/G$81*100</f>
        <v>7.00389105058366</v>
      </c>
      <c r="P79" s="29" t="n">
        <f aca="false">+H79/H$81*100</f>
        <v>6.77789363920751</v>
      </c>
      <c r="Q79" s="29" t="n">
        <f aca="false">+I79/I$81*100</f>
        <v>7.12349980642664</v>
      </c>
      <c r="R79" s="29" t="n">
        <f aca="false">+J79/J$81*100</f>
        <v>7.8292907583666</v>
      </c>
      <c r="S79" s="29" t="n">
        <f aca="false">+K79/K$81*100</f>
        <v>6.77332710498657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2</v>
      </c>
      <c r="J80" s="26" t="n">
        <v>1</v>
      </c>
      <c r="K80" s="27" t="n">
        <v>3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</v>
      </c>
      <c r="P80" s="29" t="n">
        <f aca="false">+H80/H$81*100</f>
        <v>0</v>
      </c>
      <c r="Q80" s="29" t="n">
        <f aca="false">+I80/I$81*100</f>
        <v>0.0774293457220286</v>
      </c>
      <c r="R80" s="29" t="n">
        <f aca="false">+J80/J$81*100</f>
        <v>0.0307031010132023</v>
      </c>
      <c r="S80" s="29" t="n">
        <f aca="false">+K80/K$81*100</f>
        <v>0.035034450543034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366</v>
      </c>
      <c r="E81" s="32" t="n">
        <v>439</v>
      </c>
      <c r="F81" s="32" t="n">
        <v>445</v>
      </c>
      <c r="G81" s="32" t="n">
        <v>514</v>
      </c>
      <c r="H81" s="32" t="n">
        <v>959</v>
      </c>
      <c r="I81" s="32" t="n">
        <v>2583</v>
      </c>
      <c r="J81" s="32" t="n">
        <v>3257</v>
      </c>
      <c r="K81" s="33" t="n">
        <v>8563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162</v>
      </c>
      <c r="E82" s="26" t="n">
        <v>216</v>
      </c>
      <c r="F82" s="26" t="n">
        <v>216</v>
      </c>
      <c r="G82" s="26" t="n">
        <v>219</v>
      </c>
      <c r="H82" s="26" t="n">
        <v>407</v>
      </c>
      <c r="I82" s="26" t="n">
        <v>1247</v>
      </c>
      <c r="J82" s="26" t="n">
        <v>1615</v>
      </c>
      <c r="K82" s="27" t="n">
        <v>4082</v>
      </c>
      <c r="L82" s="22" t="n">
        <f aca="false">+D82/D$86*100</f>
        <v>97.0059880239521</v>
      </c>
      <c r="M82" s="23" t="n">
        <f aca="false">+E82/E$86*100</f>
        <v>98.1818181818182</v>
      </c>
      <c r="N82" s="23" t="n">
        <f aca="false">+F82/F$86*100</f>
        <v>96</v>
      </c>
      <c r="O82" s="23" t="n">
        <f aca="false">+G82/G$86*100</f>
        <v>98.2062780269058</v>
      </c>
      <c r="P82" s="23" t="n">
        <f aca="false">+H82/H$86*100</f>
        <v>93.348623853211</v>
      </c>
      <c r="Q82" s="23" t="n">
        <f aca="false">+I82/I$86*100</f>
        <v>94.1842900302115</v>
      </c>
      <c r="R82" s="23" t="n">
        <f aca="false">+J82/J$86*100</f>
        <v>94.2790426152948</v>
      </c>
      <c r="S82" s="23" t="n">
        <f aca="false">+K82/K$86*100</f>
        <v>94.7539461467038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1</v>
      </c>
      <c r="E83" s="26" t="n">
        <v>0</v>
      </c>
      <c r="F83" s="26" t="n">
        <v>2</v>
      </c>
      <c r="G83" s="26" t="n">
        <v>1</v>
      </c>
      <c r="H83" s="26" t="n">
        <v>6</v>
      </c>
      <c r="I83" s="26" t="n">
        <v>19</v>
      </c>
      <c r="J83" s="26" t="n">
        <v>16</v>
      </c>
      <c r="K83" s="27" t="n">
        <v>45</v>
      </c>
      <c r="L83" s="28" t="n">
        <f aca="false">+D83/D$86*100</f>
        <v>0.598802395209581</v>
      </c>
      <c r="M83" s="29" t="n">
        <f aca="false">+E83/E$86*100</f>
        <v>0</v>
      </c>
      <c r="N83" s="29" t="n">
        <f aca="false">+F83/F$86*100</f>
        <v>0.888888888888889</v>
      </c>
      <c r="O83" s="29" t="n">
        <f aca="false">+G83/G$86*100</f>
        <v>0.448430493273543</v>
      </c>
      <c r="P83" s="29" t="n">
        <f aca="false">+H83/H$86*100</f>
        <v>1.37614678899083</v>
      </c>
      <c r="Q83" s="29" t="n">
        <f aca="false">+I83/I$86*100</f>
        <v>1.43504531722054</v>
      </c>
      <c r="R83" s="29" t="n">
        <f aca="false">+J83/J$86*100</f>
        <v>0.934033858727379</v>
      </c>
      <c r="S83" s="29" t="n">
        <f aca="false">+K83/K$86*100</f>
        <v>1.04456824512535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4</v>
      </c>
      <c r="E84" s="26" t="n">
        <v>4</v>
      </c>
      <c r="F84" s="26" t="n">
        <v>7</v>
      </c>
      <c r="G84" s="26" t="n">
        <v>2</v>
      </c>
      <c r="H84" s="26" t="n">
        <v>23</v>
      </c>
      <c r="I84" s="26" t="n">
        <v>57</v>
      </c>
      <c r="J84" s="26" t="n">
        <v>81</v>
      </c>
      <c r="K84" s="27" t="n">
        <v>178</v>
      </c>
      <c r="L84" s="28" t="n">
        <f aca="false">+D84/D$86*100</f>
        <v>2.39520958083832</v>
      </c>
      <c r="M84" s="29" t="n">
        <f aca="false">+E84/E$86*100</f>
        <v>1.81818181818182</v>
      </c>
      <c r="N84" s="29" t="n">
        <f aca="false">+F84/F$86*100</f>
        <v>3.11111111111111</v>
      </c>
      <c r="O84" s="29" t="n">
        <f aca="false">+G84/G$86*100</f>
        <v>0.896860986547085</v>
      </c>
      <c r="P84" s="29" t="n">
        <f aca="false">+H84/H$86*100</f>
        <v>5.27522935779817</v>
      </c>
      <c r="Q84" s="29" t="n">
        <f aca="false">+I84/I$86*100</f>
        <v>4.30513595166163</v>
      </c>
      <c r="R84" s="29" t="n">
        <f aca="false">+J84/J$86*100</f>
        <v>4.72854640980736</v>
      </c>
      <c r="S84" s="29" t="n">
        <f aca="false">+K84/K$86*100</f>
        <v>4.13184772516249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0</v>
      </c>
      <c r="E85" s="26" t="n">
        <v>0</v>
      </c>
      <c r="F85" s="26" t="n">
        <v>0</v>
      </c>
      <c r="G85" s="26" t="n">
        <v>1</v>
      </c>
      <c r="H85" s="26" t="n">
        <v>0</v>
      </c>
      <c r="I85" s="26" t="n">
        <v>1</v>
      </c>
      <c r="J85" s="26" t="n">
        <v>1</v>
      </c>
      <c r="K85" s="27" t="n">
        <v>3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.448430493273543</v>
      </c>
      <c r="P85" s="29" t="n">
        <f aca="false">+H85/H$86*100</f>
        <v>0</v>
      </c>
      <c r="Q85" s="29" t="n">
        <f aca="false">+I85/I$86*100</f>
        <v>0.0755287009063444</v>
      </c>
      <c r="R85" s="29" t="n">
        <f aca="false">+J85/J$86*100</f>
        <v>0.0583771161704612</v>
      </c>
      <c r="S85" s="29" t="n">
        <f aca="false">+K85/K$86*100</f>
        <v>0.0696378830083566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167</v>
      </c>
      <c r="E86" s="26" t="n">
        <v>220</v>
      </c>
      <c r="F86" s="26" t="n">
        <v>225</v>
      </c>
      <c r="G86" s="26" t="n">
        <v>223</v>
      </c>
      <c r="H86" s="26" t="n">
        <v>436</v>
      </c>
      <c r="I86" s="26" t="n">
        <v>1324</v>
      </c>
      <c r="J86" s="26" t="n">
        <v>1713</v>
      </c>
      <c r="K86" s="27" t="n">
        <v>4308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6203</v>
      </c>
      <c r="E87" s="20" t="n">
        <v>7789</v>
      </c>
      <c r="F87" s="20" t="n">
        <v>7590</v>
      </c>
      <c r="G87" s="20" t="n">
        <v>7630</v>
      </c>
      <c r="H87" s="20" t="n">
        <v>12854</v>
      </c>
      <c r="I87" s="20" t="n">
        <v>40573</v>
      </c>
      <c r="J87" s="20" t="n">
        <v>66173</v>
      </c>
      <c r="K87" s="21" t="n">
        <v>148812</v>
      </c>
      <c r="L87" s="28" t="n">
        <f aca="false">+D87/D$91*100</f>
        <v>97.2104685785927</v>
      </c>
      <c r="M87" s="29" t="n">
        <f aca="false">+E87/E$91*100</f>
        <v>95.6997174100012</v>
      </c>
      <c r="N87" s="29" t="n">
        <f aca="false">+F87/F$91*100</f>
        <v>94.2740032294125</v>
      </c>
      <c r="O87" s="29" t="n">
        <f aca="false">+G87/G$91*100</f>
        <v>93.0714808489876</v>
      </c>
      <c r="P87" s="29" t="n">
        <f aca="false">+H87/H$91*100</f>
        <v>92.1433691756272</v>
      </c>
      <c r="Q87" s="29" t="n">
        <f aca="false">+I87/I$91*100</f>
        <v>92.4993730478991</v>
      </c>
      <c r="R87" s="29" t="n">
        <f aca="false">+J87/J$91*100</f>
        <v>92.2490346144731</v>
      </c>
      <c r="S87" s="29" t="n">
        <f aca="false">+K87/K$91*100</f>
        <v>92.8247512709354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30</v>
      </c>
      <c r="E88" s="26" t="n">
        <v>41</v>
      </c>
      <c r="F88" s="26" t="n">
        <v>66</v>
      </c>
      <c r="G88" s="26" t="n">
        <v>76</v>
      </c>
      <c r="H88" s="26" t="n">
        <v>144</v>
      </c>
      <c r="I88" s="26" t="n">
        <v>544</v>
      </c>
      <c r="J88" s="26" t="n">
        <v>1016</v>
      </c>
      <c r="K88" s="27" t="n">
        <v>1917</v>
      </c>
      <c r="L88" s="28" t="n">
        <f aca="false">+D88/D$91*100</f>
        <v>0.470145745181006</v>
      </c>
      <c r="M88" s="29" t="n">
        <f aca="false">+E88/E$91*100</f>
        <v>0.503747389114142</v>
      </c>
      <c r="N88" s="29" t="n">
        <f aca="false">+F88/F$91*100</f>
        <v>0.819773941125326</v>
      </c>
      <c r="O88" s="29" t="n">
        <f aca="false">+G88/G$91*100</f>
        <v>0.92705537936082</v>
      </c>
      <c r="P88" s="29" t="n">
        <f aca="false">+H88/H$91*100</f>
        <v>1.03225806451613</v>
      </c>
      <c r="Q88" s="29" t="n">
        <f aca="false">+I88/I$91*100</f>
        <v>1.24022524679115</v>
      </c>
      <c r="R88" s="29" t="n">
        <f aca="false">+J88/J$91*100</f>
        <v>1.41636345893801</v>
      </c>
      <c r="S88" s="29" t="n">
        <f aca="false">+K88/K$91*100</f>
        <v>1.19577082618595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143</v>
      </c>
      <c r="E89" s="26" t="n">
        <v>291</v>
      </c>
      <c r="F89" s="26" t="n">
        <v>379</v>
      </c>
      <c r="G89" s="26" t="n">
        <v>474</v>
      </c>
      <c r="H89" s="26" t="n">
        <v>902</v>
      </c>
      <c r="I89" s="26" t="n">
        <v>2613</v>
      </c>
      <c r="J89" s="26" t="n">
        <v>4330</v>
      </c>
      <c r="K89" s="27" t="n">
        <v>9132</v>
      </c>
      <c r="L89" s="28" t="n">
        <f aca="false">+D89/D$91*100</f>
        <v>2.24102805202946</v>
      </c>
      <c r="M89" s="29" t="n">
        <f aca="false">+E89/E$91*100</f>
        <v>3.57537781054184</v>
      </c>
      <c r="N89" s="29" t="n">
        <f aca="false">+F89/F$91*100</f>
        <v>4.70748975282574</v>
      </c>
      <c r="O89" s="29" t="n">
        <f aca="false">+G89/G$91*100</f>
        <v>5.78189802390827</v>
      </c>
      <c r="P89" s="29" t="n">
        <f aca="false">+H89/H$91*100</f>
        <v>6.46594982078853</v>
      </c>
      <c r="Q89" s="29" t="n">
        <f aca="false">+I89/I$91*100</f>
        <v>5.95718487107585</v>
      </c>
      <c r="R89" s="29" t="n">
        <f aca="false">+J89/J$91*100</f>
        <v>6.03627340275745</v>
      </c>
      <c r="S89" s="29" t="n">
        <f aca="false">+K89/K$91*100</f>
        <v>5.69628543804385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5</v>
      </c>
      <c r="E90" s="26" t="n">
        <v>18</v>
      </c>
      <c r="F90" s="26" t="n">
        <v>16</v>
      </c>
      <c r="G90" s="26" t="n">
        <v>18</v>
      </c>
      <c r="H90" s="26" t="n">
        <v>50</v>
      </c>
      <c r="I90" s="26" t="n">
        <v>133</v>
      </c>
      <c r="J90" s="26" t="n">
        <v>214</v>
      </c>
      <c r="K90" s="27" t="n">
        <v>454</v>
      </c>
      <c r="L90" s="28" t="n">
        <f aca="false">+D90/D$91*100</f>
        <v>0.0783576241968344</v>
      </c>
      <c r="M90" s="29" t="n">
        <f aca="false">+E90/E$91*100</f>
        <v>0.221157390342794</v>
      </c>
      <c r="N90" s="29" t="n">
        <f aca="false">+F90/F$91*100</f>
        <v>0.198733076636443</v>
      </c>
      <c r="O90" s="29" t="n">
        <f aca="false">+G90/G$91*100</f>
        <v>0.219565747743352</v>
      </c>
      <c r="P90" s="29" t="n">
        <f aca="false">+H90/H$91*100</f>
        <v>0.3584229390681</v>
      </c>
      <c r="Q90" s="29" t="n">
        <f aca="false">+I90/I$91*100</f>
        <v>0.303216834233865</v>
      </c>
      <c r="R90" s="29" t="n">
        <f aca="false">+J90/J$91*100</f>
        <v>0.29832852383143</v>
      </c>
      <c r="S90" s="29" t="n">
        <f aca="false">+K90/K$91*100</f>
        <v>0.283192464834856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6381</v>
      </c>
      <c r="E91" s="40" t="n">
        <v>8139</v>
      </c>
      <c r="F91" s="40" t="n">
        <v>8051</v>
      </c>
      <c r="G91" s="40" t="n">
        <v>8198</v>
      </c>
      <c r="H91" s="40" t="n">
        <v>13950</v>
      </c>
      <c r="I91" s="40" t="n">
        <v>43863</v>
      </c>
      <c r="J91" s="40" t="n">
        <v>71733</v>
      </c>
      <c r="K91" s="41" t="n">
        <v>160315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713</v>
      </c>
      <c r="E92" s="26" t="n">
        <v>991</v>
      </c>
      <c r="F92" s="26" t="n">
        <v>938</v>
      </c>
      <c r="G92" s="26" t="n">
        <v>862</v>
      </c>
      <c r="H92" s="26" t="n">
        <v>1314</v>
      </c>
      <c r="I92" s="26" t="n">
        <v>4846</v>
      </c>
      <c r="J92" s="26" t="n">
        <v>8728</v>
      </c>
      <c r="K92" s="27" t="n">
        <v>18392</v>
      </c>
      <c r="L92" s="28" t="n">
        <f aca="false">+D92/D$96*100</f>
        <v>97.5376196990424</v>
      </c>
      <c r="M92" s="29" t="n">
        <f aca="false">+E92/E$96*100</f>
        <v>95.4720616570328</v>
      </c>
      <c r="N92" s="29" t="n">
        <f aca="false">+F92/F$96*100</f>
        <v>96.2051282051282</v>
      </c>
      <c r="O92" s="29" t="n">
        <f aca="false">+G92/G$96*100</f>
        <v>92.192513368984</v>
      </c>
      <c r="P92" s="29" t="n">
        <f aca="false">+H92/H$96*100</f>
        <v>92.4050632911392</v>
      </c>
      <c r="Q92" s="29" t="n">
        <f aca="false">+I92/I$96*100</f>
        <v>92.6754637598011</v>
      </c>
      <c r="R92" s="29" t="n">
        <f aca="false">+J92/J$96*100</f>
        <v>91.9898819561551</v>
      </c>
      <c r="S92" s="29" t="n">
        <f aca="false">+K92/K$96*100</f>
        <v>92.8045211423958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4</v>
      </c>
      <c r="E93" s="26" t="n">
        <v>3</v>
      </c>
      <c r="F93" s="26" t="n">
        <v>6</v>
      </c>
      <c r="G93" s="26" t="n">
        <v>5</v>
      </c>
      <c r="H93" s="26" t="n">
        <v>13</v>
      </c>
      <c r="I93" s="26" t="n">
        <v>89</v>
      </c>
      <c r="J93" s="26" t="n">
        <v>153</v>
      </c>
      <c r="K93" s="27" t="n">
        <v>273</v>
      </c>
      <c r="L93" s="28" t="n">
        <f aca="false">+D93/D$96*100</f>
        <v>0.547195622435021</v>
      </c>
      <c r="M93" s="29" t="n">
        <f aca="false">+E93/E$96*100</f>
        <v>0.289017341040462</v>
      </c>
      <c r="N93" s="29" t="n">
        <f aca="false">+F93/F$96*100</f>
        <v>0.615384615384615</v>
      </c>
      <c r="O93" s="29" t="n">
        <f aca="false">+G93/G$96*100</f>
        <v>0.53475935828877</v>
      </c>
      <c r="P93" s="29" t="n">
        <f aca="false">+H93/H$96*100</f>
        <v>0.914205344585091</v>
      </c>
      <c r="Q93" s="29" t="n">
        <f aca="false">+I93/I$96*100</f>
        <v>1.70204628035953</v>
      </c>
      <c r="R93" s="29" t="n">
        <f aca="false">+J93/J$96*100</f>
        <v>1.61256323777403</v>
      </c>
      <c r="S93" s="29" t="n">
        <f aca="false">+K93/K$96*100</f>
        <v>1.37753557372086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14</v>
      </c>
      <c r="E94" s="26" t="n">
        <v>42</v>
      </c>
      <c r="F94" s="26" t="n">
        <v>30</v>
      </c>
      <c r="G94" s="26" t="n">
        <v>66</v>
      </c>
      <c r="H94" s="26" t="n">
        <v>93</v>
      </c>
      <c r="I94" s="26" t="n">
        <v>289</v>
      </c>
      <c r="J94" s="26" t="n">
        <v>598</v>
      </c>
      <c r="K94" s="27" t="n">
        <v>1132</v>
      </c>
      <c r="L94" s="28" t="n">
        <f aca="false">+D94/D$96*100</f>
        <v>1.91518467852257</v>
      </c>
      <c r="M94" s="29" t="n">
        <f aca="false">+E94/E$96*100</f>
        <v>4.04624277456647</v>
      </c>
      <c r="N94" s="29" t="n">
        <f aca="false">+F94/F$96*100</f>
        <v>3.07692307692308</v>
      </c>
      <c r="O94" s="29" t="n">
        <f aca="false">+G94/G$96*100</f>
        <v>7.05882352941176</v>
      </c>
      <c r="P94" s="29" t="n">
        <f aca="false">+H94/H$96*100</f>
        <v>6.54008438818565</v>
      </c>
      <c r="Q94" s="29" t="n">
        <f aca="false">+I94/I$96*100</f>
        <v>5.52686938229107</v>
      </c>
      <c r="R94" s="29" t="n">
        <f aca="false">+J94/J$96*100</f>
        <v>6.3026981450253</v>
      </c>
      <c r="S94" s="29" t="n">
        <f aca="false">+K94/K$96*100</f>
        <v>5.71197900898173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0</v>
      </c>
      <c r="E95" s="26" t="n">
        <v>2</v>
      </c>
      <c r="F95" s="26" t="n">
        <v>1</v>
      </c>
      <c r="G95" s="26" t="n">
        <v>2</v>
      </c>
      <c r="H95" s="26" t="n">
        <v>2</v>
      </c>
      <c r="I95" s="26" t="n">
        <v>5</v>
      </c>
      <c r="J95" s="26" t="n">
        <v>9</v>
      </c>
      <c r="K95" s="27" t="n">
        <v>21</v>
      </c>
      <c r="L95" s="28" t="n">
        <f aca="false">+D95/D$96*100</f>
        <v>0</v>
      </c>
      <c r="M95" s="29" t="n">
        <f aca="false">+E95/E$96*100</f>
        <v>0.192678227360308</v>
      </c>
      <c r="N95" s="29" t="n">
        <f aca="false">+F95/F$96*100</f>
        <v>0.102564102564103</v>
      </c>
      <c r="O95" s="29" t="n">
        <f aca="false">+G95/G$96*100</f>
        <v>0.213903743315508</v>
      </c>
      <c r="P95" s="29" t="n">
        <f aca="false">+H95/H$96*100</f>
        <v>0.140646976090014</v>
      </c>
      <c r="Q95" s="29" t="n">
        <f aca="false">+I95/I$96*100</f>
        <v>0.0956205775482884</v>
      </c>
      <c r="R95" s="29" t="n">
        <f aca="false">+J95/J$96*100</f>
        <v>0.0948566610455312</v>
      </c>
      <c r="S95" s="29" t="n">
        <f aca="false">+K95/K$96*100</f>
        <v>0.105964274901605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731</v>
      </c>
      <c r="E96" s="26" t="n">
        <v>1038</v>
      </c>
      <c r="F96" s="26" t="n">
        <v>975</v>
      </c>
      <c r="G96" s="26" t="n">
        <v>935</v>
      </c>
      <c r="H96" s="26" t="n">
        <v>1422</v>
      </c>
      <c r="I96" s="26" t="n">
        <v>5229</v>
      </c>
      <c r="J96" s="26" t="n">
        <v>9488</v>
      </c>
      <c r="K96" s="27" t="n">
        <v>19818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702</v>
      </c>
      <c r="E97" s="48" t="n">
        <v>875</v>
      </c>
      <c r="F97" s="48" t="n">
        <v>875</v>
      </c>
      <c r="G97" s="48" t="n">
        <v>850</v>
      </c>
      <c r="H97" s="48" t="n">
        <v>1135</v>
      </c>
      <c r="I97" s="48" t="n">
        <v>3382</v>
      </c>
      <c r="J97" s="48" t="n">
        <v>6532</v>
      </c>
      <c r="K97" s="49" t="n">
        <v>14351</v>
      </c>
      <c r="L97" s="50" t="n">
        <f aca="false">+D97/D$101*100</f>
        <v>97.3647711511789</v>
      </c>
      <c r="M97" s="51" t="n">
        <f aca="false">+E97/E$101*100</f>
        <v>95.4198473282443</v>
      </c>
      <c r="N97" s="51" t="n">
        <f aca="false">+F97/F$101*100</f>
        <v>94.9023861171367</v>
      </c>
      <c r="O97" s="51" t="n">
        <f aca="false">+G97/G$101*100</f>
        <v>92.7947598253275</v>
      </c>
      <c r="P97" s="51" t="n">
        <f aca="false">+H97/H$101*100</f>
        <v>90.8</v>
      </c>
      <c r="Q97" s="51" t="n">
        <f aca="false">+I97/I$101*100</f>
        <v>92.530779753762</v>
      </c>
      <c r="R97" s="51" t="n">
        <f aca="false">+J97/J$101*100</f>
        <v>91.6643278136402</v>
      </c>
      <c r="S97" s="51" t="n">
        <f aca="false">+K97/K$101*100</f>
        <v>92.5453021216225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3</v>
      </c>
      <c r="E98" s="26" t="n">
        <v>5</v>
      </c>
      <c r="F98" s="26" t="n">
        <v>10</v>
      </c>
      <c r="G98" s="26" t="n">
        <v>9</v>
      </c>
      <c r="H98" s="26" t="n">
        <v>17</v>
      </c>
      <c r="I98" s="26" t="n">
        <v>48</v>
      </c>
      <c r="J98" s="26" t="n">
        <v>110</v>
      </c>
      <c r="K98" s="27" t="n">
        <v>202</v>
      </c>
      <c r="L98" s="28" t="n">
        <f aca="false">+D98/D$101*100</f>
        <v>0.416088765603329</v>
      </c>
      <c r="M98" s="29" t="n">
        <f aca="false">+E98/E$101*100</f>
        <v>0.54525627044711</v>
      </c>
      <c r="N98" s="29" t="n">
        <f aca="false">+F98/F$101*100</f>
        <v>1.08459869848156</v>
      </c>
      <c r="O98" s="29" t="n">
        <f aca="false">+G98/G$101*100</f>
        <v>0.982532751091703</v>
      </c>
      <c r="P98" s="29" t="n">
        <f aca="false">+H98/H$101*100</f>
        <v>1.36</v>
      </c>
      <c r="Q98" s="29" t="n">
        <f aca="false">+I98/I$101*100</f>
        <v>1.31326949384405</v>
      </c>
      <c r="R98" s="29" t="n">
        <f aca="false">+J98/J$101*100</f>
        <v>1.54364299747404</v>
      </c>
      <c r="S98" s="29" t="n">
        <f aca="false">+K98/K$101*100</f>
        <v>1.30263751854001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16</v>
      </c>
      <c r="E99" s="26" t="n">
        <v>36</v>
      </c>
      <c r="F99" s="26" t="n">
        <v>34</v>
      </c>
      <c r="G99" s="26" t="n">
        <v>55</v>
      </c>
      <c r="H99" s="26" t="n">
        <v>91</v>
      </c>
      <c r="I99" s="26" t="n">
        <v>200</v>
      </c>
      <c r="J99" s="26" t="n">
        <v>466</v>
      </c>
      <c r="K99" s="27" t="n">
        <v>898</v>
      </c>
      <c r="L99" s="28" t="n">
        <f aca="false">+D99/D$101*100</f>
        <v>2.21914008321775</v>
      </c>
      <c r="M99" s="29" t="n">
        <f aca="false">+E99/E$101*100</f>
        <v>3.92584514721919</v>
      </c>
      <c r="N99" s="29" t="n">
        <f aca="false">+F99/F$101*100</f>
        <v>3.68763557483731</v>
      </c>
      <c r="O99" s="29" t="n">
        <f aca="false">+G99/G$101*100</f>
        <v>6.00436681222707</v>
      </c>
      <c r="P99" s="29" t="n">
        <f aca="false">+H99/H$101*100</f>
        <v>7.28</v>
      </c>
      <c r="Q99" s="29" t="n">
        <f aca="false">+I99/I$101*100</f>
        <v>5.47195622435021</v>
      </c>
      <c r="R99" s="29" t="n">
        <f aca="false">+J99/J$101*100</f>
        <v>6.53943306202638</v>
      </c>
      <c r="S99" s="29" t="n">
        <f aca="false">+K99/K$101*100</f>
        <v>5.79093312697492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0</v>
      </c>
      <c r="E100" s="26" t="n">
        <v>1</v>
      </c>
      <c r="F100" s="26" t="n">
        <v>3</v>
      </c>
      <c r="G100" s="26" t="n">
        <v>2</v>
      </c>
      <c r="H100" s="26" t="n">
        <v>7</v>
      </c>
      <c r="I100" s="26" t="n">
        <v>25</v>
      </c>
      <c r="J100" s="26" t="n">
        <v>18</v>
      </c>
      <c r="K100" s="27" t="n">
        <v>56</v>
      </c>
      <c r="L100" s="28" t="n">
        <f aca="false">+D100/D$101*100</f>
        <v>0</v>
      </c>
      <c r="M100" s="29" t="n">
        <f aca="false">+E100/E$101*100</f>
        <v>0.109051254089422</v>
      </c>
      <c r="N100" s="29" t="n">
        <f aca="false">+F100/F$101*100</f>
        <v>0.325379609544469</v>
      </c>
      <c r="O100" s="29" t="n">
        <f aca="false">+G100/G$101*100</f>
        <v>0.218340611353712</v>
      </c>
      <c r="P100" s="29" t="n">
        <f aca="false">+H100/H$101*100</f>
        <v>0.56</v>
      </c>
      <c r="Q100" s="29" t="n">
        <f aca="false">+I100/I$101*100</f>
        <v>0.683994528043776</v>
      </c>
      <c r="R100" s="29" t="n">
        <f aca="false">+J100/J$101*100</f>
        <v>0.252596126859388</v>
      </c>
      <c r="S100" s="29" t="n">
        <f aca="false">+K100/K$101*100</f>
        <v>0.361127232862578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721</v>
      </c>
      <c r="E101" s="54" t="n">
        <v>917</v>
      </c>
      <c r="F101" s="54" t="n">
        <v>922</v>
      </c>
      <c r="G101" s="54" t="n">
        <v>916</v>
      </c>
      <c r="H101" s="54" t="n">
        <v>1250</v>
      </c>
      <c r="I101" s="54" t="n">
        <v>3655</v>
      </c>
      <c r="J101" s="54" t="n">
        <v>7126</v>
      </c>
      <c r="K101" s="55" t="n">
        <v>15507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431</v>
      </c>
      <c r="E102" s="26" t="n">
        <v>574</v>
      </c>
      <c r="F102" s="26" t="n">
        <v>618</v>
      </c>
      <c r="G102" s="26" t="n">
        <v>672</v>
      </c>
      <c r="H102" s="26" t="n">
        <v>908</v>
      </c>
      <c r="I102" s="26" t="n">
        <v>2265</v>
      </c>
      <c r="J102" s="26" t="n">
        <v>3930</v>
      </c>
      <c r="K102" s="27" t="n">
        <v>9398</v>
      </c>
      <c r="L102" s="28" t="n">
        <f aca="false">+D102/D$106*100</f>
        <v>97.2911963882619</v>
      </c>
      <c r="M102" s="29" t="n">
        <f aca="false">+E102/E$106*100</f>
        <v>97.2881355932203</v>
      </c>
      <c r="N102" s="29" t="n">
        <f aca="false">+F102/F$106*100</f>
        <v>94.0639269406393</v>
      </c>
      <c r="O102" s="29" t="n">
        <f aca="false">+G102/G$106*100</f>
        <v>93.986013986014</v>
      </c>
      <c r="P102" s="29" t="n">
        <f aca="false">+H102/H$106*100</f>
        <v>92.4643584521385</v>
      </c>
      <c r="Q102" s="29" t="n">
        <f aca="false">+I102/I$106*100</f>
        <v>92.3359152058704</v>
      </c>
      <c r="R102" s="29" t="n">
        <f aca="false">+J102/J$106*100</f>
        <v>91.5230554261761</v>
      </c>
      <c r="S102" s="29" t="n">
        <f aca="false">+K102/K$106*100</f>
        <v>92.7373199131636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5</v>
      </c>
      <c r="E103" s="26" t="n">
        <v>0</v>
      </c>
      <c r="F103" s="26" t="n">
        <v>7</v>
      </c>
      <c r="G103" s="26" t="n">
        <v>6</v>
      </c>
      <c r="H103" s="26" t="n">
        <v>13</v>
      </c>
      <c r="I103" s="26" t="n">
        <v>35</v>
      </c>
      <c r="J103" s="26" t="n">
        <v>78</v>
      </c>
      <c r="K103" s="27" t="n">
        <v>144</v>
      </c>
      <c r="L103" s="28" t="n">
        <f aca="false">+D103/D$106*100</f>
        <v>1.12866817155756</v>
      </c>
      <c r="M103" s="29" t="n">
        <f aca="false">+E103/E$106*100</f>
        <v>0</v>
      </c>
      <c r="N103" s="29" t="n">
        <f aca="false">+F103/F$106*100</f>
        <v>1.06544901065449</v>
      </c>
      <c r="O103" s="29" t="n">
        <f aca="false">+G103/G$106*100</f>
        <v>0.839160839160839</v>
      </c>
      <c r="P103" s="29" t="n">
        <f aca="false">+H103/H$106*100</f>
        <v>1.32382892057026</v>
      </c>
      <c r="Q103" s="29" t="n">
        <f aca="false">+I103/I$106*100</f>
        <v>1.42682429677945</v>
      </c>
      <c r="R103" s="29" t="n">
        <f aca="false">+J103/J$106*100</f>
        <v>1.81648812296227</v>
      </c>
      <c r="S103" s="29" t="n">
        <f aca="false">+K103/K$106*100</f>
        <v>1.42095914742451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6</v>
      </c>
      <c r="E104" s="26" t="n">
        <v>16</v>
      </c>
      <c r="F104" s="26" t="n">
        <v>32</v>
      </c>
      <c r="G104" s="26" t="n">
        <v>36</v>
      </c>
      <c r="H104" s="26" t="n">
        <v>60</v>
      </c>
      <c r="I104" s="26" t="n">
        <v>148</v>
      </c>
      <c r="J104" s="26" t="n">
        <v>275</v>
      </c>
      <c r="K104" s="27" t="n">
        <v>573</v>
      </c>
      <c r="L104" s="28" t="n">
        <f aca="false">+D104/D$106*100</f>
        <v>1.35440180586907</v>
      </c>
      <c r="M104" s="29" t="n">
        <f aca="false">+E104/E$106*100</f>
        <v>2.71186440677966</v>
      </c>
      <c r="N104" s="29" t="n">
        <f aca="false">+F104/F$106*100</f>
        <v>4.87062404870624</v>
      </c>
      <c r="O104" s="29" t="n">
        <f aca="false">+G104/G$106*100</f>
        <v>5.03496503496504</v>
      </c>
      <c r="P104" s="29" t="n">
        <f aca="false">+H104/H$106*100</f>
        <v>6.10997963340122</v>
      </c>
      <c r="Q104" s="29" t="n">
        <f aca="false">+I104/I$106*100</f>
        <v>6.03342845495312</v>
      </c>
      <c r="R104" s="29" t="n">
        <f aca="false">+J104/J$106*100</f>
        <v>6.40428504890545</v>
      </c>
      <c r="S104" s="29" t="n">
        <f aca="false">+K104/K$106*100</f>
        <v>5.6542332741267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1</v>
      </c>
      <c r="E105" s="26" t="n">
        <v>0</v>
      </c>
      <c r="F105" s="26" t="n">
        <v>0</v>
      </c>
      <c r="G105" s="26" t="n">
        <v>1</v>
      </c>
      <c r="H105" s="26" t="n">
        <v>1</v>
      </c>
      <c r="I105" s="26" t="n">
        <v>5</v>
      </c>
      <c r="J105" s="26" t="n">
        <v>11</v>
      </c>
      <c r="K105" s="27" t="n">
        <v>19</v>
      </c>
      <c r="L105" s="28" t="n">
        <f aca="false">+D105/D$106*100</f>
        <v>0.225733634311512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.13986013986014</v>
      </c>
      <c r="P105" s="29" t="n">
        <f aca="false">+H105/H$106*100</f>
        <v>0.10183299389002</v>
      </c>
      <c r="Q105" s="29" t="n">
        <f aca="false">+I105/I$106*100</f>
        <v>0.203832042397065</v>
      </c>
      <c r="R105" s="29" t="n">
        <f aca="false">+J105/J$106*100</f>
        <v>0.256171401956218</v>
      </c>
      <c r="S105" s="29" t="n">
        <f aca="false">+K105/K$106*100</f>
        <v>0.187487665285179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443</v>
      </c>
      <c r="E106" s="26" t="n">
        <v>590</v>
      </c>
      <c r="F106" s="26" t="n">
        <v>657</v>
      </c>
      <c r="G106" s="26" t="n">
        <v>715</v>
      </c>
      <c r="H106" s="26" t="n">
        <v>982</v>
      </c>
      <c r="I106" s="26" t="n">
        <v>2453</v>
      </c>
      <c r="J106" s="26" t="n">
        <v>4294</v>
      </c>
      <c r="K106" s="27" t="n">
        <v>10134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112</v>
      </c>
      <c r="E107" s="20" t="n">
        <v>160</v>
      </c>
      <c r="F107" s="20" t="n">
        <v>171</v>
      </c>
      <c r="G107" s="20" t="n">
        <v>148</v>
      </c>
      <c r="H107" s="20" t="n">
        <v>202</v>
      </c>
      <c r="I107" s="20" t="n">
        <v>657</v>
      </c>
      <c r="J107" s="20" t="n">
        <v>1288</v>
      </c>
      <c r="K107" s="21" t="n">
        <v>2738</v>
      </c>
      <c r="L107" s="28" t="n">
        <f aca="false">+D107/D$111*100</f>
        <v>97.3913043478261</v>
      </c>
      <c r="M107" s="29" t="n">
        <f aca="false">+E107/E$111*100</f>
        <v>95.2380952380952</v>
      </c>
      <c r="N107" s="29" t="n">
        <f aca="false">+F107/F$111*100</f>
        <v>93.956043956044</v>
      </c>
      <c r="O107" s="29" t="n">
        <f aca="false">+G107/G$111*100</f>
        <v>96.1038961038961</v>
      </c>
      <c r="P107" s="29" t="n">
        <f aca="false">+H107/H$111*100</f>
        <v>92.6605504587156</v>
      </c>
      <c r="Q107" s="29" t="n">
        <f aca="false">+I107/I$111*100</f>
        <v>92.1458625525947</v>
      </c>
      <c r="R107" s="29" t="n">
        <f aca="false">+J107/J$111*100</f>
        <v>91.5422885572139</v>
      </c>
      <c r="S107" s="29" t="n">
        <f aca="false">+K107/K$111*100</f>
        <v>92.5938451132905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0</v>
      </c>
      <c r="E108" s="26" t="n">
        <v>2</v>
      </c>
      <c r="F108" s="26" t="n">
        <v>1</v>
      </c>
      <c r="G108" s="26" t="n">
        <v>0</v>
      </c>
      <c r="H108" s="26" t="n">
        <v>4</v>
      </c>
      <c r="I108" s="26" t="n">
        <v>11</v>
      </c>
      <c r="J108" s="26" t="n">
        <v>22</v>
      </c>
      <c r="K108" s="27" t="n">
        <v>40</v>
      </c>
      <c r="L108" s="28" t="n">
        <f aca="false">+D108/D$111*100</f>
        <v>0</v>
      </c>
      <c r="M108" s="29" t="n">
        <f aca="false">+E108/E$111*100</f>
        <v>1.19047619047619</v>
      </c>
      <c r="N108" s="29" t="n">
        <f aca="false">+F108/F$111*100</f>
        <v>0.54945054945055</v>
      </c>
      <c r="O108" s="29" t="n">
        <f aca="false">+G108/G$111*100</f>
        <v>0</v>
      </c>
      <c r="P108" s="29" t="n">
        <f aca="false">+H108/H$111*100</f>
        <v>1.8348623853211</v>
      </c>
      <c r="Q108" s="29" t="n">
        <f aca="false">+I108/I$111*100</f>
        <v>1.54277699859748</v>
      </c>
      <c r="R108" s="29" t="n">
        <f aca="false">+J108/J$111*100</f>
        <v>1.5636105188344</v>
      </c>
      <c r="S108" s="29" t="n">
        <f aca="false">+K108/K$111*100</f>
        <v>1.3527223537369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3</v>
      </c>
      <c r="E109" s="26" t="n">
        <v>6</v>
      </c>
      <c r="F109" s="26" t="n">
        <v>10</v>
      </c>
      <c r="G109" s="26" t="n">
        <v>6</v>
      </c>
      <c r="H109" s="26" t="n">
        <v>11</v>
      </c>
      <c r="I109" s="26" t="n">
        <v>45</v>
      </c>
      <c r="J109" s="26" t="n">
        <v>97</v>
      </c>
      <c r="K109" s="27" t="n">
        <v>178</v>
      </c>
      <c r="L109" s="28" t="n">
        <f aca="false">+D109/D$111*100</f>
        <v>2.60869565217391</v>
      </c>
      <c r="M109" s="29" t="n">
        <f aca="false">+E109/E$111*100</f>
        <v>3.57142857142857</v>
      </c>
      <c r="N109" s="29" t="n">
        <f aca="false">+F109/F$111*100</f>
        <v>5.49450549450549</v>
      </c>
      <c r="O109" s="29" t="n">
        <f aca="false">+G109/G$111*100</f>
        <v>3.8961038961039</v>
      </c>
      <c r="P109" s="29" t="n">
        <f aca="false">+H109/H$111*100</f>
        <v>5.04587155963303</v>
      </c>
      <c r="Q109" s="29" t="n">
        <f aca="false">+I109/I$111*100</f>
        <v>6.31136044880785</v>
      </c>
      <c r="R109" s="29" t="n">
        <f aca="false">+J109/J$111*100</f>
        <v>6.89410092395167</v>
      </c>
      <c r="S109" s="29" t="n">
        <f aca="false">+K109/K$111*100</f>
        <v>6.01961447412919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1</v>
      </c>
      <c r="I110" s="26" t="n">
        <v>0</v>
      </c>
      <c r="J110" s="26" t="n">
        <v>0</v>
      </c>
      <c r="K110" s="27" t="n">
        <v>1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.458715596330275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.0338180588434224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115</v>
      </c>
      <c r="E111" s="26" t="n">
        <v>168</v>
      </c>
      <c r="F111" s="26" t="n">
        <v>182</v>
      </c>
      <c r="G111" s="26" t="n">
        <v>154</v>
      </c>
      <c r="H111" s="26" t="n">
        <v>218</v>
      </c>
      <c r="I111" s="26" t="n">
        <v>713</v>
      </c>
      <c r="J111" s="26" t="n">
        <v>1407</v>
      </c>
      <c r="K111" s="27" t="n">
        <v>2957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431</v>
      </c>
      <c r="E112" s="48" t="n">
        <v>545</v>
      </c>
      <c r="F112" s="48" t="n">
        <v>523</v>
      </c>
      <c r="G112" s="48" t="n">
        <v>522</v>
      </c>
      <c r="H112" s="48" t="n">
        <v>853</v>
      </c>
      <c r="I112" s="48" t="n">
        <v>2441</v>
      </c>
      <c r="J112" s="48" t="n">
        <v>4302</v>
      </c>
      <c r="K112" s="49" t="n">
        <v>9617</v>
      </c>
      <c r="L112" s="50" t="n">
        <f aca="false">+D112/D$116*100</f>
        <v>98.1776765375854</v>
      </c>
      <c r="M112" s="51" t="n">
        <f aca="false">+E112/E$116*100</f>
        <v>96.1199294532628</v>
      </c>
      <c r="N112" s="51" t="n">
        <f aca="false">+F112/F$116*100</f>
        <v>96.1397058823529</v>
      </c>
      <c r="O112" s="51" t="n">
        <f aca="false">+G112/G$116*100</f>
        <v>94.0540540540541</v>
      </c>
      <c r="P112" s="51" t="n">
        <f aca="false">+H112/H$116*100</f>
        <v>94.6725860155383</v>
      </c>
      <c r="Q112" s="51" t="n">
        <f aca="false">+I112/I$116*100</f>
        <v>93.8124519600307</v>
      </c>
      <c r="R112" s="51" t="n">
        <f aca="false">+J112/J$116*100</f>
        <v>93.3796396787497</v>
      </c>
      <c r="S112" s="51" t="n">
        <f aca="false">+K112/K$116*100</f>
        <v>94.1458639255996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1</v>
      </c>
      <c r="E113" s="26" t="n">
        <v>9</v>
      </c>
      <c r="F113" s="26" t="n">
        <v>2</v>
      </c>
      <c r="G113" s="26" t="n">
        <v>3</v>
      </c>
      <c r="H113" s="26" t="n">
        <v>7</v>
      </c>
      <c r="I113" s="26" t="n">
        <v>31</v>
      </c>
      <c r="J113" s="26" t="n">
        <v>82</v>
      </c>
      <c r="K113" s="27" t="n">
        <v>135</v>
      </c>
      <c r="L113" s="28" t="n">
        <f aca="false">+D113/D$116*100</f>
        <v>0.227790432801822</v>
      </c>
      <c r="M113" s="29" t="n">
        <f aca="false">+E113/E$116*100</f>
        <v>1.58730158730159</v>
      </c>
      <c r="N113" s="29" t="n">
        <f aca="false">+F113/F$116*100</f>
        <v>0.367647058823529</v>
      </c>
      <c r="O113" s="29" t="n">
        <f aca="false">+G113/G$116*100</f>
        <v>0.540540540540541</v>
      </c>
      <c r="P113" s="29" t="n">
        <f aca="false">+H113/H$116*100</f>
        <v>0.776914539400666</v>
      </c>
      <c r="Q113" s="29" t="n">
        <f aca="false">+I113/I$116*100</f>
        <v>1.19139123750961</v>
      </c>
      <c r="R113" s="29" t="n">
        <f aca="false">+J113/J$116*100</f>
        <v>1.7799001519427</v>
      </c>
      <c r="S113" s="29" t="n">
        <f aca="false">+K113/K$116*100</f>
        <v>1.3215859030837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7</v>
      </c>
      <c r="E114" s="26" t="n">
        <v>13</v>
      </c>
      <c r="F114" s="26" t="n">
        <v>19</v>
      </c>
      <c r="G114" s="26" t="n">
        <v>29</v>
      </c>
      <c r="H114" s="26" t="n">
        <v>41</v>
      </c>
      <c r="I114" s="26" t="n">
        <v>130</v>
      </c>
      <c r="J114" s="26" t="n">
        <v>221</v>
      </c>
      <c r="K114" s="27" t="n">
        <v>460</v>
      </c>
      <c r="L114" s="28" t="n">
        <f aca="false">+D114/D$116*100</f>
        <v>1.59453302961276</v>
      </c>
      <c r="M114" s="29" t="n">
        <f aca="false">+E114/E$116*100</f>
        <v>2.29276895943563</v>
      </c>
      <c r="N114" s="29" t="n">
        <f aca="false">+F114/F$116*100</f>
        <v>3.49264705882353</v>
      </c>
      <c r="O114" s="29" t="n">
        <f aca="false">+G114/G$116*100</f>
        <v>5.22522522522523</v>
      </c>
      <c r="P114" s="29" t="n">
        <f aca="false">+H114/H$116*100</f>
        <v>4.55049944506104</v>
      </c>
      <c r="Q114" s="29" t="n">
        <f aca="false">+I114/I$116*100</f>
        <v>4.99615680245965</v>
      </c>
      <c r="R114" s="29" t="n">
        <f aca="false">+J114/J$116*100</f>
        <v>4.79704797047971</v>
      </c>
      <c r="S114" s="29" t="n">
        <f aca="false">+K114/K$116*100</f>
        <v>4.50318159569261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0</v>
      </c>
      <c r="E115" s="26" t="n">
        <v>0</v>
      </c>
      <c r="F115" s="26" t="n">
        <v>0</v>
      </c>
      <c r="G115" s="26" t="n">
        <v>1</v>
      </c>
      <c r="H115" s="26" t="n">
        <v>0</v>
      </c>
      <c r="I115" s="26" t="n">
        <v>0</v>
      </c>
      <c r="J115" s="26" t="n">
        <v>2</v>
      </c>
      <c r="K115" s="27" t="n">
        <v>3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.18018018018018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.0434121988278706</v>
      </c>
      <c r="S115" s="29" t="n">
        <f aca="false">+K115/K$116*100</f>
        <v>0.0293685756240822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439</v>
      </c>
      <c r="E116" s="26" t="n">
        <v>567</v>
      </c>
      <c r="F116" s="26" t="n">
        <v>544</v>
      </c>
      <c r="G116" s="26" t="n">
        <v>555</v>
      </c>
      <c r="H116" s="26" t="n">
        <v>901</v>
      </c>
      <c r="I116" s="26" t="n">
        <v>2602</v>
      </c>
      <c r="J116" s="26" t="n">
        <v>4607</v>
      </c>
      <c r="K116" s="27" t="n">
        <v>10215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179</v>
      </c>
      <c r="E117" s="20" t="n">
        <v>269</v>
      </c>
      <c r="F117" s="20" t="n">
        <v>228</v>
      </c>
      <c r="G117" s="20" t="n">
        <v>187</v>
      </c>
      <c r="H117" s="20" t="n">
        <v>322</v>
      </c>
      <c r="I117" s="20" t="n">
        <v>1136</v>
      </c>
      <c r="J117" s="20" t="n">
        <v>2200</v>
      </c>
      <c r="K117" s="21" t="n">
        <v>4521</v>
      </c>
      <c r="L117" s="28" t="n">
        <f aca="false">+D117/D$121*100</f>
        <v>97.2826086956522</v>
      </c>
      <c r="M117" s="29" t="n">
        <f aca="false">+E117/E$121*100</f>
        <v>96.7625899280576</v>
      </c>
      <c r="N117" s="29" t="n">
        <f aca="false">+F117/F$121*100</f>
        <v>95.397489539749</v>
      </c>
      <c r="O117" s="29" t="n">
        <f aca="false">+G117/G$121*100</f>
        <v>93.5</v>
      </c>
      <c r="P117" s="29" t="n">
        <f aca="false">+H117/H$121*100</f>
        <v>91.7378917378917</v>
      </c>
      <c r="Q117" s="29" t="n">
        <f aca="false">+I117/I$121*100</f>
        <v>92.2077922077922</v>
      </c>
      <c r="R117" s="29" t="n">
        <f aca="false">+J117/J$121*100</f>
        <v>93.9769329346433</v>
      </c>
      <c r="S117" s="29" t="n">
        <f aca="false">+K117/K$121*100</f>
        <v>93.699481865285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0</v>
      </c>
      <c r="E118" s="26" t="n">
        <v>1</v>
      </c>
      <c r="F118" s="26" t="n">
        <v>3</v>
      </c>
      <c r="G118" s="26" t="n">
        <v>4</v>
      </c>
      <c r="H118" s="26" t="n">
        <v>4</v>
      </c>
      <c r="I118" s="26" t="n">
        <v>22</v>
      </c>
      <c r="J118" s="26" t="n">
        <v>27</v>
      </c>
      <c r="K118" s="27" t="n">
        <v>61</v>
      </c>
      <c r="L118" s="28" t="n">
        <f aca="false">+D118/D$121*100</f>
        <v>0</v>
      </c>
      <c r="M118" s="29" t="n">
        <f aca="false">+E118/E$121*100</f>
        <v>0.359712230215827</v>
      </c>
      <c r="N118" s="29" t="n">
        <f aca="false">+F118/F$121*100</f>
        <v>1.25523012552301</v>
      </c>
      <c r="O118" s="29" t="n">
        <f aca="false">+G118/G$121*100</f>
        <v>2</v>
      </c>
      <c r="P118" s="29" t="n">
        <f aca="false">+H118/H$121*100</f>
        <v>1.13960113960114</v>
      </c>
      <c r="Q118" s="29" t="n">
        <f aca="false">+I118/I$121*100</f>
        <v>1.78571428571429</v>
      </c>
      <c r="R118" s="29" t="n">
        <f aca="false">+J118/J$121*100</f>
        <v>1.15335326783426</v>
      </c>
      <c r="S118" s="29" t="n">
        <f aca="false">+K118/K$121*100</f>
        <v>1.26424870466321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5</v>
      </c>
      <c r="E119" s="26" t="n">
        <v>8</v>
      </c>
      <c r="F119" s="26" t="n">
        <v>7</v>
      </c>
      <c r="G119" s="26" t="n">
        <v>9</v>
      </c>
      <c r="H119" s="26" t="n">
        <v>22</v>
      </c>
      <c r="I119" s="26" t="n">
        <v>72</v>
      </c>
      <c r="J119" s="26" t="n">
        <v>108</v>
      </c>
      <c r="K119" s="27" t="n">
        <v>231</v>
      </c>
      <c r="L119" s="28" t="n">
        <f aca="false">+D119/D$121*100</f>
        <v>2.71739130434783</v>
      </c>
      <c r="M119" s="29" t="n">
        <f aca="false">+E119/E$121*100</f>
        <v>2.87769784172662</v>
      </c>
      <c r="N119" s="29" t="n">
        <f aca="false">+F119/F$121*100</f>
        <v>2.92887029288703</v>
      </c>
      <c r="O119" s="29" t="n">
        <f aca="false">+G119/G$121*100</f>
        <v>4.5</v>
      </c>
      <c r="P119" s="29" t="n">
        <f aca="false">+H119/H$121*100</f>
        <v>6.26780626780627</v>
      </c>
      <c r="Q119" s="29" t="n">
        <f aca="false">+I119/I$121*100</f>
        <v>5.84415584415584</v>
      </c>
      <c r="R119" s="29" t="n">
        <f aca="false">+J119/J$121*100</f>
        <v>4.61341307133704</v>
      </c>
      <c r="S119" s="29" t="n">
        <f aca="false">+K119/K$121*100</f>
        <v>4.78756476683938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0</v>
      </c>
      <c r="E120" s="26" t="n">
        <v>0</v>
      </c>
      <c r="F120" s="26" t="n">
        <v>1</v>
      </c>
      <c r="G120" s="26" t="n">
        <v>0</v>
      </c>
      <c r="H120" s="26" t="n">
        <v>3</v>
      </c>
      <c r="I120" s="26" t="n">
        <v>2</v>
      </c>
      <c r="J120" s="26" t="n">
        <v>6</v>
      </c>
      <c r="K120" s="27" t="n">
        <v>12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.418410041841004</v>
      </c>
      <c r="O120" s="29" t="n">
        <f aca="false">+G120/G$121*100</f>
        <v>0</v>
      </c>
      <c r="P120" s="29" t="n">
        <f aca="false">+H120/H$121*100</f>
        <v>0.854700854700855</v>
      </c>
      <c r="Q120" s="29" t="n">
        <f aca="false">+I120/I$121*100</f>
        <v>0.162337662337662</v>
      </c>
      <c r="R120" s="29" t="n">
        <f aca="false">+J120/J$121*100</f>
        <v>0.256300726185391</v>
      </c>
      <c r="S120" s="29" t="n">
        <f aca="false">+K120/K$121*100</f>
        <v>0.248704663212435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184</v>
      </c>
      <c r="E121" s="32" t="n">
        <v>278</v>
      </c>
      <c r="F121" s="32" t="n">
        <v>239</v>
      </c>
      <c r="G121" s="32" t="n">
        <v>200</v>
      </c>
      <c r="H121" s="32" t="n">
        <v>351</v>
      </c>
      <c r="I121" s="32" t="n">
        <v>1232</v>
      </c>
      <c r="J121" s="32" t="n">
        <v>2341</v>
      </c>
      <c r="K121" s="33" t="n">
        <v>4825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85</v>
      </c>
      <c r="E122" s="26" t="n">
        <v>128</v>
      </c>
      <c r="F122" s="26" t="n">
        <v>123</v>
      </c>
      <c r="G122" s="26" t="n">
        <v>101</v>
      </c>
      <c r="H122" s="26" t="n">
        <v>178</v>
      </c>
      <c r="I122" s="26" t="n">
        <v>752</v>
      </c>
      <c r="J122" s="26" t="n">
        <v>1311</v>
      </c>
      <c r="K122" s="27" t="n">
        <v>2678</v>
      </c>
      <c r="L122" s="22" t="n">
        <f aca="false">+D122/D$126*100</f>
        <v>95.5056179775281</v>
      </c>
      <c r="M122" s="23" t="n">
        <f aca="false">+E122/E$126*100</f>
        <v>100</v>
      </c>
      <c r="N122" s="23" t="n">
        <f aca="false">+F122/F$126*100</f>
        <v>93.1818181818182</v>
      </c>
      <c r="O122" s="23" t="n">
        <f aca="false">+G122/G$126*100</f>
        <v>93.5185185185185</v>
      </c>
      <c r="P122" s="23" t="n">
        <f aca="false">+H122/H$126*100</f>
        <v>96.2162162162162</v>
      </c>
      <c r="Q122" s="23" t="n">
        <f aca="false">+I122/I$126*100</f>
        <v>94.5911949685535</v>
      </c>
      <c r="R122" s="23" t="n">
        <f aca="false">+J122/J$126*100</f>
        <v>93.8439513242663</v>
      </c>
      <c r="S122" s="23" t="n">
        <f aca="false">+K122/K$126*100</f>
        <v>94.4954128440367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1</v>
      </c>
      <c r="E123" s="26" t="n">
        <v>0</v>
      </c>
      <c r="F123" s="26" t="n">
        <v>3</v>
      </c>
      <c r="G123" s="26" t="n">
        <v>0</v>
      </c>
      <c r="H123" s="26" t="n">
        <v>4</v>
      </c>
      <c r="I123" s="26" t="n">
        <v>7</v>
      </c>
      <c r="J123" s="26" t="n">
        <v>19</v>
      </c>
      <c r="K123" s="27" t="n">
        <v>34</v>
      </c>
      <c r="L123" s="28" t="n">
        <f aca="false">+D123/D$126*100</f>
        <v>1.12359550561798</v>
      </c>
      <c r="M123" s="29" t="n">
        <f aca="false">+E123/E$126*100</f>
        <v>0</v>
      </c>
      <c r="N123" s="29" t="n">
        <f aca="false">+F123/F$126*100</f>
        <v>2.27272727272727</v>
      </c>
      <c r="O123" s="29" t="n">
        <f aca="false">+G123/G$126*100</f>
        <v>0</v>
      </c>
      <c r="P123" s="29" t="n">
        <f aca="false">+H123/H$126*100</f>
        <v>2.16216216216216</v>
      </c>
      <c r="Q123" s="29" t="n">
        <f aca="false">+I123/I$126*100</f>
        <v>0.880503144654088</v>
      </c>
      <c r="R123" s="29" t="n">
        <f aca="false">+J123/J$126*100</f>
        <v>1.36005726556908</v>
      </c>
      <c r="S123" s="29" t="n">
        <f aca="false">+K123/K$126*100</f>
        <v>1.19971771347918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3</v>
      </c>
      <c r="E124" s="26" t="n">
        <v>0</v>
      </c>
      <c r="F124" s="26" t="n">
        <v>6</v>
      </c>
      <c r="G124" s="26" t="n">
        <v>7</v>
      </c>
      <c r="H124" s="26" t="n">
        <v>3</v>
      </c>
      <c r="I124" s="26" t="n">
        <v>36</v>
      </c>
      <c r="J124" s="26" t="n">
        <v>67</v>
      </c>
      <c r="K124" s="27" t="n">
        <v>122</v>
      </c>
      <c r="L124" s="28" t="n">
        <f aca="false">+D124/D$126*100</f>
        <v>3.37078651685393</v>
      </c>
      <c r="M124" s="29" t="n">
        <f aca="false">+E124/E$126*100</f>
        <v>0</v>
      </c>
      <c r="N124" s="29" t="n">
        <f aca="false">+F124/F$126*100</f>
        <v>4.54545454545455</v>
      </c>
      <c r="O124" s="29" t="n">
        <f aca="false">+G124/G$126*100</f>
        <v>6.48148148148148</v>
      </c>
      <c r="P124" s="29" t="n">
        <f aca="false">+H124/H$126*100</f>
        <v>1.62162162162162</v>
      </c>
      <c r="Q124" s="29" t="n">
        <f aca="false">+I124/I$126*100</f>
        <v>4.52830188679245</v>
      </c>
      <c r="R124" s="29" t="n">
        <f aca="false">+J124/J$126*100</f>
        <v>4.79599141016464</v>
      </c>
      <c r="S124" s="29" t="n">
        <f aca="false">+K124/K$126*100</f>
        <v>4.30486944248412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89</v>
      </c>
      <c r="E126" s="54" t="n">
        <v>128</v>
      </c>
      <c r="F126" s="54" t="n">
        <v>132</v>
      </c>
      <c r="G126" s="54" t="n">
        <v>108</v>
      </c>
      <c r="H126" s="54" t="n">
        <v>185</v>
      </c>
      <c r="I126" s="54" t="n">
        <v>795</v>
      </c>
      <c r="J126" s="54" t="n">
        <v>1397</v>
      </c>
      <c r="K126" s="55" t="n">
        <v>2834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154</v>
      </c>
      <c r="E127" s="26" t="n">
        <v>182</v>
      </c>
      <c r="F127" s="26" t="n">
        <v>161</v>
      </c>
      <c r="G127" s="26" t="n">
        <v>139</v>
      </c>
      <c r="H127" s="26" t="n">
        <v>271</v>
      </c>
      <c r="I127" s="26" t="n">
        <v>1025</v>
      </c>
      <c r="J127" s="26" t="n">
        <v>1711</v>
      </c>
      <c r="K127" s="27" t="n">
        <v>3643</v>
      </c>
      <c r="L127" s="28" t="n">
        <f aca="false">+D127/D$131*100</f>
        <v>95.6521739130435</v>
      </c>
      <c r="M127" s="29" t="n">
        <f aca="false">+E127/E$131*100</f>
        <v>96.8085106382979</v>
      </c>
      <c r="N127" s="29" t="n">
        <f aca="false">+F127/F$131*100</f>
        <v>96.4071856287425</v>
      </c>
      <c r="O127" s="29" t="n">
        <f aca="false">+G127/G$131*100</f>
        <v>90.2597402597403</v>
      </c>
      <c r="P127" s="29" t="n">
        <f aca="false">+H127/H$131*100</f>
        <v>91.5540540540541</v>
      </c>
      <c r="Q127" s="29" t="n">
        <f aca="false">+I127/I$131*100</f>
        <v>93.3515482695811</v>
      </c>
      <c r="R127" s="29" t="n">
        <f aca="false">+J127/J$131*100</f>
        <v>92.8377645143787</v>
      </c>
      <c r="S127" s="29" t="n">
        <f aca="false">+K127/K$131*100</f>
        <v>93.2428973637062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1</v>
      </c>
      <c r="E128" s="26" t="n">
        <v>1</v>
      </c>
      <c r="F128" s="26" t="n">
        <v>1</v>
      </c>
      <c r="G128" s="26" t="n">
        <v>3</v>
      </c>
      <c r="H128" s="26" t="n">
        <v>2</v>
      </c>
      <c r="I128" s="26" t="n">
        <v>13</v>
      </c>
      <c r="J128" s="26" t="n">
        <v>20</v>
      </c>
      <c r="K128" s="27" t="n">
        <v>41</v>
      </c>
      <c r="L128" s="28" t="n">
        <f aca="false">+D128/D$131*100</f>
        <v>0.62111801242236</v>
      </c>
      <c r="M128" s="29" t="n">
        <f aca="false">+E128/E$131*100</f>
        <v>0.531914893617021</v>
      </c>
      <c r="N128" s="29" t="n">
        <f aca="false">+F128/F$131*100</f>
        <v>0.598802395209581</v>
      </c>
      <c r="O128" s="29" t="n">
        <f aca="false">+G128/G$131*100</f>
        <v>1.94805194805195</v>
      </c>
      <c r="P128" s="29" t="n">
        <f aca="false">+H128/H$131*100</f>
        <v>0.675675675675676</v>
      </c>
      <c r="Q128" s="29" t="n">
        <f aca="false">+I128/I$131*100</f>
        <v>1.183970856102</v>
      </c>
      <c r="R128" s="29" t="n">
        <f aca="false">+J128/J$131*100</f>
        <v>1.0851871947911</v>
      </c>
      <c r="S128" s="29" t="n">
        <f aca="false">+K128/K$131*100</f>
        <v>1.04939851548503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6</v>
      </c>
      <c r="E129" s="26" t="n">
        <v>5</v>
      </c>
      <c r="F129" s="26" t="n">
        <v>5</v>
      </c>
      <c r="G129" s="26" t="n">
        <v>11</v>
      </c>
      <c r="H129" s="26" t="n">
        <v>22</v>
      </c>
      <c r="I129" s="26" t="n">
        <v>58</v>
      </c>
      <c r="J129" s="26" t="n">
        <v>110</v>
      </c>
      <c r="K129" s="27" t="n">
        <v>217</v>
      </c>
      <c r="L129" s="28" t="n">
        <f aca="false">+D129/D$131*100</f>
        <v>3.72670807453416</v>
      </c>
      <c r="M129" s="29" t="n">
        <f aca="false">+E129/E$131*100</f>
        <v>2.65957446808511</v>
      </c>
      <c r="N129" s="29" t="n">
        <f aca="false">+F129/F$131*100</f>
        <v>2.9940119760479</v>
      </c>
      <c r="O129" s="29" t="n">
        <f aca="false">+G129/G$131*100</f>
        <v>7.14285714285714</v>
      </c>
      <c r="P129" s="29" t="n">
        <f aca="false">+H129/H$131*100</f>
        <v>7.43243243243243</v>
      </c>
      <c r="Q129" s="29" t="n">
        <f aca="false">+I129/I$131*100</f>
        <v>5.28233151183971</v>
      </c>
      <c r="R129" s="29" t="n">
        <f aca="false">+J129/J$131*100</f>
        <v>5.96852957135106</v>
      </c>
      <c r="S129" s="29" t="n">
        <f aca="false">+K129/K$131*100</f>
        <v>5.55413360634758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0</v>
      </c>
      <c r="E130" s="26" t="n">
        <v>0</v>
      </c>
      <c r="F130" s="26" t="n">
        <v>0</v>
      </c>
      <c r="G130" s="26" t="n">
        <v>1</v>
      </c>
      <c r="H130" s="26" t="n">
        <v>1</v>
      </c>
      <c r="I130" s="26" t="n">
        <v>2</v>
      </c>
      <c r="J130" s="26" t="n">
        <v>2</v>
      </c>
      <c r="K130" s="27" t="n">
        <v>6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.649350649350649</v>
      </c>
      <c r="P130" s="29" t="n">
        <f aca="false">+H130/H$131*100</f>
        <v>0.337837837837838</v>
      </c>
      <c r="Q130" s="29" t="n">
        <f aca="false">+I130/I$131*100</f>
        <v>0.182149362477231</v>
      </c>
      <c r="R130" s="29" t="n">
        <f aca="false">+J130/J$131*100</f>
        <v>0.10851871947911</v>
      </c>
      <c r="S130" s="29" t="n">
        <f aca="false">+K130/K$131*100</f>
        <v>0.153570514461223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161</v>
      </c>
      <c r="E131" s="26" t="n">
        <v>188</v>
      </c>
      <c r="F131" s="26" t="n">
        <v>167</v>
      </c>
      <c r="G131" s="26" t="n">
        <v>154</v>
      </c>
      <c r="H131" s="26" t="n">
        <v>296</v>
      </c>
      <c r="I131" s="26" t="n">
        <v>1098</v>
      </c>
      <c r="J131" s="26" t="n">
        <v>1843</v>
      </c>
      <c r="K131" s="27" t="n">
        <v>3907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139</v>
      </c>
      <c r="E132" s="48" t="n">
        <v>165</v>
      </c>
      <c r="F132" s="48" t="n">
        <v>128</v>
      </c>
      <c r="G132" s="48" t="n">
        <v>137</v>
      </c>
      <c r="H132" s="48" t="n">
        <v>254</v>
      </c>
      <c r="I132" s="48" t="n">
        <v>841</v>
      </c>
      <c r="J132" s="48" t="n">
        <v>1137</v>
      </c>
      <c r="K132" s="49" t="n">
        <v>2801</v>
      </c>
      <c r="L132" s="50" t="n">
        <f aca="false">+D132/D$136*100</f>
        <v>95.2054794520548</v>
      </c>
      <c r="M132" s="51" t="n">
        <f aca="false">+E132/E$136*100</f>
        <v>95.3757225433526</v>
      </c>
      <c r="N132" s="51" t="n">
        <f aca="false">+F132/F$136*100</f>
        <v>92.0863309352518</v>
      </c>
      <c r="O132" s="51" t="n">
        <f aca="false">+G132/G$136*100</f>
        <v>96.4788732394366</v>
      </c>
      <c r="P132" s="51" t="n">
        <f aca="false">+H132/H$136*100</f>
        <v>94.0740740740741</v>
      </c>
      <c r="Q132" s="51" t="n">
        <f aca="false">+I132/I$136*100</f>
        <v>91.4130434782609</v>
      </c>
      <c r="R132" s="51" t="n">
        <f aca="false">+J132/J$136*100</f>
        <v>92.3639317627945</v>
      </c>
      <c r="S132" s="51" t="n">
        <f aca="false">+K132/K$136*100</f>
        <v>92.7176431645151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2</v>
      </c>
      <c r="E133" s="26" t="n">
        <v>1</v>
      </c>
      <c r="F133" s="26" t="n">
        <v>3</v>
      </c>
      <c r="G133" s="26" t="n">
        <v>0</v>
      </c>
      <c r="H133" s="26" t="n">
        <v>3</v>
      </c>
      <c r="I133" s="26" t="n">
        <v>10</v>
      </c>
      <c r="J133" s="26" t="n">
        <v>14</v>
      </c>
      <c r="K133" s="27" t="n">
        <v>33</v>
      </c>
      <c r="L133" s="28" t="n">
        <f aca="false">+D133/D$136*100</f>
        <v>1.36986301369863</v>
      </c>
      <c r="M133" s="29" t="n">
        <f aca="false">+E133/E$136*100</f>
        <v>0.578034682080925</v>
      </c>
      <c r="N133" s="29" t="n">
        <f aca="false">+F133/F$136*100</f>
        <v>2.15827338129496</v>
      </c>
      <c r="O133" s="29" t="n">
        <f aca="false">+G133/G$136*100</f>
        <v>0</v>
      </c>
      <c r="P133" s="29" t="n">
        <f aca="false">+H133/H$136*100</f>
        <v>1.11111111111111</v>
      </c>
      <c r="Q133" s="29" t="n">
        <f aca="false">+I133/I$136*100</f>
        <v>1.08695652173913</v>
      </c>
      <c r="R133" s="29" t="n">
        <f aca="false">+J133/J$136*100</f>
        <v>1.13728675873274</v>
      </c>
      <c r="S133" s="29" t="n">
        <f aca="false">+K133/K$136*100</f>
        <v>1.09235352532274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4</v>
      </c>
      <c r="E134" s="26" t="n">
        <v>6</v>
      </c>
      <c r="F134" s="26" t="n">
        <v>7</v>
      </c>
      <c r="G134" s="26" t="n">
        <v>5</v>
      </c>
      <c r="H134" s="26" t="n">
        <v>12</v>
      </c>
      <c r="I134" s="26" t="n">
        <v>66</v>
      </c>
      <c r="J134" s="26" t="n">
        <v>73</v>
      </c>
      <c r="K134" s="27" t="n">
        <v>173</v>
      </c>
      <c r="L134" s="28" t="n">
        <f aca="false">+D134/D$136*100</f>
        <v>2.73972602739726</v>
      </c>
      <c r="M134" s="29" t="n">
        <f aca="false">+E134/E$136*100</f>
        <v>3.46820809248555</v>
      </c>
      <c r="N134" s="29" t="n">
        <f aca="false">+F134/F$136*100</f>
        <v>5.03597122302158</v>
      </c>
      <c r="O134" s="29" t="n">
        <f aca="false">+G134/G$136*100</f>
        <v>3.52112676056338</v>
      </c>
      <c r="P134" s="29" t="n">
        <f aca="false">+H134/H$136*100</f>
        <v>4.44444444444445</v>
      </c>
      <c r="Q134" s="29" t="n">
        <f aca="false">+I134/I$136*100</f>
        <v>7.17391304347826</v>
      </c>
      <c r="R134" s="29" t="n">
        <f aca="false">+J134/J$136*100</f>
        <v>5.93013809910642</v>
      </c>
      <c r="S134" s="29" t="n">
        <f aca="false">+K134/K$136*100</f>
        <v>5.72658060244952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1</v>
      </c>
      <c r="E135" s="26" t="n">
        <v>1</v>
      </c>
      <c r="F135" s="26" t="n">
        <v>1</v>
      </c>
      <c r="G135" s="26" t="n">
        <v>0</v>
      </c>
      <c r="H135" s="26" t="n">
        <v>1</v>
      </c>
      <c r="I135" s="26" t="n">
        <v>3</v>
      </c>
      <c r="J135" s="26" t="n">
        <v>7</v>
      </c>
      <c r="K135" s="27" t="n">
        <v>14</v>
      </c>
      <c r="L135" s="28" t="n">
        <f aca="false">+D135/D$136*100</f>
        <v>0.684931506849315</v>
      </c>
      <c r="M135" s="29" t="n">
        <f aca="false">+E135/E$136*100</f>
        <v>0.578034682080925</v>
      </c>
      <c r="N135" s="29" t="n">
        <f aca="false">+F135/F$136*100</f>
        <v>0.719424460431655</v>
      </c>
      <c r="O135" s="29" t="n">
        <f aca="false">+G135/G$136*100</f>
        <v>0</v>
      </c>
      <c r="P135" s="29" t="n">
        <f aca="false">+H135/H$136*100</f>
        <v>0.37037037037037</v>
      </c>
      <c r="Q135" s="29" t="n">
        <f aca="false">+I135/I$136*100</f>
        <v>0.326086956521739</v>
      </c>
      <c r="R135" s="29" t="n">
        <f aca="false">+J135/J$136*100</f>
        <v>0.568643379366369</v>
      </c>
      <c r="S135" s="29" t="n">
        <f aca="false">+K135/K$136*100</f>
        <v>0.463422707712678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146</v>
      </c>
      <c r="E136" s="26" t="n">
        <v>173</v>
      </c>
      <c r="F136" s="26" t="n">
        <v>139</v>
      </c>
      <c r="G136" s="26" t="n">
        <v>142</v>
      </c>
      <c r="H136" s="26" t="n">
        <v>270</v>
      </c>
      <c r="I136" s="26" t="n">
        <v>920</v>
      </c>
      <c r="J136" s="26" t="n">
        <v>1231</v>
      </c>
      <c r="K136" s="27" t="n">
        <v>3021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36</v>
      </c>
      <c r="E137" s="20" t="n">
        <v>149</v>
      </c>
      <c r="F137" s="20" t="n">
        <v>163</v>
      </c>
      <c r="G137" s="20" t="n">
        <v>143</v>
      </c>
      <c r="H137" s="20" t="n">
        <v>305</v>
      </c>
      <c r="I137" s="20" t="n">
        <v>1085</v>
      </c>
      <c r="J137" s="20" t="n">
        <v>2154</v>
      </c>
      <c r="K137" s="21" t="n">
        <v>4135</v>
      </c>
      <c r="L137" s="28" t="n">
        <f aca="false">+D137/D$141*100</f>
        <v>97.1428571428571</v>
      </c>
      <c r="M137" s="29" t="n">
        <f aca="false">+E137/E$141*100</f>
        <v>98.0263157894737</v>
      </c>
      <c r="N137" s="29" t="n">
        <f aca="false">+F137/F$141*100</f>
        <v>94.7674418604651</v>
      </c>
      <c r="O137" s="29" t="n">
        <f aca="false">+G137/G$141*100</f>
        <v>92.258064516129</v>
      </c>
      <c r="P137" s="29" t="n">
        <f aca="false">+H137/H$141*100</f>
        <v>94.1358024691358</v>
      </c>
      <c r="Q137" s="29" t="n">
        <f aca="false">+I137/I$141*100</f>
        <v>93.7770095073466</v>
      </c>
      <c r="R137" s="29" t="n">
        <f aca="false">+J137/J$141*100</f>
        <v>93.8562091503268</v>
      </c>
      <c r="S137" s="29" t="n">
        <f aca="false">+K137/K$141*100</f>
        <v>94.0841865756541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0</v>
      </c>
      <c r="E138" s="26" t="n">
        <v>0</v>
      </c>
      <c r="F138" s="26" t="n">
        <v>3</v>
      </c>
      <c r="G138" s="26" t="n">
        <v>2</v>
      </c>
      <c r="H138" s="26" t="n">
        <v>1</v>
      </c>
      <c r="I138" s="26" t="n">
        <v>18</v>
      </c>
      <c r="J138" s="26" t="n">
        <v>40</v>
      </c>
      <c r="K138" s="27" t="n">
        <v>64</v>
      </c>
      <c r="L138" s="28" t="n">
        <f aca="false">+D138/D$141*100</f>
        <v>0</v>
      </c>
      <c r="M138" s="29" t="n">
        <f aca="false">+E138/E$141*100</f>
        <v>0</v>
      </c>
      <c r="N138" s="29" t="n">
        <f aca="false">+F138/F$141*100</f>
        <v>1.74418604651163</v>
      </c>
      <c r="O138" s="29" t="n">
        <f aca="false">+G138/G$141*100</f>
        <v>1.29032258064516</v>
      </c>
      <c r="P138" s="29" t="n">
        <f aca="false">+H138/H$141*100</f>
        <v>0.308641975308642</v>
      </c>
      <c r="Q138" s="29" t="n">
        <f aca="false">+I138/I$141*100</f>
        <v>1.55574762316335</v>
      </c>
      <c r="R138" s="29" t="n">
        <f aca="false">+J138/J$141*100</f>
        <v>1.74291938997821</v>
      </c>
      <c r="S138" s="29" t="n">
        <f aca="false">+K138/K$141*100</f>
        <v>1.45620022753129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4</v>
      </c>
      <c r="E139" s="26" t="n">
        <v>3</v>
      </c>
      <c r="F139" s="26" t="n">
        <v>6</v>
      </c>
      <c r="G139" s="26" t="n">
        <v>10</v>
      </c>
      <c r="H139" s="26" t="n">
        <v>18</v>
      </c>
      <c r="I139" s="26" t="n">
        <v>54</v>
      </c>
      <c r="J139" s="26" t="n">
        <v>100</v>
      </c>
      <c r="K139" s="27" t="n">
        <v>195</v>
      </c>
      <c r="L139" s="28" t="n">
        <f aca="false">+D139/D$141*100</f>
        <v>2.85714285714286</v>
      </c>
      <c r="M139" s="29" t="n">
        <f aca="false">+E139/E$141*100</f>
        <v>1.97368421052632</v>
      </c>
      <c r="N139" s="29" t="n">
        <f aca="false">+F139/F$141*100</f>
        <v>3.48837209302326</v>
      </c>
      <c r="O139" s="29" t="n">
        <f aca="false">+G139/G$141*100</f>
        <v>6.45161290322581</v>
      </c>
      <c r="P139" s="29" t="n">
        <f aca="false">+H139/H$141*100</f>
        <v>5.55555555555556</v>
      </c>
      <c r="Q139" s="29" t="n">
        <f aca="false">+I139/I$141*100</f>
        <v>4.66724286949006</v>
      </c>
      <c r="R139" s="29" t="n">
        <f aca="false">+J139/J$141*100</f>
        <v>4.35729847494553</v>
      </c>
      <c r="S139" s="29" t="n">
        <f aca="false">+K139/K$141*100</f>
        <v>4.43686006825939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1</v>
      </c>
      <c r="K140" s="27" t="n">
        <v>1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.0435729847494553</v>
      </c>
      <c r="S140" s="29" t="n">
        <f aca="false">+K140/K$141*100</f>
        <v>0.0227531285551763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140</v>
      </c>
      <c r="E141" s="32" t="n">
        <v>152</v>
      </c>
      <c r="F141" s="32" t="n">
        <v>172</v>
      </c>
      <c r="G141" s="32" t="n">
        <v>155</v>
      </c>
      <c r="H141" s="32" t="n">
        <v>324</v>
      </c>
      <c r="I141" s="32" t="n">
        <v>1157</v>
      </c>
      <c r="J141" s="32" t="n">
        <v>2295</v>
      </c>
      <c r="K141" s="33" t="n">
        <v>4395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64</v>
      </c>
      <c r="E142" s="26" t="n">
        <v>98</v>
      </c>
      <c r="F142" s="26" t="n">
        <v>82</v>
      </c>
      <c r="G142" s="26" t="n">
        <v>76</v>
      </c>
      <c r="H142" s="26" t="n">
        <v>113</v>
      </c>
      <c r="I142" s="26" t="n">
        <v>469</v>
      </c>
      <c r="J142" s="26" t="n">
        <v>886</v>
      </c>
      <c r="K142" s="27" t="n">
        <v>1788</v>
      </c>
      <c r="L142" s="22" t="n">
        <f aca="false">+D142/D$146*100</f>
        <v>98.4615384615385</v>
      </c>
      <c r="M142" s="23" t="n">
        <f aca="false">+E142/E$146*100</f>
        <v>94.2307692307692</v>
      </c>
      <c r="N142" s="23" t="n">
        <f aca="false">+F142/F$146*100</f>
        <v>95.3488372093023</v>
      </c>
      <c r="O142" s="23" t="n">
        <f aca="false">+G142/G$146*100</f>
        <v>97.4358974358974</v>
      </c>
      <c r="P142" s="23" t="n">
        <f aca="false">+H142/H$146*100</f>
        <v>97.4137931034483</v>
      </c>
      <c r="Q142" s="23" t="n">
        <f aca="false">+I142/I$146*100</f>
        <v>93.9879759519038</v>
      </c>
      <c r="R142" s="23" t="n">
        <f aca="false">+J142/J$146*100</f>
        <v>94.2553191489362</v>
      </c>
      <c r="S142" s="23" t="n">
        <f aca="false">+K142/K$146*100</f>
        <v>94.7033898305085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0</v>
      </c>
      <c r="E143" s="26" t="n">
        <v>2</v>
      </c>
      <c r="F143" s="26" t="n">
        <v>2</v>
      </c>
      <c r="G143" s="26" t="n">
        <v>0</v>
      </c>
      <c r="H143" s="26" t="n">
        <v>1</v>
      </c>
      <c r="I143" s="26" t="n">
        <v>5</v>
      </c>
      <c r="J143" s="26" t="n">
        <v>12</v>
      </c>
      <c r="K143" s="27" t="n">
        <v>22</v>
      </c>
      <c r="L143" s="28" t="n">
        <f aca="false">+D143/D$146*100</f>
        <v>0</v>
      </c>
      <c r="M143" s="29" t="n">
        <f aca="false">+E143/E$146*100</f>
        <v>1.92307692307692</v>
      </c>
      <c r="N143" s="29" t="n">
        <f aca="false">+F143/F$146*100</f>
        <v>2.32558139534884</v>
      </c>
      <c r="O143" s="29" t="n">
        <f aca="false">+G143/G$146*100</f>
        <v>0</v>
      </c>
      <c r="P143" s="29" t="n">
        <f aca="false">+H143/H$146*100</f>
        <v>0.862068965517241</v>
      </c>
      <c r="Q143" s="29" t="n">
        <f aca="false">+I143/I$146*100</f>
        <v>1.00200400801603</v>
      </c>
      <c r="R143" s="29" t="n">
        <f aca="false">+J143/J$146*100</f>
        <v>1.27659574468085</v>
      </c>
      <c r="S143" s="29" t="n">
        <f aca="false">+K143/K$146*100</f>
        <v>1.16525423728814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1</v>
      </c>
      <c r="E144" s="26" t="n">
        <v>4</v>
      </c>
      <c r="F144" s="26" t="n">
        <v>2</v>
      </c>
      <c r="G144" s="26" t="n">
        <v>2</v>
      </c>
      <c r="H144" s="26" t="n">
        <v>2</v>
      </c>
      <c r="I144" s="26" t="n">
        <v>25</v>
      </c>
      <c r="J144" s="26" t="n">
        <v>42</v>
      </c>
      <c r="K144" s="27" t="n">
        <v>78</v>
      </c>
      <c r="L144" s="28" t="n">
        <f aca="false">+D144/D$146*100</f>
        <v>1.53846153846154</v>
      </c>
      <c r="M144" s="29" t="n">
        <f aca="false">+E144/E$146*100</f>
        <v>3.84615384615385</v>
      </c>
      <c r="N144" s="29" t="n">
        <f aca="false">+F144/F$146*100</f>
        <v>2.32558139534884</v>
      </c>
      <c r="O144" s="29" t="n">
        <f aca="false">+G144/G$146*100</f>
        <v>2.56410256410256</v>
      </c>
      <c r="P144" s="29" t="n">
        <f aca="false">+H144/H$146*100</f>
        <v>1.72413793103448</v>
      </c>
      <c r="Q144" s="29" t="n">
        <f aca="false">+I144/I$146*100</f>
        <v>5.01002004008016</v>
      </c>
      <c r="R144" s="29" t="n">
        <f aca="false">+J144/J$146*100</f>
        <v>4.46808510638298</v>
      </c>
      <c r="S144" s="29" t="n">
        <f aca="false">+K144/K$146*100</f>
        <v>4.13135593220339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</v>
      </c>
      <c r="S145" s="29" t="n">
        <f aca="false">+K145/K$146*100</f>
        <v>0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65</v>
      </c>
      <c r="E146" s="26" t="n">
        <v>104</v>
      </c>
      <c r="F146" s="26" t="n">
        <v>86</v>
      </c>
      <c r="G146" s="26" t="n">
        <v>78</v>
      </c>
      <c r="H146" s="26" t="n">
        <v>116</v>
      </c>
      <c r="I146" s="26" t="n">
        <v>499</v>
      </c>
      <c r="J146" s="26" t="n">
        <v>940</v>
      </c>
      <c r="K146" s="27" t="n">
        <v>1888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102</v>
      </c>
      <c r="E147" s="20" t="n">
        <v>124</v>
      </c>
      <c r="F147" s="20" t="n">
        <v>134</v>
      </c>
      <c r="G147" s="20" t="n">
        <v>141</v>
      </c>
      <c r="H147" s="20" t="n">
        <v>221</v>
      </c>
      <c r="I147" s="20" t="n">
        <v>619</v>
      </c>
      <c r="J147" s="20" t="n">
        <v>808</v>
      </c>
      <c r="K147" s="21" t="n">
        <v>2149</v>
      </c>
      <c r="L147" s="28" t="n">
        <f aca="false">+D147/D$151*100</f>
        <v>97.1428571428571</v>
      </c>
      <c r="M147" s="29" t="n">
        <f aca="false">+E147/E$151*100</f>
        <v>93.2330827067669</v>
      </c>
      <c r="N147" s="29" t="n">
        <f aca="false">+F147/F$151*100</f>
        <v>95.0354609929078</v>
      </c>
      <c r="O147" s="29" t="n">
        <f aca="false">+G147/G$151*100</f>
        <v>92.7631578947369</v>
      </c>
      <c r="P147" s="29" t="n">
        <f aca="false">+H147/H$151*100</f>
        <v>90.5737704918033</v>
      </c>
      <c r="Q147" s="29" t="n">
        <f aca="false">+I147/I$151*100</f>
        <v>91.7037037037037</v>
      </c>
      <c r="R147" s="29" t="n">
        <f aca="false">+J147/J$151*100</f>
        <v>93.5185185185185</v>
      </c>
      <c r="S147" s="29" t="n">
        <f aca="false">+K147/K$151*100</f>
        <v>92.8694900605013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7" t="n">
        <v>0</v>
      </c>
      <c r="L148" s="28" t="n">
        <f aca="false">+D148/D$151*100</f>
        <v>0</v>
      </c>
      <c r="M148" s="29" t="n">
        <f aca="false">+E148/E$151*100</f>
        <v>0</v>
      </c>
      <c r="N148" s="29" t="n">
        <f aca="false">+F148/F$151*100</f>
        <v>0</v>
      </c>
      <c r="O148" s="29" t="n">
        <f aca="false">+G148/G$151*100</f>
        <v>0</v>
      </c>
      <c r="P148" s="29" t="n">
        <f aca="false">+H148/H$151*100</f>
        <v>0</v>
      </c>
      <c r="Q148" s="29" t="n">
        <f aca="false">+I148/I$151*100</f>
        <v>0</v>
      </c>
      <c r="R148" s="29" t="n">
        <f aca="false">+J148/J$151*100</f>
        <v>0</v>
      </c>
      <c r="S148" s="29" t="n">
        <f aca="false">+K148/K$151*100</f>
        <v>0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3</v>
      </c>
      <c r="E149" s="26" t="n">
        <v>9</v>
      </c>
      <c r="F149" s="26" t="n">
        <v>7</v>
      </c>
      <c r="G149" s="26" t="n">
        <v>11</v>
      </c>
      <c r="H149" s="26" t="n">
        <v>23</v>
      </c>
      <c r="I149" s="26" t="n">
        <v>56</v>
      </c>
      <c r="J149" s="26" t="n">
        <v>56</v>
      </c>
      <c r="K149" s="27" t="n">
        <v>165</v>
      </c>
      <c r="L149" s="28" t="n">
        <f aca="false">+D149/D$151*100</f>
        <v>2.85714285714286</v>
      </c>
      <c r="M149" s="29" t="n">
        <f aca="false">+E149/E$151*100</f>
        <v>6.76691729323308</v>
      </c>
      <c r="N149" s="29" t="n">
        <f aca="false">+F149/F$151*100</f>
        <v>4.9645390070922</v>
      </c>
      <c r="O149" s="29" t="n">
        <f aca="false">+G149/G$151*100</f>
        <v>7.23684210526316</v>
      </c>
      <c r="P149" s="29" t="n">
        <f aca="false">+H149/H$151*100</f>
        <v>9.42622950819672</v>
      </c>
      <c r="Q149" s="29" t="n">
        <f aca="false">+I149/I$151*100</f>
        <v>8.2962962962963</v>
      </c>
      <c r="R149" s="29" t="n">
        <f aca="false">+J149/J$151*100</f>
        <v>6.48148148148148</v>
      </c>
      <c r="S149" s="29" t="n">
        <f aca="false">+K149/K$151*100</f>
        <v>7.1305099394987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0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105</v>
      </c>
      <c r="E151" s="32" t="n">
        <v>133</v>
      </c>
      <c r="F151" s="32" t="n">
        <v>141</v>
      </c>
      <c r="G151" s="32" t="n">
        <v>152</v>
      </c>
      <c r="H151" s="32" t="n">
        <v>244</v>
      </c>
      <c r="I151" s="32" t="n">
        <v>675</v>
      </c>
      <c r="J151" s="32" t="n">
        <v>864</v>
      </c>
      <c r="K151" s="33" t="n">
        <v>2314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78</v>
      </c>
      <c r="E152" s="26" t="n">
        <v>84</v>
      </c>
      <c r="F152" s="26" t="n">
        <v>74</v>
      </c>
      <c r="G152" s="26" t="n">
        <v>74</v>
      </c>
      <c r="H152" s="26" t="n">
        <v>193</v>
      </c>
      <c r="I152" s="26" t="n">
        <v>753</v>
      </c>
      <c r="J152" s="26" t="n">
        <v>916</v>
      </c>
      <c r="K152" s="27" t="n">
        <v>2172</v>
      </c>
      <c r="L152" s="22" t="n">
        <f aca="false">+D152/D$156*100</f>
        <v>96.2962962962963</v>
      </c>
      <c r="M152" s="23" t="n">
        <f aca="false">+E152/E$156*100</f>
        <v>98.8235294117647</v>
      </c>
      <c r="N152" s="23" t="n">
        <f aca="false">+F152/F$156*100</f>
        <v>92.5</v>
      </c>
      <c r="O152" s="23" t="n">
        <f aca="false">+G152/G$156*100</f>
        <v>92.5</v>
      </c>
      <c r="P152" s="23" t="n">
        <f aca="false">+H152/H$156*100</f>
        <v>95.0738916256158</v>
      </c>
      <c r="Q152" s="23" t="n">
        <f aca="false">+I152/I$156*100</f>
        <v>93.8902743142145</v>
      </c>
      <c r="R152" s="23" t="n">
        <f aca="false">+J152/J$156*100</f>
        <v>92.9006085192698</v>
      </c>
      <c r="S152" s="23" t="n">
        <f aca="false">+K152/K$156*100</f>
        <v>93.7419076391886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1</v>
      </c>
      <c r="E153" s="26" t="n">
        <v>0</v>
      </c>
      <c r="F153" s="26" t="n">
        <v>2</v>
      </c>
      <c r="G153" s="26" t="n">
        <v>1</v>
      </c>
      <c r="H153" s="26" t="n">
        <v>1</v>
      </c>
      <c r="I153" s="26" t="n">
        <v>8</v>
      </c>
      <c r="J153" s="26" t="n">
        <v>9</v>
      </c>
      <c r="K153" s="27" t="n">
        <v>22</v>
      </c>
      <c r="L153" s="28" t="n">
        <f aca="false">+D153/D$156*100</f>
        <v>1.23456790123457</v>
      </c>
      <c r="M153" s="29" t="n">
        <f aca="false">+E153/E$156*100</f>
        <v>0</v>
      </c>
      <c r="N153" s="29" t="n">
        <f aca="false">+F153/F$156*100</f>
        <v>2.5</v>
      </c>
      <c r="O153" s="29" t="n">
        <f aca="false">+G153/G$156*100</f>
        <v>1.25</v>
      </c>
      <c r="P153" s="29" t="n">
        <f aca="false">+H153/H$156*100</f>
        <v>0.492610837438424</v>
      </c>
      <c r="Q153" s="29" t="n">
        <f aca="false">+I153/I$156*100</f>
        <v>0.997506234413965</v>
      </c>
      <c r="R153" s="29" t="n">
        <f aca="false">+J153/J$156*100</f>
        <v>0.912778904665314</v>
      </c>
      <c r="S153" s="29" t="n">
        <f aca="false">+K153/K$156*100</f>
        <v>0.949503668536901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2</v>
      </c>
      <c r="E154" s="26" t="n">
        <v>1</v>
      </c>
      <c r="F154" s="26" t="n">
        <v>4</v>
      </c>
      <c r="G154" s="26" t="n">
        <v>5</v>
      </c>
      <c r="H154" s="26" t="n">
        <v>9</v>
      </c>
      <c r="I154" s="26" t="n">
        <v>41</v>
      </c>
      <c r="J154" s="26" t="n">
        <v>61</v>
      </c>
      <c r="K154" s="27" t="n">
        <v>123</v>
      </c>
      <c r="L154" s="28" t="n">
        <f aca="false">+D154/D$156*100</f>
        <v>2.46913580246914</v>
      </c>
      <c r="M154" s="29" t="n">
        <f aca="false">+E154/E$156*100</f>
        <v>1.17647058823529</v>
      </c>
      <c r="N154" s="29" t="n">
        <f aca="false">+F154/F$156*100</f>
        <v>5</v>
      </c>
      <c r="O154" s="29" t="n">
        <f aca="false">+G154/G$156*100</f>
        <v>6.25</v>
      </c>
      <c r="P154" s="29" t="n">
        <f aca="false">+H154/H$156*100</f>
        <v>4.43349753694581</v>
      </c>
      <c r="Q154" s="29" t="n">
        <f aca="false">+I154/I$156*100</f>
        <v>5.11221945137157</v>
      </c>
      <c r="R154" s="29" t="n">
        <f aca="false">+J154/J$156*100</f>
        <v>6.18661257606491</v>
      </c>
      <c r="S154" s="29" t="n">
        <f aca="false">+K154/K$156*100</f>
        <v>5.30858869227449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81</v>
      </c>
      <c r="E156" s="26" t="n">
        <v>85</v>
      </c>
      <c r="F156" s="26" t="n">
        <v>80</v>
      </c>
      <c r="G156" s="26" t="n">
        <v>80</v>
      </c>
      <c r="H156" s="26" t="n">
        <v>203</v>
      </c>
      <c r="I156" s="26" t="n">
        <v>802</v>
      </c>
      <c r="J156" s="26" t="n">
        <v>986</v>
      </c>
      <c r="K156" s="27" t="n">
        <v>2317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65</v>
      </c>
      <c r="E157" s="20" t="n">
        <v>79</v>
      </c>
      <c r="F157" s="20" t="n">
        <v>82</v>
      </c>
      <c r="G157" s="20" t="n">
        <v>85</v>
      </c>
      <c r="H157" s="20" t="n">
        <v>124</v>
      </c>
      <c r="I157" s="20" t="n">
        <v>441</v>
      </c>
      <c r="J157" s="20" t="n">
        <v>821</v>
      </c>
      <c r="K157" s="21" t="n">
        <v>1697</v>
      </c>
      <c r="L157" s="28" t="n">
        <f aca="false">+D157/D$161*100</f>
        <v>94.2028985507246</v>
      </c>
      <c r="M157" s="29" t="n">
        <f aca="false">+E157/E$161*100</f>
        <v>92.9411764705882</v>
      </c>
      <c r="N157" s="29" t="n">
        <f aca="false">+F157/F$161*100</f>
        <v>94.2528735632184</v>
      </c>
      <c r="O157" s="29" t="n">
        <f aca="false">+G157/G$161*100</f>
        <v>95.5056179775281</v>
      </c>
      <c r="P157" s="29" t="n">
        <f aca="false">+H157/H$161*100</f>
        <v>92.5373134328358</v>
      </c>
      <c r="Q157" s="29" t="n">
        <f aca="false">+I157/I$161*100</f>
        <v>96.2882096069869</v>
      </c>
      <c r="R157" s="29" t="n">
        <f aca="false">+J157/J$161*100</f>
        <v>94.0435280641466</v>
      </c>
      <c r="S157" s="29" t="n">
        <f aca="false">+K157/K$161*100</f>
        <v>94.5403899721449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1</v>
      </c>
      <c r="E158" s="26" t="n">
        <v>1</v>
      </c>
      <c r="F158" s="26" t="n">
        <v>0</v>
      </c>
      <c r="G158" s="26" t="n">
        <v>0</v>
      </c>
      <c r="H158" s="26" t="n">
        <v>1</v>
      </c>
      <c r="I158" s="26" t="n">
        <v>7</v>
      </c>
      <c r="J158" s="26" t="n">
        <v>8</v>
      </c>
      <c r="K158" s="27" t="n">
        <v>18</v>
      </c>
      <c r="L158" s="28" t="n">
        <f aca="false">+D158/D$161*100</f>
        <v>1.44927536231884</v>
      </c>
      <c r="M158" s="29" t="n">
        <f aca="false">+E158/E$161*100</f>
        <v>1.17647058823529</v>
      </c>
      <c r="N158" s="29" t="n">
        <f aca="false">+F158/F$161*100</f>
        <v>0</v>
      </c>
      <c r="O158" s="29" t="n">
        <f aca="false">+G158/G$161*100</f>
        <v>0</v>
      </c>
      <c r="P158" s="29" t="n">
        <f aca="false">+H158/H$161*100</f>
        <v>0.746268656716418</v>
      </c>
      <c r="Q158" s="29" t="n">
        <f aca="false">+I158/I$161*100</f>
        <v>1.52838427947598</v>
      </c>
      <c r="R158" s="29" t="n">
        <f aca="false">+J158/J$161*100</f>
        <v>0.916380297823597</v>
      </c>
      <c r="S158" s="29" t="n">
        <f aca="false">+K158/K$161*100</f>
        <v>1.00278551532033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3</v>
      </c>
      <c r="E159" s="26" t="n">
        <v>4</v>
      </c>
      <c r="F159" s="26" t="n">
        <v>5</v>
      </c>
      <c r="G159" s="26" t="n">
        <v>4</v>
      </c>
      <c r="H159" s="26" t="n">
        <v>9</v>
      </c>
      <c r="I159" s="26" t="n">
        <v>10</v>
      </c>
      <c r="J159" s="26" t="n">
        <v>44</v>
      </c>
      <c r="K159" s="27" t="n">
        <v>79</v>
      </c>
      <c r="L159" s="28" t="n">
        <f aca="false">+D159/D$161*100</f>
        <v>4.34782608695652</v>
      </c>
      <c r="M159" s="29" t="n">
        <f aca="false">+E159/E$161*100</f>
        <v>4.70588235294118</v>
      </c>
      <c r="N159" s="29" t="n">
        <f aca="false">+F159/F$161*100</f>
        <v>5.74712643678161</v>
      </c>
      <c r="O159" s="29" t="n">
        <f aca="false">+G159/G$161*100</f>
        <v>4.49438202247191</v>
      </c>
      <c r="P159" s="29" t="n">
        <f aca="false">+H159/H$161*100</f>
        <v>6.71641791044776</v>
      </c>
      <c r="Q159" s="29" t="n">
        <f aca="false">+I159/I$161*100</f>
        <v>2.18340611353712</v>
      </c>
      <c r="R159" s="29" t="n">
        <f aca="false">+J159/J$161*100</f>
        <v>5.04009163802978</v>
      </c>
      <c r="S159" s="29" t="n">
        <f aca="false">+K159/K$161*100</f>
        <v>4.40111420612813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0</v>
      </c>
      <c r="E160" s="26" t="n">
        <v>1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1</v>
      </c>
      <c r="L160" s="28" t="n">
        <f aca="false">+D160/D$161*100</f>
        <v>0</v>
      </c>
      <c r="M160" s="29" t="n">
        <f aca="false">+E160/E$161*100</f>
        <v>1.17647058823529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</v>
      </c>
      <c r="S160" s="29" t="n">
        <f aca="false">+K160/K$161*100</f>
        <v>0.0557103064066852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69</v>
      </c>
      <c r="E161" s="32" t="n">
        <v>85</v>
      </c>
      <c r="F161" s="32" t="n">
        <v>87</v>
      </c>
      <c r="G161" s="32" t="n">
        <v>89</v>
      </c>
      <c r="H161" s="32" t="n">
        <v>134</v>
      </c>
      <c r="I161" s="32" t="n">
        <v>458</v>
      </c>
      <c r="J161" s="32" t="n">
        <v>873</v>
      </c>
      <c r="K161" s="33" t="n">
        <v>1795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88</v>
      </c>
      <c r="E162" s="26" t="n">
        <v>99</v>
      </c>
      <c r="F162" s="26" t="n">
        <v>78</v>
      </c>
      <c r="G162" s="26" t="n">
        <v>79</v>
      </c>
      <c r="H162" s="26" t="n">
        <v>161</v>
      </c>
      <c r="I162" s="26" t="n">
        <v>431</v>
      </c>
      <c r="J162" s="26" t="n">
        <v>613</v>
      </c>
      <c r="K162" s="27" t="n">
        <v>1549</v>
      </c>
      <c r="L162" s="22" t="n">
        <f aca="false">+D162/D$166*100</f>
        <v>97.7777777777778</v>
      </c>
      <c r="M162" s="23" t="n">
        <f aca="false">+E162/E$166*100</f>
        <v>94.2857142857143</v>
      </c>
      <c r="N162" s="23" t="n">
        <f aca="false">+F162/F$166*100</f>
        <v>89.6551724137931</v>
      </c>
      <c r="O162" s="23" t="n">
        <f aca="false">+G162/G$166*100</f>
        <v>95.1807228915663</v>
      </c>
      <c r="P162" s="23" t="n">
        <f aca="false">+H162/H$166*100</f>
        <v>91.4772727272727</v>
      </c>
      <c r="Q162" s="23" t="n">
        <f aca="false">+I162/I$166*100</f>
        <v>91.1205073995772</v>
      </c>
      <c r="R162" s="23" t="n">
        <f aca="false">+J162/J$166*100</f>
        <v>90.6804733727811</v>
      </c>
      <c r="S162" s="23" t="n">
        <f aca="false">+K162/K$166*100</f>
        <v>91.6568047337278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0</v>
      </c>
      <c r="E163" s="26" t="n">
        <v>1</v>
      </c>
      <c r="F163" s="26" t="n">
        <v>0</v>
      </c>
      <c r="G163" s="26" t="n">
        <v>1</v>
      </c>
      <c r="H163" s="26" t="n">
        <v>0</v>
      </c>
      <c r="I163" s="26" t="n">
        <v>6</v>
      </c>
      <c r="J163" s="26" t="n">
        <v>9</v>
      </c>
      <c r="K163" s="27" t="n">
        <v>17</v>
      </c>
      <c r="L163" s="28" t="n">
        <f aca="false">+D163/D$166*100</f>
        <v>0</v>
      </c>
      <c r="M163" s="29" t="n">
        <f aca="false">+E163/E$166*100</f>
        <v>0.952380952380952</v>
      </c>
      <c r="N163" s="29" t="n">
        <f aca="false">+F163/F$166*100</f>
        <v>0</v>
      </c>
      <c r="O163" s="29" t="n">
        <f aca="false">+G163/G$166*100</f>
        <v>1.20481927710843</v>
      </c>
      <c r="P163" s="29" t="n">
        <f aca="false">+H163/H$166*100</f>
        <v>0</v>
      </c>
      <c r="Q163" s="29" t="n">
        <f aca="false">+I163/I$166*100</f>
        <v>1.26849894291755</v>
      </c>
      <c r="R163" s="29" t="n">
        <f aca="false">+J163/J$166*100</f>
        <v>1.33136094674556</v>
      </c>
      <c r="S163" s="29" t="n">
        <f aca="false">+K163/K$166*100</f>
        <v>1.00591715976331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2</v>
      </c>
      <c r="E164" s="26" t="n">
        <v>4</v>
      </c>
      <c r="F164" s="26" t="n">
        <v>7</v>
      </c>
      <c r="G164" s="26" t="n">
        <v>3</v>
      </c>
      <c r="H164" s="26" t="n">
        <v>8</v>
      </c>
      <c r="I164" s="26" t="n">
        <v>19</v>
      </c>
      <c r="J164" s="26" t="n">
        <v>34</v>
      </c>
      <c r="K164" s="27" t="n">
        <v>77</v>
      </c>
      <c r="L164" s="28" t="n">
        <f aca="false">+D164/D$166*100</f>
        <v>2.22222222222222</v>
      </c>
      <c r="M164" s="29" t="n">
        <f aca="false">+E164/E$166*100</f>
        <v>3.80952380952381</v>
      </c>
      <c r="N164" s="29" t="n">
        <f aca="false">+F164/F$166*100</f>
        <v>8.04597701149425</v>
      </c>
      <c r="O164" s="29" t="n">
        <f aca="false">+G164/G$166*100</f>
        <v>3.6144578313253</v>
      </c>
      <c r="P164" s="29" t="n">
        <f aca="false">+H164/H$166*100</f>
        <v>4.54545454545455</v>
      </c>
      <c r="Q164" s="29" t="n">
        <f aca="false">+I164/I$166*100</f>
        <v>4.0169133192389</v>
      </c>
      <c r="R164" s="29" t="n">
        <f aca="false">+J164/J$166*100</f>
        <v>5.02958579881657</v>
      </c>
      <c r="S164" s="29" t="n">
        <f aca="false">+K164/K$166*100</f>
        <v>4.55621301775148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0</v>
      </c>
      <c r="E165" s="26" t="n">
        <v>1</v>
      </c>
      <c r="F165" s="26" t="n">
        <v>2</v>
      </c>
      <c r="G165" s="26" t="n">
        <v>0</v>
      </c>
      <c r="H165" s="26" t="n">
        <v>7</v>
      </c>
      <c r="I165" s="26" t="n">
        <v>17</v>
      </c>
      <c r="J165" s="26" t="n">
        <v>20</v>
      </c>
      <c r="K165" s="27" t="n">
        <v>47</v>
      </c>
      <c r="L165" s="28" t="n">
        <f aca="false">+D165/D$166*100</f>
        <v>0</v>
      </c>
      <c r="M165" s="29" t="n">
        <f aca="false">+E165/E$166*100</f>
        <v>0.952380952380952</v>
      </c>
      <c r="N165" s="29" t="n">
        <f aca="false">+F165/F$166*100</f>
        <v>2.29885057471264</v>
      </c>
      <c r="O165" s="29" t="n">
        <f aca="false">+G165/G$166*100</f>
        <v>0</v>
      </c>
      <c r="P165" s="29" t="n">
        <f aca="false">+H165/H$166*100</f>
        <v>3.97727272727273</v>
      </c>
      <c r="Q165" s="29" t="n">
        <f aca="false">+I165/I$166*100</f>
        <v>3.59408033826638</v>
      </c>
      <c r="R165" s="29" t="n">
        <f aca="false">+J165/J$166*100</f>
        <v>2.9585798816568</v>
      </c>
      <c r="S165" s="29" t="n">
        <f aca="false">+K165/K$166*100</f>
        <v>2.7810650887574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90</v>
      </c>
      <c r="E166" s="26" t="n">
        <v>105</v>
      </c>
      <c r="F166" s="26" t="n">
        <v>87</v>
      </c>
      <c r="G166" s="26" t="n">
        <v>83</v>
      </c>
      <c r="H166" s="26" t="n">
        <v>176</v>
      </c>
      <c r="I166" s="26" t="n">
        <v>473</v>
      </c>
      <c r="J166" s="26" t="n">
        <v>676</v>
      </c>
      <c r="K166" s="27" t="n">
        <v>1690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26</v>
      </c>
      <c r="E167" s="20" t="n">
        <v>25</v>
      </c>
      <c r="F167" s="20" t="n">
        <v>24</v>
      </c>
      <c r="G167" s="20" t="n">
        <v>19</v>
      </c>
      <c r="H167" s="20" t="n">
        <v>29</v>
      </c>
      <c r="I167" s="20" t="n">
        <v>153</v>
      </c>
      <c r="J167" s="20" t="n">
        <v>283</v>
      </c>
      <c r="K167" s="21" t="n">
        <v>559</v>
      </c>
      <c r="L167" s="28" t="n">
        <f aca="false">+D167/D$171*100</f>
        <v>100</v>
      </c>
      <c r="M167" s="29" t="n">
        <f aca="false">+E167/E$171*100</f>
        <v>92.5925925925926</v>
      </c>
      <c r="N167" s="29" t="n">
        <f aca="false">+F167/F$171*100</f>
        <v>100</v>
      </c>
      <c r="O167" s="29" t="n">
        <f aca="false">+G167/G$171*100</f>
        <v>86.3636363636364</v>
      </c>
      <c r="P167" s="29" t="n">
        <f aca="false">+H167/H$171*100</f>
        <v>93.5483870967742</v>
      </c>
      <c r="Q167" s="29" t="n">
        <f aca="false">+I167/I$171*100</f>
        <v>89.4736842105263</v>
      </c>
      <c r="R167" s="29" t="n">
        <f aca="false">+J167/J$171*100</f>
        <v>96.5870307167236</v>
      </c>
      <c r="S167" s="29" t="n">
        <f aca="false">+K167/K$171*100</f>
        <v>94.1077441077441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0</v>
      </c>
      <c r="F168" s="26" t="n">
        <v>0</v>
      </c>
      <c r="G168" s="26" t="n">
        <v>1</v>
      </c>
      <c r="H168" s="26" t="n">
        <v>0</v>
      </c>
      <c r="I168" s="26" t="n">
        <v>1</v>
      </c>
      <c r="J168" s="26" t="n">
        <v>3</v>
      </c>
      <c r="K168" s="27" t="n">
        <v>5</v>
      </c>
      <c r="L168" s="28" t="n">
        <f aca="false">+D168/D$171*100</f>
        <v>0</v>
      </c>
      <c r="M168" s="29" t="n">
        <f aca="false">+E168/E$171*100</f>
        <v>0</v>
      </c>
      <c r="N168" s="29" t="n">
        <f aca="false">+F168/F$171*100</f>
        <v>0</v>
      </c>
      <c r="O168" s="29" t="n">
        <f aca="false">+G168/G$171*100</f>
        <v>4.54545454545455</v>
      </c>
      <c r="P168" s="29" t="n">
        <f aca="false">+H168/H$171*100</f>
        <v>0</v>
      </c>
      <c r="Q168" s="29" t="n">
        <f aca="false">+I168/I$171*100</f>
        <v>0.584795321637427</v>
      </c>
      <c r="R168" s="29" t="n">
        <f aca="false">+J168/J$171*100</f>
        <v>1.02389078498294</v>
      </c>
      <c r="S168" s="29" t="n">
        <f aca="false">+K168/K$171*100</f>
        <v>0.841750841750842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0</v>
      </c>
      <c r="E169" s="26" t="n">
        <v>2</v>
      </c>
      <c r="F169" s="26" t="n">
        <v>0</v>
      </c>
      <c r="G169" s="26" t="n">
        <v>1</v>
      </c>
      <c r="H169" s="26" t="n">
        <v>2</v>
      </c>
      <c r="I169" s="26" t="n">
        <v>16</v>
      </c>
      <c r="J169" s="26" t="n">
        <v>7</v>
      </c>
      <c r="K169" s="27" t="n">
        <v>28</v>
      </c>
      <c r="L169" s="28" t="n">
        <f aca="false">+D169/D$171*100</f>
        <v>0</v>
      </c>
      <c r="M169" s="29" t="n">
        <f aca="false">+E169/E$171*100</f>
        <v>7.40740740740741</v>
      </c>
      <c r="N169" s="29" t="n">
        <f aca="false">+F169/F$171*100</f>
        <v>0</v>
      </c>
      <c r="O169" s="29" t="n">
        <f aca="false">+G169/G$171*100</f>
        <v>4.54545454545455</v>
      </c>
      <c r="P169" s="29" t="n">
        <f aca="false">+H169/H$171*100</f>
        <v>6.45161290322581</v>
      </c>
      <c r="Q169" s="29" t="n">
        <f aca="false">+I169/I$171*100</f>
        <v>9.35672514619883</v>
      </c>
      <c r="R169" s="29" t="n">
        <f aca="false">+J169/J$171*100</f>
        <v>2.38907849829352</v>
      </c>
      <c r="S169" s="29" t="n">
        <f aca="false">+K169/K$171*100</f>
        <v>4.71380471380471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0</v>
      </c>
      <c r="E170" s="26" t="n">
        <v>0</v>
      </c>
      <c r="F170" s="26" t="n">
        <v>0</v>
      </c>
      <c r="G170" s="26" t="n">
        <v>1</v>
      </c>
      <c r="H170" s="26" t="n">
        <v>0</v>
      </c>
      <c r="I170" s="26" t="n">
        <v>1</v>
      </c>
      <c r="J170" s="26" t="n">
        <v>0</v>
      </c>
      <c r="K170" s="27" t="n">
        <v>2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4.54545454545455</v>
      </c>
      <c r="P170" s="29" t="n">
        <f aca="false">+H170/H$171*100</f>
        <v>0</v>
      </c>
      <c r="Q170" s="29" t="n">
        <f aca="false">+I170/I$171*100</f>
        <v>0.584795321637427</v>
      </c>
      <c r="R170" s="29" t="n">
        <f aca="false">+J170/J$171*100</f>
        <v>0</v>
      </c>
      <c r="S170" s="29" t="n">
        <f aca="false">+K170/K$171*100</f>
        <v>0.336700336700337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26</v>
      </c>
      <c r="E171" s="32" t="n">
        <v>27</v>
      </c>
      <c r="F171" s="32" t="n">
        <v>24</v>
      </c>
      <c r="G171" s="32" t="n">
        <v>22</v>
      </c>
      <c r="H171" s="32" t="n">
        <v>31</v>
      </c>
      <c r="I171" s="32" t="n">
        <v>171</v>
      </c>
      <c r="J171" s="32" t="n">
        <v>293</v>
      </c>
      <c r="K171" s="33" t="n">
        <v>594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18</v>
      </c>
      <c r="E172" s="26" t="n">
        <v>13</v>
      </c>
      <c r="F172" s="26" t="n">
        <v>24</v>
      </c>
      <c r="G172" s="26" t="n">
        <v>14</v>
      </c>
      <c r="H172" s="26" t="n">
        <v>61</v>
      </c>
      <c r="I172" s="26" t="n">
        <v>249</v>
      </c>
      <c r="J172" s="26" t="n">
        <v>340</v>
      </c>
      <c r="K172" s="27" t="n">
        <v>719</v>
      </c>
      <c r="L172" s="22" t="n">
        <f aca="false">+D172/D$176*100</f>
        <v>100</v>
      </c>
      <c r="M172" s="23" t="n">
        <f aca="false">+E172/E$176*100</f>
        <v>92.8571428571429</v>
      </c>
      <c r="N172" s="23" t="n">
        <f aca="false">+F172/F$176*100</f>
        <v>88.8888888888889</v>
      </c>
      <c r="O172" s="23" t="n">
        <f aca="false">+G172/G$176*100</f>
        <v>93.3333333333333</v>
      </c>
      <c r="P172" s="23" t="n">
        <f aca="false">+H172/H$176*100</f>
        <v>95.3125</v>
      </c>
      <c r="Q172" s="23" t="n">
        <f aca="false">+I172/I$176*100</f>
        <v>95.0381679389313</v>
      </c>
      <c r="R172" s="23" t="n">
        <f aca="false">+J172/J$176*100</f>
        <v>95.7746478873239</v>
      </c>
      <c r="S172" s="23" t="n">
        <f aca="false">+K172/K$176*100</f>
        <v>95.2317880794702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2</v>
      </c>
      <c r="J173" s="26" t="n">
        <v>1</v>
      </c>
      <c r="K173" s="27" t="n">
        <v>3</v>
      </c>
      <c r="L173" s="28" t="n">
        <f aca="false">+D173/D$176*100</f>
        <v>0</v>
      </c>
      <c r="M173" s="29" t="n">
        <f aca="false">+E173/E$176*100</f>
        <v>0</v>
      </c>
      <c r="N173" s="29" t="n">
        <f aca="false">+F173/F$176*100</f>
        <v>0</v>
      </c>
      <c r="O173" s="29" t="n">
        <f aca="false">+G173/G$176*100</f>
        <v>0</v>
      </c>
      <c r="P173" s="29" t="n">
        <f aca="false">+H173/H$176*100</f>
        <v>0</v>
      </c>
      <c r="Q173" s="29" t="n">
        <f aca="false">+I173/I$176*100</f>
        <v>0.763358778625954</v>
      </c>
      <c r="R173" s="29" t="n">
        <f aca="false">+J173/J$176*100</f>
        <v>0.28169014084507</v>
      </c>
      <c r="S173" s="29" t="n">
        <f aca="false">+K173/K$176*100</f>
        <v>0.397350993377483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0</v>
      </c>
      <c r="E174" s="26" t="n">
        <v>1</v>
      </c>
      <c r="F174" s="26" t="n">
        <v>3</v>
      </c>
      <c r="G174" s="26" t="n">
        <v>1</v>
      </c>
      <c r="H174" s="26" t="n">
        <v>3</v>
      </c>
      <c r="I174" s="26" t="n">
        <v>10</v>
      </c>
      <c r="J174" s="26" t="n">
        <v>11</v>
      </c>
      <c r="K174" s="27" t="n">
        <v>29</v>
      </c>
      <c r="L174" s="28" t="n">
        <f aca="false">+D174/D$176*100</f>
        <v>0</v>
      </c>
      <c r="M174" s="29" t="n">
        <f aca="false">+E174/E$176*100</f>
        <v>7.14285714285714</v>
      </c>
      <c r="N174" s="29" t="n">
        <f aca="false">+F174/F$176*100</f>
        <v>11.1111111111111</v>
      </c>
      <c r="O174" s="29" t="n">
        <f aca="false">+G174/G$176*100</f>
        <v>6.66666666666667</v>
      </c>
      <c r="P174" s="29" t="n">
        <f aca="false">+H174/H$176*100</f>
        <v>4.6875</v>
      </c>
      <c r="Q174" s="29" t="n">
        <f aca="false">+I174/I$176*100</f>
        <v>3.81679389312977</v>
      </c>
      <c r="R174" s="29" t="n">
        <f aca="false">+J174/J$176*100</f>
        <v>3.09859154929577</v>
      </c>
      <c r="S174" s="29" t="n">
        <f aca="false">+K174/K$176*100</f>
        <v>3.84105960264901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1</v>
      </c>
      <c r="J175" s="26" t="n">
        <v>3</v>
      </c>
      <c r="K175" s="27" t="n">
        <v>4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.381679389312977</v>
      </c>
      <c r="R175" s="29" t="n">
        <f aca="false">+J175/J$176*100</f>
        <v>0.845070422535211</v>
      </c>
      <c r="S175" s="29" t="n">
        <f aca="false">+K175/K$176*100</f>
        <v>0.529801324503311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18</v>
      </c>
      <c r="E176" s="54" t="n">
        <v>14</v>
      </c>
      <c r="F176" s="54" t="n">
        <v>27</v>
      </c>
      <c r="G176" s="54" t="n">
        <v>15</v>
      </c>
      <c r="H176" s="54" t="n">
        <v>64</v>
      </c>
      <c r="I176" s="54" t="n">
        <v>262</v>
      </c>
      <c r="J176" s="54" t="n">
        <v>355</v>
      </c>
      <c r="K176" s="55" t="n">
        <v>755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121</v>
      </c>
      <c r="E177" s="26" t="n">
        <v>144</v>
      </c>
      <c r="F177" s="26" t="n">
        <v>124</v>
      </c>
      <c r="G177" s="26" t="n">
        <v>124</v>
      </c>
      <c r="H177" s="26" t="n">
        <v>262</v>
      </c>
      <c r="I177" s="26" t="n">
        <v>823</v>
      </c>
      <c r="J177" s="26" t="n">
        <v>1171</v>
      </c>
      <c r="K177" s="27" t="n">
        <v>2769</v>
      </c>
      <c r="L177" s="28" t="n">
        <f aca="false">+D177/D$181*100</f>
        <v>95.2755905511811</v>
      </c>
      <c r="M177" s="29" t="n">
        <f aca="false">+E177/E$181*100</f>
        <v>96.6442953020134</v>
      </c>
      <c r="N177" s="29" t="n">
        <f aca="false">+F177/F$181*100</f>
        <v>92.5373134328358</v>
      </c>
      <c r="O177" s="29" t="n">
        <f aca="false">+G177/G$181*100</f>
        <v>94.6564885496183</v>
      </c>
      <c r="P177" s="29" t="n">
        <f aca="false">+H177/H$181*100</f>
        <v>92.5795053003534</v>
      </c>
      <c r="Q177" s="29" t="n">
        <f aca="false">+I177/I$181*100</f>
        <v>91.7502787068004</v>
      </c>
      <c r="R177" s="29" t="n">
        <f aca="false">+J177/J$181*100</f>
        <v>91.9152276295133</v>
      </c>
      <c r="S177" s="29" t="n">
        <f aca="false">+K177/K$181*100</f>
        <v>92.4540901502504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0</v>
      </c>
      <c r="E178" s="26" t="n">
        <v>0</v>
      </c>
      <c r="F178" s="26" t="n">
        <v>1</v>
      </c>
      <c r="G178" s="26" t="n">
        <v>0</v>
      </c>
      <c r="H178" s="26" t="n">
        <v>1</v>
      </c>
      <c r="I178" s="26" t="n">
        <v>9</v>
      </c>
      <c r="J178" s="26" t="n">
        <v>10</v>
      </c>
      <c r="K178" s="27" t="n">
        <v>21</v>
      </c>
      <c r="L178" s="28" t="n">
        <f aca="false">+D178/D$181*100</f>
        <v>0</v>
      </c>
      <c r="M178" s="29" t="n">
        <f aca="false">+E178/E$181*100</f>
        <v>0</v>
      </c>
      <c r="N178" s="29" t="n">
        <f aca="false">+F178/F$181*100</f>
        <v>0.746268656716418</v>
      </c>
      <c r="O178" s="29" t="n">
        <f aca="false">+G178/G$181*100</f>
        <v>0</v>
      </c>
      <c r="P178" s="29" t="n">
        <f aca="false">+H178/H$181*100</f>
        <v>0.353356890459364</v>
      </c>
      <c r="Q178" s="29" t="n">
        <f aca="false">+I178/I$181*100</f>
        <v>1.00334448160535</v>
      </c>
      <c r="R178" s="29" t="n">
        <f aca="false">+J178/J$181*100</f>
        <v>0.784929356357928</v>
      </c>
      <c r="S178" s="29" t="n">
        <f aca="false">+K178/K$181*100</f>
        <v>0.701168614357262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6</v>
      </c>
      <c r="E179" s="26" t="n">
        <v>4</v>
      </c>
      <c r="F179" s="26" t="n">
        <v>9</v>
      </c>
      <c r="G179" s="26" t="n">
        <v>7</v>
      </c>
      <c r="H179" s="26" t="n">
        <v>19</v>
      </c>
      <c r="I179" s="26" t="n">
        <v>61</v>
      </c>
      <c r="J179" s="26" t="n">
        <v>91</v>
      </c>
      <c r="K179" s="27" t="n">
        <v>197</v>
      </c>
      <c r="L179" s="28" t="n">
        <f aca="false">+D179/D$181*100</f>
        <v>4.7244094488189</v>
      </c>
      <c r="M179" s="29" t="n">
        <f aca="false">+E179/E$181*100</f>
        <v>2.68456375838926</v>
      </c>
      <c r="N179" s="29" t="n">
        <f aca="false">+F179/F$181*100</f>
        <v>6.71641791044776</v>
      </c>
      <c r="O179" s="29" t="n">
        <f aca="false">+G179/G$181*100</f>
        <v>5.34351145038168</v>
      </c>
      <c r="P179" s="29" t="n">
        <f aca="false">+H179/H$181*100</f>
        <v>6.71378091872792</v>
      </c>
      <c r="Q179" s="29" t="n">
        <f aca="false">+I179/I$181*100</f>
        <v>6.80044593088071</v>
      </c>
      <c r="R179" s="29" t="n">
        <f aca="false">+J179/J$181*100</f>
        <v>7.14285714285714</v>
      </c>
      <c r="S179" s="29" t="n">
        <f aca="false">+K179/K$181*100</f>
        <v>6.57762938230384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0</v>
      </c>
      <c r="E180" s="26" t="n">
        <v>1</v>
      </c>
      <c r="F180" s="26" t="n">
        <v>0</v>
      </c>
      <c r="G180" s="26" t="n">
        <v>0</v>
      </c>
      <c r="H180" s="26" t="n">
        <v>1</v>
      </c>
      <c r="I180" s="26" t="n">
        <v>4</v>
      </c>
      <c r="J180" s="26" t="n">
        <v>2</v>
      </c>
      <c r="K180" s="27" t="n">
        <v>8</v>
      </c>
      <c r="L180" s="28" t="n">
        <f aca="false">+D180/D$181*100</f>
        <v>0</v>
      </c>
      <c r="M180" s="29" t="n">
        <f aca="false">+E180/E$181*100</f>
        <v>0.671140939597316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.353356890459364</v>
      </c>
      <c r="Q180" s="29" t="n">
        <f aca="false">+I180/I$181*100</f>
        <v>0.445930880713489</v>
      </c>
      <c r="R180" s="29" t="n">
        <f aca="false">+J180/J$181*100</f>
        <v>0.156985871271586</v>
      </c>
      <c r="S180" s="29" t="n">
        <f aca="false">+K180/K$181*100</f>
        <v>0.267111853088481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127</v>
      </c>
      <c r="E181" s="32" t="n">
        <v>149</v>
      </c>
      <c r="F181" s="32" t="n">
        <v>134</v>
      </c>
      <c r="G181" s="32" t="n">
        <v>131</v>
      </c>
      <c r="H181" s="32" t="n">
        <v>283</v>
      </c>
      <c r="I181" s="32" t="n">
        <v>897</v>
      </c>
      <c r="J181" s="32" t="n">
        <v>1274</v>
      </c>
      <c r="K181" s="33" t="n">
        <v>2995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25</v>
      </c>
      <c r="E182" s="26" t="n">
        <v>30</v>
      </c>
      <c r="F182" s="26" t="n">
        <v>38</v>
      </c>
      <c r="G182" s="26" t="n">
        <v>24</v>
      </c>
      <c r="H182" s="26" t="n">
        <v>50</v>
      </c>
      <c r="I182" s="26" t="n">
        <v>109</v>
      </c>
      <c r="J182" s="26" t="n">
        <v>177</v>
      </c>
      <c r="K182" s="27" t="n">
        <v>453</v>
      </c>
      <c r="L182" s="22" t="n">
        <f aca="false">+D182/D$186*100</f>
        <v>100</v>
      </c>
      <c r="M182" s="23" t="n">
        <f aca="false">+E182/E$186*100</f>
        <v>90.9090909090909</v>
      </c>
      <c r="N182" s="23" t="n">
        <f aca="false">+F182/F$186*100</f>
        <v>90.4761904761905</v>
      </c>
      <c r="O182" s="23" t="n">
        <f aca="false">+G182/G$186*100</f>
        <v>88.8888888888889</v>
      </c>
      <c r="P182" s="23" t="n">
        <f aca="false">+H182/H$186*100</f>
        <v>81.9672131147541</v>
      </c>
      <c r="Q182" s="23" t="n">
        <f aca="false">+I182/I$186*100</f>
        <v>85.8267716535433</v>
      </c>
      <c r="R182" s="23" t="n">
        <f aca="false">+J182/J$186*100</f>
        <v>87.6237623762376</v>
      </c>
      <c r="S182" s="23" t="n">
        <f aca="false">+K182/K$186*100</f>
        <v>87.6208897485493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0</v>
      </c>
      <c r="E183" s="26" t="n">
        <v>0</v>
      </c>
      <c r="F183" s="26" t="n">
        <v>1</v>
      </c>
      <c r="G183" s="26" t="n">
        <v>0</v>
      </c>
      <c r="H183" s="26" t="n">
        <v>3</v>
      </c>
      <c r="I183" s="26" t="n">
        <v>0</v>
      </c>
      <c r="J183" s="26" t="n">
        <v>2</v>
      </c>
      <c r="K183" s="27" t="n">
        <v>6</v>
      </c>
      <c r="L183" s="28" t="n">
        <f aca="false">+D183/D$186*100</f>
        <v>0</v>
      </c>
      <c r="M183" s="29" t="n">
        <f aca="false">+E183/E$186*100</f>
        <v>0</v>
      </c>
      <c r="N183" s="29" t="n">
        <f aca="false">+F183/F$186*100</f>
        <v>2.38095238095238</v>
      </c>
      <c r="O183" s="29" t="n">
        <f aca="false">+G183/G$186*100</f>
        <v>0</v>
      </c>
      <c r="P183" s="29" t="n">
        <f aca="false">+H183/H$186*100</f>
        <v>4.91803278688525</v>
      </c>
      <c r="Q183" s="29" t="n">
        <f aca="false">+I183/I$186*100</f>
        <v>0</v>
      </c>
      <c r="R183" s="29" t="n">
        <f aca="false">+J183/J$186*100</f>
        <v>0.99009900990099</v>
      </c>
      <c r="S183" s="29" t="n">
        <f aca="false">+K183/K$186*100</f>
        <v>1.1605415860735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0</v>
      </c>
      <c r="E184" s="26" t="n">
        <v>3</v>
      </c>
      <c r="F184" s="26" t="n">
        <v>3</v>
      </c>
      <c r="G184" s="26" t="n">
        <v>3</v>
      </c>
      <c r="H184" s="26" t="n">
        <v>8</v>
      </c>
      <c r="I184" s="26" t="n">
        <v>18</v>
      </c>
      <c r="J184" s="26" t="n">
        <v>23</v>
      </c>
      <c r="K184" s="27" t="n">
        <v>58</v>
      </c>
      <c r="L184" s="28" t="n">
        <f aca="false">+D184/D$186*100</f>
        <v>0</v>
      </c>
      <c r="M184" s="29" t="n">
        <f aca="false">+E184/E$186*100</f>
        <v>9.09090909090909</v>
      </c>
      <c r="N184" s="29" t="n">
        <f aca="false">+F184/F$186*100</f>
        <v>7.14285714285714</v>
      </c>
      <c r="O184" s="29" t="n">
        <f aca="false">+G184/G$186*100</f>
        <v>11.1111111111111</v>
      </c>
      <c r="P184" s="29" t="n">
        <f aca="false">+H184/H$186*100</f>
        <v>13.1147540983607</v>
      </c>
      <c r="Q184" s="29" t="n">
        <f aca="false">+I184/I$186*100</f>
        <v>14.1732283464567</v>
      </c>
      <c r="R184" s="29" t="n">
        <f aca="false">+J184/J$186*100</f>
        <v>11.3861386138614</v>
      </c>
      <c r="S184" s="29" t="n">
        <f aca="false">+K184/K$186*100</f>
        <v>11.2185686653772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25</v>
      </c>
      <c r="E186" s="26" t="n">
        <v>33</v>
      </c>
      <c r="F186" s="26" t="n">
        <v>42</v>
      </c>
      <c r="G186" s="26" t="n">
        <v>27</v>
      </c>
      <c r="H186" s="26" t="n">
        <v>61</v>
      </c>
      <c r="I186" s="26" t="n">
        <v>127</v>
      </c>
      <c r="J186" s="26" t="n">
        <v>202</v>
      </c>
      <c r="K186" s="27" t="n">
        <v>517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7</v>
      </c>
      <c r="E187" s="20" t="n">
        <v>7</v>
      </c>
      <c r="F187" s="20" t="n">
        <v>10</v>
      </c>
      <c r="G187" s="20" t="n">
        <v>12</v>
      </c>
      <c r="H187" s="20" t="n">
        <v>25</v>
      </c>
      <c r="I187" s="20" t="n">
        <v>103</v>
      </c>
      <c r="J187" s="20" t="n">
        <v>145</v>
      </c>
      <c r="K187" s="21" t="n">
        <v>309</v>
      </c>
      <c r="L187" s="28" t="n">
        <f aca="false">+D187/D$191*100</f>
        <v>100</v>
      </c>
      <c r="M187" s="29" t="n">
        <f aca="false">+E187/E$191*100</f>
        <v>100</v>
      </c>
      <c r="N187" s="29" t="n">
        <f aca="false">+F187/F$191*100</f>
        <v>100</v>
      </c>
      <c r="O187" s="29" t="n">
        <f aca="false">+G187/G$191*100</f>
        <v>100</v>
      </c>
      <c r="P187" s="29" t="n">
        <f aca="false">+H187/H$191*100</f>
        <v>96.1538461538462</v>
      </c>
      <c r="Q187" s="29" t="n">
        <f aca="false">+I187/I$191*100</f>
        <v>91.1504424778761</v>
      </c>
      <c r="R187" s="29" t="n">
        <f aca="false">+J187/J$191*100</f>
        <v>90.625</v>
      </c>
      <c r="S187" s="29" t="n">
        <f aca="false">+K187/K$191*100</f>
        <v>92.2388059701493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7" t="n">
        <v>0</v>
      </c>
      <c r="L188" s="28" t="n">
        <f aca="false">+D188/D$191*100</f>
        <v>0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0</v>
      </c>
      <c r="Q188" s="29" t="n">
        <f aca="false">+I188/I$191*100</f>
        <v>0</v>
      </c>
      <c r="R188" s="29" t="n">
        <f aca="false">+J188/J$191*100</f>
        <v>0</v>
      </c>
      <c r="S188" s="29" t="n">
        <f aca="false">+K188/K$191*100</f>
        <v>0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0</v>
      </c>
      <c r="E189" s="26" t="n">
        <v>0</v>
      </c>
      <c r="F189" s="26" t="n">
        <v>0</v>
      </c>
      <c r="G189" s="26" t="n">
        <v>0</v>
      </c>
      <c r="H189" s="26" t="n">
        <v>1</v>
      </c>
      <c r="I189" s="26" t="n">
        <v>10</v>
      </c>
      <c r="J189" s="26" t="n">
        <v>15</v>
      </c>
      <c r="K189" s="27" t="n">
        <v>26</v>
      </c>
      <c r="L189" s="28" t="n">
        <f aca="false">+D189/D$191*100</f>
        <v>0</v>
      </c>
      <c r="M189" s="29" t="n">
        <f aca="false">+E189/E$191*100</f>
        <v>0</v>
      </c>
      <c r="N189" s="29" t="n">
        <f aca="false">+F189/F$191*100</f>
        <v>0</v>
      </c>
      <c r="O189" s="29" t="n">
        <f aca="false">+G189/G$191*100</f>
        <v>0</v>
      </c>
      <c r="P189" s="29" t="n">
        <f aca="false">+H189/H$191*100</f>
        <v>3.84615384615385</v>
      </c>
      <c r="Q189" s="29" t="n">
        <f aca="false">+I189/I$191*100</f>
        <v>8.84955752212389</v>
      </c>
      <c r="R189" s="29" t="n">
        <f aca="false">+J189/J$191*100</f>
        <v>9.375</v>
      </c>
      <c r="S189" s="29" t="n">
        <f aca="false">+K189/K$191*100</f>
        <v>7.76119402985075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7</v>
      </c>
      <c r="E191" s="32" t="n">
        <v>7</v>
      </c>
      <c r="F191" s="32" t="n">
        <v>10</v>
      </c>
      <c r="G191" s="32" t="n">
        <v>12</v>
      </c>
      <c r="H191" s="32" t="n">
        <v>26</v>
      </c>
      <c r="I191" s="32" t="n">
        <v>113</v>
      </c>
      <c r="J191" s="32" t="n">
        <v>160</v>
      </c>
      <c r="K191" s="33" t="n">
        <v>335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18</v>
      </c>
      <c r="E192" s="26" t="n">
        <v>27</v>
      </c>
      <c r="F192" s="26" t="n">
        <v>27</v>
      </c>
      <c r="G192" s="26" t="n">
        <v>27</v>
      </c>
      <c r="H192" s="26" t="n">
        <v>53</v>
      </c>
      <c r="I192" s="26" t="n">
        <v>165</v>
      </c>
      <c r="J192" s="26" t="n">
        <v>223</v>
      </c>
      <c r="K192" s="27" t="n">
        <v>540</v>
      </c>
      <c r="L192" s="22" t="n">
        <f aca="false">+D192/D$196*100</f>
        <v>100</v>
      </c>
      <c r="M192" s="23" t="n">
        <f aca="false">+E192/E$196*100</f>
        <v>96.4285714285714</v>
      </c>
      <c r="N192" s="23" t="n">
        <f aca="false">+F192/F$196*100</f>
        <v>90</v>
      </c>
      <c r="O192" s="23" t="n">
        <f aca="false">+G192/G$196*100</f>
        <v>93.1034482758621</v>
      </c>
      <c r="P192" s="23" t="n">
        <f aca="false">+H192/H$196*100</f>
        <v>85.4838709677419</v>
      </c>
      <c r="Q192" s="23" t="n">
        <f aca="false">+I192/I$196*100</f>
        <v>87.3015873015873</v>
      </c>
      <c r="R192" s="23" t="n">
        <f aca="false">+J192/J$196*100</f>
        <v>87.109375</v>
      </c>
      <c r="S192" s="23" t="n">
        <f aca="false">+K192/K$196*100</f>
        <v>88.2352941176471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0</v>
      </c>
      <c r="E193" s="26" t="n">
        <v>0</v>
      </c>
      <c r="F193" s="26" t="n">
        <v>0</v>
      </c>
      <c r="G193" s="26" t="n">
        <v>0</v>
      </c>
      <c r="H193" s="26" t="n">
        <v>1</v>
      </c>
      <c r="I193" s="26" t="n">
        <v>1</v>
      </c>
      <c r="J193" s="26" t="n">
        <v>4</v>
      </c>
      <c r="K193" s="27" t="n">
        <v>6</v>
      </c>
      <c r="L193" s="28" t="n">
        <f aca="false">+D193/D$196*100</f>
        <v>0</v>
      </c>
      <c r="M193" s="29" t="n">
        <f aca="false">+E193/E$196*100</f>
        <v>0</v>
      </c>
      <c r="N193" s="29" t="n">
        <f aca="false">+F193/F$196*100</f>
        <v>0</v>
      </c>
      <c r="O193" s="29" t="n">
        <f aca="false">+G193/G$196*100</f>
        <v>0</v>
      </c>
      <c r="P193" s="29" t="n">
        <f aca="false">+H193/H$196*100</f>
        <v>1.61290322580645</v>
      </c>
      <c r="Q193" s="29" t="n">
        <f aca="false">+I193/I$196*100</f>
        <v>0.529100529100529</v>
      </c>
      <c r="R193" s="29" t="n">
        <f aca="false">+J193/J$196*100</f>
        <v>1.5625</v>
      </c>
      <c r="S193" s="29" t="n">
        <f aca="false">+K193/K$196*100</f>
        <v>0.980392156862745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0</v>
      </c>
      <c r="E194" s="26" t="n">
        <v>1</v>
      </c>
      <c r="F194" s="26" t="n">
        <v>3</v>
      </c>
      <c r="G194" s="26" t="n">
        <v>2</v>
      </c>
      <c r="H194" s="26" t="n">
        <v>8</v>
      </c>
      <c r="I194" s="26" t="n">
        <v>23</v>
      </c>
      <c r="J194" s="26" t="n">
        <v>29</v>
      </c>
      <c r="K194" s="27" t="n">
        <v>66</v>
      </c>
      <c r="L194" s="28" t="n">
        <f aca="false">+D194/D$196*100</f>
        <v>0</v>
      </c>
      <c r="M194" s="29" t="n">
        <f aca="false">+E194/E$196*100</f>
        <v>3.57142857142857</v>
      </c>
      <c r="N194" s="29" t="n">
        <f aca="false">+F194/F$196*100</f>
        <v>10</v>
      </c>
      <c r="O194" s="29" t="n">
        <f aca="false">+G194/G$196*100</f>
        <v>6.89655172413793</v>
      </c>
      <c r="P194" s="29" t="n">
        <f aca="false">+H194/H$196*100</f>
        <v>12.9032258064516</v>
      </c>
      <c r="Q194" s="29" t="n">
        <f aca="false">+I194/I$196*100</f>
        <v>12.1693121693122</v>
      </c>
      <c r="R194" s="29" t="n">
        <f aca="false">+J194/J$196*100</f>
        <v>11.328125</v>
      </c>
      <c r="S194" s="29" t="n">
        <f aca="false">+K194/K$196*100</f>
        <v>10.7843137254902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18</v>
      </c>
      <c r="E196" s="26" t="n">
        <v>28</v>
      </c>
      <c r="F196" s="26" t="n">
        <v>30</v>
      </c>
      <c r="G196" s="26" t="n">
        <v>29</v>
      </c>
      <c r="H196" s="26" t="n">
        <v>62</v>
      </c>
      <c r="I196" s="26" t="n">
        <v>189</v>
      </c>
      <c r="J196" s="26" t="n">
        <v>256</v>
      </c>
      <c r="K196" s="27" t="n">
        <v>612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18</v>
      </c>
      <c r="E197" s="20" t="n">
        <v>19</v>
      </c>
      <c r="F197" s="20" t="n">
        <v>20</v>
      </c>
      <c r="G197" s="20" t="n">
        <v>22</v>
      </c>
      <c r="H197" s="20" t="n">
        <v>44</v>
      </c>
      <c r="I197" s="20" t="n">
        <v>141</v>
      </c>
      <c r="J197" s="20" t="n">
        <v>170</v>
      </c>
      <c r="K197" s="21" t="n">
        <v>434</v>
      </c>
      <c r="L197" s="28" t="n">
        <f aca="false">+D197/D$201*100</f>
        <v>94.7368421052632</v>
      </c>
      <c r="M197" s="29" t="n">
        <f aca="false">+E197/E$201*100</f>
        <v>95</v>
      </c>
      <c r="N197" s="29" t="n">
        <f aca="false">+F197/F$201*100</f>
        <v>83.3333333333333</v>
      </c>
      <c r="O197" s="29" t="n">
        <f aca="false">+G197/G$201*100</f>
        <v>88</v>
      </c>
      <c r="P197" s="29" t="n">
        <f aca="false">+H197/H$201*100</f>
        <v>97.7777777777778</v>
      </c>
      <c r="Q197" s="29" t="n">
        <f aca="false">+I197/I$201*100</f>
        <v>91.5584415584416</v>
      </c>
      <c r="R197" s="29" t="n">
        <f aca="false">+J197/J$201*100</f>
        <v>89.0052356020943</v>
      </c>
      <c r="S197" s="29" t="n">
        <f aca="false">+K197/K$201*100</f>
        <v>90.7949790794979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1</v>
      </c>
      <c r="K198" s="27" t="n">
        <v>1</v>
      </c>
      <c r="L198" s="28" t="n">
        <f aca="false">+D198/D$201*100</f>
        <v>0</v>
      </c>
      <c r="M198" s="29" t="n">
        <f aca="false">+E198/E$201*100</f>
        <v>0</v>
      </c>
      <c r="N198" s="29" t="n">
        <f aca="false">+F198/F$201*100</f>
        <v>0</v>
      </c>
      <c r="O198" s="29" t="n">
        <f aca="false">+G198/G$201*100</f>
        <v>0</v>
      </c>
      <c r="P198" s="29" t="n">
        <f aca="false">+H198/H$201*100</f>
        <v>0</v>
      </c>
      <c r="Q198" s="29" t="n">
        <f aca="false">+I198/I$201*100</f>
        <v>0</v>
      </c>
      <c r="R198" s="29" t="n">
        <f aca="false">+J198/J$201*100</f>
        <v>0.523560209424084</v>
      </c>
      <c r="S198" s="29" t="n">
        <f aca="false">+K198/K$201*100</f>
        <v>0.209205020920502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1</v>
      </c>
      <c r="E199" s="26" t="n">
        <v>1</v>
      </c>
      <c r="F199" s="26" t="n">
        <v>4</v>
      </c>
      <c r="G199" s="26" t="n">
        <v>3</v>
      </c>
      <c r="H199" s="26" t="n">
        <v>1</v>
      </c>
      <c r="I199" s="26" t="n">
        <v>13</v>
      </c>
      <c r="J199" s="26" t="n">
        <v>20</v>
      </c>
      <c r="K199" s="27" t="n">
        <v>43</v>
      </c>
      <c r="L199" s="28" t="n">
        <f aca="false">+D199/D$201*100</f>
        <v>5.26315789473684</v>
      </c>
      <c r="M199" s="29" t="n">
        <f aca="false">+E199/E$201*100</f>
        <v>5</v>
      </c>
      <c r="N199" s="29" t="n">
        <f aca="false">+F199/F$201*100</f>
        <v>16.6666666666667</v>
      </c>
      <c r="O199" s="29" t="n">
        <f aca="false">+G199/G$201*100</f>
        <v>12</v>
      </c>
      <c r="P199" s="29" t="n">
        <f aca="false">+H199/H$201*100</f>
        <v>2.22222222222222</v>
      </c>
      <c r="Q199" s="29" t="n">
        <f aca="false">+I199/I$201*100</f>
        <v>8.44155844155844</v>
      </c>
      <c r="R199" s="29" t="n">
        <f aca="false">+J199/J$201*100</f>
        <v>10.4712041884817</v>
      </c>
      <c r="S199" s="29" t="n">
        <f aca="false">+K199/K$201*100</f>
        <v>8.99581589958159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19</v>
      </c>
      <c r="E201" s="32" t="n">
        <v>20</v>
      </c>
      <c r="F201" s="32" t="n">
        <v>24</v>
      </c>
      <c r="G201" s="32" t="n">
        <v>25</v>
      </c>
      <c r="H201" s="32" t="n">
        <v>45</v>
      </c>
      <c r="I201" s="32" t="n">
        <v>154</v>
      </c>
      <c r="J201" s="32" t="n">
        <v>191</v>
      </c>
      <c r="K201" s="33" t="n">
        <v>478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11</v>
      </c>
      <c r="E202" s="26" t="n">
        <v>17</v>
      </c>
      <c r="F202" s="26" t="n">
        <v>15</v>
      </c>
      <c r="G202" s="26" t="n">
        <v>18</v>
      </c>
      <c r="H202" s="26" t="n">
        <v>35</v>
      </c>
      <c r="I202" s="26" t="n">
        <v>96</v>
      </c>
      <c r="J202" s="26" t="n">
        <v>137</v>
      </c>
      <c r="K202" s="27" t="n">
        <v>329</v>
      </c>
      <c r="L202" s="22" t="n">
        <f aca="false">+D202/D$206*100</f>
        <v>100</v>
      </c>
      <c r="M202" s="23" t="n">
        <f aca="false">+E202/E$206*100</f>
        <v>100</v>
      </c>
      <c r="N202" s="23" t="n">
        <f aca="false">+F202/F$206*100</f>
        <v>88.2352941176471</v>
      </c>
      <c r="O202" s="23" t="n">
        <f aca="false">+G202/G$206*100</f>
        <v>94.7368421052632</v>
      </c>
      <c r="P202" s="23" t="n">
        <f aca="false">+H202/H$206*100</f>
        <v>92.1052631578947</v>
      </c>
      <c r="Q202" s="23" t="n">
        <f aca="false">+I202/I$206*100</f>
        <v>86.4864864864865</v>
      </c>
      <c r="R202" s="23" t="n">
        <f aca="false">+J202/J$206*100</f>
        <v>90.7284768211921</v>
      </c>
      <c r="S202" s="23" t="n">
        <f aca="false">+K202/K$206*100</f>
        <v>90.3846153846154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0</v>
      </c>
      <c r="F203" s="26" t="n">
        <v>0</v>
      </c>
      <c r="G203" s="26" t="n">
        <v>0</v>
      </c>
      <c r="H203" s="26" t="n">
        <v>1</v>
      </c>
      <c r="I203" s="26" t="n">
        <v>3</v>
      </c>
      <c r="J203" s="26" t="n">
        <v>2</v>
      </c>
      <c r="K203" s="27" t="n">
        <v>6</v>
      </c>
      <c r="L203" s="28" t="n">
        <f aca="false">+D203/D$206*100</f>
        <v>0</v>
      </c>
      <c r="M203" s="29" t="n">
        <f aca="false">+E203/E$206*100</f>
        <v>0</v>
      </c>
      <c r="N203" s="29" t="n">
        <f aca="false">+F203/F$206*100</f>
        <v>0</v>
      </c>
      <c r="O203" s="29" t="n">
        <f aca="false">+G203/G$206*100</f>
        <v>0</v>
      </c>
      <c r="P203" s="29" t="n">
        <f aca="false">+H203/H$206*100</f>
        <v>2.63157894736842</v>
      </c>
      <c r="Q203" s="29" t="n">
        <f aca="false">+I203/I$206*100</f>
        <v>2.7027027027027</v>
      </c>
      <c r="R203" s="29" t="n">
        <f aca="false">+J203/J$206*100</f>
        <v>1.32450331125828</v>
      </c>
      <c r="S203" s="29" t="n">
        <f aca="false">+K203/K$206*100</f>
        <v>1.64835164835165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0</v>
      </c>
      <c r="F204" s="26" t="n">
        <v>2</v>
      </c>
      <c r="G204" s="26" t="n">
        <v>1</v>
      </c>
      <c r="H204" s="26" t="n">
        <v>2</v>
      </c>
      <c r="I204" s="26" t="n">
        <v>12</v>
      </c>
      <c r="J204" s="26" t="n">
        <v>11</v>
      </c>
      <c r="K204" s="27" t="n">
        <v>28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11.7647058823529</v>
      </c>
      <c r="O204" s="29" t="n">
        <f aca="false">+G204/G$206*100</f>
        <v>5.26315789473684</v>
      </c>
      <c r="P204" s="29" t="n">
        <f aca="false">+H204/H$206*100</f>
        <v>5.26315789473684</v>
      </c>
      <c r="Q204" s="29" t="n">
        <f aca="false">+I204/I$206*100</f>
        <v>10.8108108108108</v>
      </c>
      <c r="R204" s="29" t="n">
        <f aca="false">+J204/J$206*100</f>
        <v>7.28476821192053</v>
      </c>
      <c r="S204" s="29" t="n">
        <f aca="false">+K204/K$206*100</f>
        <v>7.69230769230769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1</v>
      </c>
      <c r="K205" s="27" t="n">
        <v>1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.662251655629139</v>
      </c>
      <c r="S205" s="29" t="n">
        <f aca="false">+K205/K$206*100</f>
        <v>0.274725274725275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11</v>
      </c>
      <c r="E206" s="26" t="n">
        <v>17</v>
      </c>
      <c r="F206" s="26" t="n">
        <v>17</v>
      </c>
      <c r="G206" s="26" t="n">
        <v>19</v>
      </c>
      <c r="H206" s="26" t="n">
        <v>38</v>
      </c>
      <c r="I206" s="26" t="n">
        <v>111</v>
      </c>
      <c r="J206" s="26" t="n">
        <v>151</v>
      </c>
      <c r="K206" s="27" t="n">
        <v>364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9</v>
      </c>
      <c r="E207" s="20" t="n">
        <v>16</v>
      </c>
      <c r="F207" s="20" t="n">
        <v>16</v>
      </c>
      <c r="G207" s="20" t="n">
        <v>9</v>
      </c>
      <c r="H207" s="20" t="n">
        <v>48</v>
      </c>
      <c r="I207" s="20" t="n">
        <v>122</v>
      </c>
      <c r="J207" s="20" t="n">
        <v>138</v>
      </c>
      <c r="K207" s="21" t="n">
        <v>358</v>
      </c>
      <c r="L207" s="28" t="n">
        <f aca="false">+D207/D$211*100</f>
        <v>100</v>
      </c>
      <c r="M207" s="29" t="n">
        <f aca="false">+E207/E$211*100</f>
        <v>94.1176470588235</v>
      </c>
      <c r="N207" s="29" t="n">
        <f aca="false">+F207/F$211*100</f>
        <v>88.8888888888889</v>
      </c>
      <c r="O207" s="29" t="n">
        <f aca="false">+G207/G$211*100</f>
        <v>90</v>
      </c>
      <c r="P207" s="29" t="n">
        <f aca="false">+H207/H$211*100</f>
        <v>90.5660377358491</v>
      </c>
      <c r="Q207" s="29" t="n">
        <f aca="false">+I207/I$211*100</f>
        <v>91.7293233082707</v>
      </c>
      <c r="R207" s="29" t="n">
        <f aca="false">+J207/J$211*100</f>
        <v>93.2432432432432</v>
      </c>
      <c r="S207" s="29" t="n">
        <f aca="false">+K207/K$211*100</f>
        <v>92.2680412371134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1</v>
      </c>
      <c r="J208" s="26" t="n">
        <v>1</v>
      </c>
      <c r="K208" s="27" t="n">
        <v>2</v>
      </c>
      <c r="L208" s="28" t="n">
        <f aca="false">+D208/D$211*100</f>
        <v>0</v>
      </c>
      <c r="M208" s="29" t="n">
        <f aca="false">+E208/E$211*100</f>
        <v>0</v>
      </c>
      <c r="N208" s="29" t="n">
        <f aca="false">+F208/F$211*100</f>
        <v>0</v>
      </c>
      <c r="O208" s="29" t="n">
        <f aca="false">+G208/G$211*100</f>
        <v>0</v>
      </c>
      <c r="P208" s="29" t="n">
        <f aca="false">+H208/H$211*100</f>
        <v>0</v>
      </c>
      <c r="Q208" s="29" t="n">
        <f aca="false">+I208/I$211*100</f>
        <v>0.75187969924812</v>
      </c>
      <c r="R208" s="29" t="n">
        <f aca="false">+J208/J$211*100</f>
        <v>0.675675675675676</v>
      </c>
      <c r="S208" s="29" t="n">
        <f aca="false">+K208/K$211*100</f>
        <v>0.515463917525773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1</v>
      </c>
      <c r="F209" s="26" t="n">
        <v>2</v>
      </c>
      <c r="G209" s="26" t="n">
        <v>1</v>
      </c>
      <c r="H209" s="26" t="n">
        <v>3</v>
      </c>
      <c r="I209" s="26" t="n">
        <v>10</v>
      </c>
      <c r="J209" s="26" t="n">
        <v>9</v>
      </c>
      <c r="K209" s="27" t="n">
        <v>26</v>
      </c>
      <c r="L209" s="28" t="n">
        <f aca="false">+D209/D$211*100</f>
        <v>0</v>
      </c>
      <c r="M209" s="29" t="n">
        <f aca="false">+E209/E$211*100</f>
        <v>5.88235294117647</v>
      </c>
      <c r="N209" s="29" t="n">
        <f aca="false">+F209/F$211*100</f>
        <v>11.1111111111111</v>
      </c>
      <c r="O209" s="29" t="n">
        <f aca="false">+G209/G$211*100</f>
        <v>10</v>
      </c>
      <c r="P209" s="29" t="n">
        <f aca="false">+H209/H$211*100</f>
        <v>5.66037735849057</v>
      </c>
      <c r="Q209" s="29" t="n">
        <f aca="false">+I209/I$211*100</f>
        <v>7.5187969924812</v>
      </c>
      <c r="R209" s="29" t="n">
        <f aca="false">+J209/J$211*100</f>
        <v>6.08108108108108</v>
      </c>
      <c r="S209" s="29" t="n">
        <f aca="false">+K209/K$211*100</f>
        <v>6.70103092783505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2</v>
      </c>
      <c r="I210" s="26" t="n">
        <v>0</v>
      </c>
      <c r="J210" s="26" t="n">
        <v>0</v>
      </c>
      <c r="K210" s="27" t="n">
        <v>2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3.77358490566038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.515463917525773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9</v>
      </c>
      <c r="E211" s="26" t="n">
        <v>17</v>
      </c>
      <c r="F211" s="26" t="n">
        <v>18</v>
      </c>
      <c r="G211" s="26" t="n">
        <v>10</v>
      </c>
      <c r="H211" s="26" t="n">
        <v>53</v>
      </c>
      <c r="I211" s="26" t="n">
        <v>133</v>
      </c>
      <c r="J211" s="26" t="n">
        <v>148</v>
      </c>
      <c r="K211" s="27" t="n">
        <v>388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26</v>
      </c>
      <c r="E212" s="48" t="n">
        <v>37</v>
      </c>
      <c r="F212" s="48" t="n">
        <v>33</v>
      </c>
      <c r="G212" s="48" t="n">
        <v>35</v>
      </c>
      <c r="H212" s="48" t="n">
        <v>60</v>
      </c>
      <c r="I212" s="48" t="n">
        <v>165</v>
      </c>
      <c r="J212" s="48" t="n">
        <v>195</v>
      </c>
      <c r="K212" s="49" t="n">
        <v>551</v>
      </c>
      <c r="L212" s="50" t="n">
        <f aca="false">+D212/D$216*100</f>
        <v>100</v>
      </c>
      <c r="M212" s="51" t="n">
        <f aca="false">+E212/E$216*100</f>
        <v>100</v>
      </c>
      <c r="N212" s="51" t="n">
        <f aca="false">+F212/F$216*100</f>
        <v>94.2857142857143</v>
      </c>
      <c r="O212" s="51" t="n">
        <f aca="false">+G212/G$216*100</f>
        <v>92.1052631578947</v>
      </c>
      <c r="P212" s="51" t="n">
        <f aca="false">+H212/H$216*100</f>
        <v>88.2352941176471</v>
      </c>
      <c r="Q212" s="51" t="n">
        <f aca="false">+I212/I$216*100</f>
        <v>91.6666666666667</v>
      </c>
      <c r="R212" s="51" t="n">
        <f aca="false">+J212/J$216*100</f>
        <v>89.4495412844037</v>
      </c>
      <c r="S212" s="51" t="n">
        <f aca="false">+K212/K$216*100</f>
        <v>91.5282392026578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0</v>
      </c>
      <c r="E213" s="26" t="n">
        <v>0</v>
      </c>
      <c r="F213" s="26" t="n">
        <v>0</v>
      </c>
      <c r="G213" s="26" t="n">
        <v>0</v>
      </c>
      <c r="H213" s="26" t="n">
        <v>1</v>
      </c>
      <c r="I213" s="26" t="n">
        <v>0</v>
      </c>
      <c r="J213" s="26" t="n">
        <v>2</v>
      </c>
      <c r="K213" s="27" t="n">
        <v>3</v>
      </c>
      <c r="L213" s="28" t="n">
        <f aca="false">+D213/D$216*100</f>
        <v>0</v>
      </c>
      <c r="M213" s="29" t="n">
        <f aca="false">+E213/E$216*100</f>
        <v>0</v>
      </c>
      <c r="N213" s="29" t="n">
        <f aca="false">+F213/F$216*100</f>
        <v>0</v>
      </c>
      <c r="O213" s="29" t="n">
        <f aca="false">+G213/G$216*100</f>
        <v>0</v>
      </c>
      <c r="P213" s="29" t="n">
        <f aca="false">+H213/H$216*100</f>
        <v>1.47058823529412</v>
      </c>
      <c r="Q213" s="29" t="n">
        <f aca="false">+I213/I$216*100</f>
        <v>0</v>
      </c>
      <c r="R213" s="29" t="n">
        <f aca="false">+J213/J$216*100</f>
        <v>0.917431192660551</v>
      </c>
      <c r="S213" s="29" t="n">
        <f aca="false">+K213/K$216*100</f>
        <v>0.498338870431894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0</v>
      </c>
      <c r="E214" s="26" t="n">
        <v>0</v>
      </c>
      <c r="F214" s="26" t="n">
        <v>2</v>
      </c>
      <c r="G214" s="26" t="n">
        <v>3</v>
      </c>
      <c r="H214" s="26" t="n">
        <v>7</v>
      </c>
      <c r="I214" s="26" t="n">
        <v>15</v>
      </c>
      <c r="J214" s="26" t="n">
        <v>20</v>
      </c>
      <c r="K214" s="27" t="n">
        <v>47</v>
      </c>
      <c r="L214" s="28" t="n">
        <f aca="false">+D214/D$216*100</f>
        <v>0</v>
      </c>
      <c r="M214" s="29" t="n">
        <f aca="false">+E214/E$216*100</f>
        <v>0</v>
      </c>
      <c r="N214" s="29" t="n">
        <f aca="false">+F214/F$216*100</f>
        <v>5.71428571428571</v>
      </c>
      <c r="O214" s="29" t="n">
        <f aca="false">+G214/G$216*100</f>
        <v>7.89473684210526</v>
      </c>
      <c r="P214" s="29" t="n">
        <f aca="false">+H214/H$216*100</f>
        <v>10.2941176470588</v>
      </c>
      <c r="Q214" s="29" t="n">
        <f aca="false">+I214/I$216*100</f>
        <v>8.33333333333333</v>
      </c>
      <c r="R214" s="29" t="n">
        <f aca="false">+J214/J$216*100</f>
        <v>9.17431192660551</v>
      </c>
      <c r="S214" s="29" t="n">
        <f aca="false">+K214/K$216*100</f>
        <v>7.80730897009967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1</v>
      </c>
      <c r="K215" s="27" t="n">
        <v>1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.458715596330275</v>
      </c>
      <c r="S215" s="29" t="n">
        <f aca="false">+K215/K$216*100</f>
        <v>0.166112956810631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26</v>
      </c>
      <c r="E216" s="26" t="n">
        <v>37</v>
      </c>
      <c r="F216" s="26" t="n">
        <v>35</v>
      </c>
      <c r="G216" s="26" t="n">
        <v>38</v>
      </c>
      <c r="H216" s="26" t="n">
        <v>68</v>
      </c>
      <c r="I216" s="26" t="n">
        <v>180</v>
      </c>
      <c r="J216" s="26" t="n">
        <v>218</v>
      </c>
      <c r="K216" s="27" t="n">
        <v>602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73</v>
      </c>
      <c r="E217" s="20" t="n">
        <v>79</v>
      </c>
      <c r="F217" s="20" t="n">
        <v>70</v>
      </c>
      <c r="G217" s="20" t="n">
        <v>88</v>
      </c>
      <c r="H217" s="20" t="n">
        <v>165</v>
      </c>
      <c r="I217" s="20" t="n">
        <v>420</v>
      </c>
      <c r="J217" s="20" t="n">
        <v>572</v>
      </c>
      <c r="K217" s="21" t="n">
        <v>1467</v>
      </c>
      <c r="L217" s="28" t="n">
        <f aca="false">+D217/D$221*100</f>
        <v>97.3333333333333</v>
      </c>
      <c r="M217" s="29" t="n">
        <f aca="false">+E217/E$221*100</f>
        <v>96.3414634146342</v>
      </c>
      <c r="N217" s="29" t="n">
        <f aca="false">+F217/F$221*100</f>
        <v>84.3373493975904</v>
      </c>
      <c r="O217" s="29" t="n">
        <f aca="false">+G217/G$221*100</f>
        <v>96.7032967032967</v>
      </c>
      <c r="P217" s="29" t="n">
        <f aca="false">+H217/H$221*100</f>
        <v>93.75</v>
      </c>
      <c r="Q217" s="29" t="n">
        <f aca="false">+I217/I$221*100</f>
        <v>93.1263858093126</v>
      </c>
      <c r="R217" s="29" t="n">
        <f aca="false">+J217/J$221*100</f>
        <v>92.7066450567261</v>
      </c>
      <c r="S217" s="29" t="n">
        <f aca="false">+K217/K$221*100</f>
        <v>93.1428571428571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0</v>
      </c>
      <c r="E218" s="26" t="n">
        <v>0</v>
      </c>
      <c r="F218" s="26" t="n">
        <v>3</v>
      </c>
      <c r="G218" s="26" t="n">
        <v>1</v>
      </c>
      <c r="H218" s="26" t="n">
        <v>1</v>
      </c>
      <c r="I218" s="26" t="n">
        <v>3</v>
      </c>
      <c r="J218" s="26" t="n">
        <v>6</v>
      </c>
      <c r="K218" s="27" t="n">
        <v>14</v>
      </c>
      <c r="L218" s="28" t="n">
        <f aca="false">+D218/D$221*100</f>
        <v>0</v>
      </c>
      <c r="M218" s="29" t="n">
        <f aca="false">+E218/E$221*100</f>
        <v>0</v>
      </c>
      <c r="N218" s="29" t="n">
        <f aca="false">+F218/F$221*100</f>
        <v>3.6144578313253</v>
      </c>
      <c r="O218" s="29" t="n">
        <f aca="false">+G218/G$221*100</f>
        <v>1.0989010989011</v>
      </c>
      <c r="P218" s="29" t="n">
        <f aca="false">+H218/H$221*100</f>
        <v>0.568181818181818</v>
      </c>
      <c r="Q218" s="29" t="n">
        <f aca="false">+I218/I$221*100</f>
        <v>0.665188470066519</v>
      </c>
      <c r="R218" s="29" t="n">
        <f aca="false">+J218/J$221*100</f>
        <v>0.972447325769854</v>
      </c>
      <c r="S218" s="29" t="n">
        <f aca="false">+K218/K$221*100</f>
        <v>0.888888888888889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2</v>
      </c>
      <c r="E219" s="26" t="n">
        <v>3</v>
      </c>
      <c r="F219" s="26" t="n">
        <v>10</v>
      </c>
      <c r="G219" s="26" t="n">
        <v>2</v>
      </c>
      <c r="H219" s="26" t="n">
        <v>10</v>
      </c>
      <c r="I219" s="26" t="n">
        <v>27</v>
      </c>
      <c r="J219" s="26" t="n">
        <v>39</v>
      </c>
      <c r="K219" s="27" t="n">
        <v>93</v>
      </c>
      <c r="L219" s="28" t="n">
        <f aca="false">+D219/D$221*100</f>
        <v>2.66666666666667</v>
      </c>
      <c r="M219" s="29" t="n">
        <f aca="false">+E219/E$221*100</f>
        <v>3.65853658536585</v>
      </c>
      <c r="N219" s="29" t="n">
        <f aca="false">+F219/F$221*100</f>
        <v>12.0481927710843</v>
      </c>
      <c r="O219" s="29" t="n">
        <f aca="false">+G219/G$221*100</f>
        <v>2.1978021978022</v>
      </c>
      <c r="P219" s="29" t="n">
        <f aca="false">+H219/H$221*100</f>
        <v>5.68181818181818</v>
      </c>
      <c r="Q219" s="29" t="n">
        <f aca="false">+I219/I$221*100</f>
        <v>5.98669623059867</v>
      </c>
      <c r="R219" s="29" t="n">
        <f aca="false">+J219/J$221*100</f>
        <v>6.32090761750405</v>
      </c>
      <c r="S219" s="29" t="n">
        <f aca="false">+K219/K$221*100</f>
        <v>5.90476190476191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1</v>
      </c>
      <c r="J220" s="26" t="n">
        <v>0</v>
      </c>
      <c r="K220" s="27" t="n">
        <v>1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.221729490022173</v>
      </c>
      <c r="R220" s="29" t="n">
        <f aca="false">+J220/J$221*100</f>
        <v>0</v>
      </c>
      <c r="S220" s="29" t="n">
        <f aca="false">+K220/K$221*100</f>
        <v>0.0634920634920635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75</v>
      </c>
      <c r="E221" s="32" t="n">
        <v>82</v>
      </c>
      <c r="F221" s="32" t="n">
        <v>83</v>
      </c>
      <c r="G221" s="32" t="n">
        <v>91</v>
      </c>
      <c r="H221" s="32" t="n">
        <v>176</v>
      </c>
      <c r="I221" s="32" t="n">
        <v>451</v>
      </c>
      <c r="J221" s="32" t="n">
        <v>617</v>
      </c>
      <c r="K221" s="33" t="n">
        <v>1575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3</v>
      </c>
      <c r="E222" s="26" t="n">
        <v>18</v>
      </c>
      <c r="F222" s="26" t="n">
        <v>16</v>
      </c>
      <c r="G222" s="26" t="n">
        <v>35</v>
      </c>
      <c r="H222" s="26" t="n">
        <v>46</v>
      </c>
      <c r="I222" s="26" t="n">
        <v>135</v>
      </c>
      <c r="J222" s="26" t="n">
        <v>148</v>
      </c>
      <c r="K222" s="27" t="n">
        <v>401</v>
      </c>
      <c r="L222" s="22" t="n">
        <f aca="false">+D222/D$226*100</f>
        <v>100</v>
      </c>
      <c r="M222" s="23" t="n">
        <f aca="false">+E222/E$226*100</f>
        <v>90</v>
      </c>
      <c r="N222" s="23" t="n">
        <f aca="false">+F222/F$226*100</f>
        <v>94.1176470588235</v>
      </c>
      <c r="O222" s="23" t="n">
        <f aca="false">+G222/G$226*100</f>
        <v>92.1052631578947</v>
      </c>
      <c r="P222" s="23" t="n">
        <f aca="false">+H222/H$226*100</f>
        <v>90.1960784313726</v>
      </c>
      <c r="Q222" s="23" t="n">
        <f aca="false">+I222/I$226*100</f>
        <v>91.8367346938776</v>
      </c>
      <c r="R222" s="23" t="n">
        <f aca="false">+J222/J$226*100</f>
        <v>89.1566265060241</v>
      </c>
      <c r="S222" s="23" t="n">
        <f aca="false">+K222/K$226*100</f>
        <v>90.7239819004525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0</v>
      </c>
      <c r="E223" s="26" t="n">
        <v>1</v>
      </c>
      <c r="F223" s="26" t="n">
        <v>0</v>
      </c>
      <c r="G223" s="26" t="n">
        <v>0</v>
      </c>
      <c r="H223" s="26" t="n">
        <v>0</v>
      </c>
      <c r="I223" s="26" t="n">
        <v>2</v>
      </c>
      <c r="J223" s="26" t="n">
        <v>3</v>
      </c>
      <c r="K223" s="27" t="n">
        <v>6</v>
      </c>
      <c r="L223" s="28" t="n">
        <f aca="false">+D223/D$226*100</f>
        <v>0</v>
      </c>
      <c r="M223" s="29" t="n">
        <f aca="false">+E223/E$226*100</f>
        <v>5</v>
      </c>
      <c r="N223" s="29" t="n">
        <f aca="false">+F223/F$226*100</f>
        <v>0</v>
      </c>
      <c r="O223" s="29" t="n">
        <f aca="false">+G223/G$226*100</f>
        <v>0</v>
      </c>
      <c r="P223" s="29" t="n">
        <f aca="false">+H223/H$226*100</f>
        <v>0</v>
      </c>
      <c r="Q223" s="29" t="n">
        <f aca="false">+I223/I$226*100</f>
        <v>1.36054421768707</v>
      </c>
      <c r="R223" s="29" t="n">
        <f aca="false">+J223/J$226*100</f>
        <v>1.80722891566265</v>
      </c>
      <c r="S223" s="29" t="n">
        <f aca="false">+K223/K$226*100</f>
        <v>1.35746606334842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0</v>
      </c>
      <c r="E224" s="26" t="n">
        <v>1</v>
      </c>
      <c r="F224" s="26" t="n">
        <v>1</v>
      </c>
      <c r="G224" s="26" t="n">
        <v>3</v>
      </c>
      <c r="H224" s="26" t="n">
        <v>5</v>
      </c>
      <c r="I224" s="26" t="n">
        <v>10</v>
      </c>
      <c r="J224" s="26" t="n">
        <v>13</v>
      </c>
      <c r="K224" s="27" t="n">
        <v>33</v>
      </c>
      <c r="L224" s="28" t="n">
        <f aca="false">+D224/D$226*100</f>
        <v>0</v>
      </c>
      <c r="M224" s="29" t="n">
        <f aca="false">+E224/E$226*100</f>
        <v>5</v>
      </c>
      <c r="N224" s="29" t="n">
        <f aca="false">+F224/F$226*100</f>
        <v>5.88235294117647</v>
      </c>
      <c r="O224" s="29" t="n">
        <f aca="false">+G224/G$226*100</f>
        <v>7.89473684210526</v>
      </c>
      <c r="P224" s="29" t="n">
        <f aca="false">+H224/H$226*100</f>
        <v>9.80392156862745</v>
      </c>
      <c r="Q224" s="29" t="n">
        <f aca="false">+I224/I$226*100</f>
        <v>6.80272108843538</v>
      </c>
      <c r="R224" s="29" t="n">
        <f aca="false">+J224/J$226*100</f>
        <v>7.83132530120482</v>
      </c>
      <c r="S224" s="29" t="n">
        <f aca="false">+K224/K$226*100</f>
        <v>7.46606334841629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2</v>
      </c>
      <c r="K225" s="27" t="n">
        <v>2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1.20481927710843</v>
      </c>
      <c r="S225" s="29" t="n">
        <f aca="false">+K225/K$226*100</f>
        <v>0.452488687782806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3</v>
      </c>
      <c r="E226" s="26" t="n">
        <v>20</v>
      </c>
      <c r="F226" s="26" t="n">
        <v>17</v>
      </c>
      <c r="G226" s="26" t="n">
        <v>38</v>
      </c>
      <c r="H226" s="26" t="n">
        <v>51</v>
      </c>
      <c r="I226" s="26" t="n">
        <v>147</v>
      </c>
      <c r="J226" s="26" t="n">
        <v>166</v>
      </c>
      <c r="K226" s="27" t="n">
        <v>442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10</v>
      </c>
      <c r="E227" s="20" t="n">
        <v>14</v>
      </c>
      <c r="F227" s="20" t="n">
        <v>14</v>
      </c>
      <c r="G227" s="20" t="n">
        <v>23</v>
      </c>
      <c r="H227" s="20" t="n">
        <v>31</v>
      </c>
      <c r="I227" s="20" t="n">
        <v>87</v>
      </c>
      <c r="J227" s="20" t="n">
        <v>137</v>
      </c>
      <c r="K227" s="21" t="n">
        <v>316</v>
      </c>
      <c r="L227" s="28" t="n">
        <f aca="false">+D227/D$231*100</f>
        <v>100</v>
      </c>
      <c r="M227" s="29" t="n">
        <f aca="false">+E227/E$231*100</f>
        <v>87.5</v>
      </c>
      <c r="N227" s="29" t="n">
        <f aca="false">+F227/F$231*100</f>
        <v>93.3333333333333</v>
      </c>
      <c r="O227" s="29" t="n">
        <f aca="false">+G227/G$231*100</f>
        <v>100</v>
      </c>
      <c r="P227" s="29" t="n">
        <f aca="false">+H227/H$231*100</f>
        <v>91.1764705882353</v>
      </c>
      <c r="Q227" s="29" t="n">
        <f aca="false">+I227/I$231*100</f>
        <v>91.5789473684211</v>
      </c>
      <c r="R227" s="29" t="n">
        <f aca="false">+J227/J$231*100</f>
        <v>91.3333333333333</v>
      </c>
      <c r="S227" s="29" t="n">
        <f aca="false">+K227/K$231*100</f>
        <v>92.1282798833819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2</v>
      </c>
      <c r="K228" s="27" t="n">
        <v>2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0</v>
      </c>
      <c r="O228" s="29" t="n">
        <f aca="false">+G228/G$231*100</f>
        <v>0</v>
      </c>
      <c r="P228" s="29" t="n">
        <f aca="false">+H228/H$231*100</f>
        <v>0</v>
      </c>
      <c r="Q228" s="29" t="n">
        <f aca="false">+I228/I$231*100</f>
        <v>0</v>
      </c>
      <c r="R228" s="29" t="n">
        <f aca="false">+J228/J$231*100</f>
        <v>1.33333333333333</v>
      </c>
      <c r="S228" s="29" t="n">
        <f aca="false">+K228/K$231*100</f>
        <v>0.583090379008746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0</v>
      </c>
      <c r="E229" s="26" t="n">
        <v>2</v>
      </c>
      <c r="F229" s="26" t="n">
        <v>1</v>
      </c>
      <c r="G229" s="26" t="n">
        <v>0</v>
      </c>
      <c r="H229" s="26" t="n">
        <v>3</v>
      </c>
      <c r="I229" s="26" t="n">
        <v>8</v>
      </c>
      <c r="J229" s="26" t="n">
        <v>11</v>
      </c>
      <c r="K229" s="27" t="n">
        <v>25</v>
      </c>
      <c r="L229" s="28" t="n">
        <f aca="false">+D229/D$231*100</f>
        <v>0</v>
      </c>
      <c r="M229" s="29" t="n">
        <f aca="false">+E229/E$231*100</f>
        <v>12.5</v>
      </c>
      <c r="N229" s="29" t="n">
        <f aca="false">+F229/F$231*100</f>
        <v>6.66666666666667</v>
      </c>
      <c r="O229" s="29" t="n">
        <f aca="false">+G229/G$231*100</f>
        <v>0</v>
      </c>
      <c r="P229" s="29" t="n">
        <f aca="false">+H229/H$231*100</f>
        <v>8.82352941176471</v>
      </c>
      <c r="Q229" s="29" t="n">
        <f aca="false">+I229/I$231*100</f>
        <v>8.42105263157895</v>
      </c>
      <c r="R229" s="29" t="n">
        <f aca="false">+J229/J$231*100</f>
        <v>7.33333333333333</v>
      </c>
      <c r="S229" s="29" t="n">
        <f aca="false">+K229/K$231*100</f>
        <v>7.28862973760933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10</v>
      </c>
      <c r="E231" s="54" t="n">
        <v>16</v>
      </c>
      <c r="F231" s="54" t="n">
        <v>15</v>
      </c>
      <c r="G231" s="54" t="n">
        <v>23</v>
      </c>
      <c r="H231" s="54" t="n">
        <v>34</v>
      </c>
      <c r="I231" s="54" t="n">
        <v>95</v>
      </c>
      <c r="J231" s="54" t="n">
        <v>150</v>
      </c>
      <c r="K231" s="55" t="n">
        <v>343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237</v>
      </c>
      <c r="E232" s="26" t="n">
        <v>287</v>
      </c>
      <c r="F232" s="26" t="n">
        <v>268</v>
      </c>
      <c r="G232" s="26" t="n">
        <v>265</v>
      </c>
      <c r="H232" s="26" t="n">
        <v>558</v>
      </c>
      <c r="I232" s="26" t="n">
        <v>2127</v>
      </c>
      <c r="J232" s="26" t="n">
        <v>3228</v>
      </c>
      <c r="K232" s="27" t="n">
        <v>6970</v>
      </c>
      <c r="L232" s="28" t="n">
        <f aca="false">+D232/D$236*100</f>
        <v>97.9338842975207</v>
      </c>
      <c r="M232" s="29" t="n">
        <f aca="false">+E232/E$236*100</f>
        <v>92.2829581993569</v>
      </c>
      <c r="N232" s="29" t="n">
        <f aca="false">+F232/F$236*100</f>
        <v>93.0555555555556</v>
      </c>
      <c r="O232" s="29" t="n">
        <f aca="false">+G232/G$236*100</f>
        <v>90.4436860068259</v>
      </c>
      <c r="P232" s="29" t="n">
        <f aca="false">+H232/H$236*100</f>
        <v>90.5844155844156</v>
      </c>
      <c r="Q232" s="29" t="n">
        <f aca="false">+I232/I$236*100</f>
        <v>91.4838709677419</v>
      </c>
      <c r="R232" s="29" t="n">
        <f aca="false">+J232/J$236*100</f>
        <v>90.2937062937063</v>
      </c>
      <c r="S232" s="29" t="n">
        <f aca="false">+K232/K$236*100</f>
        <v>91.1111111111111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0</v>
      </c>
      <c r="E233" s="26" t="n">
        <v>1</v>
      </c>
      <c r="F233" s="26" t="n">
        <v>2</v>
      </c>
      <c r="G233" s="26" t="n">
        <v>5</v>
      </c>
      <c r="H233" s="26" t="n">
        <v>3</v>
      </c>
      <c r="I233" s="26" t="n">
        <v>23</v>
      </c>
      <c r="J233" s="26" t="n">
        <v>45</v>
      </c>
      <c r="K233" s="27" t="n">
        <v>79</v>
      </c>
      <c r="L233" s="28" t="n">
        <f aca="false">+D233/D$236*100</f>
        <v>0</v>
      </c>
      <c r="M233" s="29" t="n">
        <f aca="false">+E233/E$236*100</f>
        <v>0.321543408360129</v>
      </c>
      <c r="N233" s="29" t="n">
        <f aca="false">+F233/F$236*100</f>
        <v>0.694444444444444</v>
      </c>
      <c r="O233" s="29" t="n">
        <f aca="false">+G233/G$236*100</f>
        <v>1.70648464163823</v>
      </c>
      <c r="P233" s="29" t="n">
        <f aca="false">+H233/H$236*100</f>
        <v>0.487012987012987</v>
      </c>
      <c r="Q233" s="29" t="n">
        <f aca="false">+I233/I$236*100</f>
        <v>0.989247311827957</v>
      </c>
      <c r="R233" s="29" t="n">
        <f aca="false">+J233/J$236*100</f>
        <v>1.25874125874126</v>
      </c>
      <c r="S233" s="29" t="n">
        <f aca="false">+K233/K$236*100</f>
        <v>1.03267973856209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3</v>
      </c>
      <c r="E234" s="26" t="n">
        <v>15</v>
      </c>
      <c r="F234" s="26" t="n">
        <v>12</v>
      </c>
      <c r="G234" s="26" t="n">
        <v>20</v>
      </c>
      <c r="H234" s="26" t="n">
        <v>39</v>
      </c>
      <c r="I234" s="26" t="n">
        <v>133</v>
      </c>
      <c r="J234" s="26" t="n">
        <v>200</v>
      </c>
      <c r="K234" s="27" t="n">
        <v>422</v>
      </c>
      <c r="L234" s="28" t="n">
        <f aca="false">+D234/D$236*100</f>
        <v>1.2396694214876</v>
      </c>
      <c r="M234" s="29" t="n">
        <f aca="false">+E234/E$236*100</f>
        <v>4.82315112540193</v>
      </c>
      <c r="N234" s="29" t="n">
        <f aca="false">+F234/F$236*100</f>
        <v>4.16666666666667</v>
      </c>
      <c r="O234" s="29" t="n">
        <f aca="false">+G234/G$236*100</f>
        <v>6.8259385665529</v>
      </c>
      <c r="P234" s="29" t="n">
        <f aca="false">+H234/H$236*100</f>
        <v>6.33116883116883</v>
      </c>
      <c r="Q234" s="29" t="n">
        <f aca="false">+I234/I$236*100</f>
        <v>5.72043010752688</v>
      </c>
      <c r="R234" s="29" t="n">
        <f aca="false">+J234/J$236*100</f>
        <v>5.59440559440559</v>
      </c>
      <c r="S234" s="29" t="n">
        <f aca="false">+K234/K$236*100</f>
        <v>5.51633986928105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2</v>
      </c>
      <c r="E235" s="26" t="n">
        <v>8</v>
      </c>
      <c r="F235" s="26" t="n">
        <v>6</v>
      </c>
      <c r="G235" s="26" t="n">
        <v>3</v>
      </c>
      <c r="H235" s="26" t="n">
        <v>16</v>
      </c>
      <c r="I235" s="26" t="n">
        <v>42</v>
      </c>
      <c r="J235" s="26" t="n">
        <v>102</v>
      </c>
      <c r="K235" s="27" t="n">
        <v>179</v>
      </c>
      <c r="L235" s="28" t="n">
        <f aca="false">+D235/D$236*100</f>
        <v>0.826446280991736</v>
      </c>
      <c r="M235" s="29" t="n">
        <f aca="false">+E235/E$236*100</f>
        <v>2.57234726688103</v>
      </c>
      <c r="N235" s="29" t="n">
        <f aca="false">+F235/F$236*100</f>
        <v>2.08333333333333</v>
      </c>
      <c r="O235" s="29" t="n">
        <f aca="false">+G235/G$236*100</f>
        <v>1.02389078498294</v>
      </c>
      <c r="P235" s="29" t="n">
        <f aca="false">+H235/H$236*100</f>
        <v>2.5974025974026</v>
      </c>
      <c r="Q235" s="29" t="n">
        <f aca="false">+I235/I$236*100</f>
        <v>1.80645161290323</v>
      </c>
      <c r="R235" s="29" t="n">
        <f aca="false">+J235/J$236*100</f>
        <v>2.85314685314685</v>
      </c>
      <c r="S235" s="29" t="n">
        <f aca="false">+K235/K$236*100</f>
        <v>2.33986928104575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242</v>
      </c>
      <c r="E236" s="26" t="n">
        <v>311</v>
      </c>
      <c r="F236" s="26" t="n">
        <v>288</v>
      </c>
      <c r="G236" s="26" t="n">
        <v>293</v>
      </c>
      <c r="H236" s="26" t="n">
        <v>616</v>
      </c>
      <c r="I236" s="26" t="n">
        <v>2325</v>
      </c>
      <c r="J236" s="26" t="n">
        <v>3575</v>
      </c>
      <c r="K236" s="27" t="n">
        <v>7650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120</v>
      </c>
      <c r="E237" s="48" t="n">
        <v>169</v>
      </c>
      <c r="F237" s="48" t="n">
        <v>136</v>
      </c>
      <c r="G237" s="48" t="n">
        <v>161</v>
      </c>
      <c r="H237" s="48" t="n">
        <v>314</v>
      </c>
      <c r="I237" s="48" t="n">
        <v>976</v>
      </c>
      <c r="J237" s="48" t="n">
        <v>1568</v>
      </c>
      <c r="K237" s="49" t="n">
        <v>3444</v>
      </c>
      <c r="L237" s="50" t="n">
        <f aca="false">+D237/D$241*100</f>
        <v>96.7741935483871</v>
      </c>
      <c r="M237" s="51" t="n">
        <f aca="false">+E237/E$241*100</f>
        <v>92.8571428571429</v>
      </c>
      <c r="N237" s="51" t="n">
        <f aca="false">+F237/F$241*100</f>
        <v>87.741935483871</v>
      </c>
      <c r="O237" s="51" t="n">
        <f aca="false">+G237/G$241*100</f>
        <v>92.5287356321839</v>
      </c>
      <c r="P237" s="51" t="n">
        <f aca="false">+H237/H$241*100</f>
        <v>90.7514450867052</v>
      </c>
      <c r="Q237" s="51" t="n">
        <f aca="false">+I237/I$241*100</f>
        <v>92.5118483412322</v>
      </c>
      <c r="R237" s="51" t="n">
        <f aca="false">+J237/J$241*100</f>
        <v>91.6423144360023</v>
      </c>
      <c r="S237" s="51" t="n">
        <f aca="false">+K237/K$241*100</f>
        <v>91.9135308246597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1</v>
      </c>
      <c r="E238" s="26" t="n">
        <v>0</v>
      </c>
      <c r="F238" s="26" t="n">
        <v>0</v>
      </c>
      <c r="G238" s="26" t="n">
        <v>1</v>
      </c>
      <c r="H238" s="26" t="n">
        <v>2</v>
      </c>
      <c r="I238" s="26" t="n">
        <v>10</v>
      </c>
      <c r="J238" s="26" t="n">
        <v>23</v>
      </c>
      <c r="K238" s="27" t="n">
        <v>37</v>
      </c>
      <c r="L238" s="28" t="n">
        <f aca="false">+D238/D$241*100</f>
        <v>0.806451612903226</v>
      </c>
      <c r="M238" s="29" t="n">
        <f aca="false">+E238/E$241*100</f>
        <v>0</v>
      </c>
      <c r="N238" s="29" t="n">
        <f aca="false">+F238/F$241*100</f>
        <v>0</v>
      </c>
      <c r="O238" s="29" t="n">
        <f aca="false">+G238/G$241*100</f>
        <v>0.574712643678161</v>
      </c>
      <c r="P238" s="29" t="n">
        <f aca="false">+H238/H$241*100</f>
        <v>0.578034682080925</v>
      </c>
      <c r="Q238" s="29" t="n">
        <f aca="false">+I238/I$241*100</f>
        <v>0.947867298578199</v>
      </c>
      <c r="R238" s="29" t="n">
        <f aca="false">+J238/J$241*100</f>
        <v>1.34424313267095</v>
      </c>
      <c r="S238" s="29" t="n">
        <f aca="false">+K238/K$241*100</f>
        <v>0.987456631972244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3</v>
      </c>
      <c r="E239" s="26" t="n">
        <v>12</v>
      </c>
      <c r="F239" s="26" t="n">
        <v>18</v>
      </c>
      <c r="G239" s="26" t="n">
        <v>12</v>
      </c>
      <c r="H239" s="26" t="n">
        <v>29</v>
      </c>
      <c r="I239" s="26" t="n">
        <v>66</v>
      </c>
      <c r="J239" s="26" t="n">
        <v>117</v>
      </c>
      <c r="K239" s="27" t="n">
        <v>257</v>
      </c>
      <c r="L239" s="28" t="n">
        <f aca="false">+D239/D$241*100</f>
        <v>2.41935483870968</v>
      </c>
      <c r="M239" s="29" t="n">
        <f aca="false">+E239/E$241*100</f>
        <v>6.59340659340659</v>
      </c>
      <c r="N239" s="29" t="n">
        <f aca="false">+F239/F$241*100</f>
        <v>11.6129032258065</v>
      </c>
      <c r="O239" s="29" t="n">
        <f aca="false">+G239/G$241*100</f>
        <v>6.89655172413793</v>
      </c>
      <c r="P239" s="29" t="n">
        <f aca="false">+H239/H$241*100</f>
        <v>8.38150289017341</v>
      </c>
      <c r="Q239" s="29" t="n">
        <f aca="false">+I239/I$241*100</f>
        <v>6.25592417061611</v>
      </c>
      <c r="R239" s="29" t="n">
        <f aca="false">+J239/J$241*100</f>
        <v>6.83810637054354</v>
      </c>
      <c r="S239" s="29" t="n">
        <f aca="false">+K239/K$241*100</f>
        <v>6.85882038964505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0</v>
      </c>
      <c r="E240" s="26" t="n">
        <v>1</v>
      </c>
      <c r="F240" s="26" t="n">
        <v>1</v>
      </c>
      <c r="G240" s="26" t="n">
        <v>0</v>
      </c>
      <c r="H240" s="26" t="n">
        <v>1</v>
      </c>
      <c r="I240" s="26" t="n">
        <v>3</v>
      </c>
      <c r="J240" s="26" t="n">
        <v>3</v>
      </c>
      <c r="K240" s="27" t="n">
        <v>9</v>
      </c>
      <c r="L240" s="28" t="n">
        <f aca="false">+D240/D$241*100</f>
        <v>0</v>
      </c>
      <c r="M240" s="29" t="n">
        <f aca="false">+E240/E$241*100</f>
        <v>0.54945054945055</v>
      </c>
      <c r="N240" s="29" t="n">
        <f aca="false">+F240/F$241*100</f>
        <v>0.645161290322581</v>
      </c>
      <c r="O240" s="29" t="n">
        <f aca="false">+G240/G$241*100</f>
        <v>0</v>
      </c>
      <c r="P240" s="29" t="n">
        <f aca="false">+H240/H$241*100</f>
        <v>0.289017341040462</v>
      </c>
      <c r="Q240" s="29" t="n">
        <f aca="false">+I240/I$241*100</f>
        <v>0.28436018957346</v>
      </c>
      <c r="R240" s="29" t="n">
        <f aca="false">+J240/J$241*100</f>
        <v>0.175336060783168</v>
      </c>
      <c r="S240" s="29" t="n">
        <f aca="false">+K240/K$241*100</f>
        <v>0.240192153722978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124</v>
      </c>
      <c r="E241" s="32" t="n">
        <v>182</v>
      </c>
      <c r="F241" s="32" t="n">
        <v>155</v>
      </c>
      <c r="G241" s="32" t="n">
        <v>174</v>
      </c>
      <c r="H241" s="32" t="n">
        <v>346</v>
      </c>
      <c r="I241" s="32" t="n">
        <v>1055</v>
      </c>
      <c r="J241" s="32" t="n">
        <v>1711</v>
      </c>
      <c r="K241" s="33" t="n">
        <v>3747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87</v>
      </c>
      <c r="E242" s="26" t="n">
        <v>113</v>
      </c>
      <c r="F242" s="26" t="n">
        <v>125</v>
      </c>
      <c r="G242" s="26" t="n">
        <v>89</v>
      </c>
      <c r="H242" s="26" t="n">
        <v>223</v>
      </c>
      <c r="I242" s="26" t="n">
        <v>850</v>
      </c>
      <c r="J242" s="26" t="n">
        <v>1129</v>
      </c>
      <c r="K242" s="27" t="n">
        <v>2616</v>
      </c>
      <c r="L242" s="22" t="n">
        <f aca="false">+D242/D$246*100</f>
        <v>94.5652173913043</v>
      </c>
      <c r="M242" s="23" t="n">
        <f aca="false">+E242/E$246*100</f>
        <v>92.6229508196721</v>
      </c>
      <c r="N242" s="23" t="n">
        <f aca="false">+F242/F$246*100</f>
        <v>91.9117647058824</v>
      </c>
      <c r="O242" s="23" t="n">
        <f aca="false">+G242/G$246*100</f>
        <v>93.6842105263158</v>
      </c>
      <c r="P242" s="23" t="n">
        <f aca="false">+H242/H$246*100</f>
        <v>91.7695473251029</v>
      </c>
      <c r="Q242" s="23" t="n">
        <f aca="false">+I242/I$246*100</f>
        <v>92.7947598253275</v>
      </c>
      <c r="R242" s="23" t="n">
        <f aca="false">+J242/J$246*100</f>
        <v>91.1218724778047</v>
      </c>
      <c r="S242" s="23" t="n">
        <f aca="false">+K242/K$246*100</f>
        <v>92.0154766092156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0</v>
      </c>
      <c r="E243" s="26" t="n">
        <v>1</v>
      </c>
      <c r="F243" s="26" t="n">
        <v>0</v>
      </c>
      <c r="G243" s="26" t="n">
        <v>0</v>
      </c>
      <c r="H243" s="26" t="n">
        <v>0</v>
      </c>
      <c r="I243" s="26" t="n">
        <v>10</v>
      </c>
      <c r="J243" s="26" t="n">
        <v>19</v>
      </c>
      <c r="K243" s="27" t="n">
        <v>30</v>
      </c>
      <c r="L243" s="28" t="n">
        <f aca="false">+D243/D$246*100</f>
        <v>0</v>
      </c>
      <c r="M243" s="29" t="n">
        <f aca="false">+E243/E$246*100</f>
        <v>0.819672131147541</v>
      </c>
      <c r="N243" s="29" t="n">
        <f aca="false">+F243/F$246*100</f>
        <v>0</v>
      </c>
      <c r="O243" s="29" t="n">
        <f aca="false">+G243/G$246*100</f>
        <v>0</v>
      </c>
      <c r="P243" s="29" t="n">
        <f aca="false">+H243/H$246*100</f>
        <v>0</v>
      </c>
      <c r="Q243" s="29" t="n">
        <f aca="false">+I243/I$246*100</f>
        <v>1.09170305676856</v>
      </c>
      <c r="R243" s="29" t="n">
        <f aca="false">+J243/J$246*100</f>
        <v>1.53349475383374</v>
      </c>
      <c r="S243" s="29" t="n">
        <f aca="false">+K243/K$246*100</f>
        <v>1.05522335561027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5</v>
      </c>
      <c r="E244" s="26" t="n">
        <v>8</v>
      </c>
      <c r="F244" s="26" t="n">
        <v>11</v>
      </c>
      <c r="G244" s="26" t="n">
        <v>5</v>
      </c>
      <c r="H244" s="26" t="n">
        <v>19</v>
      </c>
      <c r="I244" s="26" t="n">
        <v>56</v>
      </c>
      <c r="J244" s="26" t="n">
        <v>87</v>
      </c>
      <c r="K244" s="27" t="n">
        <v>191</v>
      </c>
      <c r="L244" s="28" t="n">
        <f aca="false">+D244/D$246*100</f>
        <v>5.43478260869565</v>
      </c>
      <c r="M244" s="29" t="n">
        <f aca="false">+E244/E$246*100</f>
        <v>6.55737704918033</v>
      </c>
      <c r="N244" s="29" t="n">
        <f aca="false">+F244/F$246*100</f>
        <v>8.08823529411765</v>
      </c>
      <c r="O244" s="29" t="n">
        <f aca="false">+G244/G$246*100</f>
        <v>5.26315789473684</v>
      </c>
      <c r="P244" s="29" t="n">
        <f aca="false">+H244/H$246*100</f>
        <v>7.81893004115226</v>
      </c>
      <c r="Q244" s="29" t="n">
        <f aca="false">+I244/I$246*100</f>
        <v>6.11353711790393</v>
      </c>
      <c r="R244" s="29" t="n">
        <f aca="false">+J244/J$246*100</f>
        <v>7.02179176755448</v>
      </c>
      <c r="S244" s="29" t="n">
        <f aca="false">+K244/K$246*100</f>
        <v>6.71825536405206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0</v>
      </c>
      <c r="E245" s="26" t="n">
        <v>0</v>
      </c>
      <c r="F245" s="26" t="n">
        <v>0</v>
      </c>
      <c r="G245" s="26" t="n">
        <v>1</v>
      </c>
      <c r="H245" s="26" t="n">
        <v>1</v>
      </c>
      <c r="I245" s="26" t="n">
        <v>0</v>
      </c>
      <c r="J245" s="26" t="n">
        <v>4</v>
      </c>
      <c r="K245" s="27" t="n">
        <v>6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1.05263157894737</v>
      </c>
      <c r="P245" s="29" t="n">
        <f aca="false">+H245/H$246*100</f>
        <v>0.411522633744856</v>
      </c>
      <c r="Q245" s="29" t="n">
        <f aca="false">+I245/I$246*100</f>
        <v>0</v>
      </c>
      <c r="R245" s="29" t="n">
        <f aca="false">+J245/J$246*100</f>
        <v>0.322841000807103</v>
      </c>
      <c r="S245" s="29" t="n">
        <f aca="false">+K245/K$246*100</f>
        <v>0.211044671122054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92</v>
      </c>
      <c r="E246" s="26" t="n">
        <v>122</v>
      </c>
      <c r="F246" s="26" t="n">
        <v>136</v>
      </c>
      <c r="G246" s="26" t="n">
        <v>95</v>
      </c>
      <c r="H246" s="26" t="n">
        <v>243</v>
      </c>
      <c r="I246" s="26" t="n">
        <v>916</v>
      </c>
      <c r="J246" s="26" t="n">
        <v>1239</v>
      </c>
      <c r="K246" s="27" t="n">
        <v>2843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56</v>
      </c>
      <c r="E247" s="20" t="n">
        <v>73</v>
      </c>
      <c r="F247" s="20" t="n">
        <v>79</v>
      </c>
      <c r="G247" s="20" t="n">
        <v>95</v>
      </c>
      <c r="H247" s="20" t="n">
        <v>179</v>
      </c>
      <c r="I247" s="20" t="n">
        <v>478</v>
      </c>
      <c r="J247" s="20" t="n">
        <v>681</v>
      </c>
      <c r="K247" s="21" t="n">
        <v>1641</v>
      </c>
      <c r="L247" s="28" t="n">
        <f aca="false">+D247/D$251*100</f>
        <v>93.3333333333333</v>
      </c>
      <c r="M247" s="29" t="n">
        <f aca="false">+E247/E$251*100</f>
        <v>93.5897435897436</v>
      </c>
      <c r="N247" s="29" t="n">
        <f aca="false">+F247/F$251*100</f>
        <v>91.8604651162791</v>
      </c>
      <c r="O247" s="29" t="n">
        <f aca="false">+G247/G$251*100</f>
        <v>89.622641509434</v>
      </c>
      <c r="P247" s="29" t="n">
        <f aca="false">+H247/H$251*100</f>
        <v>87.3170731707317</v>
      </c>
      <c r="Q247" s="29" t="n">
        <f aca="false">+I247/I$251*100</f>
        <v>87.8676470588235</v>
      </c>
      <c r="R247" s="29" t="n">
        <f aca="false">+J247/J$251*100</f>
        <v>88.671875</v>
      </c>
      <c r="S247" s="29" t="n">
        <f aca="false">+K247/K$251*100</f>
        <v>88.8467785598268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1</v>
      </c>
      <c r="E248" s="26" t="n">
        <v>2</v>
      </c>
      <c r="F248" s="26" t="n">
        <v>0</v>
      </c>
      <c r="G248" s="26" t="n">
        <v>2</v>
      </c>
      <c r="H248" s="26" t="n">
        <v>4</v>
      </c>
      <c r="I248" s="26" t="n">
        <v>9</v>
      </c>
      <c r="J248" s="26" t="n">
        <v>11</v>
      </c>
      <c r="K248" s="27" t="n">
        <v>29</v>
      </c>
      <c r="L248" s="28" t="n">
        <f aca="false">+D248/D$251*100</f>
        <v>1.66666666666667</v>
      </c>
      <c r="M248" s="29" t="n">
        <f aca="false">+E248/E$251*100</f>
        <v>2.56410256410256</v>
      </c>
      <c r="N248" s="29" t="n">
        <f aca="false">+F248/F$251*100</f>
        <v>0</v>
      </c>
      <c r="O248" s="29" t="n">
        <f aca="false">+G248/G$251*100</f>
        <v>1.88679245283019</v>
      </c>
      <c r="P248" s="29" t="n">
        <f aca="false">+H248/H$251*100</f>
        <v>1.95121951219512</v>
      </c>
      <c r="Q248" s="29" t="n">
        <f aca="false">+I248/I$251*100</f>
        <v>1.65441176470588</v>
      </c>
      <c r="R248" s="29" t="n">
        <f aca="false">+J248/J$251*100</f>
        <v>1.43229166666667</v>
      </c>
      <c r="S248" s="29" t="n">
        <f aca="false">+K248/K$251*100</f>
        <v>1.57011369788847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3</v>
      </c>
      <c r="E249" s="26" t="n">
        <v>3</v>
      </c>
      <c r="F249" s="26" t="n">
        <v>7</v>
      </c>
      <c r="G249" s="26" t="n">
        <v>8</v>
      </c>
      <c r="H249" s="26" t="n">
        <v>22</v>
      </c>
      <c r="I249" s="26" t="n">
        <v>56</v>
      </c>
      <c r="J249" s="26" t="n">
        <v>76</v>
      </c>
      <c r="K249" s="27" t="n">
        <v>175</v>
      </c>
      <c r="L249" s="28" t="n">
        <f aca="false">+D249/D$251*100</f>
        <v>5</v>
      </c>
      <c r="M249" s="29" t="n">
        <f aca="false">+E249/E$251*100</f>
        <v>3.84615384615385</v>
      </c>
      <c r="N249" s="29" t="n">
        <f aca="false">+F249/F$251*100</f>
        <v>8.13953488372093</v>
      </c>
      <c r="O249" s="29" t="n">
        <f aca="false">+G249/G$251*100</f>
        <v>7.54716981132076</v>
      </c>
      <c r="P249" s="29" t="n">
        <f aca="false">+H249/H$251*100</f>
        <v>10.7317073170732</v>
      </c>
      <c r="Q249" s="29" t="n">
        <f aca="false">+I249/I$251*100</f>
        <v>10.2941176470588</v>
      </c>
      <c r="R249" s="29" t="n">
        <f aca="false">+J249/J$251*100</f>
        <v>9.89583333333333</v>
      </c>
      <c r="S249" s="29" t="n">
        <f aca="false">+K249/K$251*100</f>
        <v>9.47482403898213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0</v>
      </c>
      <c r="E250" s="26" t="n">
        <v>0</v>
      </c>
      <c r="F250" s="26" t="n">
        <v>0</v>
      </c>
      <c r="G250" s="26" t="n">
        <v>1</v>
      </c>
      <c r="H250" s="26" t="n">
        <v>0</v>
      </c>
      <c r="I250" s="26" t="n">
        <v>1</v>
      </c>
      <c r="J250" s="26" t="n">
        <v>0</v>
      </c>
      <c r="K250" s="27" t="n">
        <v>2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.943396226415094</v>
      </c>
      <c r="P250" s="29" t="n">
        <f aca="false">+H250/H$251*100</f>
        <v>0</v>
      </c>
      <c r="Q250" s="29" t="n">
        <f aca="false">+I250/I$251*100</f>
        <v>0.183823529411765</v>
      </c>
      <c r="R250" s="29" t="n">
        <f aca="false">+J250/J$251*100</f>
        <v>0</v>
      </c>
      <c r="S250" s="29" t="n">
        <f aca="false">+K250/K$251*100</f>
        <v>0.108283703302653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60</v>
      </c>
      <c r="E251" s="32" t="n">
        <v>78</v>
      </c>
      <c r="F251" s="32" t="n">
        <v>86</v>
      </c>
      <c r="G251" s="32" t="n">
        <v>106</v>
      </c>
      <c r="H251" s="32" t="n">
        <v>205</v>
      </c>
      <c r="I251" s="32" t="n">
        <v>544</v>
      </c>
      <c r="J251" s="32" t="n">
        <v>768</v>
      </c>
      <c r="K251" s="33" t="n">
        <v>1847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60</v>
      </c>
      <c r="E252" s="26" t="n">
        <v>76</v>
      </c>
      <c r="F252" s="26" t="n">
        <v>71</v>
      </c>
      <c r="G252" s="26" t="n">
        <v>84</v>
      </c>
      <c r="H252" s="26" t="n">
        <v>139</v>
      </c>
      <c r="I252" s="26" t="n">
        <v>609</v>
      </c>
      <c r="J252" s="26" t="n">
        <v>930</v>
      </c>
      <c r="K252" s="27" t="n">
        <v>1969</v>
      </c>
      <c r="L252" s="22" t="n">
        <f aca="false">+D252/D$256*100</f>
        <v>98.3606557377049</v>
      </c>
      <c r="M252" s="23" t="n">
        <f aca="false">+E252/E$256*100</f>
        <v>97.4358974358974</v>
      </c>
      <c r="N252" s="23" t="n">
        <f aca="false">+F252/F$256*100</f>
        <v>94.6666666666667</v>
      </c>
      <c r="O252" s="23" t="n">
        <f aca="false">+G252/G$256*100</f>
        <v>93.3333333333333</v>
      </c>
      <c r="P252" s="23" t="n">
        <f aca="false">+H252/H$256*100</f>
        <v>89.1025641025641</v>
      </c>
      <c r="Q252" s="23" t="n">
        <f aca="false">+I252/I$256*100</f>
        <v>92.9770992366412</v>
      </c>
      <c r="R252" s="23" t="n">
        <f aca="false">+J252/J$256*100</f>
        <v>91.3555992141454</v>
      </c>
      <c r="S252" s="23" t="n">
        <f aca="false">+K252/K$256*100</f>
        <v>92.3112986404126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0</v>
      </c>
      <c r="E253" s="26" t="n">
        <v>0</v>
      </c>
      <c r="F253" s="26" t="n">
        <v>0</v>
      </c>
      <c r="G253" s="26" t="n">
        <v>1</v>
      </c>
      <c r="H253" s="26" t="n">
        <v>5</v>
      </c>
      <c r="I253" s="26" t="n">
        <v>4</v>
      </c>
      <c r="J253" s="26" t="n">
        <v>15</v>
      </c>
      <c r="K253" s="27" t="n">
        <v>25</v>
      </c>
      <c r="L253" s="28" t="n">
        <f aca="false">+D253/D$256*100</f>
        <v>0</v>
      </c>
      <c r="M253" s="29" t="n">
        <f aca="false">+E253/E$256*100</f>
        <v>0</v>
      </c>
      <c r="N253" s="29" t="n">
        <f aca="false">+F253/F$256*100</f>
        <v>0</v>
      </c>
      <c r="O253" s="29" t="n">
        <f aca="false">+G253/G$256*100</f>
        <v>1.11111111111111</v>
      </c>
      <c r="P253" s="29" t="n">
        <f aca="false">+H253/H$256*100</f>
        <v>3.20512820512821</v>
      </c>
      <c r="Q253" s="29" t="n">
        <f aca="false">+I253/I$256*100</f>
        <v>0.610687022900763</v>
      </c>
      <c r="R253" s="29" t="n">
        <f aca="false">+J253/J$256*100</f>
        <v>1.47347740667976</v>
      </c>
      <c r="S253" s="29" t="n">
        <f aca="false">+K253/K$256*100</f>
        <v>1.17205813408345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1</v>
      </c>
      <c r="E254" s="26" t="n">
        <v>2</v>
      </c>
      <c r="F254" s="26" t="n">
        <v>4</v>
      </c>
      <c r="G254" s="26" t="n">
        <v>5</v>
      </c>
      <c r="H254" s="26" t="n">
        <v>12</v>
      </c>
      <c r="I254" s="26" t="n">
        <v>42</v>
      </c>
      <c r="J254" s="26" t="n">
        <v>72</v>
      </c>
      <c r="K254" s="27" t="n">
        <v>138</v>
      </c>
      <c r="L254" s="28" t="n">
        <f aca="false">+D254/D$256*100</f>
        <v>1.63934426229508</v>
      </c>
      <c r="M254" s="29" t="n">
        <f aca="false">+E254/E$256*100</f>
        <v>2.56410256410256</v>
      </c>
      <c r="N254" s="29" t="n">
        <f aca="false">+F254/F$256*100</f>
        <v>5.33333333333333</v>
      </c>
      <c r="O254" s="29" t="n">
        <f aca="false">+G254/G$256*100</f>
        <v>5.55555555555556</v>
      </c>
      <c r="P254" s="29" t="n">
        <f aca="false">+H254/H$256*100</f>
        <v>7.69230769230769</v>
      </c>
      <c r="Q254" s="29" t="n">
        <f aca="false">+I254/I$256*100</f>
        <v>6.41221374045802</v>
      </c>
      <c r="R254" s="29" t="n">
        <f aca="false">+J254/J$256*100</f>
        <v>7.07269155206287</v>
      </c>
      <c r="S254" s="29" t="n">
        <f aca="false">+K254/K$256*100</f>
        <v>6.46976090014065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1</v>
      </c>
      <c r="K255" s="27" t="n">
        <v>1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.0982318271119843</v>
      </c>
      <c r="S255" s="29" t="n">
        <f aca="false">+K255/K$256*100</f>
        <v>0.046882325363338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61</v>
      </c>
      <c r="E256" s="54" t="n">
        <v>78</v>
      </c>
      <c r="F256" s="54" t="n">
        <v>75</v>
      </c>
      <c r="G256" s="54" t="n">
        <v>90</v>
      </c>
      <c r="H256" s="54" t="n">
        <v>156</v>
      </c>
      <c r="I256" s="54" t="n">
        <v>655</v>
      </c>
      <c r="J256" s="54" t="n">
        <v>1018</v>
      </c>
      <c r="K256" s="55" t="n">
        <v>2133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423</v>
      </c>
      <c r="E257" s="26" t="n">
        <v>468</v>
      </c>
      <c r="F257" s="26" t="n">
        <v>458</v>
      </c>
      <c r="G257" s="26" t="n">
        <v>436</v>
      </c>
      <c r="H257" s="26" t="n">
        <v>768</v>
      </c>
      <c r="I257" s="26" t="n">
        <v>2700</v>
      </c>
      <c r="J257" s="26" t="n">
        <v>4912</v>
      </c>
      <c r="K257" s="27" t="n">
        <v>10165</v>
      </c>
      <c r="L257" s="28" t="n">
        <f aca="false">+D257/D$261*100</f>
        <v>97.6905311778291</v>
      </c>
      <c r="M257" s="29" t="n">
        <f aca="false">+E257/E$261*100</f>
        <v>95.1219512195122</v>
      </c>
      <c r="N257" s="29" t="n">
        <f aca="false">+F257/F$261*100</f>
        <v>93.8524590163934</v>
      </c>
      <c r="O257" s="29" t="n">
        <f aca="false">+G257/G$261*100</f>
        <v>93.7634408602151</v>
      </c>
      <c r="P257" s="29" t="n">
        <f aca="false">+H257/H$261*100</f>
        <v>93.7728937728938</v>
      </c>
      <c r="Q257" s="29" t="n">
        <f aca="false">+I257/I$261*100</f>
        <v>93.3287245074317</v>
      </c>
      <c r="R257" s="29" t="n">
        <f aca="false">+J257/J$261*100</f>
        <v>93.2776300797569</v>
      </c>
      <c r="S257" s="29" t="n">
        <f aca="false">+K257/K$261*100</f>
        <v>93.6348563006632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1</v>
      </c>
      <c r="E258" s="26" t="n">
        <v>4</v>
      </c>
      <c r="F258" s="26" t="n">
        <v>1</v>
      </c>
      <c r="G258" s="26" t="n">
        <v>5</v>
      </c>
      <c r="H258" s="26" t="n">
        <v>5</v>
      </c>
      <c r="I258" s="26" t="n">
        <v>34</v>
      </c>
      <c r="J258" s="26" t="n">
        <v>64</v>
      </c>
      <c r="K258" s="27" t="n">
        <v>114</v>
      </c>
      <c r="L258" s="28" t="n">
        <f aca="false">+D258/D$261*100</f>
        <v>0.23094688221709</v>
      </c>
      <c r="M258" s="29" t="n">
        <f aca="false">+E258/E$261*100</f>
        <v>0.813008130081301</v>
      </c>
      <c r="N258" s="29" t="n">
        <f aca="false">+F258/F$261*100</f>
        <v>0.204918032786885</v>
      </c>
      <c r="O258" s="29" t="n">
        <f aca="false">+G258/G$261*100</f>
        <v>1.0752688172043</v>
      </c>
      <c r="P258" s="29" t="n">
        <f aca="false">+H258/H$261*100</f>
        <v>0.610500610500611</v>
      </c>
      <c r="Q258" s="29" t="n">
        <f aca="false">+I258/I$261*100</f>
        <v>1.1752506049084</v>
      </c>
      <c r="R258" s="29" t="n">
        <f aca="false">+J258/J$261*100</f>
        <v>1.21534371439423</v>
      </c>
      <c r="S258" s="29" t="n">
        <f aca="false">+K258/K$261*100</f>
        <v>1.05011053795136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8</v>
      </c>
      <c r="E259" s="26" t="n">
        <v>19</v>
      </c>
      <c r="F259" s="26" t="n">
        <v>29</v>
      </c>
      <c r="G259" s="26" t="n">
        <v>24</v>
      </c>
      <c r="H259" s="26" t="n">
        <v>46</v>
      </c>
      <c r="I259" s="26" t="n">
        <v>156</v>
      </c>
      <c r="J259" s="26" t="n">
        <v>285</v>
      </c>
      <c r="K259" s="27" t="n">
        <v>567</v>
      </c>
      <c r="L259" s="28" t="n">
        <f aca="false">+D259/D$261*100</f>
        <v>1.84757505773672</v>
      </c>
      <c r="M259" s="29" t="n">
        <f aca="false">+E259/E$261*100</f>
        <v>3.86178861788618</v>
      </c>
      <c r="N259" s="29" t="n">
        <f aca="false">+F259/F$261*100</f>
        <v>5.94262295081967</v>
      </c>
      <c r="O259" s="29" t="n">
        <f aca="false">+G259/G$261*100</f>
        <v>5.16129032258065</v>
      </c>
      <c r="P259" s="29" t="n">
        <f aca="false">+H259/H$261*100</f>
        <v>5.61660561660562</v>
      </c>
      <c r="Q259" s="29" t="n">
        <f aca="false">+I259/I$261*100</f>
        <v>5.39232630487383</v>
      </c>
      <c r="R259" s="29" t="n">
        <f aca="false">+J259/J$261*100</f>
        <v>5.41207747816179</v>
      </c>
      <c r="S259" s="29" t="n">
        <f aca="false">+K259/K$261*100</f>
        <v>5.22291820191599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1</v>
      </c>
      <c r="E260" s="26" t="n">
        <v>1</v>
      </c>
      <c r="F260" s="26" t="n">
        <v>0</v>
      </c>
      <c r="G260" s="26" t="n">
        <v>0</v>
      </c>
      <c r="H260" s="26" t="n">
        <v>0</v>
      </c>
      <c r="I260" s="26" t="n">
        <v>3</v>
      </c>
      <c r="J260" s="26" t="n">
        <v>5</v>
      </c>
      <c r="K260" s="27" t="n">
        <v>10</v>
      </c>
      <c r="L260" s="28" t="n">
        <f aca="false">+D260/D$261*100</f>
        <v>0.23094688221709</v>
      </c>
      <c r="M260" s="29" t="n">
        <f aca="false">+E260/E$261*100</f>
        <v>0.203252032520325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.103698582786035</v>
      </c>
      <c r="R260" s="29" t="n">
        <f aca="false">+J260/J$261*100</f>
        <v>0.094948727687049</v>
      </c>
      <c r="S260" s="29" t="n">
        <f aca="false">+K260/K$261*100</f>
        <v>0.0921149594694178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433</v>
      </c>
      <c r="E261" s="26" t="n">
        <v>492</v>
      </c>
      <c r="F261" s="26" t="n">
        <v>488</v>
      </c>
      <c r="G261" s="26" t="n">
        <v>465</v>
      </c>
      <c r="H261" s="26" t="n">
        <v>819</v>
      </c>
      <c r="I261" s="26" t="n">
        <v>2893</v>
      </c>
      <c r="J261" s="26" t="n">
        <v>5266</v>
      </c>
      <c r="K261" s="27" t="n">
        <v>10856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99</v>
      </c>
      <c r="E262" s="48" t="n">
        <v>127</v>
      </c>
      <c r="F262" s="48" t="n">
        <v>129</v>
      </c>
      <c r="G262" s="48" t="n">
        <v>119</v>
      </c>
      <c r="H262" s="48" t="n">
        <v>222</v>
      </c>
      <c r="I262" s="48" t="n">
        <v>716</v>
      </c>
      <c r="J262" s="48" t="n">
        <v>1307</v>
      </c>
      <c r="K262" s="49" t="n">
        <v>2719</v>
      </c>
      <c r="L262" s="50" t="n">
        <f aca="false">+D262/D$266*100</f>
        <v>96.1165048543689</v>
      </c>
      <c r="M262" s="51" t="n">
        <f aca="false">+E262/E$266*100</f>
        <v>97.6923076923077</v>
      </c>
      <c r="N262" s="51" t="n">
        <f aca="false">+F262/F$266*100</f>
        <v>94.8529411764706</v>
      </c>
      <c r="O262" s="51" t="n">
        <f aca="false">+G262/G$266*100</f>
        <v>90.8396946564886</v>
      </c>
      <c r="P262" s="51" t="n">
        <f aca="false">+H262/H$266*100</f>
        <v>91.358024691358</v>
      </c>
      <c r="Q262" s="51" t="n">
        <f aca="false">+I262/I$266*100</f>
        <v>91.5601023017903</v>
      </c>
      <c r="R262" s="51" t="n">
        <f aca="false">+J262/J$266*100</f>
        <v>92.0422535211268</v>
      </c>
      <c r="S262" s="51" t="n">
        <f aca="false">+K262/K$266*100</f>
        <v>92.3259762308998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2</v>
      </c>
      <c r="E263" s="26" t="n">
        <v>1</v>
      </c>
      <c r="F263" s="26" t="n">
        <v>0</v>
      </c>
      <c r="G263" s="26" t="n">
        <v>0</v>
      </c>
      <c r="H263" s="26" t="n">
        <v>3</v>
      </c>
      <c r="I263" s="26" t="n">
        <v>11</v>
      </c>
      <c r="J263" s="26" t="n">
        <v>24</v>
      </c>
      <c r="K263" s="27" t="n">
        <v>41</v>
      </c>
      <c r="L263" s="28" t="n">
        <f aca="false">+D263/D$266*100</f>
        <v>1.94174757281553</v>
      </c>
      <c r="M263" s="29" t="n">
        <f aca="false">+E263/E$266*100</f>
        <v>0.769230769230769</v>
      </c>
      <c r="N263" s="29" t="n">
        <f aca="false">+F263/F$266*100</f>
        <v>0</v>
      </c>
      <c r="O263" s="29" t="n">
        <f aca="false">+G263/G$266*100</f>
        <v>0</v>
      </c>
      <c r="P263" s="29" t="n">
        <f aca="false">+H263/H$266*100</f>
        <v>1.23456790123457</v>
      </c>
      <c r="Q263" s="29" t="n">
        <f aca="false">+I263/I$266*100</f>
        <v>1.40664961636829</v>
      </c>
      <c r="R263" s="29" t="n">
        <f aca="false">+J263/J$266*100</f>
        <v>1.69014084507042</v>
      </c>
      <c r="S263" s="29" t="n">
        <f aca="false">+K263/K$266*100</f>
        <v>1.39219015280136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2</v>
      </c>
      <c r="E264" s="26" t="n">
        <v>2</v>
      </c>
      <c r="F264" s="26" t="n">
        <v>7</v>
      </c>
      <c r="G264" s="26" t="n">
        <v>12</v>
      </c>
      <c r="H264" s="26" t="n">
        <v>17</v>
      </c>
      <c r="I264" s="26" t="n">
        <v>54</v>
      </c>
      <c r="J264" s="26" t="n">
        <v>89</v>
      </c>
      <c r="K264" s="27" t="n">
        <v>183</v>
      </c>
      <c r="L264" s="28" t="n">
        <f aca="false">+D264/D$266*100</f>
        <v>1.94174757281553</v>
      </c>
      <c r="M264" s="29" t="n">
        <f aca="false">+E264/E$266*100</f>
        <v>1.53846153846154</v>
      </c>
      <c r="N264" s="29" t="n">
        <f aca="false">+F264/F$266*100</f>
        <v>5.14705882352941</v>
      </c>
      <c r="O264" s="29" t="n">
        <f aca="false">+G264/G$266*100</f>
        <v>9.16030534351145</v>
      </c>
      <c r="P264" s="29" t="n">
        <f aca="false">+H264/H$266*100</f>
        <v>6.99588477366255</v>
      </c>
      <c r="Q264" s="29" t="n">
        <f aca="false">+I264/I$266*100</f>
        <v>6.90537084398977</v>
      </c>
      <c r="R264" s="29" t="n">
        <f aca="false">+J264/J$266*100</f>
        <v>6.26760563380282</v>
      </c>
      <c r="S264" s="29" t="n">
        <f aca="false">+K264/K$266*100</f>
        <v>6.21392190152801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1</v>
      </c>
      <c r="I265" s="26" t="n">
        <v>1</v>
      </c>
      <c r="J265" s="26" t="n">
        <v>0</v>
      </c>
      <c r="K265" s="27" t="n">
        <v>2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.411522633744856</v>
      </c>
      <c r="Q265" s="29" t="n">
        <f aca="false">+I265/I$266*100</f>
        <v>0.127877237851662</v>
      </c>
      <c r="R265" s="29" t="n">
        <f aca="false">+J265/J$266*100</f>
        <v>0</v>
      </c>
      <c r="S265" s="29" t="n">
        <f aca="false">+K265/K$266*100</f>
        <v>0.067911714770798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103</v>
      </c>
      <c r="E266" s="26" t="n">
        <v>130</v>
      </c>
      <c r="F266" s="26" t="n">
        <v>136</v>
      </c>
      <c r="G266" s="26" t="n">
        <v>131</v>
      </c>
      <c r="H266" s="26" t="n">
        <v>243</v>
      </c>
      <c r="I266" s="26" t="n">
        <v>782</v>
      </c>
      <c r="J266" s="26" t="n">
        <v>1420</v>
      </c>
      <c r="K266" s="27" t="n">
        <v>2945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93</v>
      </c>
      <c r="E267" s="20" t="n">
        <v>112</v>
      </c>
      <c r="F267" s="20" t="n">
        <v>128</v>
      </c>
      <c r="G267" s="20" t="n">
        <v>137</v>
      </c>
      <c r="H267" s="20" t="n">
        <v>202</v>
      </c>
      <c r="I267" s="20" t="n">
        <v>713</v>
      </c>
      <c r="J267" s="20" t="n">
        <v>1508</v>
      </c>
      <c r="K267" s="21" t="n">
        <v>2893</v>
      </c>
      <c r="L267" s="28" t="n">
        <f aca="false">+D267/D$271*100</f>
        <v>95.8762886597938</v>
      </c>
      <c r="M267" s="29" t="n">
        <f aca="false">+E267/E$271*100</f>
        <v>97.3913043478261</v>
      </c>
      <c r="N267" s="29" t="n">
        <f aca="false">+F267/F$271*100</f>
        <v>96.969696969697</v>
      </c>
      <c r="O267" s="29" t="n">
        <f aca="false">+G267/G$271*100</f>
        <v>93.8356164383562</v>
      </c>
      <c r="P267" s="29" t="n">
        <f aca="false">+H267/H$271*100</f>
        <v>93.0875576036866</v>
      </c>
      <c r="Q267" s="29" t="n">
        <f aca="false">+I267/I$271*100</f>
        <v>91.0600255427842</v>
      </c>
      <c r="R267" s="29" t="n">
        <f aca="false">+J267/J$271*100</f>
        <v>92.4019607843137</v>
      </c>
      <c r="S267" s="29" t="n">
        <f aca="false">+K267/K$271*100</f>
        <v>92.6649583600256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1</v>
      </c>
      <c r="E268" s="26" t="n">
        <v>0</v>
      </c>
      <c r="F268" s="26" t="n">
        <v>0</v>
      </c>
      <c r="G268" s="26" t="n">
        <v>1</v>
      </c>
      <c r="H268" s="26" t="n">
        <v>2</v>
      </c>
      <c r="I268" s="26" t="n">
        <v>9</v>
      </c>
      <c r="J268" s="26" t="n">
        <v>29</v>
      </c>
      <c r="K268" s="27" t="n">
        <v>42</v>
      </c>
      <c r="L268" s="28" t="n">
        <f aca="false">+D268/D$271*100</f>
        <v>1.03092783505155</v>
      </c>
      <c r="M268" s="29" t="n">
        <f aca="false">+E268/E$271*100</f>
        <v>0</v>
      </c>
      <c r="N268" s="29" t="n">
        <f aca="false">+F268/F$271*100</f>
        <v>0</v>
      </c>
      <c r="O268" s="29" t="n">
        <f aca="false">+G268/G$271*100</f>
        <v>0.684931506849315</v>
      </c>
      <c r="P268" s="29" t="n">
        <f aca="false">+H268/H$271*100</f>
        <v>0.921658986175115</v>
      </c>
      <c r="Q268" s="29" t="n">
        <f aca="false">+I268/I$271*100</f>
        <v>1.14942528735632</v>
      </c>
      <c r="R268" s="29" t="n">
        <f aca="false">+J268/J$271*100</f>
        <v>1.77696078431373</v>
      </c>
      <c r="S268" s="29" t="n">
        <f aca="false">+K268/K$271*100</f>
        <v>1.34529147982063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3</v>
      </c>
      <c r="E269" s="26" t="n">
        <v>2</v>
      </c>
      <c r="F269" s="26" t="n">
        <v>3</v>
      </c>
      <c r="G269" s="26" t="n">
        <v>7</v>
      </c>
      <c r="H269" s="26" t="n">
        <v>13</v>
      </c>
      <c r="I269" s="26" t="n">
        <v>60</v>
      </c>
      <c r="J269" s="26" t="n">
        <v>92</v>
      </c>
      <c r="K269" s="27" t="n">
        <v>180</v>
      </c>
      <c r="L269" s="28" t="n">
        <f aca="false">+D269/D$271*100</f>
        <v>3.09278350515464</v>
      </c>
      <c r="M269" s="29" t="n">
        <f aca="false">+E269/E$271*100</f>
        <v>1.73913043478261</v>
      </c>
      <c r="N269" s="29" t="n">
        <f aca="false">+F269/F$271*100</f>
        <v>2.27272727272727</v>
      </c>
      <c r="O269" s="29" t="n">
        <f aca="false">+G269/G$271*100</f>
        <v>4.79452054794521</v>
      </c>
      <c r="P269" s="29" t="n">
        <f aca="false">+H269/H$271*100</f>
        <v>5.99078341013825</v>
      </c>
      <c r="Q269" s="29" t="n">
        <f aca="false">+I269/I$271*100</f>
        <v>7.66283524904215</v>
      </c>
      <c r="R269" s="29" t="n">
        <f aca="false">+J269/J$271*100</f>
        <v>5.63725490196079</v>
      </c>
      <c r="S269" s="29" t="n">
        <f aca="false">+K269/K$271*100</f>
        <v>5.76553491351698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0</v>
      </c>
      <c r="E270" s="26" t="n">
        <v>1</v>
      </c>
      <c r="F270" s="26" t="n">
        <v>1</v>
      </c>
      <c r="G270" s="26" t="n">
        <v>1</v>
      </c>
      <c r="H270" s="26" t="n">
        <v>0</v>
      </c>
      <c r="I270" s="26" t="n">
        <v>1</v>
      </c>
      <c r="J270" s="26" t="n">
        <v>3</v>
      </c>
      <c r="K270" s="27" t="n">
        <v>7</v>
      </c>
      <c r="L270" s="28" t="n">
        <f aca="false">+D270/D$271*100</f>
        <v>0</v>
      </c>
      <c r="M270" s="29" t="n">
        <f aca="false">+E270/E$271*100</f>
        <v>0.869565217391304</v>
      </c>
      <c r="N270" s="29" t="n">
        <f aca="false">+F270/F$271*100</f>
        <v>0.757575757575758</v>
      </c>
      <c r="O270" s="29" t="n">
        <f aca="false">+G270/G$271*100</f>
        <v>0.684931506849315</v>
      </c>
      <c r="P270" s="29" t="n">
        <f aca="false">+H270/H$271*100</f>
        <v>0</v>
      </c>
      <c r="Q270" s="29" t="n">
        <f aca="false">+I270/I$271*100</f>
        <v>0.127713920817369</v>
      </c>
      <c r="R270" s="29" t="n">
        <f aca="false">+J270/J$271*100</f>
        <v>0.183823529411765</v>
      </c>
      <c r="S270" s="29" t="n">
        <f aca="false">+K270/K$271*100</f>
        <v>0.224215246636771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97</v>
      </c>
      <c r="E271" s="32" t="n">
        <v>115</v>
      </c>
      <c r="F271" s="32" t="n">
        <v>132</v>
      </c>
      <c r="G271" s="32" t="n">
        <v>146</v>
      </c>
      <c r="H271" s="32" t="n">
        <v>217</v>
      </c>
      <c r="I271" s="32" t="n">
        <v>783</v>
      </c>
      <c r="J271" s="32" t="n">
        <v>1632</v>
      </c>
      <c r="K271" s="33" t="n">
        <v>3122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124</v>
      </c>
      <c r="E272" s="26" t="n">
        <v>137</v>
      </c>
      <c r="F272" s="26" t="n">
        <v>126</v>
      </c>
      <c r="G272" s="26" t="n">
        <v>130</v>
      </c>
      <c r="H272" s="26" t="n">
        <v>174</v>
      </c>
      <c r="I272" s="26" t="n">
        <v>616</v>
      </c>
      <c r="J272" s="26" t="n">
        <v>1119</v>
      </c>
      <c r="K272" s="27" t="n">
        <v>2426</v>
      </c>
      <c r="L272" s="22" t="n">
        <f aca="false">+D272/D$276*100</f>
        <v>94.6564885496183</v>
      </c>
      <c r="M272" s="23" t="n">
        <f aca="false">+E272/E$276*100</f>
        <v>95.8041958041958</v>
      </c>
      <c r="N272" s="23" t="n">
        <f aca="false">+F272/F$276*100</f>
        <v>93.3333333333333</v>
      </c>
      <c r="O272" s="23" t="n">
        <f aca="false">+G272/G$276*100</f>
        <v>97.0149253731343</v>
      </c>
      <c r="P272" s="23" t="n">
        <f aca="false">+H272/H$276*100</f>
        <v>92.0634920634921</v>
      </c>
      <c r="Q272" s="23" t="n">
        <f aca="false">+I272/I$276*100</f>
        <v>93.0513595166163</v>
      </c>
      <c r="R272" s="23" t="n">
        <f aca="false">+J272/J$276*100</f>
        <v>92.7091963545982</v>
      </c>
      <c r="S272" s="23" t="n">
        <f aca="false">+K272/K$276*100</f>
        <v>93.2718185313341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1</v>
      </c>
      <c r="E273" s="26" t="n">
        <v>1</v>
      </c>
      <c r="F273" s="26" t="n">
        <v>2</v>
      </c>
      <c r="G273" s="26" t="n">
        <v>1</v>
      </c>
      <c r="H273" s="26" t="n">
        <v>2</v>
      </c>
      <c r="I273" s="26" t="n">
        <v>8</v>
      </c>
      <c r="J273" s="26" t="n">
        <v>24</v>
      </c>
      <c r="K273" s="27" t="n">
        <v>39</v>
      </c>
      <c r="L273" s="28" t="n">
        <f aca="false">+D273/D$276*100</f>
        <v>0.763358778625954</v>
      </c>
      <c r="M273" s="29" t="n">
        <f aca="false">+E273/E$276*100</f>
        <v>0.699300699300699</v>
      </c>
      <c r="N273" s="29" t="n">
        <f aca="false">+F273/F$276*100</f>
        <v>1.48148148148148</v>
      </c>
      <c r="O273" s="29" t="n">
        <f aca="false">+G273/G$276*100</f>
        <v>0.746268656716418</v>
      </c>
      <c r="P273" s="29" t="n">
        <f aca="false">+H273/H$276*100</f>
        <v>1.05820105820106</v>
      </c>
      <c r="Q273" s="29" t="n">
        <f aca="false">+I273/I$276*100</f>
        <v>1.20845921450151</v>
      </c>
      <c r="R273" s="29" t="n">
        <f aca="false">+J273/J$276*100</f>
        <v>1.9884009942005</v>
      </c>
      <c r="S273" s="29" t="n">
        <f aca="false">+K273/K$276*100</f>
        <v>1.49942329873126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6</v>
      </c>
      <c r="E274" s="26" t="n">
        <v>5</v>
      </c>
      <c r="F274" s="26" t="n">
        <v>7</v>
      </c>
      <c r="G274" s="26" t="n">
        <v>3</v>
      </c>
      <c r="H274" s="26" t="n">
        <v>13</v>
      </c>
      <c r="I274" s="26" t="n">
        <v>38</v>
      </c>
      <c r="J274" s="26" t="n">
        <v>64</v>
      </c>
      <c r="K274" s="27" t="n">
        <v>136</v>
      </c>
      <c r="L274" s="28" t="n">
        <f aca="false">+D274/D$276*100</f>
        <v>4.58015267175573</v>
      </c>
      <c r="M274" s="29" t="n">
        <f aca="false">+E274/E$276*100</f>
        <v>3.4965034965035</v>
      </c>
      <c r="N274" s="29" t="n">
        <f aca="false">+F274/F$276*100</f>
        <v>5.18518518518519</v>
      </c>
      <c r="O274" s="29" t="n">
        <f aca="false">+G274/G$276*100</f>
        <v>2.23880597014925</v>
      </c>
      <c r="P274" s="29" t="n">
        <f aca="false">+H274/H$276*100</f>
        <v>6.87830687830688</v>
      </c>
      <c r="Q274" s="29" t="n">
        <f aca="false">+I274/I$276*100</f>
        <v>5.74018126888218</v>
      </c>
      <c r="R274" s="29" t="n">
        <f aca="false">+J274/J$276*100</f>
        <v>5.30240265120133</v>
      </c>
      <c r="S274" s="29" t="n">
        <f aca="false">+K274/K$276*100</f>
        <v>5.22875816993464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131</v>
      </c>
      <c r="E276" s="54" t="n">
        <v>143</v>
      </c>
      <c r="F276" s="54" t="n">
        <v>135</v>
      </c>
      <c r="G276" s="54" t="n">
        <v>134</v>
      </c>
      <c r="H276" s="54" t="n">
        <v>189</v>
      </c>
      <c r="I276" s="54" t="n">
        <v>662</v>
      </c>
      <c r="J276" s="54" t="n">
        <v>1207</v>
      </c>
      <c r="K276" s="55" t="n">
        <v>2601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122</v>
      </c>
      <c r="E277" s="26" t="n">
        <v>180</v>
      </c>
      <c r="F277" s="26" t="n">
        <v>151</v>
      </c>
      <c r="G277" s="26" t="n">
        <v>201</v>
      </c>
      <c r="H277" s="26" t="n">
        <v>358</v>
      </c>
      <c r="I277" s="26" t="n">
        <v>1013</v>
      </c>
      <c r="J277" s="26" t="n">
        <v>1300</v>
      </c>
      <c r="K277" s="27" t="n">
        <v>3325</v>
      </c>
      <c r="L277" s="28" t="n">
        <f aca="false">+D277/D$281*100</f>
        <v>96.8253968253968</v>
      </c>
      <c r="M277" s="29" t="n">
        <f aca="false">+E277/E$281*100</f>
        <v>94.7368421052632</v>
      </c>
      <c r="N277" s="29" t="n">
        <f aca="false">+F277/F$281*100</f>
        <v>94.9685534591195</v>
      </c>
      <c r="O277" s="29" t="n">
        <f aca="false">+G277/G$281*100</f>
        <v>90.9502262443439</v>
      </c>
      <c r="P277" s="29" t="n">
        <f aca="false">+H277/H$281*100</f>
        <v>91.7948717948718</v>
      </c>
      <c r="Q277" s="29" t="n">
        <f aca="false">+I277/I$281*100</f>
        <v>91.2612612612613</v>
      </c>
      <c r="R277" s="29" t="n">
        <f aca="false">+J277/J$281*100</f>
        <v>93.3237616654702</v>
      </c>
      <c r="S277" s="29" t="n">
        <f aca="false">+K277/K$281*100</f>
        <v>92.6441905823349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0</v>
      </c>
      <c r="E278" s="26" t="n">
        <v>1</v>
      </c>
      <c r="F278" s="26" t="n">
        <v>1</v>
      </c>
      <c r="G278" s="26" t="n">
        <v>2</v>
      </c>
      <c r="H278" s="26" t="n">
        <v>6</v>
      </c>
      <c r="I278" s="26" t="n">
        <v>9</v>
      </c>
      <c r="J278" s="26" t="n">
        <v>16</v>
      </c>
      <c r="K278" s="27" t="n">
        <v>35</v>
      </c>
      <c r="L278" s="28" t="n">
        <f aca="false">+D278/D$281*100</f>
        <v>0</v>
      </c>
      <c r="M278" s="29" t="n">
        <f aca="false">+E278/E$281*100</f>
        <v>0.526315789473684</v>
      </c>
      <c r="N278" s="29" t="n">
        <f aca="false">+F278/F$281*100</f>
        <v>0.628930817610063</v>
      </c>
      <c r="O278" s="29" t="n">
        <f aca="false">+G278/G$281*100</f>
        <v>0.904977375565611</v>
      </c>
      <c r="P278" s="29" t="n">
        <f aca="false">+H278/H$281*100</f>
        <v>1.53846153846154</v>
      </c>
      <c r="Q278" s="29" t="n">
        <f aca="false">+I278/I$281*100</f>
        <v>0.810810810810811</v>
      </c>
      <c r="R278" s="29" t="n">
        <f aca="false">+J278/J$281*100</f>
        <v>1.14860014357502</v>
      </c>
      <c r="S278" s="29" t="n">
        <f aca="false">+K278/K$281*100</f>
        <v>0.975202006129841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4</v>
      </c>
      <c r="E279" s="26" t="n">
        <v>9</v>
      </c>
      <c r="F279" s="26" t="n">
        <v>7</v>
      </c>
      <c r="G279" s="26" t="n">
        <v>16</v>
      </c>
      <c r="H279" s="26" t="n">
        <v>23</v>
      </c>
      <c r="I279" s="26" t="n">
        <v>76</v>
      </c>
      <c r="J279" s="26" t="n">
        <v>68</v>
      </c>
      <c r="K279" s="27" t="n">
        <v>203</v>
      </c>
      <c r="L279" s="28" t="n">
        <f aca="false">+D279/D$281*100</f>
        <v>3.17460317460317</v>
      </c>
      <c r="M279" s="29" t="n">
        <f aca="false">+E279/E$281*100</f>
        <v>4.73684210526316</v>
      </c>
      <c r="N279" s="29" t="n">
        <f aca="false">+F279/F$281*100</f>
        <v>4.40251572327044</v>
      </c>
      <c r="O279" s="29" t="n">
        <f aca="false">+G279/G$281*100</f>
        <v>7.23981900452489</v>
      </c>
      <c r="P279" s="29" t="n">
        <f aca="false">+H279/H$281*100</f>
        <v>5.8974358974359</v>
      </c>
      <c r="Q279" s="29" t="n">
        <f aca="false">+I279/I$281*100</f>
        <v>6.84684684684685</v>
      </c>
      <c r="R279" s="29" t="n">
        <f aca="false">+J279/J$281*100</f>
        <v>4.88155061019383</v>
      </c>
      <c r="S279" s="29" t="n">
        <f aca="false">+K279/K$281*100</f>
        <v>5.65617163555308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0</v>
      </c>
      <c r="E280" s="26" t="n">
        <v>0</v>
      </c>
      <c r="F280" s="26" t="n">
        <v>0</v>
      </c>
      <c r="G280" s="26" t="n">
        <v>2</v>
      </c>
      <c r="H280" s="26" t="n">
        <v>3</v>
      </c>
      <c r="I280" s="26" t="n">
        <v>12</v>
      </c>
      <c r="J280" s="26" t="n">
        <v>9</v>
      </c>
      <c r="K280" s="27" t="n">
        <v>26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.904977375565611</v>
      </c>
      <c r="P280" s="29" t="n">
        <f aca="false">+H280/H$281*100</f>
        <v>0.769230769230769</v>
      </c>
      <c r="Q280" s="29" t="n">
        <f aca="false">+I280/I$281*100</f>
        <v>1.08108108108108</v>
      </c>
      <c r="R280" s="29" t="n">
        <f aca="false">+J280/J$281*100</f>
        <v>0.646087580760948</v>
      </c>
      <c r="S280" s="29" t="n">
        <f aca="false">+K280/K$281*100</f>
        <v>0.724435775982168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126</v>
      </c>
      <c r="E281" s="32" t="n">
        <v>190</v>
      </c>
      <c r="F281" s="32" t="n">
        <v>159</v>
      </c>
      <c r="G281" s="32" t="n">
        <v>221</v>
      </c>
      <c r="H281" s="32" t="n">
        <v>390</v>
      </c>
      <c r="I281" s="32" t="n">
        <v>1110</v>
      </c>
      <c r="J281" s="32" t="n">
        <v>1393</v>
      </c>
      <c r="K281" s="33" t="n">
        <v>3589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11</v>
      </c>
      <c r="E282" s="26" t="n">
        <v>13</v>
      </c>
      <c r="F282" s="26" t="n">
        <v>14</v>
      </c>
      <c r="G282" s="26" t="n">
        <v>14</v>
      </c>
      <c r="H282" s="26" t="n">
        <v>24</v>
      </c>
      <c r="I282" s="26" t="n">
        <v>58</v>
      </c>
      <c r="J282" s="26" t="n">
        <v>61</v>
      </c>
      <c r="K282" s="27" t="n">
        <v>195</v>
      </c>
      <c r="L282" s="22" t="n">
        <f aca="false">+D282/D$286*100</f>
        <v>100</v>
      </c>
      <c r="M282" s="23" t="n">
        <f aca="false">+E282/E$286*100</f>
        <v>100</v>
      </c>
      <c r="N282" s="23" t="n">
        <f aca="false">+F282/F$286*100</f>
        <v>93.3333333333333</v>
      </c>
      <c r="O282" s="23" t="n">
        <f aca="false">+G282/G$286*100</f>
        <v>87.5</v>
      </c>
      <c r="P282" s="23" t="n">
        <f aca="false">+H282/H$286*100</f>
        <v>92.3076923076923</v>
      </c>
      <c r="Q282" s="23" t="n">
        <f aca="false">+I282/I$286*100</f>
        <v>98.3050847457627</v>
      </c>
      <c r="R282" s="23" t="n">
        <f aca="false">+J282/J$286*100</f>
        <v>87.1428571428571</v>
      </c>
      <c r="S282" s="23" t="n">
        <f aca="false">+K282/K$286*100</f>
        <v>92.8571428571429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7" t="n">
        <v>0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0</v>
      </c>
      <c r="P283" s="29" t="n">
        <f aca="false">+H283/H$286*100</f>
        <v>0</v>
      </c>
      <c r="Q283" s="29" t="n">
        <f aca="false">+I283/I$286*100</f>
        <v>0</v>
      </c>
      <c r="R283" s="29" t="n">
        <f aca="false">+J283/J$286*100</f>
        <v>0</v>
      </c>
      <c r="S283" s="29" t="n">
        <f aca="false">+K283/K$286*100</f>
        <v>0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0</v>
      </c>
      <c r="E284" s="26" t="n">
        <v>0</v>
      </c>
      <c r="F284" s="26" t="n">
        <v>1</v>
      </c>
      <c r="G284" s="26" t="n">
        <v>1</v>
      </c>
      <c r="H284" s="26" t="n">
        <v>2</v>
      </c>
      <c r="I284" s="26" t="n">
        <v>1</v>
      </c>
      <c r="J284" s="26" t="n">
        <v>9</v>
      </c>
      <c r="K284" s="27" t="n">
        <v>14</v>
      </c>
      <c r="L284" s="28" t="n">
        <f aca="false">+D284/D$286*100</f>
        <v>0</v>
      </c>
      <c r="M284" s="29" t="n">
        <f aca="false">+E284/E$286*100</f>
        <v>0</v>
      </c>
      <c r="N284" s="29" t="n">
        <f aca="false">+F284/F$286*100</f>
        <v>6.66666666666667</v>
      </c>
      <c r="O284" s="29" t="n">
        <f aca="false">+G284/G$286*100</f>
        <v>6.25</v>
      </c>
      <c r="P284" s="29" t="n">
        <f aca="false">+H284/H$286*100</f>
        <v>7.69230769230769</v>
      </c>
      <c r="Q284" s="29" t="n">
        <f aca="false">+I284/I$286*100</f>
        <v>1.69491525423729</v>
      </c>
      <c r="R284" s="29" t="n">
        <f aca="false">+J284/J$286*100</f>
        <v>12.8571428571429</v>
      </c>
      <c r="S284" s="29" t="n">
        <f aca="false">+K284/K$286*100</f>
        <v>6.66666666666667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1</v>
      </c>
      <c r="H285" s="26" t="n">
        <v>0</v>
      </c>
      <c r="I285" s="26" t="n">
        <v>0</v>
      </c>
      <c r="J285" s="26" t="n">
        <v>0</v>
      </c>
      <c r="K285" s="27" t="n">
        <v>1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6.25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.476190476190476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11</v>
      </c>
      <c r="E286" s="26" t="n">
        <v>13</v>
      </c>
      <c r="F286" s="26" t="n">
        <v>15</v>
      </c>
      <c r="G286" s="26" t="n">
        <v>16</v>
      </c>
      <c r="H286" s="26" t="n">
        <v>26</v>
      </c>
      <c r="I286" s="26" t="n">
        <v>59</v>
      </c>
      <c r="J286" s="26" t="n">
        <v>70</v>
      </c>
      <c r="K286" s="27" t="n">
        <v>210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34</v>
      </c>
      <c r="E287" s="20" t="n">
        <v>24</v>
      </c>
      <c r="F287" s="20" t="n">
        <v>31</v>
      </c>
      <c r="G287" s="20" t="n">
        <v>32</v>
      </c>
      <c r="H287" s="20" t="n">
        <v>82</v>
      </c>
      <c r="I287" s="20" t="n">
        <v>179</v>
      </c>
      <c r="J287" s="20" t="n">
        <v>209</v>
      </c>
      <c r="K287" s="21" t="n">
        <v>591</v>
      </c>
      <c r="L287" s="28" t="n">
        <f aca="false">+D287/D$291*100</f>
        <v>94.4444444444444</v>
      </c>
      <c r="M287" s="29" t="n">
        <f aca="false">+E287/E$291*100</f>
        <v>96</v>
      </c>
      <c r="N287" s="29" t="n">
        <f aca="false">+F287/F$291*100</f>
        <v>100</v>
      </c>
      <c r="O287" s="29" t="n">
        <f aca="false">+G287/G$291*100</f>
        <v>86.4864864864865</v>
      </c>
      <c r="P287" s="29" t="n">
        <f aca="false">+H287/H$291*100</f>
        <v>88.1720430107527</v>
      </c>
      <c r="Q287" s="29" t="n">
        <f aca="false">+I287/I$291*100</f>
        <v>91.3265306122449</v>
      </c>
      <c r="R287" s="29" t="n">
        <f aca="false">+J287/J$291*100</f>
        <v>90.8695652173913</v>
      </c>
      <c r="S287" s="29" t="n">
        <f aca="false">+K287/K$291*100</f>
        <v>91.2037037037037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1</v>
      </c>
      <c r="E288" s="26" t="n">
        <v>0</v>
      </c>
      <c r="F288" s="26" t="n">
        <v>0</v>
      </c>
      <c r="G288" s="26" t="n">
        <v>1</v>
      </c>
      <c r="H288" s="26" t="n">
        <v>1</v>
      </c>
      <c r="I288" s="26" t="n">
        <v>2</v>
      </c>
      <c r="J288" s="26" t="n">
        <v>5</v>
      </c>
      <c r="K288" s="27" t="n">
        <v>10</v>
      </c>
      <c r="L288" s="28" t="n">
        <f aca="false">+D288/D$291*100</f>
        <v>2.77777777777778</v>
      </c>
      <c r="M288" s="29" t="n">
        <f aca="false">+E288/E$291*100</f>
        <v>0</v>
      </c>
      <c r="N288" s="29" t="n">
        <f aca="false">+F288/F$291*100</f>
        <v>0</v>
      </c>
      <c r="O288" s="29" t="n">
        <f aca="false">+G288/G$291*100</f>
        <v>2.7027027027027</v>
      </c>
      <c r="P288" s="29" t="n">
        <f aca="false">+H288/H$291*100</f>
        <v>1.0752688172043</v>
      </c>
      <c r="Q288" s="29" t="n">
        <f aca="false">+I288/I$291*100</f>
        <v>1.02040816326531</v>
      </c>
      <c r="R288" s="29" t="n">
        <f aca="false">+J288/J$291*100</f>
        <v>2.17391304347826</v>
      </c>
      <c r="S288" s="29" t="n">
        <f aca="false">+K288/K$291*100</f>
        <v>1.54320987654321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1</v>
      </c>
      <c r="E289" s="26" t="n">
        <v>1</v>
      </c>
      <c r="F289" s="26" t="n">
        <v>0</v>
      </c>
      <c r="G289" s="26" t="n">
        <v>4</v>
      </c>
      <c r="H289" s="26" t="n">
        <v>9</v>
      </c>
      <c r="I289" s="26" t="n">
        <v>14</v>
      </c>
      <c r="J289" s="26" t="n">
        <v>16</v>
      </c>
      <c r="K289" s="27" t="n">
        <v>45</v>
      </c>
      <c r="L289" s="28" t="n">
        <f aca="false">+D289/D$291*100</f>
        <v>2.77777777777778</v>
      </c>
      <c r="M289" s="29" t="n">
        <f aca="false">+E289/E$291*100</f>
        <v>4</v>
      </c>
      <c r="N289" s="29" t="n">
        <f aca="false">+F289/F$291*100</f>
        <v>0</v>
      </c>
      <c r="O289" s="29" t="n">
        <f aca="false">+G289/G$291*100</f>
        <v>10.8108108108108</v>
      </c>
      <c r="P289" s="29" t="n">
        <f aca="false">+H289/H$291*100</f>
        <v>9.67741935483871</v>
      </c>
      <c r="Q289" s="29" t="n">
        <f aca="false">+I289/I$291*100</f>
        <v>7.14285714285714</v>
      </c>
      <c r="R289" s="29" t="n">
        <f aca="false">+J289/J$291*100</f>
        <v>6.95652173913044</v>
      </c>
      <c r="S289" s="29" t="n">
        <f aca="false">+K289/K$291*100</f>
        <v>6.94444444444445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1</v>
      </c>
      <c r="I290" s="26" t="n">
        <v>1</v>
      </c>
      <c r="J290" s="26" t="n">
        <v>0</v>
      </c>
      <c r="K290" s="27" t="n">
        <v>2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1.0752688172043</v>
      </c>
      <c r="Q290" s="29" t="n">
        <f aca="false">+I290/I$291*100</f>
        <v>0.510204081632653</v>
      </c>
      <c r="R290" s="29" t="n">
        <f aca="false">+J290/J$291*100</f>
        <v>0</v>
      </c>
      <c r="S290" s="29" t="n">
        <f aca="false">+K290/K$291*100</f>
        <v>0.308641975308642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36</v>
      </c>
      <c r="E291" s="32" t="n">
        <v>25</v>
      </c>
      <c r="F291" s="32" t="n">
        <v>31</v>
      </c>
      <c r="G291" s="32" t="n">
        <v>37</v>
      </c>
      <c r="H291" s="32" t="n">
        <v>93</v>
      </c>
      <c r="I291" s="32" t="n">
        <v>196</v>
      </c>
      <c r="J291" s="32" t="n">
        <v>230</v>
      </c>
      <c r="K291" s="33" t="n">
        <v>648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49</v>
      </c>
      <c r="E292" s="26" t="n">
        <v>47</v>
      </c>
      <c r="F292" s="26" t="n">
        <v>28</v>
      </c>
      <c r="G292" s="26" t="n">
        <v>48</v>
      </c>
      <c r="H292" s="26" t="n">
        <v>110</v>
      </c>
      <c r="I292" s="26" t="n">
        <v>222</v>
      </c>
      <c r="J292" s="26" t="n">
        <v>297</v>
      </c>
      <c r="K292" s="27" t="n">
        <v>801</v>
      </c>
      <c r="L292" s="22" t="n">
        <f aca="false">+D292/D$296*100</f>
        <v>100</v>
      </c>
      <c r="M292" s="23" t="n">
        <f aca="false">+E292/E$296*100</f>
        <v>95.9183673469388</v>
      </c>
      <c r="N292" s="23" t="n">
        <f aca="false">+F292/F$296*100</f>
        <v>90.3225806451613</v>
      </c>
      <c r="O292" s="23" t="n">
        <f aca="false">+G292/G$296*100</f>
        <v>87.2727272727273</v>
      </c>
      <c r="P292" s="23" t="n">
        <f aca="false">+H292/H$296*100</f>
        <v>91.6666666666667</v>
      </c>
      <c r="Q292" s="23" t="n">
        <f aca="false">+I292/I$296*100</f>
        <v>88.0952380952381</v>
      </c>
      <c r="R292" s="23" t="n">
        <f aca="false">+J292/J$296*100</f>
        <v>90</v>
      </c>
      <c r="S292" s="23" t="n">
        <f aca="false">+K292/K$296*100</f>
        <v>90.4063205417607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0</v>
      </c>
      <c r="E293" s="26" t="n">
        <v>0</v>
      </c>
      <c r="F293" s="26" t="n">
        <v>1</v>
      </c>
      <c r="G293" s="26" t="n">
        <v>1</v>
      </c>
      <c r="H293" s="26" t="n">
        <v>2</v>
      </c>
      <c r="I293" s="26" t="n">
        <v>5</v>
      </c>
      <c r="J293" s="26" t="n">
        <v>6</v>
      </c>
      <c r="K293" s="27" t="n">
        <v>15</v>
      </c>
      <c r="L293" s="28" t="n">
        <f aca="false">+D293/D$296*100</f>
        <v>0</v>
      </c>
      <c r="M293" s="29" t="n">
        <f aca="false">+E293/E$296*100</f>
        <v>0</v>
      </c>
      <c r="N293" s="29" t="n">
        <f aca="false">+F293/F$296*100</f>
        <v>3.2258064516129</v>
      </c>
      <c r="O293" s="29" t="n">
        <f aca="false">+G293/G$296*100</f>
        <v>1.81818181818182</v>
      </c>
      <c r="P293" s="29" t="n">
        <f aca="false">+H293/H$296*100</f>
        <v>1.66666666666667</v>
      </c>
      <c r="Q293" s="29" t="n">
        <f aca="false">+I293/I$296*100</f>
        <v>1.98412698412698</v>
      </c>
      <c r="R293" s="29" t="n">
        <f aca="false">+J293/J$296*100</f>
        <v>1.81818181818182</v>
      </c>
      <c r="S293" s="29" t="n">
        <f aca="false">+K293/K$296*100</f>
        <v>1.69300225733634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0</v>
      </c>
      <c r="E294" s="26" t="n">
        <v>2</v>
      </c>
      <c r="F294" s="26" t="n">
        <v>2</v>
      </c>
      <c r="G294" s="26" t="n">
        <v>6</v>
      </c>
      <c r="H294" s="26" t="n">
        <v>8</v>
      </c>
      <c r="I294" s="26" t="n">
        <v>25</v>
      </c>
      <c r="J294" s="26" t="n">
        <v>27</v>
      </c>
      <c r="K294" s="27" t="n">
        <v>70</v>
      </c>
      <c r="L294" s="28" t="n">
        <f aca="false">+D294/D$296*100</f>
        <v>0</v>
      </c>
      <c r="M294" s="29" t="n">
        <f aca="false">+E294/E$296*100</f>
        <v>4.08163265306123</v>
      </c>
      <c r="N294" s="29" t="n">
        <f aca="false">+F294/F$296*100</f>
        <v>6.45161290322581</v>
      </c>
      <c r="O294" s="29" t="n">
        <f aca="false">+G294/G$296*100</f>
        <v>10.9090909090909</v>
      </c>
      <c r="P294" s="29" t="n">
        <f aca="false">+H294/H$296*100</f>
        <v>6.66666666666667</v>
      </c>
      <c r="Q294" s="29" t="n">
        <f aca="false">+I294/I$296*100</f>
        <v>9.92063492063492</v>
      </c>
      <c r="R294" s="29" t="n">
        <f aca="false">+J294/J$296*100</f>
        <v>8.18181818181818</v>
      </c>
      <c r="S294" s="29" t="n">
        <f aca="false">+K294/K$296*100</f>
        <v>7.90067720090294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49</v>
      </c>
      <c r="E296" s="26" t="n">
        <v>49</v>
      </c>
      <c r="F296" s="26" t="n">
        <v>31</v>
      </c>
      <c r="G296" s="26" t="n">
        <v>55</v>
      </c>
      <c r="H296" s="26" t="n">
        <v>120</v>
      </c>
      <c r="I296" s="26" t="n">
        <v>252</v>
      </c>
      <c r="J296" s="26" t="n">
        <v>330</v>
      </c>
      <c r="K296" s="27" t="n">
        <v>886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108</v>
      </c>
      <c r="E297" s="48" t="n">
        <v>111</v>
      </c>
      <c r="F297" s="48" t="n">
        <v>116</v>
      </c>
      <c r="G297" s="48" t="n">
        <v>168</v>
      </c>
      <c r="H297" s="48" t="n">
        <v>263</v>
      </c>
      <c r="I297" s="48" t="n">
        <v>633</v>
      </c>
      <c r="J297" s="48" t="n">
        <v>784</v>
      </c>
      <c r="K297" s="49" t="n">
        <v>2183</v>
      </c>
      <c r="L297" s="50" t="n">
        <f aca="false">+D297/D$301*100</f>
        <v>98.1818181818182</v>
      </c>
      <c r="M297" s="51" t="n">
        <f aca="false">+E297/E$301*100</f>
        <v>94.0677966101695</v>
      </c>
      <c r="N297" s="51" t="n">
        <f aca="false">+F297/F$301*100</f>
        <v>92.0634920634921</v>
      </c>
      <c r="O297" s="51" t="n">
        <f aca="false">+G297/G$301*100</f>
        <v>94.3820224719101</v>
      </c>
      <c r="P297" s="51" t="n">
        <f aca="false">+H297/H$301*100</f>
        <v>91.3194444444444</v>
      </c>
      <c r="Q297" s="51" t="n">
        <f aca="false">+I297/I$301*100</f>
        <v>94.3368107302534</v>
      </c>
      <c r="R297" s="51" t="n">
        <f aca="false">+J297/J$301*100</f>
        <v>94.3441636582431</v>
      </c>
      <c r="S297" s="51" t="n">
        <f aca="false">+K297/K$301*100</f>
        <v>94.0137812230836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1</v>
      </c>
      <c r="E298" s="26" t="n">
        <v>0</v>
      </c>
      <c r="F298" s="26" t="n">
        <v>0</v>
      </c>
      <c r="G298" s="26" t="n">
        <v>2</v>
      </c>
      <c r="H298" s="26" t="n">
        <v>3</v>
      </c>
      <c r="I298" s="26" t="n">
        <v>1</v>
      </c>
      <c r="J298" s="26" t="n">
        <v>9</v>
      </c>
      <c r="K298" s="27" t="n">
        <v>16</v>
      </c>
      <c r="L298" s="28" t="n">
        <f aca="false">+D298/D$301*100</f>
        <v>0.909090909090909</v>
      </c>
      <c r="M298" s="29" t="n">
        <f aca="false">+E298/E$301*100</f>
        <v>0</v>
      </c>
      <c r="N298" s="29" t="n">
        <f aca="false">+F298/F$301*100</f>
        <v>0</v>
      </c>
      <c r="O298" s="29" t="n">
        <f aca="false">+G298/G$301*100</f>
        <v>1.12359550561798</v>
      </c>
      <c r="P298" s="29" t="n">
        <f aca="false">+H298/H$301*100</f>
        <v>1.04166666666667</v>
      </c>
      <c r="Q298" s="29" t="n">
        <f aca="false">+I298/I$301*100</f>
        <v>0.14903129657228</v>
      </c>
      <c r="R298" s="29" t="n">
        <f aca="false">+J298/J$301*100</f>
        <v>1.08303249097473</v>
      </c>
      <c r="S298" s="29" t="n">
        <f aca="false">+K298/K$301*100</f>
        <v>0.689061154177433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1</v>
      </c>
      <c r="E299" s="26" t="n">
        <v>7</v>
      </c>
      <c r="F299" s="26" t="n">
        <v>10</v>
      </c>
      <c r="G299" s="26" t="n">
        <v>8</v>
      </c>
      <c r="H299" s="26" t="n">
        <v>22</v>
      </c>
      <c r="I299" s="26" t="n">
        <v>37</v>
      </c>
      <c r="J299" s="26" t="n">
        <v>38</v>
      </c>
      <c r="K299" s="27" t="n">
        <v>123</v>
      </c>
      <c r="L299" s="28" t="n">
        <f aca="false">+D299/D$301*100</f>
        <v>0.909090909090909</v>
      </c>
      <c r="M299" s="29" t="n">
        <f aca="false">+E299/E$301*100</f>
        <v>5.93220338983051</v>
      </c>
      <c r="N299" s="29" t="n">
        <f aca="false">+F299/F$301*100</f>
        <v>7.93650793650794</v>
      </c>
      <c r="O299" s="29" t="n">
        <f aca="false">+G299/G$301*100</f>
        <v>4.49438202247191</v>
      </c>
      <c r="P299" s="29" t="n">
        <f aca="false">+H299/H$301*100</f>
        <v>7.63888888888889</v>
      </c>
      <c r="Q299" s="29" t="n">
        <f aca="false">+I299/I$301*100</f>
        <v>5.51415797317437</v>
      </c>
      <c r="R299" s="29" t="n">
        <f aca="false">+J299/J$301*100</f>
        <v>4.57280385078219</v>
      </c>
      <c r="S299" s="29" t="n">
        <f aca="false">+K299/K$301*100</f>
        <v>5.29715762273902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110</v>
      </c>
      <c r="E301" s="32" t="n">
        <v>118</v>
      </c>
      <c r="F301" s="32" t="n">
        <v>126</v>
      </c>
      <c r="G301" s="32" t="n">
        <v>178</v>
      </c>
      <c r="H301" s="32" t="n">
        <v>288</v>
      </c>
      <c r="I301" s="32" t="n">
        <v>671</v>
      </c>
      <c r="J301" s="32" t="n">
        <v>831</v>
      </c>
      <c r="K301" s="33" t="n">
        <v>2322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139</v>
      </c>
      <c r="E302" s="26" t="n">
        <v>170</v>
      </c>
      <c r="F302" s="26" t="n">
        <v>191</v>
      </c>
      <c r="G302" s="26" t="n">
        <v>200</v>
      </c>
      <c r="H302" s="26" t="n">
        <v>336</v>
      </c>
      <c r="I302" s="26" t="n">
        <v>790</v>
      </c>
      <c r="J302" s="26" t="n">
        <v>947</v>
      </c>
      <c r="K302" s="27" t="n">
        <v>2773</v>
      </c>
      <c r="L302" s="22" t="n">
        <f aca="false">+D302/D$306*100</f>
        <v>97.887323943662</v>
      </c>
      <c r="M302" s="23" t="n">
        <f aca="false">+E302/E$306*100</f>
        <v>96.045197740113</v>
      </c>
      <c r="N302" s="23" t="n">
        <f aca="false">+F302/F$306*100</f>
        <v>94.5544554455446</v>
      </c>
      <c r="O302" s="23" t="n">
        <f aca="false">+G302/G$306*100</f>
        <v>92.5925925925926</v>
      </c>
      <c r="P302" s="23" t="n">
        <f aca="false">+H302/H$306*100</f>
        <v>90.8108108108108</v>
      </c>
      <c r="Q302" s="23" t="n">
        <f aca="false">+I302/I$306*100</f>
        <v>94.0476190476191</v>
      </c>
      <c r="R302" s="23" t="n">
        <f aca="false">+J302/J$306*100</f>
        <v>92.9342492639843</v>
      </c>
      <c r="S302" s="23" t="n">
        <f aca="false">+K302/K$306*100</f>
        <v>93.4929197572488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0</v>
      </c>
      <c r="E303" s="26" t="n">
        <v>0</v>
      </c>
      <c r="F303" s="26" t="n">
        <v>4</v>
      </c>
      <c r="G303" s="26" t="n">
        <v>6</v>
      </c>
      <c r="H303" s="26" t="n">
        <v>5</v>
      </c>
      <c r="I303" s="26" t="n">
        <v>8</v>
      </c>
      <c r="J303" s="26" t="n">
        <v>13</v>
      </c>
      <c r="K303" s="27" t="n">
        <v>36</v>
      </c>
      <c r="L303" s="28" t="n">
        <f aca="false">+D303/D$306*100</f>
        <v>0</v>
      </c>
      <c r="M303" s="29" t="n">
        <f aca="false">+E303/E$306*100</f>
        <v>0</v>
      </c>
      <c r="N303" s="29" t="n">
        <f aca="false">+F303/F$306*100</f>
        <v>1.98019801980198</v>
      </c>
      <c r="O303" s="29" t="n">
        <f aca="false">+G303/G$306*100</f>
        <v>2.77777777777778</v>
      </c>
      <c r="P303" s="29" t="n">
        <f aca="false">+H303/H$306*100</f>
        <v>1.35135135135135</v>
      </c>
      <c r="Q303" s="29" t="n">
        <f aca="false">+I303/I$306*100</f>
        <v>0.952380952380952</v>
      </c>
      <c r="R303" s="29" t="n">
        <f aca="false">+J303/J$306*100</f>
        <v>1.27576054955839</v>
      </c>
      <c r="S303" s="29" t="n">
        <f aca="false">+K303/K$306*100</f>
        <v>1.21375590020229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3</v>
      </c>
      <c r="E304" s="26" t="n">
        <v>7</v>
      </c>
      <c r="F304" s="26" t="n">
        <v>7</v>
      </c>
      <c r="G304" s="26" t="n">
        <v>10</v>
      </c>
      <c r="H304" s="26" t="n">
        <v>28</v>
      </c>
      <c r="I304" s="26" t="n">
        <v>42</v>
      </c>
      <c r="J304" s="26" t="n">
        <v>59</v>
      </c>
      <c r="K304" s="27" t="n">
        <v>156</v>
      </c>
      <c r="L304" s="28" t="n">
        <f aca="false">+D304/D$306*100</f>
        <v>2.11267605633803</v>
      </c>
      <c r="M304" s="29" t="n">
        <f aca="false">+E304/E$306*100</f>
        <v>3.95480225988701</v>
      </c>
      <c r="N304" s="29" t="n">
        <f aca="false">+F304/F$306*100</f>
        <v>3.46534653465347</v>
      </c>
      <c r="O304" s="29" t="n">
        <f aca="false">+G304/G$306*100</f>
        <v>4.62962962962963</v>
      </c>
      <c r="P304" s="29" t="n">
        <f aca="false">+H304/H$306*100</f>
        <v>7.56756756756757</v>
      </c>
      <c r="Q304" s="29" t="n">
        <f aca="false">+I304/I$306*100</f>
        <v>5</v>
      </c>
      <c r="R304" s="29" t="n">
        <f aca="false">+J304/J$306*100</f>
        <v>5.78999018645731</v>
      </c>
      <c r="S304" s="29" t="n">
        <f aca="false">+K304/K$306*100</f>
        <v>5.2596089008766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1</v>
      </c>
      <c r="I305" s="26" t="n">
        <v>0</v>
      </c>
      <c r="J305" s="26" t="n">
        <v>0</v>
      </c>
      <c r="K305" s="27" t="n">
        <v>1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.27027027027027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.0337154416722859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142</v>
      </c>
      <c r="E306" s="26" t="n">
        <v>177</v>
      </c>
      <c r="F306" s="26" t="n">
        <v>202</v>
      </c>
      <c r="G306" s="26" t="n">
        <v>216</v>
      </c>
      <c r="H306" s="26" t="n">
        <v>370</v>
      </c>
      <c r="I306" s="26" t="n">
        <v>840</v>
      </c>
      <c r="J306" s="26" t="n">
        <v>1019</v>
      </c>
      <c r="K306" s="27" t="n">
        <v>2966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76</v>
      </c>
      <c r="E307" s="20" t="n">
        <v>73</v>
      </c>
      <c r="F307" s="20" t="n">
        <v>94</v>
      </c>
      <c r="G307" s="20" t="n">
        <v>95</v>
      </c>
      <c r="H307" s="20" t="n">
        <v>147</v>
      </c>
      <c r="I307" s="20" t="n">
        <v>371</v>
      </c>
      <c r="J307" s="20" t="n">
        <v>447</v>
      </c>
      <c r="K307" s="21" t="n">
        <v>1303</v>
      </c>
      <c r="L307" s="28" t="n">
        <f aca="false">+D307/D$311*100</f>
        <v>97.4358974358974</v>
      </c>
      <c r="M307" s="29" t="n">
        <f aca="false">+E307/E$311*100</f>
        <v>92.4050632911392</v>
      </c>
      <c r="N307" s="29" t="n">
        <f aca="false">+F307/F$311*100</f>
        <v>94</v>
      </c>
      <c r="O307" s="29" t="n">
        <f aca="false">+G307/G$311*100</f>
        <v>87.962962962963</v>
      </c>
      <c r="P307" s="29" t="n">
        <f aca="false">+H307/H$311*100</f>
        <v>86.4705882352941</v>
      </c>
      <c r="Q307" s="29" t="n">
        <f aca="false">+I307/I$311*100</f>
        <v>87.914691943128</v>
      </c>
      <c r="R307" s="29" t="n">
        <f aca="false">+J307/J$311*100</f>
        <v>88.5148514851485</v>
      </c>
      <c r="S307" s="29" t="n">
        <f aca="false">+K307/K$311*100</f>
        <v>89.124487004104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1</v>
      </c>
      <c r="E308" s="26" t="n">
        <v>2</v>
      </c>
      <c r="F308" s="26" t="n">
        <v>0</v>
      </c>
      <c r="G308" s="26" t="n">
        <v>4</v>
      </c>
      <c r="H308" s="26" t="n">
        <v>7</v>
      </c>
      <c r="I308" s="26" t="n">
        <v>17</v>
      </c>
      <c r="J308" s="26" t="n">
        <v>14</v>
      </c>
      <c r="K308" s="27" t="n">
        <v>45</v>
      </c>
      <c r="L308" s="28" t="n">
        <f aca="false">+D308/D$311*100</f>
        <v>1.28205128205128</v>
      </c>
      <c r="M308" s="29" t="n">
        <f aca="false">+E308/E$311*100</f>
        <v>2.53164556962025</v>
      </c>
      <c r="N308" s="29" t="n">
        <f aca="false">+F308/F$311*100</f>
        <v>0</v>
      </c>
      <c r="O308" s="29" t="n">
        <f aca="false">+G308/G$311*100</f>
        <v>3.7037037037037</v>
      </c>
      <c r="P308" s="29" t="n">
        <f aca="false">+H308/H$311*100</f>
        <v>4.11764705882353</v>
      </c>
      <c r="Q308" s="29" t="n">
        <f aca="false">+I308/I$311*100</f>
        <v>4.02843601895735</v>
      </c>
      <c r="R308" s="29" t="n">
        <f aca="false">+J308/J$311*100</f>
        <v>2.77227722772277</v>
      </c>
      <c r="S308" s="29" t="n">
        <f aca="false">+K308/K$311*100</f>
        <v>3.07797537619699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1</v>
      </c>
      <c r="E309" s="26" t="n">
        <v>4</v>
      </c>
      <c r="F309" s="26" t="n">
        <v>6</v>
      </c>
      <c r="G309" s="26" t="n">
        <v>9</v>
      </c>
      <c r="H309" s="26" t="n">
        <v>16</v>
      </c>
      <c r="I309" s="26" t="n">
        <v>34</v>
      </c>
      <c r="J309" s="26" t="n">
        <v>44</v>
      </c>
      <c r="K309" s="27" t="n">
        <v>114</v>
      </c>
      <c r="L309" s="28" t="n">
        <f aca="false">+D309/D$311*100</f>
        <v>1.28205128205128</v>
      </c>
      <c r="M309" s="29" t="n">
        <f aca="false">+E309/E$311*100</f>
        <v>5.06329113924051</v>
      </c>
      <c r="N309" s="29" t="n">
        <f aca="false">+F309/F$311*100</f>
        <v>6</v>
      </c>
      <c r="O309" s="29" t="n">
        <f aca="false">+G309/G$311*100</f>
        <v>8.33333333333333</v>
      </c>
      <c r="P309" s="29" t="n">
        <f aca="false">+H309/H$311*100</f>
        <v>9.41176470588235</v>
      </c>
      <c r="Q309" s="29" t="n">
        <f aca="false">+I309/I$311*100</f>
        <v>8.05687203791469</v>
      </c>
      <c r="R309" s="29" t="n">
        <f aca="false">+J309/J$311*100</f>
        <v>8.71287128712871</v>
      </c>
      <c r="S309" s="29" t="n">
        <f aca="false">+K309/K$311*100</f>
        <v>7.79753761969904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78</v>
      </c>
      <c r="E311" s="54" t="n">
        <v>79</v>
      </c>
      <c r="F311" s="54" t="n">
        <v>100</v>
      </c>
      <c r="G311" s="54" t="n">
        <v>108</v>
      </c>
      <c r="H311" s="54" t="n">
        <v>170</v>
      </c>
      <c r="I311" s="54" t="n">
        <v>422</v>
      </c>
      <c r="J311" s="54" t="n">
        <v>505</v>
      </c>
      <c r="K311" s="55" t="n">
        <v>1462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81</v>
      </c>
      <c r="E312" s="26" t="n">
        <v>102</v>
      </c>
      <c r="F312" s="26" t="n">
        <v>88</v>
      </c>
      <c r="G312" s="26" t="n">
        <v>88</v>
      </c>
      <c r="H312" s="26" t="n">
        <v>201</v>
      </c>
      <c r="I312" s="26" t="n">
        <v>557</v>
      </c>
      <c r="J312" s="26" t="n">
        <v>692</v>
      </c>
      <c r="K312" s="27" t="n">
        <v>1809</v>
      </c>
      <c r="L312" s="28" t="n">
        <f aca="false">+D312/D$316*100</f>
        <v>100</v>
      </c>
      <c r="M312" s="29" t="n">
        <f aca="false">+E312/E$316*100</f>
        <v>95.3271028037383</v>
      </c>
      <c r="N312" s="29" t="n">
        <f aca="false">+F312/F$316*100</f>
        <v>93.6170212765958</v>
      </c>
      <c r="O312" s="29" t="n">
        <f aca="false">+G312/G$316*100</f>
        <v>91.6666666666667</v>
      </c>
      <c r="P312" s="29" t="n">
        <f aca="false">+H312/H$316*100</f>
        <v>93.0555555555556</v>
      </c>
      <c r="Q312" s="29" t="n">
        <f aca="false">+I312/I$316*100</f>
        <v>89.2628205128205</v>
      </c>
      <c r="R312" s="29" t="n">
        <f aca="false">+J312/J$316*100</f>
        <v>91.0526315789474</v>
      </c>
      <c r="S312" s="29" t="n">
        <f aca="false">+K312/K$316*100</f>
        <v>91.4560161779575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0</v>
      </c>
      <c r="E313" s="26" t="n">
        <v>0</v>
      </c>
      <c r="F313" s="26" t="n">
        <v>1</v>
      </c>
      <c r="G313" s="26" t="n">
        <v>1</v>
      </c>
      <c r="H313" s="26" t="n">
        <v>3</v>
      </c>
      <c r="I313" s="26" t="n">
        <v>9</v>
      </c>
      <c r="J313" s="26" t="n">
        <v>12</v>
      </c>
      <c r="K313" s="27" t="n">
        <v>26</v>
      </c>
      <c r="L313" s="28" t="n">
        <f aca="false">+D313/D$316*100</f>
        <v>0</v>
      </c>
      <c r="M313" s="29" t="n">
        <f aca="false">+E313/E$316*100</f>
        <v>0</v>
      </c>
      <c r="N313" s="29" t="n">
        <f aca="false">+F313/F$316*100</f>
        <v>1.06382978723404</v>
      </c>
      <c r="O313" s="29" t="n">
        <f aca="false">+G313/G$316*100</f>
        <v>1.04166666666667</v>
      </c>
      <c r="P313" s="29" t="n">
        <f aca="false">+H313/H$316*100</f>
        <v>1.38888888888889</v>
      </c>
      <c r="Q313" s="29" t="n">
        <f aca="false">+I313/I$316*100</f>
        <v>1.44230769230769</v>
      </c>
      <c r="R313" s="29" t="n">
        <f aca="false">+J313/J$316*100</f>
        <v>1.57894736842105</v>
      </c>
      <c r="S313" s="29" t="n">
        <f aca="false">+K313/K$316*100</f>
        <v>1.314459049545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0</v>
      </c>
      <c r="E314" s="26" t="n">
        <v>5</v>
      </c>
      <c r="F314" s="26" t="n">
        <v>5</v>
      </c>
      <c r="G314" s="26" t="n">
        <v>7</v>
      </c>
      <c r="H314" s="26" t="n">
        <v>12</v>
      </c>
      <c r="I314" s="26" t="n">
        <v>58</v>
      </c>
      <c r="J314" s="26" t="n">
        <v>56</v>
      </c>
      <c r="K314" s="27" t="n">
        <v>143</v>
      </c>
      <c r="L314" s="28" t="n">
        <f aca="false">+D314/D$316*100</f>
        <v>0</v>
      </c>
      <c r="M314" s="29" t="n">
        <f aca="false">+E314/E$316*100</f>
        <v>4.67289719626168</v>
      </c>
      <c r="N314" s="29" t="n">
        <f aca="false">+F314/F$316*100</f>
        <v>5.31914893617021</v>
      </c>
      <c r="O314" s="29" t="n">
        <f aca="false">+G314/G$316*100</f>
        <v>7.29166666666667</v>
      </c>
      <c r="P314" s="29" t="n">
        <f aca="false">+H314/H$316*100</f>
        <v>5.55555555555556</v>
      </c>
      <c r="Q314" s="29" t="n">
        <f aca="false">+I314/I$316*100</f>
        <v>9.2948717948718</v>
      </c>
      <c r="R314" s="29" t="n">
        <f aca="false">+J314/J$316*100</f>
        <v>7.36842105263158</v>
      </c>
      <c r="S314" s="29" t="n">
        <f aca="false">+K314/K$316*100</f>
        <v>7.22952477249747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0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81</v>
      </c>
      <c r="E316" s="26" t="n">
        <v>107</v>
      </c>
      <c r="F316" s="26" t="n">
        <v>94</v>
      </c>
      <c r="G316" s="26" t="n">
        <v>96</v>
      </c>
      <c r="H316" s="26" t="n">
        <v>216</v>
      </c>
      <c r="I316" s="26" t="n">
        <v>624</v>
      </c>
      <c r="J316" s="26" t="n">
        <v>760</v>
      </c>
      <c r="K316" s="27" t="n">
        <v>1978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114</v>
      </c>
      <c r="E317" s="20" t="n">
        <v>137</v>
      </c>
      <c r="F317" s="20" t="n">
        <v>154</v>
      </c>
      <c r="G317" s="20" t="n">
        <v>178</v>
      </c>
      <c r="H317" s="20" t="n">
        <v>293</v>
      </c>
      <c r="I317" s="20" t="n">
        <v>720</v>
      </c>
      <c r="J317" s="20" t="n">
        <v>854</v>
      </c>
      <c r="K317" s="21" t="n">
        <v>2450</v>
      </c>
      <c r="L317" s="28" t="n">
        <f aca="false">+D317/D$321*100</f>
        <v>99.1304347826087</v>
      </c>
      <c r="M317" s="29" t="n">
        <f aca="false">+E317/E$321*100</f>
        <v>97.8571428571429</v>
      </c>
      <c r="N317" s="29" t="n">
        <f aca="false">+F317/F$321*100</f>
        <v>95.0617283950617</v>
      </c>
      <c r="O317" s="29" t="n">
        <f aca="false">+G317/G$321*100</f>
        <v>92.2279792746114</v>
      </c>
      <c r="P317" s="29" t="n">
        <f aca="false">+H317/H$321*100</f>
        <v>94.5161290322581</v>
      </c>
      <c r="Q317" s="29" t="n">
        <f aca="false">+I317/I$321*100</f>
        <v>93.3852140077821</v>
      </c>
      <c r="R317" s="29" t="n">
        <f aca="false">+J317/J$321*100</f>
        <v>90.6581740976645</v>
      </c>
      <c r="S317" s="29" t="n">
        <f aca="false">+K317/K$321*100</f>
        <v>93.049753133308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0</v>
      </c>
      <c r="E318" s="26" t="n">
        <v>0</v>
      </c>
      <c r="F318" s="26" t="n">
        <v>0</v>
      </c>
      <c r="G318" s="26" t="n">
        <v>2</v>
      </c>
      <c r="H318" s="26" t="n">
        <v>0</v>
      </c>
      <c r="I318" s="26" t="n">
        <v>1</v>
      </c>
      <c r="J318" s="26" t="n">
        <v>1</v>
      </c>
      <c r="K318" s="27" t="n">
        <v>4</v>
      </c>
      <c r="L318" s="28" t="n">
        <f aca="false">+D318/D$321*100</f>
        <v>0</v>
      </c>
      <c r="M318" s="29" t="n">
        <f aca="false">+E318/E$321*100</f>
        <v>0</v>
      </c>
      <c r="N318" s="29" t="n">
        <f aca="false">+F318/F$321*100</f>
        <v>0</v>
      </c>
      <c r="O318" s="29" t="n">
        <f aca="false">+G318/G$321*100</f>
        <v>1.03626943005181</v>
      </c>
      <c r="P318" s="29" t="n">
        <f aca="false">+H318/H$321*100</f>
        <v>0</v>
      </c>
      <c r="Q318" s="29" t="n">
        <f aca="false">+I318/I$321*100</f>
        <v>0.12970168612192</v>
      </c>
      <c r="R318" s="29" t="n">
        <f aca="false">+J318/J$321*100</f>
        <v>0.106157112526539</v>
      </c>
      <c r="S318" s="29" t="n">
        <f aca="false">+K318/K$321*100</f>
        <v>0.151917964299278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1</v>
      </c>
      <c r="E319" s="26" t="n">
        <v>3</v>
      </c>
      <c r="F319" s="26" t="n">
        <v>8</v>
      </c>
      <c r="G319" s="26" t="n">
        <v>13</v>
      </c>
      <c r="H319" s="26" t="n">
        <v>17</v>
      </c>
      <c r="I319" s="26" t="n">
        <v>50</v>
      </c>
      <c r="J319" s="26" t="n">
        <v>87</v>
      </c>
      <c r="K319" s="27" t="n">
        <v>179</v>
      </c>
      <c r="L319" s="28" t="n">
        <f aca="false">+D319/D$321*100</f>
        <v>0.869565217391304</v>
      </c>
      <c r="M319" s="29" t="n">
        <f aca="false">+E319/E$321*100</f>
        <v>2.14285714285714</v>
      </c>
      <c r="N319" s="29" t="n">
        <f aca="false">+F319/F$321*100</f>
        <v>4.93827160493827</v>
      </c>
      <c r="O319" s="29" t="n">
        <f aca="false">+G319/G$321*100</f>
        <v>6.73575129533679</v>
      </c>
      <c r="P319" s="29" t="n">
        <f aca="false">+H319/H$321*100</f>
        <v>5.48387096774194</v>
      </c>
      <c r="Q319" s="29" t="n">
        <f aca="false">+I319/I$321*100</f>
        <v>6.48508430609598</v>
      </c>
      <c r="R319" s="29" t="n">
        <f aca="false">+J319/J$321*100</f>
        <v>9.23566878980892</v>
      </c>
      <c r="S319" s="29" t="n">
        <f aca="false">+K319/K$321*100</f>
        <v>6.79832890239271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115</v>
      </c>
      <c r="E321" s="32" t="n">
        <v>140</v>
      </c>
      <c r="F321" s="32" t="n">
        <v>162</v>
      </c>
      <c r="G321" s="32" t="n">
        <v>193</v>
      </c>
      <c r="H321" s="32" t="n">
        <v>310</v>
      </c>
      <c r="I321" s="32" t="n">
        <v>771</v>
      </c>
      <c r="J321" s="32" t="n">
        <v>942</v>
      </c>
      <c r="K321" s="33" t="n">
        <v>2633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68</v>
      </c>
      <c r="E322" s="26" t="n">
        <v>68</v>
      </c>
      <c r="F322" s="26" t="n">
        <v>70</v>
      </c>
      <c r="G322" s="26" t="n">
        <v>80</v>
      </c>
      <c r="H322" s="26" t="n">
        <v>153</v>
      </c>
      <c r="I322" s="26" t="n">
        <v>535</v>
      </c>
      <c r="J322" s="26" t="n">
        <v>719</v>
      </c>
      <c r="K322" s="27" t="n">
        <v>1693</v>
      </c>
      <c r="L322" s="22" t="n">
        <f aca="false">+D322/D$326*100</f>
        <v>94.4444444444444</v>
      </c>
      <c r="M322" s="23" t="n">
        <f aca="false">+E322/E$326*100</f>
        <v>95.7746478873239</v>
      </c>
      <c r="N322" s="23" t="n">
        <f aca="false">+F322/F$326*100</f>
        <v>92.1052631578947</v>
      </c>
      <c r="O322" s="23" t="n">
        <f aca="false">+G322/G$326*100</f>
        <v>87.9120879120879</v>
      </c>
      <c r="P322" s="23" t="n">
        <f aca="false">+H322/H$326*100</f>
        <v>89.4736842105263</v>
      </c>
      <c r="Q322" s="23" t="n">
        <f aca="false">+I322/I$326*100</f>
        <v>92.560553633218</v>
      </c>
      <c r="R322" s="23" t="n">
        <f aca="false">+J322/J$326*100</f>
        <v>92.1794871794872</v>
      </c>
      <c r="S322" s="23" t="n">
        <f aca="false">+K322/K$326*100</f>
        <v>92.0609026644916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0</v>
      </c>
      <c r="E323" s="26" t="n">
        <v>0</v>
      </c>
      <c r="F323" s="26" t="n">
        <v>2</v>
      </c>
      <c r="G323" s="26" t="n">
        <v>2</v>
      </c>
      <c r="H323" s="26" t="n">
        <v>3</v>
      </c>
      <c r="I323" s="26" t="n">
        <v>8</v>
      </c>
      <c r="J323" s="26" t="n">
        <v>14</v>
      </c>
      <c r="K323" s="27" t="n">
        <v>29</v>
      </c>
      <c r="L323" s="28" t="n">
        <f aca="false">+D323/D$326*100</f>
        <v>0</v>
      </c>
      <c r="M323" s="29" t="n">
        <f aca="false">+E323/E$326*100</f>
        <v>0</v>
      </c>
      <c r="N323" s="29" t="n">
        <f aca="false">+F323/F$326*100</f>
        <v>2.63157894736842</v>
      </c>
      <c r="O323" s="29" t="n">
        <f aca="false">+G323/G$326*100</f>
        <v>2.1978021978022</v>
      </c>
      <c r="P323" s="29" t="n">
        <f aca="false">+H323/H$326*100</f>
        <v>1.75438596491228</v>
      </c>
      <c r="Q323" s="29" t="n">
        <f aca="false">+I323/I$326*100</f>
        <v>1.3840830449827</v>
      </c>
      <c r="R323" s="29" t="n">
        <f aca="false">+J323/J$326*100</f>
        <v>1.79487179487179</v>
      </c>
      <c r="S323" s="29" t="n">
        <f aca="false">+K323/K$326*100</f>
        <v>1.57694399129962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4</v>
      </c>
      <c r="E324" s="26" t="n">
        <v>3</v>
      </c>
      <c r="F324" s="26" t="n">
        <v>4</v>
      </c>
      <c r="G324" s="26" t="n">
        <v>9</v>
      </c>
      <c r="H324" s="26" t="n">
        <v>15</v>
      </c>
      <c r="I324" s="26" t="n">
        <v>35</v>
      </c>
      <c r="J324" s="26" t="n">
        <v>47</v>
      </c>
      <c r="K324" s="27" t="n">
        <v>117</v>
      </c>
      <c r="L324" s="28" t="n">
        <f aca="false">+D324/D$326*100</f>
        <v>5.55555555555556</v>
      </c>
      <c r="M324" s="29" t="n">
        <f aca="false">+E324/E$326*100</f>
        <v>4.22535211267606</v>
      </c>
      <c r="N324" s="29" t="n">
        <f aca="false">+F324/F$326*100</f>
        <v>5.26315789473684</v>
      </c>
      <c r="O324" s="29" t="n">
        <f aca="false">+G324/G$326*100</f>
        <v>9.89010989010989</v>
      </c>
      <c r="P324" s="29" t="n">
        <f aca="false">+H324/H$326*100</f>
        <v>8.7719298245614</v>
      </c>
      <c r="Q324" s="29" t="n">
        <f aca="false">+I324/I$326*100</f>
        <v>6.05536332179931</v>
      </c>
      <c r="R324" s="29" t="n">
        <f aca="false">+J324/J$326*100</f>
        <v>6.02564102564103</v>
      </c>
      <c r="S324" s="29" t="n">
        <f aca="false">+K324/K$326*100</f>
        <v>6.36215334420881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72</v>
      </c>
      <c r="E326" s="26" t="n">
        <v>71</v>
      </c>
      <c r="F326" s="26" t="n">
        <v>76</v>
      </c>
      <c r="G326" s="26" t="n">
        <v>91</v>
      </c>
      <c r="H326" s="26" t="n">
        <v>171</v>
      </c>
      <c r="I326" s="26" t="n">
        <v>578</v>
      </c>
      <c r="J326" s="26" t="n">
        <v>780</v>
      </c>
      <c r="K326" s="27" t="n">
        <v>1839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34</v>
      </c>
      <c r="E327" s="20" t="n">
        <v>40</v>
      </c>
      <c r="F327" s="20" t="n">
        <v>44</v>
      </c>
      <c r="G327" s="20" t="n">
        <v>34</v>
      </c>
      <c r="H327" s="20" t="n">
        <v>79</v>
      </c>
      <c r="I327" s="20" t="n">
        <v>214</v>
      </c>
      <c r="J327" s="20" t="n">
        <v>228</v>
      </c>
      <c r="K327" s="21" t="n">
        <v>673</v>
      </c>
      <c r="L327" s="28" t="n">
        <f aca="false">+D327/D$331*100</f>
        <v>97.1428571428571</v>
      </c>
      <c r="M327" s="29" t="n">
        <f aca="false">+E327/E$331*100</f>
        <v>97.5609756097561</v>
      </c>
      <c r="N327" s="29" t="n">
        <f aca="false">+F327/F$331*100</f>
        <v>95.6521739130435</v>
      </c>
      <c r="O327" s="29" t="n">
        <f aca="false">+G327/G$331*100</f>
        <v>97.1428571428571</v>
      </c>
      <c r="P327" s="29" t="n">
        <f aca="false">+H327/H$331*100</f>
        <v>88.7640449438202</v>
      </c>
      <c r="Q327" s="29" t="n">
        <f aca="false">+I327/I$331*100</f>
        <v>93.0434782608696</v>
      </c>
      <c r="R327" s="29" t="n">
        <f aca="false">+J327/J$331*100</f>
        <v>86.6920152091255</v>
      </c>
      <c r="S327" s="29" t="n">
        <f aca="false">+K327/K$331*100</f>
        <v>91.0690121786198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0</v>
      </c>
      <c r="E328" s="26" t="n">
        <v>1</v>
      </c>
      <c r="F328" s="26" t="n">
        <v>1</v>
      </c>
      <c r="G328" s="26" t="n">
        <v>0</v>
      </c>
      <c r="H328" s="26" t="n">
        <v>2</v>
      </c>
      <c r="I328" s="26" t="n">
        <v>3</v>
      </c>
      <c r="J328" s="26" t="n">
        <v>9</v>
      </c>
      <c r="K328" s="27" t="n">
        <v>16</v>
      </c>
      <c r="L328" s="28" t="n">
        <f aca="false">+D328/D$331*100</f>
        <v>0</v>
      </c>
      <c r="M328" s="29" t="n">
        <f aca="false">+E328/E$331*100</f>
        <v>2.4390243902439</v>
      </c>
      <c r="N328" s="29" t="n">
        <f aca="false">+F328/F$331*100</f>
        <v>2.17391304347826</v>
      </c>
      <c r="O328" s="29" t="n">
        <f aca="false">+G328/G$331*100</f>
        <v>0</v>
      </c>
      <c r="P328" s="29" t="n">
        <f aca="false">+H328/H$331*100</f>
        <v>2.24719101123596</v>
      </c>
      <c r="Q328" s="29" t="n">
        <f aca="false">+I328/I$331*100</f>
        <v>1.30434782608696</v>
      </c>
      <c r="R328" s="29" t="n">
        <f aca="false">+J328/J$331*100</f>
        <v>3.42205323193916</v>
      </c>
      <c r="S328" s="29" t="n">
        <f aca="false">+K328/K$331*100</f>
        <v>2.16508795669824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1</v>
      </c>
      <c r="E329" s="26" t="n">
        <v>0</v>
      </c>
      <c r="F329" s="26" t="n">
        <v>1</v>
      </c>
      <c r="G329" s="26" t="n">
        <v>1</v>
      </c>
      <c r="H329" s="26" t="n">
        <v>8</v>
      </c>
      <c r="I329" s="26" t="n">
        <v>13</v>
      </c>
      <c r="J329" s="26" t="n">
        <v>26</v>
      </c>
      <c r="K329" s="27" t="n">
        <v>50</v>
      </c>
      <c r="L329" s="28" t="n">
        <f aca="false">+D329/D$331*100</f>
        <v>2.85714285714286</v>
      </c>
      <c r="M329" s="29" t="n">
        <f aca="false">+E329/E$331*100</f>
        <v>0</v>
      </c>
      <c r="N329" s="29" t="n">
        <f aca="false">+F329/F$331*100</f>
        <v>2.17391304347826</v>
      </c>
      <c r="O329" s="29" t="n">
        <f aca="false">+G329/G$331*100</f>
        <v>2.85714285714286</v>
      </c>
      <c r="P329" s="29" t="n">
        <f aca="false">+H329/H$331*100</f>
        <v>8.98876404494382</v>
      </c>
      <c r="Q329" s="29" t="n">
        <f aca="false">+I329/I$331*100</f>
        <v>5.65217391304348</v>
      </c>
      <c r="R329" s="29" t="n">
        <f aca="false">+J329/J$331*100</f>
        <v>9.88593155893536</v>
      </c>
      <c r="S329" s="29" t="n">
        <f aca="false">+K329/K$331*100</f>
        <v>6.765899864682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0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35</v>
      </c>
      <c r="E331" s="32" t="n">
        <v>41</v>
      </c>
      <c r="F331" s="32" t="n">
        <v>46</v>
      </c>
      <c r="G331" s="32" t="n">
        <v>35</v>
      </c>
      <c r="H331" s="32" t="n">
        <v>89</v>
      </c>
      <c r="I331" s="32" t="n">
        <v>230</v>
      </c>
      <c r="J331" s="32" t="n">
        <v>263</v>
      </c>
      <c r="K331" s="33" t="n">
        <v>739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13</v>
      </c>
      <c r="E332" s="26" t="n">
        <v>18</v>
      </c>
      <c r="F332" s="26" t="n">
        <v>15</v>
      </c>
      <c r="G332" s="26" t="n">
        <v>18</v>
      </c>
      <c r="H332" s="26" t="n">
        <v>32</v>
      </c>
      <c r="I332" s="26" t="n">
        <v>68</v>
      </c>
      <c r="J332" s="26" t="n">
        <v>102</v>
      </c>
      <c r="K332" s="27" t="n">
        <v>266</v>
      </c>
      <c r="L332" s="22" t="n">
        <f aca="false">+D332/D$336*100</f>
        <v>100</v>
      </c>
      <c r="M332" s="23" t="n">
        <f aca="false">+E332/E$336*100</f>
        <v>100</v>
      </c>
      <c r="N332" s="23" t="n">
        <f aca="false">+F332/F$336*100</f>
        <v>100</v>
      </c>
      <c r="O332" s="23" t="n">
        <f aca="false">+G332/G$336*100</f>
        <v>85.7142857142857</v>
      </c>
      <c r="P332" s="23" t="n">
        <f aca="false">+H332/H$336*100</f>
        <v>91.4285714285714</v>
      </c>
      <c r="Q332" s="23" t="n">
        <f aca="false">+I332/I$336*100</f>
        <v>94.4444444444444</v>
      </c>
      <c r="R332" s="23" t="n">
        <f aca="false">+J332/J$336*100</f>
        <v>93.5779816513762</v>
      </c>
      <c r="S332" s="23" t="n">
        <f aca="false">+K332/K$336*100</f>
        <v>93.9929328621908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1</v>
      </c>
      <c r="J333" s="26" t="n">
        <v>0</v>
      </c>
      <c r="K333" s="27" t="n">
        <v>1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0</v>
      </c>
      <c r="P333" s="29" t="n">
        <f aca="false">+H333/H$336*100</f>
        <v>0</v>
      </c>
      <c r="Q333" s="29" t="n">
        <f aca="false">+I333/I$336*100</f>
        <v>1.38888888888889</v>
      </c>
      <c r="R333" s="29" t="n">
        <f aca="false">+J333/J$336*100</f>
        <v>0</v>
      </c>
      <c r="S333" s="29" t="n">
        <f aca="false">+K333/K$336*100</f>
        <v>0.353356890459364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0</v>
      </c>
      <c r="E334" s="26" t="n">
        <v>0</v>
      </c>
      <c r="F334" s="26" t="n">
        <v>0</v>
      </c>
      <c r="G334" s="26" t="n">
        <v>3</v>
      </c>
      <c r="H334" s="26" t="n">
        <v>3</v>
      </c>
      <c r="I334" s="26" t="n">
        <v>3</v>
      </c>
      <c r="J334" s="26" t="n">
        <v>6</v>
      </c>
      <c r="K334" s="27" t="n">
        <v>15</v>
      </c>
      <c r="L334" s="28" t="n">
        <f aca="false">+D334/D$336*100</f>
        <v>0</v>
      </c>
      <c r="M334" s="29" t="n">
        <f aca="false">+E334/E$336*100</f>
        <v>0</v>
      </c>
      <c r="N334" s="29" t="n">
        <f aca="false">+F334/F$336*100</f>
        <v>0</v>
      </c>
      <c r="O334" s="29" t="n">
        <f aca="false">+G334/G$336*100</f>
        <v>14.2857142857143</v>
      </c>
      <c r="P334" s="29" t="n">
        <f aca="false">+H334/H$336*100</f>
        <v>8.57142857142857</v>
      </c>
      <c r="Q334" s="29" t="n">
        <f aca="false">+I334/I$336*100</f>
        <v>4.16666666666667</v>
      </c>
      <c r="R334" s="29" t="n">
        <f aca="false">+J334/J$336*100</f>
        <v>5.5045871559633</v>
      </c>
      <c r="S334" s="29" t="n">
        <f aca="false">+K334/K$336*100</f>
        <v>5.30035335689046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1</v>
      </c>
      <c r="K335" s="27" t="n">
        <v>1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.917431192660551</v>
      </c>
      <c r="S335" s="29" t="n">
        <f aca="false">+K335/K$336*100</f>
        <v>0.353356890459364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13</v>
      </c>
      <c r="E336" s="26" t="n">
        <v>18</v>
      </c>
      <c r="F336" s="26" t="n">
        <v>15</v>
      </c>
      <c r="G336" s="26" t="n">
        <v>21</v>
      </c>
      <c r="H336" s="26" t="n">
        <v>35</v>
      </c>
      <c r="I336" s="26" t="n">
        <v>72</v>
      </c>
      <c r="J336" s="26" t="n">
        <v>109</v>
      </c>
      <c r="K336" s="27" t="n">
        <v>283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49</v>
      </c>
      <c r="E337" s="20" t="n">
        <v>60</v>
      </c>
      <c r="F337" s="20" t="n">
        <v>49</v>
      </c>
      <c r="G337" s="20" t="n">
        <v>73</v>
      </c>
      <c r="H337" s="20" t="n">
        <v>127</v>
      </c>
      <c r="I337" s="20" t="n">
        <v>270</v>
      </c>
      <c r="J337" s="20" t="n">
        <v>363</v>
      </c>
      <c r="K337" s="21" t="n">
        <v>991</v>
      </c>
      <c r="L337" s="28" t="n">
        <f aca="false">+D337/D$341*100</f>
        <v>98</v>
      </c>
      <c r="M337" s="29" t="n">
        <f aca="false">+E337/E$341*100</f>
        <v>96.7741935483871</v>
      </c>
      <c r="N337" s="29" t="n">
        <f aca="false">+F337/F$341*100</f>
        <v>94.2307692307692</v>
      </c>
      <c r="O337" s="29" t="n">
        <f aca="false">+G337/G$341*100</f>
        <v>93.5897435897436</v>
      </c>
      <c r="P337" s="29" t="n">
        <f aca="false">+H337/H$341*100</f>
        <v>92.0289855072464</v>
      </c>
      <c r="Q337" s="29" t="n">
        <f aca="false">+I337/I$341*100</f>
        <v>87.6623376623377</v>
      </c>
      <c r="R337" s="29" t="n">
        <f aca="false">+J337/J$341*100</f>
        <v>90.0744416873449</v>
      </c>
      <c r="S337" s="29" t="n">
        <f aca="false">+K337/K$341*100</f>
        <v>90.8340971585701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0</v>
      </c>
      <c r="E338" s="26" t="n">
        <v>0</v>
      </c>
      <c r="F338" s="26" t="n">
        <v>1</v>
      </c>
      <c r="G338" s="26" t="n">
        <v>2</v>
      </c>
      <c r="H338" s="26" t="n">
        <v>1</v>
      </c>
      <c r="I338" s="26" t="n">
        <v>11</v>
      </c>
      <c r="J338" s="26" t="n">
        <v>7</v>
      </c>
      <c r="K338" s="27" t="n">
        <v>22</v>
      </c>
      <c r="L338" s="28" t="n">
        <f aca="false">+D338/D$341*100</f>
        <v>0</v>
      </c>
      <c r="M338" s="29" t="n">
        <f aca="false">+E338/E$341*100</f>
        <v>0</v>
      </c>
      <c r="N338" s="29" t="n">
        <f aca="false">+F338/F$341*100</f>
        <v>1.92307692307692</v>
      </c>
      <c r="O338" s="29" t="n">
        <f aca="false">+G338/G$341*100</f>
        <v>2.56410256410256</v>
      </c>
      <c r="P338" s="29" t="n">
        <f aca="false">+H338/H$341*100</f>
        <v>0.72463768115942</v>
      </c>
      <c r="Q338" s="29" t="n">
        <f aca="false">+I338/I$341*100</f>
        <v>3.57142857142857</v>
      </c>
      <c r="R338" s="29" t="n">
        <f aca="false">+J338/J$341*100</f>
        <v>1.73697270471464</v>
      </c>
      <c r="S338" s="29" t="n">
        <f aca="false">+K338/K$341*100</f>
        <v>2.01649862511457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1</v>
      </c>
      <c r="E339" s="26" t="n">
        <v>2</v>
      </c>
      <c r="F339" s="26" t="n">
        <v>2</v>
      </c>
      <c r="G339" s="26" t="n">
        <v>3</v>
      </c>
      <c r="H339" s="26" t="n">
        <v>10</v>
      </c>
      <c r="I339" s="26" t="n">
        <v>25</v>
      </c>
      <c r="J339" s="26" t="n">
        <v>33</v>
      </c>
      <c r="K339" s="27" t="n">
        <v>76</v>
      </c>
      <c r="L339" s="28" t="n">
        <f aca="false">+D339/D$341*100</f>
        <v>2</v>
      </c>
      <c r="M339" s="29" t="n">
        <f aca="false">+E339/E$341*100</f>
        <v>3.2258064516129</v>
      </c>
      <c r="N339" s="29" t="n">
        <f aca="false">+F339/F$341*100</f>
        <v>3.84615384615385</v>
      </c>
      <c r="O339" s="29" t="n">
        <f aca="false">+G339/G$341*100</f>
        <v>3.84615384615385</v>
      </c>
      <c r="P339" s="29" t="n">
        <f aca="false">+H339/H$341*100</f>
        <v>7.2463768115942</v>
      </c>
      <c r="Q339" s="29" t="n">
        <f aca="false">+I339/I$341*100</f>
        <v>8.11688311688312</v>
      </c>
      <c r="R339" s="29" t="n">
        <f aca="false">+J339/J$341*100</f>
        <v>8.18858560794045</v>
      </c>
      <c r="S339" s="29" t="n">
        <f aca="false">+K339/K$341*100</f>
        <v>6.96608615948671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2</v>
      </c>
      <c r="J340" s="26" t="n">
        <v>0</v>
      </c>
      <c r="K340" s="27" t="n">
        <v>2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.649350649350649</v>
      </c>
      <c r="R340" s="29" t="n">
        <f aca="false">+J340/J$341*100</f>
        <v>0</v>
      </c>
      <c r="S340" s="29" t="n">
        <f aca="false">+K340/K$341*100</f>
        <v>0.183318056828598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50</v>
      </c>
      <c r="E341" s="26" t="n">
        <v>62</v>
      </c>
      <c r="F341" s="26" t="n">
        <v>52</v>
      </c>
      <c r="G341" s="26" t="n">
        <v>78</v>
      </c>
      <c r="H341" s="26" t="n">
        <v>138</v>
      </c>
      <c r="I341" s="26" t="n">
        <v>308</v>
      </c>
      <c r="J341" s="26" t="n">
        <v>403</v>
      </c>
      <c r="K341" s="27" t="n">
        <v>1091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58</v>
      </c>
      <c r="E342" s="48" t="n">
        <v>86</v>
      </c>
      <c r="F342" s="48" t="n">
        <v>90</v>
      </c>
      <c r="G342" s="48" t="n">
        <v>77</v>
      </c>
      <c r="H342" s="48" t="n">
        <v>141</v>
      </c>
      <c r="I342" s="48" t="n">
        <v>477</v>
      </c>
      <c r="J342" s="48" t="n">
        <v>667</v>
      </c>
      <c r="K342" s="49" t="n">
        <v>1596</v>
      </c>
      <c r="L342" s="50" t="n">
        <f aca="false">+D342/D$346*100</f>
        <v>95.0819672131148</v>
      </c>
      <c r="M342" s="51" t="n">
        <f aca="false">+E342/E$346*100</f>
        <v>97.7272727272727</v>
      </c>
      <c r="N342" s="51" t="n">
        <f aca="false">+F342/F$346*100</f>
        <v>94.7368421052632</v>
      </c>
      <c r="O342" s="51" t="n">
        <f aca="false">+G342/G$346*100</f>
        <v>98.7179487179487</v>
      </c>
      <c r="P342" s="51" t="n">
        <f aca="false">+H342/H$346*100</f>
        <v>93.3774834437086</v>
      </c>
      <c r="Q342" s="51" t="n">
        <f aca="false">+I342/I$346*100</f>
        <v>94.6428571428571</v>
      </c>
      <c r="R342" s="51" t="n">
        <f aca="false">+J342/J$346*100</f>
        <v>95.5587392550143</v>
      </c>
      <c r="S342" s="51" t="n">
        <f aca="false">+K342/K$346*100</f>
        <v>95.2835820895522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1</v>
      </c>
      <c r="E343" s="26" t="n">
        <v>0</v>
      </c>
      <c r="F343" s="26" t="n">
        <v>0</v>
      </c>
      <c r="G343" s="26" t="n">
        <v>1</v>
      </c>
      <c r="H343" s="26" t="n">
        <v>2</v>
      </c>
      <c r="I343" s="26" t="n">
        <v>3</v>
      </c>
      <c r="J343" s="26" t="n">
        <v>4</v>
      </c>
      <c r="K343" s="27" t="n">
        <v>11</v>
      </c>
      <c r="L343" s="28" t="n">
        <f aca="false">+D343/D$346*100</f>
        <v>1.63934426229508</v>
      </c>
      <c r="M343" s="29" t="n">
        <f aca="false">+E343/E$346*100</f>
        <v>0</v>
      </c>
      <c r="N343" s="29" t="n">
        <f aca="false">+F343/F$346*100</f>
        <v>0</v>
      </c>
      <c r="O343" s="29" t="n">
        <f aca="false">+G343/G$346*100</f>
        <v>1.28205128205128</v>
      </c>
      <c r="P343" s="29" t="n">
        <f aca="false">+H343/H$346*100</f>
        <v>1.32450331125828</v>
      </c>
      <c r="Q343" s="29" t="n">
        <f aca="false">+I343/I$346*100</f>
        <v>0.595238095238095</v>
      </c>
      <c r="R343" s="29" t="n">
        <f aca="false">+J343/J$346*100</f>
        <v>0.573065902578797</v>
      </c>
      <c r="S343" s="29" t="n">
        <f aca="false">+K343/K$346*100</f>
        <v>0.656716417910448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2</v>
      </c>
      <c r="E344" s="26" t="n">
        <v>2</v>
      </c>
      <c r="F344" s="26" t="n">
        <v>5</v>
      </c>
      <c r="G344" s="26" t="n">
        <v>0</v>
      </c>
      <c r="H344" s="26" t="n">
        <v>8</v>
      </c>
      <c r="I344" s="26" t="n">
        <v>23</v>
      </c>
      <c r="J344" s="26" t="n">
        <v>27</v>
      </c>
      <c r="K344" s="27" t="n">
        <v>67</v>
      </c>
      <c r="L344" s="28" t="n">
        <f aca="false">+D344/D$346*100</f>
        <v>3.27868852459016</v>
      </c>
      <c r="M344" s="29" t="n">
        <f aca="false">+E344/E$346*100</f>
        <v>2.27272727272727</v>
      </c>
      <c r="N344" s="29" t="n">
        <f aca="false">+F344/F$346*100</f>
        <v>5.26315789473684</v>
      </c>
      <c r="O344" s="29" t="n">
        <f aca="false">+G344/G$346*100</f>
        <v>0</v>
      </c>
      <c r="P344" s="29" t="n">
        <f aca="false">+H344/H$346*100</f>
        <v>5.29801324503311</v>
      </c>
      <c r="Q344" s="29" t="n">
        <f aca="false">+I344/I$346*100</f>
        <v>4.56349206349206</v>
      </c>
      <c r="R344" s="29" t="n">
        <f aca="false">+J344/J$346*100</f>
        <v>3.86819484240688</v>
      </c>
      <c r="S344" s="29" t="n">
        <f aca="false">+K344/K$346*100</f>
        <v>4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1</v>
      </c>
      <c r="J345" s="26" t="n">
        <v>0</v>
      </c>
      <c r="K345" s="27" t="n">
        <v>1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.198412698412698</v>
      </c>
      <c r="R345" s="29" t="n">
        <f aca="false">+J345/J$346*100</f>
        <v>0</v>
      </c>
      <c r="S345" s="29" t="n">
        <f aca="false">+K345/K$346*100</f>
        <v>0.0597014925373134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61</v>
      </c>
      <c r="E346" s="26" t="n">
        <v>88</v>
      </c>
      <c r="F346" s="26" t="n">
        <v>95</v>
      </c>
      <c r="G346" s="26" t="n">
        <v>78</v>
      </c>
      <c r="H346" s="26" t="n">
        <v>151</v>
      </c>
      <c r="I346" s="26" t="n">
        <v>504</v>
      </c>
      <c r="J346" s="26" t="n">
        <v>698</v>
      </c>
      <c r="K346" s="27" t="n">
        <v>1675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48</v>
      </c>
      <c r="E347" s="20" t="n">
        <v>58</v>
      </c>
      <c r="F347" s="20" t="n">
        <v>46</v>
      </c>
      <c r="G347" s="20" t="n">
        <v>56</v>
      </c>
      <c r="H347" s="20" t="n">
        <v>98</v>
      </c>
      <c r="I347" s="20" t="n">
        <v>258</v>
      </c>
      <c r="J347" s="20" t="n">
        <v>294</v>
      </c>
      <c r="K347" s="21" t="n">
        <v>858</v>
      </c>
      <c r="L347" s="28" t="n">
        <f aca="false">+D347/D$351*100</f>
        <v>96</v>
      </c>
      <c r="M347" s="29" t="n">
        <f aca="false">+E347/E$351*100</f>
        <v>98.3050847457627</v>
      </c>
      <c r="N347" s="29" t="n">
        <f aca="false">+F347/F$351*100</f>
        <v>100</v>
      </c>
      <c r="O347" s="29" t="n">
        <f aca="false">+G347/G$351*100</f>
        <v>100</v>
      </c>
      <c r="P347" s="29" t="n">
        <f aca="false">+H347/H$351*100</f>
        <v>95.1456310679612</v>
      </c>
      <c r="Q347" s="29" t="n">
        <f aca="false">+I347/I$351*100</f>
        <v>95.2029520295203</v>
      </c>
      <c r="R347" s="29" t="n">
        <f aca="false">+J347/J$351*100</f>
        <v>94.5337620578778</v>
      </c>
      <c r="S347" s="29" t="n">
        <f aca="false">+K347/K$351*100</f>
        <v>95.7589285714286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0</v>
      </c>
      <c r="E348" s="26" t="n">
        <v>0</v>
      </c>
      <c r="F348" s="26" t="n">
        <v>0</v>
      </c>
      <c r="G348" s="26" t="n">
        <v>0</v>
      </c>
      <c r="H348" s="26" t="n">
        <v>2</v>
      </c>
      <c r="I348" s="26" t="n">
        <v>3</v>
      </c>
      <c r="J348" s="26" t="n">
        <v>2</v>
      </c>
      <c r="K348" s="27" t="n">
        <v>7</v>
      </c>
      <c r="L348" s="28" t="n">
        <f aca="false">+D348/D$351*100</f>
        <v>0</v>
      </c>
      <c r="M348" s="29" t="n">
        <f aca="false">+E348/E$351*100</f>
        <v>0</v>
      </c>
      <c r="N348" s="29" t="n">
        <f aca="false">+F348/F$351*100</f>
        <v>0</v>
      </c>
      <c r="O348" s="29" t="n">
        <f aca="false">+G348/G$351*100</f>
        <v>0</v>
      </c>
      <c r="P348" s="29" t="n">
        <f aca="false">+H348/H$351*100</f>
        <v>1.94174757281553</v>
      </c>
      <c r="Q348" s="29" t="n">
        <f aca="false">+I348/I$351*100</f>
        <v>1.1070110701107</v>
      </c>
      <c r="R348" s="29" t="n">
        <f aca="false">+J348/J$351*100</f>
        <v>0.643086816720257</v>
      </c>
      <c r="S348" s="29" t="n">
        <f aca="false">+K348/K$351*100</f>
        <v>0.78125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2</v>
      </c>
      <c r="E349" s="26" t="n">
        <v>1</v>
      </c>
      <c r="F349" s="26" t="n">
        <v>0</v>
      </c>
      <c r="G349" s="26" t="n">
        <v>0</v>
      </c>
      <c r="H349" s="26" t="n">
        <v>3</v>
      </c>
      <c r="I349" s="26" t="n">
        <v>10</v>
      </c>
      <c r="J349" s="26" t="n">
        <v>14</v>
      </c>
      <c r="K349" s="27" t="n">
        <v>30</v>
      </c>
      <c r="L349" s="28" t="n">
        <f aca="false">+D349/D$351*100</f>
        <v>4</v>
      </c>
      <c r="M349" s="29" t="n">
        <f aca="false">+E349/E$351*100</f>
        <v>1.69491525423729</v>
      </c>
      <c r="N349" s="29" t="n">
        <f aca="false">+F349/F$351*100</f>
        <v>0</v>
      </c>
      <c r="O349" s="29" t="n">
        <f aca="false">+G349/G$351*100</f>
        <v>0</v>
      </c>
      <c r="P349" s="29" t="n">
        <f aca="false">+H349/H$351*100</f>
        <v>2.9126213592233</v>
      </c>
      <c r="Q349" s="29" t="n">
        <f aca="false">+I349/I$351*100</f>
        <v>3.690036900369</v>
      </c>
      <c r="R349" s="29" t="n">
        <f aca="false">+J349/J$351*100</f>
        <v>4.5016077170418</v>
      </c>
      <c r="S349" s="29" t="n">
        <f aca="false">+K349/K$351*100</f>
        <v>3.34821428571429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1</v>
      </c>
      <c r="K350" s="27" t="n">
        <v>1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.321543408360129</v>
      </c>
      <c r="S350" s="29" t="n">
        <f aca="false">+K350/K$351*100</f>
        <v>0.111607142857143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50</v>
      </c>
      <c r="E351" s="32" t="n">
        <v>59</v>
      </c>
      <c r="F351" s="32" t="n">
        <v>46</v>
      </c>
      <c r="G351" s="32" t="n">
        <v>56</v>
      </c>
      <c r="H351" s="32" t="n">
        <v>103</v>
      </c>
      <c r="I351" s="32" t="n">
        <v>271</v>
      </c>
      <c r="J351" s="32" t="n">
        <v>311</v>
      </c>
      <c r="K351" s="33" t="n">
        <v>896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41</v>
      </c>
      <c r="E352" s="26" t="n">
        <v>62</v>
      </c>
      <c r="F352" s="26" t="n">
        <v>65</v>
      </c>
      <c r="G352" s="26" t="n">
        <v>76</v>
      </c>
      <c r="H352" s="26" t="n">
        <v>139</v>
      </c>
      <c r="I352" s="26" t="n">
        <v>438</v>
      </c>
      <c r="J352" s="26" t="n">
        <v>557</v>
      </c>
      <c r="K352" s="27" t="n">
        <v>1378</v>
      </c>
      <c r="L352" s="22" t="n">
        <f aca="false">+D352/D$356*100</f>
        <v>100</v>
      </c>
      <c r="M352" s="23" t="n">
        <f aca="false">+E352/E$356*100</f>
        <v>98.4126984126984</v>
      </c>
      <c r="N352" s="23" t="n">
        <f aca="false">+F352/F$356*100</f>
        <v>94.2028985507246</v>
      </c>
      <c r="O352" s="23" t="n">
        <f aca="false">+G352/G$356*100</f>
        <v>96.2025316455696</v>
      </c>
      <c r="P352" s="23" t="n">
        <f aca="false">+H352/H$356*100</f>
        <v>92.0529801324503</v>
      </c>
      <c r="Q352" s="23" t="n">
        <f aca="false">+I352/I$356*100</f>
        <v>93.1914893617021</v>
      </c>
      <c r="R352" s="23" t="n">
        <f aca="false">+J352/J$356*100</f>
        <v>92.3714759535655</v>
      </c>
      <c r="S352" s="23" t="n">
        <f aca="false">+K352/K$356*100</f>
        <v>93.3604336043361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0</v>
      </c>
      <c r="E353" s="26" t="n">
        <v>0</v>
      </c>
      <c r="F353" s="26" t="n">
        <v>2</v>
      </c>
      <c r="G353" s="26" t="n">
        <v>0</v>
      </c>
      <c r="H353" s="26" t="n">
        <v>2</v>
      </c>
      <c r="I353" s="26" t="n">
        <v>11</v>
      </c>
      <c r="J353" s="26" t="n">
        <v>10</v>
      </c>
      <c r="K353" s="27" t="n">
        <v>25</v>
      </c>
      <c r="L353" s="28" t="n">
        <f aca="false">+D353/D$356*100</f>
        <v>0</v>
      </c>
      <c r="M353" s="29" t="n">
        <f aca="false">+E353/E$356*100</f>
        <v>0</v>
      </c>
      <c r="N353" s="29" t="n">
        <f aca="false">+F353/F$356*100</f>
        <v>2.89855072463768</v>
      </c>
      <c r="O353" s="29" t="n">
        <f aca="false">+G353/G$356*100</f>
        <v>0</v>
      </c>
      <c r="P353" s="29" t="n">
        <f aca="false">+H353/H$356*100</f>
        <v>1.32450331125828</v>
      </c>
      <c r="Q353" s="29" t="n">
        <f aca="false">+I353/I$356*100</f>
        <v>2.34042553191489</v>
      </c>
      <c r="R353" s="29" t="n">
        <f aca="false">+J353/J$356*100</f>
        <v>1.65837479270315</v>
      </c>
      <c r="S353" s="29" t="n">
        <f aca="false">+K353/K$356*100</f>
        <v>1.69376693766938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0</v>
      </c>
      <c r="E354" s="26" t="n">
        <v>1</v>
      </c>
      <c r="F354" s="26" t="n">
        <v>2</v>
      </c>
      <c r="G354" s="26" t="n">
        <v>2</v>
      </c>
      <c r="H354" s="26" t="n">
        <v>10</v>
      </c>
      <c r="I354" s="26" t="n">
        <v>21</v>
      </c>
      <c r="J354" s="26" t="n">
        <v>36</v>
      </c>
      <c r="K354" s="27" t="n">
        <v>72</v>
      </c>
      <c r="L354" s="28" t="n">
        <f aca="false">+D354/D$356*100</f>
        <v>0</v>
      </c>
      <c r="M354" s="29" t="n">
        <f aca="false">+E354/E$356*100</f>
        <v>1.58730158730159</v>
      </c>
      <c r="N354" s="29" t="n">
        <f aca="false">+F354/F$356*100</f>
        <v>2.89855072463768</v>
      </c>
      <c r="O354" s="29" t="n">
        <f aca="false">+G354/G$356*100</f>
        <v>2.53164556962025</v>
      </c>
      <c r="P354" s="29" t="n">
        <f aca="false">+H354/H$356*100</f>
        <v>6.62251655629139</v>
      </c>
      <c r="Q354" s="29" t="n">
        <f aca="false">+I354/I$356*100</f>
        <v>4.46808510638298</v>
      </c>
      <c r="R354" s="29" t="n">
        <f aca="false">+J354/J$356*100</f>
        <v>5.97014925373134</v>
      </c>
      <c r="S354" s="29" t="n">
        <f aca="false">+K354/K$356*100</f>
        <v>4.87804878048781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0</v>
      </c>
      <c r="E355" s="26" t="n">
        <v>0</v>
      </c>
      <c r="F355" s="26" t="n">
        <v>0</v>
      </c>
      <c r="G355" s="26" t="n">
        <v>1</v>
      </c>
      <c r="H355" s="26" t="n">
        <v>0</v>
      </c>
      <c r="I355" s="26" t="n">
        <v>0</v>
      </c>
      <c r="J355" s="26" t="n">
        <v>0</v>
      </c>
      <c r="K355" s="27" t="n">
        <v>1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1.26582278481013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.0677506775067751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41</v>
      </c>
      <c r="E356" s="26" t="n">
        <v>63</v>
      </c>
      <c r="F356" s="26" t="n">
        <v>69</v>
      </c>
      <c r="G356" s="26" t="n">
        <v>79</v>
      </c>
      <c r="H356" s="26" t="n">
        <v>151</v>
      </c>
      <c r="I356" s="26" t="n">
        <v>470</v>
      </c>
      <c r="J356" s="26" t="n">
        <v>603</v>
      </c>
      <c r="K356" s="27" t="n">
        <v>1476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15</v>
      </c>
      <c r="E357" s="20" t="n">
        <v>10</v>
      </c>
      <c r="F357" s="20" t="n">
        <v>15</v>
      </c>
      <c r="G357" s="20" t="n">
        <v>10</v>
      </c>
      <c r="H357" s="20" t="n">
        <v>29</v>
      </c>
      <c r="I357" s="20" t="n">
        <v>74</v>
      </c>
      <c r="J357" s="20" t="n">
        <v>97</v>
      </c>
      <c r="K357" s="21" t="n">
        <v>250</v>
      </c>
      <c r="L357" s="28" t="n">
        <f aca="false">+D357/D$361*100</f>
        <v>100</v>
      </c>
      <c r="M357" s="29" t="n">
        <f aca="false">+E357/E$361*100</f>
        <v>100</v>
      </c>
      <c r="N357" s="29" t="n">
        <f aca="false">+F357/F$361*100</f>
        <v>100</v>
      </c>
      <c r="O357" s="29" t="n">
        <f aca="false">+G357/G$361*100</f>
        <v>100</v>
      </c>
      <c r="P357" s="29" t="n">
        <f aca="false">+H357/H$361*100</f>
        <v>93.5483870967742</v>
      </c>
      <c r="Q357" s="29" t="n">
        <f aca="false">+I357/I$361*100</f>
        <v>93.6708860759494</v>
      </c>
      <c r="R357" s="29" t="n">
        <f aca="false">+J357/J$361*100</f>
        <v>96.039603960396</v>
      </c>
      <c r="S357" s="29" t="n">
        <f aca="false">+K357/K$361*100</f>
        <v>95.7854406130268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2</v>
      </c>
      <c r="J358" s="26" t="n">
        <v>0</v>
      </c>
      <c r="K358" s="27" t="n">
        <v>2</v>
      </c>
      <c r="L358" s="28" t="n">
        <f aca="false">+D358/D$361*100</f>
        <v>0</v>
      </c>
      <c r="M358" s="29" t="n">
        <f aca="false">+E358/E$361*100</f>
        <v>0</v>
      </c>
      <c r="N358" s="29" t="n">
        <f aca="false">+F358/F$361*100</f>
        <v>0</v>
      </c>
      <c r="O358" s="29" t="n">
        <f aca="false">+G358/G$361*100</f>
        <v>0</v>
      </c>
      <c r="P358" s="29" t="n">
        <f aca="false">+H358/H$361*100</f>
        <v>0</v>
      </c>
      <c r="Q358" s="29" t="n">
        <f aca="false">+I358/I$361*100</f>
        <v>2.53164556962025</v>
      </c>
      <c r="R358" s="29" t="n">
        <f aca="false">+J358/J$361*100</f>
        <v>0</v>
      </c>
      <c r="S358" s="29" t="n">
        <f aca="false">+K358/K$361*100</f>
        <v>0.766283524904215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0</v>
      </c>
      <c r="E359" s="26" t="n">
        <v>0</v>
      </c>
      <c r="F359" s="26" t="n">
        <v>0</v>
      </c>
      <c r="G359" s="26" t="n">
        <v>0</v>
      </c>
      <c r="H359" s="26" t="n">
        <v>2</v>
      </c>
      <c r="I359" s="26" t="n">
        <v>3</v>
      </c>
      <c r="J359" s="26" t="n">
        <v>4</v>
      </c>
      <c r="K359" s="27" t="n">
        <v>9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0</v>
      </c>
      <c r="O359" s="29" t="n">
        <f aca="false">+G359/G$361*100</f>
        <v>0</v>
      </c>
      <c r="P359" s="29" t="n">
        <f aca="false">+H359/H$361*100</f>
        <v>6.45161290322581</v>
      </c>
      <c r="Q359" s="29" t="n">
        <f aca="false">+I359/I$361*100</f>
        <v>3.79746835443038</v>
      </c>
      <c r="R359" s="29" t="n">
        <f aca="false">+J359/J$361*100</f>
        <v>3.96039603960396</v>
      </c>
      <c r="S359" s="29" t="n">
        <f aca="false">+K359/K$361*100</f>
        <v>3.44827586206897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15</v>
      </c>
      <c r="E361" s="54" t="n">
        <v>10</v>
      </c>
      <c r="F361" s="54" t="n">
        <v>15</v>
      </c>
      <c r="G361" s="54" t="n">
        <v>10</v>
      </c>
      <c r="H361" s="54" t="n">
        <v>31</v>
      </c>
      <c r="I361" s="54" t="n">
        <v>79</v>
      </c>
      <c r="J361" s="54" t="n">
        <v>101</v>
      </c>
      <c r="K361" s="55" t="n">
        <v>261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6203</v>
      </c>
      <c r="E362" s="26" t="n">
        <v>7789</v>
      </c>
      <c r="F362" s="26" t="n">
        <v>7590</v>
      </c>
      <c r="G362" s="26" t="n">
        <v>7630</v>
      </c>
      <c r="H362" s="26" t="n">
        <v>12854</v>
      </c>
      <c r="I362" s="26" t="n">
        <v>40573</v>
      </c>
      <c r="J362" s="26" t="n">
        <v>66173</v>
      </c>
      <c r="K362" s="27" t="n">
        <v>148812</v>
      </c>
      <c r="L362" s="28" t="n">
        <f aca="false">+D362/D$366*100</f>
        <v>97.2104685785927</v>
      </c>
      <c r="M362" s="29" t="n">
        <f aca="false">+E362/E$366*100</f>
        <v>95.6997174100012</v>
      </c>
      <c r="N362" s="29" t="n">
        <f aca="false">+F362/F$366*100</f>
        <v>94.2740032294125</v>
      </c>
      <c r="O362" s="29" t="n">
        <f aca="false">+G362/G$366*100</f>
        <v>93.0714808489876</v>
      </c>
      <c r="P362" s="29" t="n">
        <f aca="false">+H362/H$366*100</f>
        <v>92.1433691756272</v>
      </c>
      <c r="Q362" s="29" t="n">
        <f aca="false">+I362/I$366*100</f>
        <v>92.4993730478991</v>
      </c>
      <c r="R362" s="29" t="n">
        <f aca="false">+J362/J$366*100</f>
        <v>92.2490346144731</v>
      </c>
      <c r="S362" s="29" t="n">
        <f aca="false">+K362/K$366*100</f>
        <v>92.8247512709354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30</v>
      </c>
      <c r="E363" s="26" t="n">
        <v>41</v>
      </c>
      <c r="F363" s="26" t="n">
        <v>66</v>
      </c>
      <c r="G363" s="26" t="n">
        <v>76</v>
      </c>
      <c r="H363" s="26" t="n">
        <v>144</v>
      </c>
      <c r="I363" s="26" t="n">
        <v>544</v>
      </c>
      <c r="J363" s="26" t="n">
        <v>1016</v>
      </c>
      <c r="K363" s="27" t="n">
        <v>1917</v>
      </c>
      <c r="L363" s="28" t="n">
        <f aca="false">+D363/D$366*100</f>
        <v>0.470145745181006</v>
      </c>
      <c r="M363" s="29" t="n">
        <f aca="false">+E363/E$366*100</f>
        <v>0.503747389114142</v>
      </c>
      <c r="N363" s="29" t="n">
        <f aca="false">+F363/F$366*100</f>
        <v>0.819773941125326</v>
      </c>
      <c r="O363" s="29" t="n">
        <f aca="false">+G363/G$366*100</f>
        <v>0.92705537936082</v>
      </c>
      <c r="P363" s="29" t="n">
        <f aca="false">+H363/H$366*100</f>
        <v>1.03225806451613</v>
      </c>
      <c r="Q363" s="29" t="n">
        <f aca="false">+I363/I$366*100</f>
        <v>1.24022524679115</v>
      </c>
      <c r="R363" s="29" t="n">
        <f aca="false">+J363/J$366*100</f>
        <v>1.41636345893801</v>
      </c>
      <c r="S363" s="29" t="n">
        <f aca="false">+K363/K$366*100</f>
        <v>1.19577082618595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143</v>
      </c>
      <c r="E364" s="26" t="n">
        <v>291</v>
      </c>
      <c r="F364" s="26" t="n">
        <v>379</v>
      </c>
      <c r="G364" s="26" t="n">
        <v>474</v>
      </c>
      <c r="H364" s="26" t="n">
        <v>902</v>
      </c>
      <c r="I364" s="26" t="n">
        <v>2613</v>
      </c>
      <c r="J364" s="26" t="n">
        <v>4330</v>
      </c>
      <c r="K364" s="27" t="n">
        <v>9132</v>
      </c>
      <c r="L364" s="28" t="n">
        <f aca="false">+D364/D$366*100</f>
        <v>2.24102805202946</v>
      </c>
      <c r="M364" s="29" t="n">
        <f aca="false">+E364/E$366*100</f>
        <v>3.57537781054184</v>
      </c>
      <c r="N364" s="29" t="n">
        <f aca="false">+F364/F$366*100</f>
        <v>4.70748975282574</v>
      </c>
      <c r="O364" s="29" t="n">
        <f aca="false">+G364/G$366*100</f>
        <v>5.78189802390827</v>
      </c>
      <c r="P364" s="29" t="n">
        <f aca="false">+H364/H$366*100</f>
        <v>6.46594982078853</v>
      </c>
      <c r="Q364" s="29" t="n">
        <f aca="false">+I364/I$366*100</f>
        <v>5.95718487107585</v>
      </c>
      <c r="R364" s="29" t="n">
        <f aca="false">+J364/J$366*100</f>
        <v>6.03627340275745</v>
      </c>
      <c r="S364" s="29" t="n">
        <f aca="false">+K364/K$366*100</f>
        <v>5.69628543804385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5</v>
      </c>
      <c r="E365" s="26" t="n">
        <v>18</v>
      </c>
      <c r="F365" s="26" t="n">
        <v>16</v>
      </c>
      <c r="G365" s="26" t="n">
        <v>18</v>
      </c>
      <c r="H365" s="26" t="n">
        <v>50</v>
      </c>
      <c r="I365" s="26" t="n">
        <v>133</v>
      </c>
      <c r="J365" s="26" t="n">
        <v>214</v>
      </c>
      <c r="K365" s="27" t="n">
        <v>454</v>
      </c>
      <c r="L365" s="28" t="n">
        <f aca="false">+D365/D$366*100</f>
        <v>0.0783576241968344</v>
      </c>
      <c r="M365" s="29" t="n">
        <f aca="false">+E365/E$366*100</f>
        <v>0.221157390342794</v>
      </c>
      <c r="N365" s="29" t="n">
        <f aca="false">+F365/F$366*100</f>
        <v>0.198733076636443</v>
      </c>
      <c r="O365" s="29" t="n">
        <f aca="false">+G365/G$366*100</f>
        <v>0.219565747743352</v>
      </c>
      <c r="P365" s="29" t="n">
        <f aca="false">+H365/H$366*100</f>
        <v>0.3584229390681</v>
      </c>
      <c r="Q365" s="29" t="n">
        <f aca="false">+I365/I$366*100</f>
        <v>0.303216834233865</v>
      </c>
      <c r="R365" s="29" t="n">
        <f aca="false">+J365/J$366*100</f>
        <v>0.29832852383143</v>
      </c>
      <c r="S365" s="29" t="n">
        <f aca="false">+K365/K$366*100</f>
        <v>0.283192464834856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6381</v>
      </c>
      <c r="E366" s="32" t="n">
        <v>8139</v>
      </c>
      <c r="F366" s="32" t="n">
        <v>8051</v>
      </c>
      <c r="G366" s="32" t="n">
        <v>8198</v>
      </c>
      <c r="H366" s="32" t="n">
        <v>13950</v>
      </c>
      <c r="I366" s="32" t="n">
        <v>43863</v>
      </c>
      <c r="J366" s="32" t="n">
        <v>71733</v>
      </c>
      <c r="K366" s="33" t="n">
        <v>160315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4.66"/>
    <col collapsed="false" customWidth="true" hidden="false" outlineLevel="0" max="19" min="4" style="1" width="6.88"/>
    <col collapsed="false" customWidth="false" hidden="false" outlineLevel="0" max="257" min="20" style="2" width="8.99"/>
  </cols>
  <sheetData>
    <row r="1" customFormat="false" ht="10.8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761</v>
      </c>
      <c r="E7" s="20" t="n">
        <v>1094</v>
      </c>
      <c r="F7" s="20" t="n">
        <v>1144</v>
      </c>
      <c r="G7" s="20" t="n">
        <v>1431</v>
      </c>
      <c r="H7" s="20" t="n">
        <v>2939</v>
      </c>
      <c r="I7" s="20" t="n">
        <v>7896</v>
      </c>
      <c r="J7" s="20" t="n">
        <v>13461</v>
      </c>
      <c r="K7" s="21" t="n">
        <v>28726</v>
      </c>
      <c r="L7" s="22" t="n">
        <f aca="false">+D7/D$11*100</f>
        <v>99.2177314211212</v>
      </c>
      <c r="M7" s="23" t="n">
        <f aca="false">+E7/E$11*100</f>
        <v>98.7364620938628</v>
      </c>
      <c r="N7" s="23" t="n">
        <f aca="false">+F7/F$11*100</f>
        <v>98.2817869415808</v>
      </c>
      <c r="O7" s="23" t="n">
        <f aca="false">+G7/G$11*100</f>
        <v>98.282967032967</v>
      </c>
      <c r="P7" s="23" t="n">
        <f aca="false">+H7/H$11*100</f>
        <v>98.4589614740369</v>
      </c>
      <c r="Q7" s="23" t="n">
        <f aca="false">+I7/I$11*100</f>
        <v>97.5175991107818</v>
      </c>
      <c r="R7" s="23" t="n">
        <f aca="false">+J7/J$11*100</f>
        <v>97.9551739193713</v>
      </c>
      <c r="S7" s="23" t="n">
        <f aca="false">+K7/K$11*100</f>
        <v>97.9774207851564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0</v>
      </c>
      <c r="E8" s="26" t="n">
        <v>3</v>
      </c>
      <c r="F8" s="26" t="n">
        <v>3</v>
      </c>
      <c r="G8" s="26" t="n">
        <v>1</v>
      </c>
      <c r="H8" s="26" t="n">
        <v>4</v>
      </c>
      <c r="I8" s="26" t="n">
        <v>28</v>
      </c>
      <c r="J8" s="26" t="n">
        <v>51</v>
      </c>
      <c r="K8" s="27" t="n">
        <v>90</v>
      </c>
      <c r="L8" s="28" t="n">
        <f aca="false">+D8/D$11*100</f>
        <v>0</v>
      </c>
      <c r="M8" s="29" t="n">
        <f aca="false">+E8/E$11*100</f>
        <v>0.270758122743682</v>
      </c>
      <c r="N8" s="29" t="n">
        <f aca="false">+F8/F$11*100</f>
        <v>0.257731958762887</v>
      </c>
      <c r="O8" s="29" t="n">
        <f aca="false">+G8/G$11*100</f>
        <v>0.0686813186813187</v>
      </c>
      <c r="P8" s="29" t="n">
        <f aca="false">+H8/H$11*100</f>
        <v>0.134003350083752</v>
      </c>
      <c r="Q8" s="29" t="n">
        <f aca="false">+I8/I$11*100</f>
        <v>0.345807089045325</v>
      </c>
      <c r="R8" s="29" t="n">
        <f aca="false">+J8/J$11*100</f>
        <v>0.371125018192403</v>
      </c>
      <c r="S8" s="29" t="n">
        <f aca="false">+K8/K$11*100</f>
        <v>0.306968177632252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4</v>
      </c>
      <c r="E9" s="26" t="n">
        <v>8</v>
      </c>
      <c r="F9" s="26" t="n">
        <v>14</v>
      </c>
      <c r="G9" s="26" t="n">
        <v>24</v>
      </c>
      <c r="H9" s="26" t="n">
        <v>41</v>
      </c>
      <c r="I9" s="26" t="n">
        <v>170</v>
      </c>
      <c r="J9" s="26" t="n">
        <v>222</v>
      </c>
      <c r="K9" s="27" t="n">
        <v>483</v>
      </c>
      <c r="L9" s="28" t="n">
        <f aca="false">+D9/D$11*100</f>
        <v>0.521512385919166</v>
      </c>
      <c r="M9" s="29" t="n">
        <f aca="false">+E9/E$11*100</f>
        <v>0.72202166064982</v>
      </c>
      <c r="N9" s="29" t="n">
        <f aca="false">+F9/F$11*100</f>
        <v>1.20274914089347</v>
      </c>
      <c r="O9" s="29" t="n">
        <f aca="false">+G9/G$11*100</f>
        <v>1.64835164835165</v>
      </c>
      <c r="P9" s="29" t="n">
        <f aca="false">+H9/H$11*100</f>
        <v>1.37353433835846</v>
      </c>
      <c r="Q9" s="29" t="n">
        <f aca="false">+I9/I$11*100</f>
        <v>2.09954304063233</v>
      </c>
      <c r="R9" s="29" t="n">
        <f aca="false">+J9/J$11*100</f>
        <v>1.61548537330811</v>
      </c>
      <c r="S9" s="29" t="n">
        <f aca="false">+K9/K$11*100</f>
        <v>1.64739588662642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2</v>
      </c>
      <c r="E10" s="26" t="n">
        <v>3</v>
      </c>
      <c r="F10" s="26" t="n">
        <v>3</v>
      </c>
      <c r="G10" s="26" t="n">
        <v>0</v>
      </c>
      <c r="H10" s="26" t="n">
        <v>1</v>
      </c>
      <c r="I10" s="26" t="n">
        <v>3</v>
      </c>
      <c r="J10" s="26" t="n">
        <v>8</v>
      </c>
      <c r="K10" s="27" t="n">
        <v>20</v>
      </c>
      <c r="L10" s="28" t="n">
        <f aca="false">+D10/D$11*100</f>
        <v>0.260756192959583</v>
      </c>
      <c r="M10" s="29" t="n">
        <f aca="false">+E10/E$11*100</f>
        <v>0.270758122743682</v>
      </c>
      <c r="N10" s="29" t="n">
        <f aca="false">+F10/F$11*100</f>
        <v>0.257731958762887</v>
      </c>
      <c r="O10" s="29" t="n">
        <f aca="false">+G10/G$11*100</f>
        <v>0</v>
      </c>
      <c r="P10" s="29" t="n">
        <f aca="false">+H10/H$11*100</f>
        <v>0.033500837520938</v>
      </c>
      <c r="Q10" s="29" t="n">
        <f aca="false">+I10/I$11*100</f>
        <v>0.0370507595405706</v>
      </c>
      <c r="R10" s="29" t="n">
        <f aca="false">+J10/J$11*100</f>
        <v>0.0582156891282201</v>
      </c>
      <c r="S10" s="29" t="n">
        <f aca="false">+K10/K$11*100</f>
        <v>0.0682151505849449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767</v>
      </c>
      <c r="E11" s="32" t="n">
        <v>1108</v>
      </c>
      <c r="F11" s="32" t="n">
        <v>1164</v>
      </c>
      <c r="G11" s="32" t="n">
        <v>1456</v>
      </c>
      <c r="H11" s="32" t="n">
        <v>2985</v>
      </c>
      <c r="I11" s="32" t="n">
        <v>8097</v>
      </c>
      <c r="J11" s="32" t="n">
        <v>13742</v>
      </c>
      <c r="K11" s="33" t="n">
        <v>29319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743</v>
      </c>
      <c r="E12" s="26" t="n">
        <v>1034</v>
      </c>
      <c r="F12" s="26" t="n">
        <v>1006</v>
      </c>
      <c r="G12" s="26" t="n">
        <v>1233</v>
      </c>
      <c r="H12" s="26" t="n">
        <v>2306</v>
      </c>
      <c r="I12" s="26" t="n">
        <v>5989</v>
      </c>
      <c r="J12" s="26" t="n">
        <v>10322</v>
      </c>
      <c r="K12" s="27" t="n">
        <v>22633</v>
      </c>
      <c r="L12" s="22" t="n">
        <f aca="false">+D12/D$16*100</f>
        <v>98.8031914893617</v>
      </c>
      <c r="M12" s="23" t="n">
        <f aca="false">+E12/E$16*100</f>
        <v>98.1956315289649</v>
      </c>
      <c r="N12" s="23" t="n">
        <f aca="false">+F12/F$16*100</f>
        <v>98.6274509803922</v>
      </c>
      <c r="O12" s="23" t="n">
        <f aca="false">+G12/G$16*100</f>
        <v>98.4038308060654</v>
      </c>
      <c r="P12" s="23" t="n">
        <f aca="false">+H12/H$16*100</f>
        <v>97.3406500633179</v>
      </c>
      <c r="Q12" s="23" t="n">
        <f aca="false">+I12/I$16*100</f>
        <v>97.6679712981083</v>
      </c>
      <c r="R12" s="23" t="n">
        <f aca="false">+J12/J$16*100</f>
        <v>97.2489165253439</v>
      </c>
      <c r="S12" s="23" t="n">
        <f aca="false">+K12/K$16*100</f>
        <v>97.5854783770965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1</v>
      </c>
      <c r="E13" s="26" t="n">
        <v>0</v>
      </c>
      <c r="F13" s="26" t="n">
        <v>1</v>
      </c>
      <c r="G13" s="26" t="n">
        <v>3</v>
      </c>
      <c r="H13" s="26" t="n">
        <v>12</v>
      </c>
      <c r="I13" s="26" t="n">
        <v>27</v>
      </c>
      <c r="J13" s="26" t="n">
        <v>47</v>
      </c>
      <c r="K13" s="27" t="n">
        <v>91</v>
      </c>
      <c r="L13" s="28" t="n">
        <f aca="false">+D13/D$16*100</f>
        <v>0.132978723404255</v>
      </c>
      <c r="M13" s="29" t="n">
        <f aca="false">+E13/E$16*100</f>
        <v>0</v>
      </c>
      <c r="N13" s="29" t="n">
        <f aca="false">+F13/F$16*100</f>
        <v>0.0980392156862745</v>
      </c>
      <c r="O13" s="29" t="n">
        <f aca="false">+G13/G$16*100</f>
        <v>0.239425379090184</v>
      </c>
      <c r="P13" s="29" t="n">
        <f aca="false">+H13/H$16*100</f>
        <v>0.506542845082313</v>
      </c>
      <c r="Q13" s="29" t="n">
        <f aca="false">+I13/I$16*100</f>
        <v>0.440313111545988</v>
      </c>
      <c r="R13" s="29" t="n">
        <f aca="false">+J13/J$16*100</f>
        <v>0.442811381194649</v>
      </c>
      <c r="S13" s="29" t="n">
        <f aca="false">+K13/K$16*100</f>
        <v>0.392359763721813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6</v>
      </c>
      <c r="E14" s="26" t="n">
        <v>14</v>
      </c>
      <c r="F14" s="26" t="n">
        <v>13</v>
      </c>
      <c r="G14" s="26" t="n">
        <v>15</v>
      </c>
      <c r="H14" s="26" t="n">
        <v>49</v>
      </c>
      <c r="I14" s="26" t="n">
        <v>109</v>
      </c>
      <c r="J14" s="26" t="n">
        <v>233</v>
      </c>
      <c r="K14" s="27" t="n">
        <v>439</v>
      </c>
      <c r="L14" s="28" t="n">
        <f aca="false">+D14/D$16*100</f>
        <v>0.797872340425532</v>
      </c>
      <c r="M14" s="29" t="n">
        <f aca="false">+E14/E$16*100</f>
        <v>1.329534662868</v>
      </c>
      <c r="N14" s="29" t="n">
        <f aca="false">+F14/F$16*100</f>
        <v>1.27450980392157</v>
      </c>
      <c r="O14" s="29" t="n">
        <f aca="false">+G14/G$16*100</f>
        <v>1.19712689545092</v>
      </c>
      <c r="P14" s="29" t="n">
        <f aca="false">+H14/H$16*100</f>
        <v>2.06838328408611</v>
      </c>
      <c r="Q14" s="29" t="n">
        <f aca="false">+I14/I$16*100</f>
        <v>1.77756033920417</v>
      </c>
      <c r="R14" s="29" t="n">
        <f aca="false">+J14/J$16*100</f>
        <v>2.1952138684756</v>
      </c>
      <c r="S14" s="29" t="n">
        <f aca="false">+K14/K$16*100</f>
        <v>1.89281248652611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2</v>
      </c>
      <c r="E15" s="26" t="n">
        <v>5</v>
      </c>
      <c r="F15" s="26" t="n">
        <v>0</v>
      </c>
      <c r="G15" s="26" t="n">
        <v>2</v>
      </c>
      <c r="H15" s="26" t="n">
        <v>2</v>
      </c>
      <c r="I15" s="26" t="n">
        <v>7</v>
      </c>
      <c r="J15" s="26" t="n">
        <v>12</v>
      </c>
      <c r="K15" s="27" t="n">
        <v>30</v>
      </c>
      <c r="L15" s="28" t="n">
        <f aca="false">+D15/D$16*100</f>
        <v>0.265957446808511</v>
      </c>
      <c r="M15" s="29" t="n">
        <f aca="false">+E15/E$16*100</f>
        <v>0.474833808167142</v>
      </c>
      <c r="N15" s="29" t="n">
        <f aca="false">+F15/F$16*100</f>
        <v>0</v>
      </c>
      <c r="O15" s="29" t="n">
        <f aca="false">+G15/G$16*100</f>
        <v>0.159616919393456</v>
      </c>
      <c r="P15" s="29" t="n">
        <f aca="false">+H15/H$16*100</f>
        <v>0.0844238075137189</v>
      </c>
      <c r="Q15" s="29" t="n">
        <f aca="false">+I15/I$16*100</f>
        <v>0.114155251141553</v>
      </c>
      <c r="R15" s="29" t="n">
        <f aca="false">+J15/J$16*100</f>
        <v>0.113058224985868</v>
      </c>
      <c r="S15" s="29" t="n">
        <f aca="false">+K15/K$16*100</f>
        <v>0.129349372655543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752</v>
      </c>
      <c r="E16" s="26" t="n">
        <v>1053</v>
      </c>
      <c r="F16" s="26" t="n">
        <v>1020</v>
      </c>
      <c r="G16" s="26" t="n">
        <v>1253</v>
      </c>
      <c r="H16" s="26" t="n">
        <v>2369</v>
      </c>
      <c r="I16" s="26" t="n">
        <v>6132</v>
      </c>
      <c r="J16" s="26" t="n">
        <v>10614</v>
      </c>
      <c r="K16" s="27" t="n">
        <v>23193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634</v>
      </c>
      <c r="E17" s="20" t="n">
        <v>855</v>
      </c>
      <c r="F17" s="20" t="n">
        <v>923</v>
      </c>
      <c r="G17" s="20" t="n">
        <v>1161</v>
      </c>
      <c r="H17" s="20" t="n">
        <v>2085</v>
      </c>
      <c r="I17" s="20" t="n">
        <v>5025</v>
      </c>
      <c r="J17" s="20" t="n">
        <v>7885</v>
      </c>
      <c r="K17" s="21" t="n">
        <v>18568</v>
      </c>
      <c r="L17" s="28" t="n">
        <f aca="false">+D17/D$21*100</f>
        <v>98.2945736434109</v>
      </c>
      <c r="M17" s="29" t="n">
        <f aca="false">+E17/E$21*100</f>
        <v>98.9583333333333</v>
      </c>
      <c r="N17" s="29" t="n">
        <f aca="false">+F17/F$21*100</f>
        <v>98.2960596379127</v>
      </c>
      <c r="O17" s="29" t="n">
        <f aca="false">+G17/G$21*100</f>
        <v>97.9746835443038</v>
      </c>
      <c r="P17" s="29" t="n">
        <f aca="false">+H17/H$21*100</f>
        <v>97.6580796252927</v>
      </c>
      <c r="Q17" s="29" t="n">
        <f aca="false">+I17/I$21*100</f>
        <v>97.8007006617361</v>
      </c>
      <c r="R17" s="29" t="n">
        <f aca="false">+J17/J$21*100</f>
        <v>97.7560128936276</v>
      </c>
      <c r="S17" s="29" t="n">
        <f aca="false">+K17/K$21*100</f>
        <v>97.8705460678895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3</v>
      </c>
      <c r="E18" s="26" t="n">
        <v>4</v>
      </c>
      <c r="F18" s="26" t="n">
        <v>3</v>
      </c>
      <c r="G18" s="26" t="n">
        <v>4</v>
      </c>
      <c r="H18" s="26" t="n">
        <v>6</v>
      </c>
      <c r="I18" s="26" t="n">
        <v>17</v>
      </c>
      <c r="J18" s="26" t="n">
        <v>31</v>
      </c>
      <c r="K18" s="27" t="n">
        <v>68</v>
      </c>
      <c r="L18" s="28" t="n">
        <f aca="false">+D18/D$21*100</f>
        <v>0.465116279069767</v>
      </c>
      <c r="M18" s="29" t="n">
        <f aca="false">+E18/E$21*100</f>
        <v>0.462962962962963</v>
      </c>
      <c r="N18" s="29" t="n">
        <f aca="false">+F18/F$21*100</f>
        <v>0.319488817891374</v>
      </c>
      <c r="O18" s="29" t="n">
        <f aca="false">+G18/G$21*100</f>
        <v>0.337552742616034</v>
      </c>
      <c r="P18" s="29" t="n">
        <f aca="false">+H18/H$21*100</f>
        <v>0.281030444964871</v>
      </c>
      <c r="Q18" s="29" t="n">
        <f aca="false">+I18/I$21*100</f>
        <v>0.330868042039704</v>
      </c>
      <c r="R18" s="29" t="n">
        <f aca="false">+J18/J$21*100</f>
        <v>0.384329283411852</v>
      </c>
      <c r="S18" s="29" t="n">
        <f aca="false">+K18/K$21*100</f>
        <v>0.3584229390681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6</v>
      </c>
      <c r="E19" s="26" t="n">
        <v>2</v>
      </c>
      <c r="F19" s="26" t="n">
        <v>13</v>
      </c>
      <c r="G19" s="26" t="n">
        <v>20</v>
      </c>
      <c r="H19" s="26" t="n">
        <v>42</v>
      </c>
      <c r="I19" s="26" t="n">
        <v>95</v>
      </c>
      <c r="J19" s="26" t="n">
        <v>142</v>
      </c>
      <c r="K19" s="27" t="n">
        <v>320</v>
      </c>
      <c r="L19" s="28" t="n">
        <f aca="false">+D19/D$21*100</f>
        <v>0.930232558139535</v>
      </c>
      <c r="M19" s="29" t="n">
        <f aca="false">+E19/E$21*100</f>
        <v>0.231481481481481</v>
      </c>
      <c r="N19" s="29" t="n">
        <f aca="false">+F19/F$21*100</f>
        <v>1.38445154419595</v>
      </c>
      <c r="O19" s="29" t="n">
        <f aca="false">+G19/G$21*100</f>
        <v>1.68776371308017</v>
      </c>
      <c r="P19" s="29" t="n">
        <f aca="false">+H19/H$21*100</f>
        <v>1.9672131147541</v>
      </c>
      <c r="Q19" s="29" t="n">
        <f aca="false">+I19/I$21*100</f>
        <v>1.84896847022188</v>
      </c>
      <c r="R19" s="29" t="n">
        <f aca="false">+J19/J$21*100</f>
        <v>1.76047607240268</v>
      </c>
      <c r="S19" s="29" t="n">
        <f aca="false">+K19/K$21*100</f>
        <v>1.68669618384988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2</v>
      </c>
      <c r="E20" s="26" t="n">
        <v>3</v>
      </c>
      <c r="F20" s="26" t="n">
        <v>0</v>
      </c>
      <c r="G20" s="26" t="n">
        <v>0</v>
      </c>
      <c r="H20" s="26" t="n">
        <v>2</v>
      </c>
      <c r="I20" s="26" t="n">
        <v>1</v>
      </c>
      <c r="J20" s="26" t="n">
        <v>8</v>
      </c>
      <c r="K20" s="27" t="n">
        <v>16</v>
      </c>
      <c r="L20" s="28" t="n">
        <f aca="false">+D20/D$21*100</f>
        <v>0.310077519379845</v>
      </c>
      <c r="M20" s="29" t="n">
        <f aca="false">+E20/E$21*100</f>
        <v>0.347222222222222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.0936768149882904</v>
      </c>
      <c r="Q20" s="29" t="n">
        <f aca="false">+I20/I$21*100</f>
        <v>0.0194628260023355</v>
      </c>
      <c r="R20" s="29" t="n">
        <f aca="false">+J20/J$21*100</f>
        <v>0.0991817505578974</v>
      </c>
      <c r="S20" s="29" t="n">
        <f aca="false">+K20/K$21*100</f>
        <v>0.0843348091924942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645</v>
      </c>
      <c r="E21" s="32" t="n">
        <v>864</v>
      </c>
      <c r="F21" s="32" t="n">
        <v>939</v>
      </c>
      <c r="G21" s="32" t="n">
        <v>1185</v>
      </c>
      <c r="H21" s="32" t="n">
        <v>2135</v>
      </c>
      <c r="I21" s="32" t="n">
        <v>5138</v>
      </c>
      <c r="J21" s="32" t="n">
        <v>8066</v>
      </c>
      <c r="K21" s="33" t="n">
        <v>18972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746</v>
      </c>
      <c r="E22" s="26" t="n">
        <v>976</v>
      </c>
      <c r="F22" s="26" t="n">
        <v>1068</v>
      </c>
      <c r="G22" s="26" t="n">
        <v>1404</v>
      </c>
      <c r="H22" s="26" t="n">
        <v>2741</v>
      </c>
      <c r="I22" s="26" t="n">
        <v>7367</v>
      </c>
      <c r="J22" s="26" t="n">
        <v>11797</v>
      </c>
      <c r="K22" s="27" t="n">
        <v>26099</v>
      </c>
      <c r="L22" s="22" t="n">
        <f aca="false">+D22/D$26*100</f>
        <v>99.070385126162</v>
      </c>
      <c r="M22" s="23" t="n">
        <f aca="false">+E22/E$26*100</f>
        <v>99.1869918699187</v>
      </c>
      <c r="N22" s="23" t="n">
        <f aca="false">+F22/F$26*100</f>
        <v>98.9805375347544</v>
      </c>
      <c r="O22" s="23" t="n">
        <f aca="false">+G22/G$26*100</f>
        <v>98.4572230014025</v>
      </c>
      <c r="P22" s="23" t="n">
        <f aca="false">+H22/H$26*100</f>
        <v>98.4201077199282</v>
      </c>
      <c r="Q22" s="23" t="n">
        <f aca="false">+I22/I$26*100</f>
        <v>98.3446802830063</v>
      </c>
      <c r="R22" s="23" t="n">
        <f aca="false">+J22/J$26*100</f>
        <v>98.4560173593724</v>
      </c>
      <c r="S22" s="23" t="n">
        <f aca="false">+K22/K$26*100</f>
        <v>98.4867924528302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2</v>
      </c>
      <c r="E23" s="26" t="n">
        <v>0</v>
      </c>
      <c r="F23" s="26" t="n">
        <v>1</v>
      </c>
      <c r="G23" s="26" t="n">
        <v>7</v>
      </c>
      <c r="H23" s="26" t="n">
        <v>6</v>
      </c>
      <c r="I23" s="26" t="n">
        <v>21</v>
      </c>
      <c r="J23" s="26" t="n">
        <v>31</v>
      </c>
      <c r="K23" s="27" t="n">
        <v>68</v>
      </c>
      <c r="L23" s="28" t="n">
        <f aca="false">+D23/D$26*100</f>
        <v>0.265604249667995</v>
      </c>
      <c r="M23" s="29" t="n">
        <f aca="false">+E23/E$26*100</f>
        <v>0</v>
      </c>
      <c r="N23" s="29" t="n">
        <f aca="false">+F23/F$26*100</f>
        <v>0.092678405931418</v>
      </c>
      <c r="O23" s="29" t="n">
        <f aca="false">+G23/G$26*100</f>
        <v>0.490883590462833</v>
      </c>
      <c r="P23" s="29" t="n">
        <f aca="false">+H23/H$26*100</f>
        <v>0.215439856373429</v>
      </c>
      <c r="Q23" s="29" t="n">
        <f aca="false">+I23/I$26*100</f>
        <v>0.280336403684421</v>
      </c>
      <c r="R23" s="29" t="n">
        <f aca="false">+J23/J$26*100</f>
        <v>0.258721415456518</v>
      </c>
      <c r="S23" s="29" t="n">
        <f aca="false">+K23/K$26*100</f>
        <v>0.256603773584906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3</v>
      </c>
      <c r="E24" s="26" t="n">
        <v>7</v>
      </c>
      <c r="F24" s="26" t="n">
        <v>8</v>
      </c>
      <c r="G24" s="26" t="n">
        <v>15</v>
      </c>
      <c r="H24" s="26" t="n">
        <v>38</v>
      </c>
      <c r="I24" s="26" t="n">
        <v>100</v>
      </c>
      <c r="J24" s="26" t="n">
        <v>147</v>
      </c>
      <c r="K24" s="27" t="n">
        <v>318</v>
      </c>
      <c r="L24" s="28" t="n">
        <f aca="false">+D24/D$26*100</f>
        <v>0.398406374501992</v>
      </c>
      <c r="M24" s="29" t="n">
        <f aca="false">+E24/E$26*100</f>
        <v>0.711382113821138</v>
      </c>
      <c r="N24" s="29" t="n">
        <f aca="false">+F24/F$26*100</f>
        <v>0.741427247451344</v>
      </c>
      <c r="O24" s="29" t="n">
        <f aca="false">+G24/G$26*100</f>
        <v>1.05189340813464</v>
      </c>
      <c r="P24" s="29" t="n">
        <f aca="false">+H24/H$26*100</f>
        <v>1.36445242369838</v>
      </c>
      <c r="Q24" s="29" t="n">
        <f aca="false">+I24/I$26*100</f>
        <v>1.3349352556401</v>
      </c>
      <c r="R24" s="29" t="n">
        <f aca="false">+J24/J$26*100</f>
        <v>1.22684026039059</v>
      </c>
      <c r="S24" s="29" t="n">
        <f aca="false">+K24/K$26*100</f>
        <v>1.2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2</v>
      </c>
      <c r="E25" s="26" t="n">
        <v>1</v>
      </c>
      <c r="F25" s="26" t="n">
        <v>2</v>
      </c>
      <c r="G25" s="26" t="n">
        <v>0</v>
      </c>
      <c r="H25" s="26" t="n">
        <v>0</v>
      </c>
      <c r="I25" s="26" t="n">
        <v>3</v>
      </c>
      <c r="J25" s="26" t="n">
        <v>7</v>
      </c>
      <c r="K25" s="27" t="n">
        <v>15</v>
      </c>
      <c r="L25" s="28" t="n">
        <f aca="false">+D25/D$26*100</f>
        <v>0.265604249667995</v>
      </c>
      <c r="M25" s="29" t="n">
        <f aca="false">+E25/E$26*100</f>
        <v>0.101626016260163</v>
      </c>
      <c r="N25" s="29" t="n">
        <f aca="false">+F25/F$26*100</f>
        <v>0.185356811862836</v>
      </c>
      <c r="O25" s="29" t="n">
        <f aca="false">+G25/G$26*100</f>
        <v>0</v>
      </c>
      <c r="P25" s="29" t="n">
        <f aca="false">+H25/H$26*100</f>
        <v>0</v>
      </c>
      <c r="Q25" s="29" t="n">
        <f aca="false">+I25/I$26*100</f>
        <v>0.040048057669203</v>
      </c>
      <c r="R25" s="29" t="n">
        <f aca="false">+J25/J$26*100</f>
        <v>0.0584209647805041</v>
      </c>
      <c r="S25" s="29" t="n">
        <f aca="false">+K25/K$26*100</f>
        <v>0.0566037735849057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753</v>
      </c>
      <c r="E26" s="26" t="n">
        <v>984</v>
      </c>
      <c r="F26" s="26" t="n">
        <v>1079</v>
      </c>
      <c r="G26" s="26" t="n">
        <v>1426</v>
      </c>
      <c r="H26" s="26" t="n">
        <v>2785</v>
      </c>
      <c r="I26" s="26" t="n">
        <v>7491</v>
      </c>
      <c r="J26" s="26" t="n">
        <v>11982</v>
      </c>
      <c r="K26" s="27" t="n">
        <v>26500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36</v>
      </c>
      <c r="E27" s="20" t="n">
        <v>181</v>
      </c>
      <c r="F27" s="20" t="n">
        <v>170</v>
      </c>
      <c r="G27" s="20" t="n">
        <v>250</v>
      </c>
      <c r="H27" s="20" t="n">
        <v>643</v>
      </c>
      <c r="I27" s="20" t="n">
        <v>1831</v>
      </c>
      <c r="J27" s="20" t="n">
        <v>2722</v>
      </c>
      <c r="K27" s="21" t="n">
        <v>5933</v>
      </c>
      <c r="L27" s="28" t="n">
        <f aca="false">+D27/D$31*100</f>
        <v>98.5507246376812</v>
      </c>
      <c r="M27" s="29" t="n">
        <f aca="false">+E27/E$31*100</f>
        <v>98.3695652173913</v>
      </c>
      <c r="N27" s="29" t="n">
        <f aca="false">+F27/F$31*100</f>
        <v>98.2658959537572</v>
      </c>
      <c r="O27" s="29" t="n">
        <f aca="false">+G27/G$31*100</f>
        <v>99.2063492063492</v>
      </c>
      <c r="P27" s="29" t="n">
        <f aca="false">+H27/H$31*100</f>
        <v>97.7203647416414</v>
      </c>
      <c r="Q27" s="29" t="n">
        <f aca="false">+I27/I$31*100</f>
        <v>97.4973375931842</v>
      </c>
      <c r="R27" s="29" t="n">
        <f aca="false">+J27/J$31*100</f>
        <v>97.8081207330219</v>
      </c>
      <c r="S27" s="29" t="n">
        <f aca="false">+K27/K$31*100</f>
        <v>97.8074513682822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0</v>
      </c>
      <c r="E28" s="26" t="n">
        <v>1</v>
      </c>
      <c r="F28" s="26" t="n">
        <v>0</v>
      </c>
      <c r="G28" s="26" t="n">
        <v>0</v>
      </c>
      <c r="H28" s="26" t="n">
        <v>1</v>
      </c>
      <c r="I28" s="26" t="n">
        <v>6</v>
      </c>
      <c r="J28" s="26" t="n">
        <v>13</v>
      </c>
      <c r="K28" s="27" t="n">
        <v>21</v>
      </c>
      <c r="L28" s="28" t="n">
        <f aca="false">+D28/D$31*100</f>
        <v>0</v>
      </c>
      <c r="M28" s="29" t="n">
        <f aca="false">+E28/E$31*100</f>
        <v>0.543478260869565</v>
      </c>
      <c r="N28" s="29" t="n">
        <f aca="false">+F28/F$31*100</f>
        <v>0</v>
      </c>
      <c r="O28" s="29" t="n">
        <f aca="false">+G28/G$31*100</f>
        <v>0</v>
      </c>
      <c r="P28" s="29" t="n">
        <f aca="false">+H28/H$31*100</f>
        <v>0.151975683890578</v>
      </c>
      <c r="Q28" s="29" t="n">
        <f aca="false">+I28/I$31*100</f>
        <v>0.319488817891374</v>
      </c>
      <c r="R28" s="29" t="n">
        <f aca="false">+J28/J$31*100</f>
        <v>0.467121810995329</v>
      </c>
      <c r="S28" s="29" t="n">
        <f aca="false">+K28/K$31*100</f>
        <v>0.346191889218595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1</v>
      </c>
      <c r="E29" s="26" t="n">
        <v>2</v>
      </c>
      <c r="F29" s="26" t="n">
        <v>3</v>
      </c>
      <c r="G29" s="26" t="n">
        <v>2</v>
      </c>
      <c r="H29" s="26" t="n">
        <v>13</v>
      </c>
      <c r="I29" s="26" t="n">
        <v>40</v>
      </c>
      <c r="J29" s="26" t="n">
        <v>48</v>
      </c>
      <c r="K29" s="27" t="n">
        <v>109</v>
      </c>
      <c r="L29" s="28" t="n">
        <f aca="false">+D29/D$31*100</f>
        <v>0.72463768115942</v>
      </c>
      <c r="M29" s="29" t="n">
        <f aca="false">+E29/E$31*100</f>
        <v>1.08695652173913</v>
      </c>
      <c r="N29" s="29" t="n">
        <f aca="false">+F29/F$31*100</f>
        <v>1.73410404624277</v>
      </c>
      <c r="O29" s="29" t="n">
        <f aca="false">+G29/G$31*100</f>
        <v>0.793650793650794</v>
      </c>
      <c r="P29" s="29" t="n">
        <f aca="false">+H29/H$31*100</f>
        <v>1.97568389057751</v>
      </c>
      <c r="Q29" s="29" t="n">
        <f aca="false">+I29/I$31*100</f>
        <v>2.12992545260916</v>
      </c>
      <c r="R29" s="29" t="n">
        <f aca="false">+J29/J$31*100</f>
        <v>1.72475745598275</v>
      </c>
      <c r="S29" s="29" t="n">
        <f aca="false">+K29/K$31*100</f>
        <v>1.79690075832509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1</v>
      </c>
      <c r="E30" s="26" t="n">
        <v>0</v>
      </c>
      <c r="F30" s="26" t="n">
        <v>0</v>
      </c>
      <c r="G30" s="26" t="n">
        <v>0</v>
      </c>
      <c r="H30" s="26" t="n">
        <v>1</v>
      </c>
      <c r="I30" s="26" t="n">
        <v>1</v>
      </c>
      <c r="J30" s="26" t="n">
        <v>0</v>
      </c>
      <c r="K30" s="27" t="n">
        <v>3</v>
      </c>
      <c r="L30" s="28" t="n">
        <f aca="false">+D30/D$31*100</f>
        <v>0.72463768115942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.151975683890578</v>
      </c>
      <c r="Q30" s="29" t="n">
        <f aca="false">+I30/I$31*100</f>
        <v>0.053248136315229</v>
      </c>
      <c r="R30" s="29" t="n">
        <f aca="false">+J30/J$31*100</f>
        <v>0</v>
      </c>
      <c r="S30" s="29" t="n">
        <f aca="false">+K30/K$31*100</f>
        <v>0.0494559841740851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38</v>
      </c>
      <c r="E31" s="32" t="n">
        <v>184</v>
      </c>
      <c r="F31" s="32" t="n">
        <v>173</v>
      </c>
      <c r="G31" s="32" t="n">
        <v>252</v>
      </c>
      <c r="H31" s="32" t="n">
        <v>658</v>
      </c>
      <c r="I31" s="32" t="n">
        <v>1878</v>
      </c>
      <c r="J31" s="32" t="n">
        <v>2783</v>
      </c>
      <c r="K31" s="33" t="n">
        <v>6066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767</v>
      </c>
      <c r="E32" s="26" t="n">
        <v>897</v>
      </c>
      <c r="F32" s="26" t="n">
        <v>907</v>
      </c>
      <c r="G32" s="26" t="n">
        <v>1183</v>
      </c>
      <c r="H32" s="26" t="n">
        <v>3148</v>
      </c>
      <c r="I32" s="26" t="n">
        <v>7405</v>
      </c>
      <c r="J32" s="26" t="n">
        <v>9755</v>
      </c>
      <c r="K32" s="27" t="n">
        <v>24062</v>
      </c>
      <c r="L32" s="22" t="n">
        <f aca="false">+D32/D$36*100</f>
        <v>98.4595635430039</v>
      </c>
      <c r="M32" s="23" t="n">
        <f aca="false">+E32/E$36*100</f>
        <v>97.3941368078176</v>
      </c>
      <c r="N32" s="23" t="n">
        <f aca="false">+F32/F$36*100</f>
        <v>97.8425026968716</v>
      </c>
      <c r="O32" s="23" t="n">
        <f aca="false">+G32/G$36*100</f>
        <v>97.6072607260726</v>
      </c>
      <c r="P32" s="23" t="n">
        <f aca="false">+H32/H$36*100</f>
        <v>98.4981226533166</v>
      </c>
      <c r="Q32" s="23" t="n">
        <f aca="false">+I32/I$36*100</f>
        <v>98.0664812607602</v>
      </c>
      <c r="R32" s="23" t="n">
        <f aca="false">+J32/J$36*100</f>
        <v>98.0303487086725</v>
      </c>
      <c r="S32" s="23" t="n">
        <f aca="false">+K32/K$36*100</f>
        <v>98.0641480213555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1</v>
      </c>
      <c r="E33" s="26" t="n">
        <v>1</v>
      </c>
      <c r="F33" s="26" t="n">
        <v>3</v>
      </c>
      <c r="G33" s="26" t="n">
        <v>6</v>
      </c>
      <c r="H33" s="26" t="n">
        <v>9</v>
      </c>
      <c r="I33" s="26" t="n">
        <v>16</v>
      </c>
      <c r="J33" s="26" t="n">
        <v>32</v>
      </c>
      <c r="K33" s="27" t="n">
        <v>68</v>
      </c>
      <c r="L33" s="28" t="n">
        <f aca="false">+D33/D$36*100</f>
        <v>0.128369704749679</v>
      </c>
      <c r="M33" s="29" t="n">
        <f aca="false">+E33/E$36*100</f>
        <v>0.1085776330076</v>
      </c>
      <c r="N33" s="29" t="n">
        <f aca="false">+F33/F$36*100</f>
        <v>0.323624595469256</v>
      </c>
      <c r="O33" s="29" t="n">
        <f aca="false">+G33/G$36*100</f>
        <v>0.495049504950495</v>
      </c>
      <c r="P33" s="29" t="n">
        <f aca="false">+H33/H$36*100</f>
        <v>0.281602002503129</v>
      </c>
      <c r="Q33" s="29" t="n">
        <f aca="false">+I33/I$36*100</f>
        <v>0.211892464574229</v>
      </c>
      <c r="R33" s="29" t="n">
        <f aca="false">+J33/J$36*100</f>
        <v>0.321575721033062</v>
      </c>
      <c r="S33" s="29" t="n">
        <f aca="false">+K33/K$36*100</f>
        <v>0.277132493784896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4</v>
      </c>
      <c r="E34" s="26" t="n">
        <v>14</v>
      </c>
      <c r="F34" s="26" t="n">
        <v>14</v>
      </c>
      <c r="G34" s="26" t="n">
        <v>15</v>
      </c>
      <c r="H34" s="26" t="n">
        <v>34</v>
      </c>
      <c r="I34" s="26" t="n">
        <v>108</v>
      </c>
      <c r="J34" s="26" t="n">
        <v>150</v>
      </c>
      <c r="K34" s="27" t="n">
        <v>339</v>
      </c>
      <c r="L34" s="28" t="n">
        <f aca="false">+D34/D$36*100</f>
        <v>0.513478818998716</v>
      </c>
      <c r="M34" s="29" t="n">
        <f aca="false">+E34/E$36*100</f>
        <v>1.52008686210641</v>
      </c>
      <c r="N34" s="29" t="n">
        <f aca="false">+F34/F$36*100</f>
        <v>1.51024811218986</v>
      </c>
      <c r="O34" s="29" t="n">
        <f aca="false">+G34/G$36*100</f>
        <v>1.23762376237624</v>
      </c>
      <c r="P34" s="29" t="n">
        <f aca="false">+H34/H$36*100</f>
        <v>1.06382978723404</v>
      </c>
      <c r="Q34" s="29" t="n">
        <f aca="false">+I34/I$36*100</f>
        <v>1.43027413587604</v>
      </c>
      <c r="R34" s="29" t="n">
        <f aca="false">+J34/J$36*100</f>
        <v>1.50738619234248</v>
      </c>
      <c r="S34" s="29" t="n">
        <f aca="false">+K34/K$36*100</f>
        <v>1.3815869910747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7</v>
      </c>
      <c r="E35" s="26" t="n">
        <v>9</v>
      </c>
      <c r="F35" s="26" t="n">
        <v>3</v>
      </c>
      <c r="G35" s="26" t="n">
        <v>8</v>
      </c>
      <c r="H35" s="26" t="n">
        <v>5</v>
      </c>
      <c r="I35" s="26" t="n">
        <v>22</v>
      </c>
      <c r="J35" s="26" t="n">
        <v>14</v>
      </c>
      <c r="K35" s="27" t="n">
        <v>68</v>
      </c>
      <c r="L35" s="28" t="n">
        <f aca="false">+D35/D$36*100</f>
        <v>0.898587933247754</v>
      </c>
      <c r="M35" s="29" t="n">
        <f aca="false">+E35/E$36*100</f>
        <v>0.977198697068404</v>
      </c>
      <c r="N35" s="29" t="n">
        <f aca="false">+F35/F$36*100</f>
        <v>0.323624595469256</v>
      </c>
      <c r="O35" s="29" t="n">
        <f aca="false">+G35/G$36*100</f>
        <v>0.66006600660066</v>
      </c>
      <c r="P35" s="29" t="n">
        <f aca="false">+H35/H$36*100</f>
        <v>0.156445556946183</v>
      </c>
      <c r="Q35" s="29" t="n">
        <f aca="false">+I35/I$36*100</f>
        <v>0.291352138789564</v>
      </c>
      <c r="R35" s="29" t="n">
        <f aca="false">+J35/J$36*100</f>
        <v>0.140689377951965</v>
      </c>
      <c r="S35" s="29" t="n">
        <f aca="false">+K35/K$36*100</f>
        <v>0.277132493784896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779</v>
      </c>
      <c r="E36" s="26" t="n">
        <v>921</v>
      </c>
      <c r="F36" s="26" t="n">
        <v>927</v>
      </c>
      <c r="G36" s="26" t="n">
        <v>1212</v>
      </c>
      <c r="H36" s="26" t="n">
        <v>3196</v>
      </c>
      <c r="I36" s="26" t="n">
        <v>7551</v>
      </c>
      <c r="J36" s="26" t="n">
        <v>9951</v>
      </c>
      <c r="K36" s="27" t="n">
        <v>24537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207</v>
      </c>
      <c r="E37" s="20" t="n">
        <v>259</v>
      </c>
      <c r="F37" s="20" t="n">
        <v>276</v>
      </c>
      <c r="G37" s="20" t="n">
        <v>379</v>
      </c>
      <c r="H37" s="20" t="n">
        <v>930</v>
      </c>
      <c r="I37" s="20" t="n">
        <v>2079</v>
      </c>
      <c r="J37" s="20" t="n">
        <v>2552</v>
      </c>
      <c r="K37" s="21" t="n">
        <v>6682</v>
      </c>
      <c r="L37" s="28" t="n">
        <f aca="false">+D37/D$41*100</f>
        <v>99.0430622009569</v>
      </c>
      <c r="M37" s="29" t="n">
        <f aca="false">+E37/E$41*100</f>
        <v>97.7358490566038</v>
      </c>
      <c r="N37" s="29" t="n">
        <f aca="false">+F37/F$41*100</f>
        <v>97.8723404255319</v>
      </c>
      <c r="O37" s="29" t="n">
        <f aca="false">+G37/G$41*100</f>
        <v>98.4415584415584</v>
      </c>
      <c r="P37" s="29" t="n">
        <f aca="false">+H37/H$41*100</f>
        <v>97.3821989528796</v>
      </c>
      <c r="Q37" s="29" t="n">
        <f aca="false">+I37/I$41*100</f>
        <v>98.2978723404255</v>
      </c>
      <c r="R37" s="29" t="n">
        <f aca="false">+J37/J$41*100</f>
        <v>97.5908221797323</v>
      </c>
      <c r="S37" s="29" t="n">
        <f aca="false">+K37/K$41*100</f>
        <v>97.8904189862291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0</v>
      </c>
      <c r="E38" s="26" t="n">
        <v>0</v>
      </c>
      <c r="F38" s="26" t="n">
        <v>0</v>
      </c>
      <c r="G38" s="26" t="n">
        <v>0</v>
      </c>
      <c r="H38" s="26" t="n">
        <v>2</v>
      </c>
      <c r="I38" s="26" t="n">
        <v>2</v>
      </c>
      <c r="J38" s="26" t="n">
        <v>5</v>
      </c>
      <c r="K38" s="27" t="n">
        <v>9</v>
      </c>
      <c r="L38" s="28" t="n">
        <f aca="false">+D38/D$41*100</f>
        <v>0</v>
      </c>
      <c r="M38" s="29" t="n">
        <f aca="false">+E38/E$41*100</f>
        <v>0</v>
      </c>
      <c r="N38" s="29" t="n">
        <f aca="false">+F38/F$41*100</f>
        <v>0</v>
      </c>
      <c r="O38" s="29" t="n">
        <f aca="false">+G38/G$41*100</f>
        <v>0</v>
      </c>
      <c r="P38" s="29" t="n">
        <f aca="false">+H38/H$41*100</f>
        <v>0.209424083769634</v>
      </c>
      <c r="Q38" s="29" t="n">
        <f aca="false">+I38/I$41*100</f>
        <v>0.0945626477541371</v>
      </c>
      <c r="R38" s="29" t="n">
        <f aca="false">+J38/J$41*100</f>
        <v>0.191204588910134</v>
      </c>
      <c r="S38" s="29" t="n">
        <f aca="false">+K38/K$41*100</f>
        <v>0.13184881336068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2</v>
      </c>
      <c r="E39" s="26" t="n">
        <v>4</v>
      </c>
      <c r="F39" s="26" t="n">
        <v>6</v>
      </c>
      <c r="G39" s="26" t="n">
        <v>6</v>
      </c>
      <c r="H39" s="26" t="n">
        <v>22</v>
      </c>
      <c r="I39" s="26" t="n">
        <v>31</v>
      </c>
      <c r="J39" s="26" t="n">
        <v>57</v>
      </c>
      <c r="K39" s="27" t="n">
        <v>128</v>
      </c>
      <c r="L39" s="28" t="n">
        <f aca="false">+D39/D$41*100</f>
        <v>0.956937799043062</v>
      </c>
      <c r="M39" s="29" t="n">
        <f aca="false">+E39/E$41*100</f>
        <v>1.50943396226415</v>
      </c>
      <c r="N39" s="29" t="n">
        <f aca="false">+F39/F$41*100</f>
        <v>2.12765957446809</v>
      </c>
      <c r="O39" s="29" t="n">
        <f aca="false">+G39/G$41*100</f>
        <v>1.55844155844156</v>
      </c>
      <c r="P39" s="29" t="n">
        <f aca="false">+H39/H$41*100</f>
        <v>2.30366492146597</v>
      </c>
      <c r="Q39" s="29" t="n">
        <f aca="false">+I39/I$41*100</f>
        <v>1.46572104018913</v>
      </c>
      <c r="R39" s="29" t="n">
        <f aca="false">+J39/J$41*100</f>
        <v>2.17973231357553</v>
      </c>
      <c r="S39" s="29" t="n">
        <f aca="false">+K39/K$41*100</f>
        <v>1.87518312335189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2</v>
      </c>
      <c r="F40" s="26" t="n">
        <v>0</v>
      </c>
      <c r="G40" s="26" t="n">
        <v>0</v>
      </c>
      <c r="H40" s="26" t="n">
        <v>1</v>
      </c>
      <c r="I40" s="26" t="n">
        <v>3</v>
      </c>
      <c r="J40" s="26" t="n">
        <v>1</v>
      </c>
      <c r="K40" s="27" t="n">
        <v>7</v>
      </c>
      <c r="L40" s="28" t="n">
        <f aca="false">+D40/D$41*100</f>
        <v>0</v>
      </c>
      <c r="M40" s="29" t="n">
        <f aca="false">+E40/E$41*100</f>
        <v>0.754716981132076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104712041884817</v>
      </c>
      <c r="Q40" s="29" t="n">
        <f aca="false">+I40/I$41*100</f>
        <v>0.141843971631206</v>
      </c>
      <c r="R40" s="29" t="n">
        <f aca="false">+J40/J$41*100</f>
        <v>0.0382409177820268</v>
      </c>
      <c r="S40" s="29" t="n">
        <f aca="false">+K40/K$41*100</f>
        <v>0.102549077058306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09</v>
      </c>
      <c r="E41" s="32" t="n">
        <v>265</v>
      </c>
      <c r="F41" s="32" t="n">
        <v>282</v>
      </c>
      <c r="G41" s="32" t="n">
        <v>385</v>
      </c>
      <c r="H41" s="32" t="n">
        <v>955</v>
      </c>
      <c r="I41" s="32" t="n">
        <v>2115</v>
      </c>
      <c r="J41" s="32" t="n">
        <v>2615</v>
      </c>
      <c r="K41" s="33" t="n">
        <v>6826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95</v>
      </c>
      <c r="E42" s="26" t="n">
        <v>138</v>
      </c>
      <c r="F42" s="26" t="n">
        <v>160</v>
      </c>
      <c r="G42" s="26" t="n">
        <v>176</v>
      </c>
      <c r="H42" s="26" t="n">
        <v>441</v>
      </c>
      <c r="I42" s="26" t="n">
        <v>1018</v>
      </c>
      <c r="J42" s="26" t="n">
        <v>1142</v>
      </c>
      <c r="K42" s="27" t="n">
        <v>3170</v>
      </c>
      <c r="L42" s="22" t="n">
        <f aca="false">+D42/D$46*100</f>
        <v>100</v>
      </c>
      <c r="M42" s="23" t="n">
        <f aca="false">+E42/E$46*100</f>
        <v>99.2805755395684</v>
      </c>
      <c r="N42" s="23" t="n">
        <f aca="false">+F42/F$46*100</f>
        <v>97.5609756097561</v>
      </c>
      <c r="O42" s="23" t="n">
        <f aca="false">+G42/G$46*100</f>
        <v>97.2375690607735</v>
      </c>
      <c r="P42" s="23" t="n">
        <f aca="false">+H42/H$46*100</f>
        <v>98.4375</v>
      </c>
      <c r="Q42" s="23" t="n">
        <f aca="false">+I42/I$46*100</f>
        <v>97.3231357552581</v>
      </c>
      <c r="R42" s="23" t="n">
        <f aca="false">+J42/J$46*100</f>
        <v>97.9416809605489</v>
      </c>
      <c r="S42" s="23" t="n">
        <f aca="false">+K42/K$46*100</f>
        <v>97.8697128743439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0</v>
      </c>
      <c r="E43" s="26" t="n">
        <v>0</v>
      </c>
      <c r="F43" s="26" t="n">
        <v>0</v>
      </c>
      <c r="G43" s="26" t="n">
        <v>0</v>
      </c>
      <c r="H43" s="26" t="n">
        <v>1</v>
      </c>
      <c r="I43" s="26" t="n">
        <v>1</v>
      </c>
      <c r="J43" s="26" t="n">
        <v>4</v>
      </c>
      <c r="K43" s="27" t="n">
        <v>6</v>
      </c>
      <c r="L43" s="28" t="n">
        <f aca="false">+D43/D$46*100</f>
        <v>0</v>
      </c>
      <c r="M43" s="29" t="n">
        <f aca="false">+E43/E$46*100</f>
        <v>0</v>
      </c>
      <c r="N43" s="29" t="n">
        <f aca="false">+F43/F$46*100</f>
        <v>0</v>
      </c>
      <c r="O43" s="29" t="n">
        <f aca="false">+G43/G$46*100</f>
        <v>0</v>
      </c>
      <c r="P43" s="29" t="n">
        <f aca="false">+H43/H$46*100</f>
        <v>0.223214285714286</v>
      </c>
      <c r="Q43" s="29" t="n">
        <f aca="false">+I43/I$46*100</f>
        <v>0.0956022944550669</v>
      </c>
      <c r="R43" s="29" t="n">
        <f aca="false">+J43/J$46*100</f>
        <v>0.343053173241852</v>
      </c>
      <c r="S43" s="29" t="n">
        <f aca="false">+K43/K$46*100</f>
        <v>0.185242358752701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0</v>
      </c>
      <c r="E44" s="26" t="n">
        <v>1</v>
      </c>
      <c r="F44" s="26" t="n">
        <v>4</v>
      </c>
      <c r="G44" s="26" t="n">
        <v>5</v>
      </c>
      <c r="H44" s="26" t="n">
        <v>6</v>
      </c>
      <c r="I44" s="26" t="n">
        <v>27</v>
      </c>
      <c r="J44" s="26" t="n">
        <v>20</v>
      </c>
      <c r="K44" s="27" t="n">
        <v>63</v>
      </c>
      <c r="L44" s="28" t="n">
        <f aca="false">+D44/D$46*100</f>
        <v>0</v>
      </c>
      <c r="M44" s="29" t="n">
        <f aca="false">+E44/E$46*100</f>
        <v>0.719424460431655</v>
      </c>
      <c r="N44" s="29" t="n">
        <f aca="false">+F44/F$46*100</f>
        <v>2.4390243902439</v>
      </c>
      <c r="O44" s="29" t="n">
        <f aca="false">+G44/G$46*100</f>
        <v>2.76243093922652</v>
      </c>
      <c r="P44" s="29" t="n">
        <f aca="false">+H44/H$46*100</f>
        <v>1.33928571428571</v>
      </c>
      <c r="Q44" s="29" t="n">
        <f aca="false">+I44/I$46*100</f>
        <v>2.58126195028681</v>
      </c>
      <c r="R44" s="29" t="n">
        <f aca="false">+J44/J$46*100</f>
        <v>1.71526586620926</v>
      </c>
      <c r="S44" s="29" t="n">
        <f aca="false">+K44/K$46*100</f>
        <v>1.94504476690337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7" t="n">
        <v>0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</v>
      </c>
      <c r="R45" s="29" t="n">
        <f aca="false">+J45/J$46*100</f>
        <v>0</v>
      </c>
      <c r="S45" s="29" t="n">
        <f aca="false">+K45/K$46*100</f>
        <v>0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95</v>
      </c>
      <c r="E46" s="26" t="n">
        <v>139</v>
      </c>
      <c r="F46" s="26" t="n">
        <v>164</v>
      </c>
      <c r="G46" s="26" t="n">
        <v>181</v>
      </c>
      <c r="H46" s="26" t="n">
        <v>448</v>
      </c>
      <c r="I46" s="26" t="n">
        <v>1046</v>
      </c>
      <c r="J46" s="26" t="n">
        <v>1166</v>
      </c>
      <c r="K46" s="27" t="n">
        <v>3239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265</v>
      </c>
      <c r="E47" s="20" t="n">
        <v>357</v>
      </c>
      <c r="F47" s="20" t="n">
        <v>363</v>
      </c>
      <c r="G47" s="20" t="n">
        <v>489</v>
      </c>
      <c r="H47" s="20" t="n">
        <v>1257</v>
      </c>
      <c r="I47" s="20" t="n">
        <v>3244</v>
      </c>
      <c r="J47" s="20" t="n">
        <v>4290</v>
      </c>
      <c r="K47" s="21" t="n">
        <v>10265</v>
      </c>
      <c r="L47" s="28" t="n">
        <f aca="false">+D47/D$51*100</f>
        <v>98.1481481481482</v>
      </c>
      <c r="M47" s="29" t="n">
        <f aca="false">+E47/E$51*100</f>
        <v>98.6187845303867</v>
      </c>
      <c r="N47" s="29" t="n">
        <f aca="false">+F47/F$51*100</f>
        <v>97.8436657681941</v>
      </c>
      <c r="O47" s="29" t="n">
        <f aca="false">+G47/G$51*100</f>
        <v>96.4497041420118</v>
      </c>
      <c r="P47" s="29" t="n">
        <f aca="false">+H47/H$51*100</f>
        <v>96.6179861644889</v>
      </c>
      <c r="Q47" s="29" t="n">
        <f aca="false">+I47/I$51*100</f>
        <v>96.6338993148645</v>
      </c>
      <c r="R47" s="29" t="n">
        <f aca="false">+J47/J$51*100</f>
        <v>95.5882352941177</v>
      </c>
      <c r="S47" s="29" t="n">
        <f aca="false">+K47/K$51*100</f>
        <v>96.3307057057057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0</v>
      </c>
      <c r="E48" s="26" t="n">
        <v>0</v>
      </c>
      <c r="F48" s="26" t="n">
        <v>1</v>
      </c>
      <c r="G48" s="26" t="n">
        <v>1</v>
      </c>
      <c r="H48" s="26" t="n">
        <v>0</v>
      </c>
      <c r="I48" s="26" t="n">
        <v>3</v>
      </c>
      <c r="J48" s="26" t="n">
        <v>11</v>
      </c>
      <c r="K48" s="27" t="n">
        <v>16</v>
      </c>
      <c r="L48" s="28" t="n">
        <f aca="false">+D48/D$51*100</f>
        <v>0</v>
      </c>
      <c r="M48" s="29" t="n">
        <f aca="false">+E48/E$51*100</f>
        <v>0</v>
      </c>
      <c r="N48" s="29" t="n">
        <f aca="false">+F48/F$51*100</f>
        <v>0.269541778975741</v>
      </c>
      <c r="O48" s="29" t="n">
        <f aca="false">+G48/G$51*100</f>
        <v>0.19723865877712</v>
      </c>
      <c r="P48" s="29" t="n">
        <f aca="false">+H48/H$51*100</f>
        <v>0</v>
      </c>
      <c r="Q48" s="29" t="n">
        <f aca="false">+I48/I$51*100</f>
        <v>0.0893655049151028</v>
      </c>
      <c r="R48" s="29" t="n">
        <f aca="false">+J48/J$51*100</f>
        <v>0.245098039215686</v>
      </c>
      <c r="S48" s="29" t="n">
        <f aca="false">+K48/K$51*100</f>
        <v>0.15015015015015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4</v>
      </c>
      <c r="E49" s="26" t="n">
        <v>2</v>
      </c>
      <c r="F49" s="26" t="n">
        <v>5</v>
      </c>
      <c r="G49" s="26" t="n">
        <v>9</v>
      </c>
      <c r="H49" s="26" t="n">
        <v>25</v>
      </c>
      <c r="I49" s="26" t="n">
        <v>52</v>
      </c>
      <c r="J49" s="26" t="n">
        <v>89</v>
      </c>
      <c r="K49" s="27" t="n">
        <v>186</v>
      </c>
      <c r="L49" s="28" t="n">
        <f aca="false">+D49/D$51*100</f>
        <v>1.48148148148148</v>
      </c>
      <c r="M49" s="29" t="n">
        <f aca="false">+E49/E$51*100</f>
        <v>0.552486187845304</v>
      </c>
      <c r="N49" s="29" t="n">
        <f aca="false">+F49/F$51*100</f>
        <v>1.34770889487871</v>
      </c>
      <c r="O49" s="29" t="n">
        <f aca="false">+G49/G$51*100</f>
        <v>1.77514792899408</v>
      </c>
      <c r="P49" s="29" t="n">
        <f aca="false">+H49/H$51*100</f>
        <v>1.92159877017679</v>
      </c>
      <c r="Q49" s="29" t="n">
        <f aca="false">+I49/I$51*100</f>
        <v>1.54900208519511</v>
      </c>
      <c r="R49" s="29" t="n">
        <f aca="false">+J49/J$51*100</f>
        <v>1.98306595365419</v>
      </c>
      <c r="S49" s="29" t="n">
        <f aca="false">+K49/K$51*100</f>
        <v>1.7454954954955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1</v>
      </c>
      <c r="E50" s="26" t="n">
        <v>3</v>
      </c>
      <c r="F50" s="26" t="n">
        <v>2</v>
      </c>
      <c r="G50" s="26" t="n">
        <v>8</v>
      </c>
      <c r="H50" s="26" t="n">
        <v>19</v>
      </c>
      <c r="I50" s="26" t="n">
        <v>58</v>
      </c>
      <c r="J50" s="26" t="n">
        <v>98</v>
      </c>
      <c r="K50" s="27" t="n">
        <v>189</v>
      </c>
      <c r="L50" s="28" t="n">
        <f aca="false">+D50/D$51*100</f>
        <v>0.37037037037037</v>
      </c>
      <c r="M50" s="29" t="n">
        <f aca="false">+E50/E$51*100</f>
        <v>0.828729281767956</v>
      </c>
      <c r="N50" s="29" t="n">
        <f aca="false">+F50/F$51*100</f>
        <v>0.539083557951483</v>
      </c>
      <c r="O50" s="29" t="n">
        <f aca="false">+G50/G$51*100</f>
        <v>1.57790927021696</v>
      </c>
      <c r="P50" s="29" t="n">
        <f aca="false">+H50/H$51*100</f>
        <v>1.46041506533436</v>
      </c>
      <c r="Q50" s="29" t="n">
        <f aca="false">+I50/I$51*100</f>
        <v>1.72773309502532</v>
      </c>
      <c r="R50" s="29" t="n">
        <f aca="false">+J50/J$51*100</f>
        <v>2.18360071301248</v>
      </c>
      <c r="S50" s="29" t="n">
        <f aca="false">+K50/K$51*100</f>
        <v>1.77364864864865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270</v>
      </c>
      <c r="E51" s="32" t="n">
        <v>362</v>
      </c>
      <c r="F51" s="32" t="n">
        <v>371</v>
      </c>
      <c r="G51" s="32" t="n">
        <v>507</v>
      </c>
      <c r="H51" s="32" t="n">
        <v>1301</v>
      </c>
      <c r="I51" s="32" t="n">
        <v>3357</v>
      </c>
      <c r="J51" s="32" t="n">
        <v>4488</v>
      </c>
      <c r="K51" s="33" t="n">
        <v>10656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314</v>
      </c>
      <c r="E52" s="26" t="n">
        <v>433</v>
      </c>
      <c r="F52" s="26" t="n">
        <v>479</v>
      </c>
      <c r="G52" s="26" t="n">
        <v>719</v>
      </c>
      <c r="H52" s="26" t="n">
        <v>1582</v>
      </c>
      <c r="I52" s="26" t="n">
        <v>4131</v>
      </c>
      <c r="J52" s="26" t="n">
        <v>5814</v>
      </c>
      <c r="K52" s="27" t="n">
        <v>13472</v>
      </c>
      <c r="L52" s="22" t="n">
        <f aca="false">+D52/D$56*100</f>
        <v>97.8193146417446</v>
      </c>
      <c r="M52" s="23" t="n">
        <f aca="false">+E52/E$56*100</f>
        <v>97.9638009049774</v>
      </c>
      <c r="N52" s="23" t="n">
        <f aca="false">+F52/F$56*100</f>
        <v>98.155737704918</v>
      </c>
      <c r="O52" s="23" t="n">
        <f aca="false">+G52/G$56*100</f>
        <v>97.6902173913043</v>
      </c>
      <c r="P52" s="23" t="n">
        <f aca="false">+H52/H$56*100</f>
        <v>97.0552147239264</v>
      </c>
      <c r="Q52" s="23" t="n">
        <f aca="false">+I52/I$56*100</f>
        <v>97.1086036671368</v>
      </c>
      <c r="R52" s="23" t="n">
        <f aca="false">+J52/J$56*100</f>
        <v>97.2728793709219</v>
      </c>
      <c r="S52" s="23" t="n">
        <f aca="false">+K52/K$56*100</f>
        <v>97.2848064702484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0</v>
      </c>
      <c r="E53" s="26" t="n">
        <v>0</v>
      </c>
      <c r="F53" s="26" t="n">
        <v>2</v>
      </c>
      <c r="G53" s="26" t="n">
        <v>1</v>
      </c>
      <c r="H53" s="26" t="n">
        <v>6</v>
      </c>
      <c r="I53" s="26" t="n">
        <v>21</v>
      </c>
      <c r="J53" s="26" t="n">
        <v>28</v>
      </c>
      <c r="K53" s="27" t="n">
        <v>58</v>
      </c>
      <c r="L53" s="28" t="n">
        <f aca="false">+D53/D$56*100</f>
        <v>0</v>
      </c>
      <c r="M53" s="29" t="n">
        <f aca="false">+E53/E$56*100</f>
        <v>0</v>
      </c>
      <c r="N53" s="29" t="n">
        <f aca="false">+F53/F$56*100</f>
        <v>0.409836065573771</v>
      </c>
      <c r="O53" s="29" t="n">
        <f aca="false">+G53/G$56*100</f>
        <v>0.135869565217391</v>
      </c>
      <c r="P53" s="29" t="n">
        <f aca="false">+H53/H$56*100</f>
        <v>0.368098159509202</v>
      </c>
      <c r="Q53" s="29" t="n">
        <f aca="false">+I53/I$56*100</f>
        <v>0.493653032440056</v>
      </c>
      <c r="R53" s="29" t="n">
        <f aca="false">+J53/J$56*100</f>
        <v>0.468462439350845</v>
      </c>
      <c r="S53" s="29" t="n">
        <f aca="false">+K53/K$56*100</f>
        <v>0.418833044482958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3</v>
      </c>
      <c r="E54" s="26" t="n">
        <v>7</v>
      </c>
      <c r="F54" s="26" t="n">
        <v>7</v>
      </c>
      <c r="G54" s="26" t="n">
        <v>16</v>
      </c>
      <c r="H54" s="26" t="n">
        <v>41</v>
      </c>
      <c r="I54" s="26" t="n">
        <v>98</v>
      </c>
      <c r="J54" s="26" t="n">
        <v>121</v>
      </c>
      <c r="K54" s="27" t="n">
        <v>293</v>
      </c>
      <c r="L54" s="28" t="n">
        <f aca="false">+D54/D$56*100</f>
        <v>0.934579439252336</v>
      </c>
      <c r="M54" s="29" t="n">
        <f aca="false">+E54/E$56*100</f>
        <v>1.58371040723982</v>
      </c>
      <c r="N54" s="29" t="n">
        <f aca="false">+F54/F$56*100</f>
        <v>1.4344262295082</v>
      </c>
      <c r="O54" s="29" t="n">
        <f aca="false">+G54/G$56*100</f>
        <v>2.17391304347826</v>
      </c>
      <c r="P54" s="29" t="n">
        <f aca="false">+H54/H$56*100</f>
        <v>2.51533742331288</v>
      </c>
      <c r="Q54" s="29" t="n">
        <f aca="false">+I54/I$56*100</f>
        <v>2.30371415138693</v>
      </c>
      <c r="R54" s="29" t="n">
        <f aca="false">+J54/J$56*100</f>
        <v>2.02442697005187</v>
      </c>
      <c r="S54" s="29" t="n">
        <f aca="false">+K54/K$56*100</f>
        <v>2.1158290005777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4</v>
      </c>
      <c r="E55" s="26" t="n">
        <v>2</v>
      </c>
      <c r="F55" s="26" t="n">
        <v>0</v>
      </c>
      <c r="G55" s="26" t="n">
        <v>0</v>
      </c>
      <c r="H55" s="26" t="n">
        <v>1</v>
      </c>
      <c r="I55" s="26" t="n">
        <v>4</v>
      </c>
      <c r="J55" s="26" t="n">
        <v>14</v>
      </c>
      <c r="K55" s="27" t="n">
        <v>25</v>
      </c>
      <c r="L55" s="28" t="n">
        <f aca="false">+D55/D$56*100</f>
        <v>1.24610591900312</v>
      </c>
      <c r="M55" s="29" t="n">
        <f aca="false">+E55/E$56*100</f>
        <v>0.452488687782806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.0613496932515338</v>
      </c>
      <c r="Q55" s="29" t="n">
        <f aca="false">+I55/I$56*100</f>
        <v>0.0940291490362012</v>
      </c>
      <c r="R55" s="29" t="n">
        <f aca="false">+J55/J$56*100</f>
        <v>0.234231219675422</v>
      </c>
      <c r="S55" s="29" t="n">
        <f aca="false">+K55/K$56*100</f>
        <v>0.18053148469093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321</v>
      </c>
      <c r="E56" s="26" t="n">
        <v>442</v>
      </c>
      <c r="F56" s="26" t="n">
        <v>488</v>
      </c>
      <c r="G56" s="26" t="n">
        <v>736</v>
      </c>
      <c r="H56" s="26" t="n">
        <v>1630</v>
      </c>
      <c r="I56" s="26" t="n">
        <v>4254</v>
      </c>
      <c r="J56" s="26" t="n">
        <v>5977</v>
      </c>
      <c r="K56" s="27" t="n">
        <v>13848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483</v>
      </c>
      <c r="E57" s="20" t="n">
        <v>592</v>
      </c>
      <c r="F57" s="20" t="n">
        <v>595</v>
      </c>
      <c r="G57" s="20" t="n">
        <v>783</v>
      </c>
      <c r="H57" s="20" t="n">
        <v>1825</v>
      </c>
      <c r="I57" s="20" t="n">
        <v>4783</v>
      </c>
      <c r="J57" s="20" t="n">
        <v>7306</v>
      </c>
      <c r="K57" s="21" t="n">
        <v>16367</v>
      </c>
      <c r="L57" s="28" t="n">
        <f aca="false">+D57/D$61*100</f>
        <v>98.5714285714286</v>
      </c>
      <c r="M57" s="29" t="n">
        <f aca="false">+E57/E$61*100</f>
        <v>98.8313856427379</v>
      </c>
      <c r="N57" s="29" t="n">
        <f aca="false">+F57/F$61*100</f>
        <v>98.3471074380165</v>
      </c>
      <c r="O57" s="29" t="n">
        <f aca="false">+G57/G$61*100</f>
        <v>97.9974968710889</v>
      </c>
      <c r="P57" s="29" t="n">
        <f aca="false">+H57/H$61*100</f>
        <v>98.3297413793104</v>
      </c>
      <c r="Q57" s="29" t="n">
        <f aca="false">+I57/I$61*100</f>
        <v>98.1530884465422</v>
      </c>
      <c r="R57" s="29" t="n">
        <f aca="false">+J57/J$61*100</f>
        <v>98.3840560193913</v>
      </c>
      <c r="S57" s="29" t="n">
        <f aca="false">+K57/K$61*100</f>
        <v>98.3121095627102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0</v>
      </c>
      <c r="E58" s="26" t="n">
        <v>1</v>
      </c>
      <c r="F58" s="26" t="n">
        <v>2</v>
      </c>
      <c r="G58" s="26" t="n">
        <v>3</v>
      </c>
      <c r="H58" s="26" t="n">
        <v>8</v>
      </c>
      <c r="I58" s="26" t="n">
        <v>12</v>
      </c>
      <c r="J58" s="26" t="n">
        <v>18</v>
      </c>
      <c r="K58" s="27" t="n">
        <v>44</v>
      </c>
      <c r="L58" s="28" t="n">
        <f aca="false">+D58/D$61*100</f>
        <v>0</v>
      </c>
      <c r="M58" s="29" t="n">
        <f aca="false">+E58/E$61*100</f>
        <v>0.166944908180301</v>
      </c>
      <c r="N58" s="29" t="n">
        <f aca="false">+F58/F$61*100</f>
        <v>0.330578512396694</v>
      </c>
      <c r="O58" s="29" t="n">
        <f aca="false">+G58/G$61*100</f>
        <v>0.375469336670839</v>
      </c>
      <c r="P58" s="29" t="n">
        <f aca="false">+H58/H$61*100</f>
        <v>0.431034482758621</v>
      </c>
      <c r="Q58" s="29" t="n">
        <f aca="false">+I58/I$61*100</f>
        <v>0.246254873794377</v>
      </c>
      <c r="R58" s="29" t="n">
        <f aca="false">+J58/J$61*100</f>
        <v>0.242391597091301</v>
      </c>
      <c r="S58" s="29" t="n">
        <f aca="false">+K58/K$61*100</f>
        <v>0.264296011532917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4</v>
      </c>
      <c r="E59" s="26" t="n">
        <v>4</v>
      </c>
      <c r="F59" s="26" t="n">
        <v>8</v>
      </c>
      <c r="G59" s="26" t="n">
        <v>13</v>
      </c>
      <c r="H59" s="26" t="n">
        <v>23</v>
      </c>
      <c r="I59" s="26" t="n">
        <v>73</v>
      </c>
      <c r="J59" s="26" t="n">
        <v>95</v>
      </c>
      <c r="K59" s="27" t="n">
        <v>220</v>
      </c>
      <c r="L59" s="28" t="n">
        <f aca="false">+D59/D$61*100</f>
        <v>0.816326530612245</v>
      </c>
      <c r="M59" s="29" t="n">
        <f aca="false">+E59/E$61*100</f>
        <v>0.667779632721202</v>
      </c>
      <c r="N59" s="29" t="n">
        <f aca="false">+F59/F$61*100</f>
        <v>1.32231404958678</v>
      </c>
      <c r="O59" s="29" t="n">
        <f aca="false">+G59/G$61*100</f>
        <v>1.6270337922403</v>
      </c>
      <c r="P59" s="29" t="n">
        <f aca="false">+H59/H$61*100</f>
        <v>1.23922413793103</v>
      </c>
      <c r="Q59" s="29" t="n">
        <f aca="false">+I59/I$61*100</f>
        <v>1.49805048224913</v>
      </c>
      <c r="R59" s="29" t="n">
        <f aca="false">+J59/J$61*100</f>
        <v>1.27928898464853</v>
      </c>
      <c r="S59" s="29" t="n">
        <f aca="false">+K59/K$61*100</f>
        <v>1.32148005766458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3</v>
      </c>
      <c r="E60" s="26" t="n">
        <v>2</v>
      </c>
      <c r="F60" s="26" t="n">
        <v>0</v>
      </c>
      <c r="G60" s="26" t="n">
        <v>0</v>
      </c>
      <c r="H60" s="26" t="n">
        <v>0</v>
      </c>
      <c r="I60" s="26" t="n">
        <v>5</v>
      </c>
      <c r="J60" s="26" t="n">
        <v>7</v>
      </c>
      <c r="K60" s="27" t="n">
        <v>17</v>
      </c>
      <c r="L60" s="28" t="n">
        <f aca="false">+D60/D$61*100</f>
        <v>0.612244897959184</v>
      </c>
      <c r="M60" s="29" t="n">
        <f aca="false">+E60/E$61*100</f>
        <v>0.333889816360601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.102606197414324</v>
      </c>
      <c r="R60" s="29" t="n">
        <f aca="false">+J60/J$61*100</f>
        <v>0.0942633988688392</v>
      </c>
      <c r="S60" s="29" t="n">
        <f aca="false">+K60/K$61*100</f>
        <v>0.102114368092263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490</v>
      </c>
      <c r="E61" s="32" t="n">
        <v>599</v>
      </c>
      <c r="F61" s="32" t="n">
        <v>605</v>
      </c>
      <c r="G61" s="32" t="n">
        <v>799</v>
      </c>
      <c r="H61" s="32" t="n">
        <v>1856</v>
      </c>
      <c r="I61" s="32" t="n">
        <v>4873</v>
      </c>
      <c r="J61" s="32" t="n">
        <v>7426</v>
      </c>
      <c r="K61" s="33" t="n">
        <v>16648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335</v>
      </c>
      <c r="E62" s="26" t="n">
        <v>436</v>
      </c>
      <c r="F62" s="26" t="n">
        <v>490</v>
      </c>
      <c r="G62" s="26" t="n">
        <v>636</v>
      </c>
      <c r="H62" s="26" t="n">
        <v>1348</v>
      </c>
      <c r="I62" s="26" t="n">
        <v>3488</v>
      </c>
      <c r="J62" s="26" t="n">
        <v>5783</v>
      </c>
      <c r="K62" s="27" t="n">
        <v>12516</v>
      </c>
      <c r="L62" s="22" t="n">
        <f aca="false">+D62/D$66*100</f>
        <v>98.5294117647059</v>
      </c>
      <c r="M62" s="23" t="n">
        <f aca="false">+E62/E$66*100</f>
        <v>99.5433789954338</v>
      </c>
      <c r="N62" s="23" t="n">
        <f aca="false">+F62/F$66*100</f>
        <v>99.3914807302231</v>
      </c>
      <c r="O62" s="23" t="n">
        <f aca="false">+G62/G$66*100</f>
        <v>98.1481481481482</v>
      </c>
      <c r="P62" s="23" t="n">
        <f aca="false">+H62/H$66*100</f>
        <v>98.3223924142961</v>
      </c>
      <c r="Q62" s="23" t="n">
        <f aca="false">+I62/I$66*100</f>
        <v>98.1429375351716</v>
      </c>
      <c r="R62" s="23" t="n">
        <f aca="false">+J62/J$66*100</f>
        <v>97.6858108108108</v>
      </c>
      <c r="S62" s="23" t="n">
        <f aca="false">+K62/K$66*100</f>
        <v>98.0570354120965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1</v>
      </c>
      <c r="E63" s="26" t="n">
        <v>0</v>
      </c>
      <c r="F63" s="26" t="n">
        <v>0</v>
      </c>
      <c r="G63" s="26" t="n">
        <v>2</v>
      </c>
      <c r="H63" s="26" t="n">
        <v>3</v>
      </c>
      <c r="I63" s="26" t="n">
        <v>9</v>
      </c>
      <c r="J63" s="26" t="n">
        <v>28</v>
      </c>
      <c r="K63" s="27" t="n">
        <v>43</v>
      </c>
      <c r="L63" s="28" t="n">
        <f aca="false">+D63/D$66*100</f>
        <v>0.294117647058824</v>
      </c>
      <c r="M63" s="29" t="n">
        <f aca="false">+E63/E$66*100</f>
        <v>0</v>
      </c>
      <c r="N63" s="29" t="n">
        <f aca="false">+F63/F$66*100</f>
        <v>0</v>
      </c>
      <c r="O63" s="29" t="n">
        <f aca="false">+G63/G$66*100</f>
        <v>0.308641975308642</v>
      </c>
      <c r="P63" s="29" t="n">
        <f aca="false">+H63/H$66*100</f>
        <v>0.218818380743983</v>
      </c>
      <c r="Q63" s="29" t="n">
        <f aca="false">+I63/I$66*100</f>
        <v>0.253235790658413</v>
      </c>
      <c r="R63" s="29" t="n">
        <f aca="false">+J63/J$66*100</f>
        <v>0.472972972972973</v>
      </c>
      <c r="S63" s="29" t="n">
        <f aca="false">+K63/K$66*100</f>
        <v>0.336884989031652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3</v>
      </c>
      <c r="E64" s="26" t="n">
        <v>1</v>
      </c>
      <c r="F64" s="26" t="n">
        <v>2</v>
      </c>
      <c r="G64" s="26" t="n">
        <v>10</v>
      </c>
      <c r="H64" s="26" t="n">
        <v>20</v>
      </c>
      <c r="I64" s="26" t="n">
        <v>50</v>
      </c>
      <c r="J64" s="26" t="n">
        <v>107</v>
      </c>
      <c r="K64" s="27" t="n">
        <v>193</v>
      </c>
      <c r="L64" s="28" t="n">
        <f aca="false">+D64/D$66*100</f>
        <v>0.882352941176471</v>
      </c>
      <c r="M64" s="29" t="n">
        <f aca="false">+E64/E$66*100</f>
        <v>0.228310502283105</v>
      </c>
      <c r="N64" s="29" t="n">
        <f aca="false">+F64/F$66*100</f>
        <v>0.405679513184584</v>
      </c>
      <c r="O64" s="29" t="n">
        <f aca="false">+G64/G$66*100</f>
        <v>1.54320987654321</v>
      </c>
      <c r="P64" s="29" t="n">
        <f aca="false">+H64/H$66*100</f>
        <v>1.45878920495988</v>
      </c>
      <c r="Q64" s="29" t="n">
        <f aca="false">+I64/I$66*100</f>
        <v>1.40686550365785</v>
      </c>
      <c r="R64" s="29" t="n">
        <f aca="false">+J64/J$66*100</f>
        <v>1.80743243243243</v>
      </c>
      <c r="S64" s="29" t="n">
        <f aca="false">+K64/K$66*100</f>
        <v>1.51206518332811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1</v>
      </c>
      <c r="E65" s="26" t="n">
        <v>1</v>
      </c>
      <c r="F65" s="26" t="n">
        <v>1</v>
      </c>
      <c r="G65" s="26" t="n">
        <v>0</v>
      </c>
      <c r="H65" s="26" t="n">
        <v>0</v>
      </c>
      <c r="I65" s="26" t="n">
        <v>7</v>
      </c>
      <c r="J65" s="26" t="n">
        <v>2</v>
      </c>
      <c r="K65" s="27" t="n">
        <v>12</v>
      </c>
      <c r="L65" s="28" t="n">
        <f aca="false">+D65/D$66*100</f>
        <v>0.294117647058824</v>
      </c>
      <c r="M65" s="29" t="n">
        <f aca="false">+E65/E$66*100</f>
        <v>0.228310502283105</v>
      </c>
      <c r="N65" s="29" t="n">
        <f aca="false">+F65/F$66*100</f>
        <v>0.202839756592292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.196961170512099</v>
      </c>
      <c r="R65" s="29" t="n">
        <f aca="false">+J65/J$66*100</f>
        <v>0.0337837837837838</v>
      </c>
      <c r="S65" s="29" t="n">
        <f aca="false">+K65/K$66*100</f>
        <v>0.0940144155437167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340</v>
      </c>
      <c r="E66" s="26" t="n">
        <v>438</v>
      </c>
      <c r="F66" s="26" t="n">
        <v>493</v>
      </c>
      <c r="G66" s="26" t="n">
        <v>648</v>
      </c>
      <c r="H66" s="26" t="n">
        <v>1371</v>
      </c>
      <c r="I66" s="26" t="n">
        <v>3554</v>
      </c>
      <c r="J66" s="26" t="n">
        <v>5920</v>
      </c>
      <c r="K66" s="27" t="n">
        <v>12764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161</v>
      </c>
      <c r="E67" s="20" t="n">
        <v>216</v>
      </c>
      <c r="F67" s="20" t="n">
        <v>239</v>
      </c>
      <c r="G67" s="20" t="n">
        <v>376</v>
      </c>
      <c r="H67" s="20" t="n">
        <v>894</v>
      </c>
      <c r="I67" s="20" t="n">
        <v>1889</v>
      </c>
      <c r="J67" s="20" t="n">
        <v>2229</v>
      </c>
      <c r="K67" s="21" t="n">
        <v>6004</v>
      </c>
      <c r="L67" s="28" t="n">
        <f aca="false">+D67/D$71*100</f>
        <v>98.1707317073171</v>
      </c>
      <c r="M67" s="29" t="n">
        <f aca="false">+E67/E$71*100</f>
        <v>98.1818181818182</v>
      </c>
      <c r="N67" s="29" t="n">
        <f aca="false">+F67/F$71*100</f>
        <v>99.5833333333333</v>
      </c>
      <c r="O67" s="29" t="n">
        <f aca="false">+G67/G$71*100</f>
        <v>97.6623376623377</v>
      </c>
      <c r="P67" s="29" t="n">
        <f aca="false">+H67/H$71*100</f>
        <v>96.8580715059588</v>
      </c>
      <c r="Q67" s="29" t="n">
        <f aca="false">+I67/I$71*100</f>
        <v>97.5723140495868</v>
      </c>
      <c r="R67" s="29" t="n">
        <f aca="false">+J67/J$71*100</f>
        <v>97.7202981148619</v>
      </c>
      <c r="S67" s="29" t="n">
        <f aca="false">+K67/K$71*100</f>
        <v>97.6418929907302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2</v>
      </c>
      <c r="E68" s="26" t="n">
        <v>0</v>
      </c>
      <c r="F68" s="26" t="n">
        <v>0</v>
      </c>
      <c r="G68" s="26" t="n">
        <v>0</v>
      </c>
      <c r="H68" s="26" t="n">
        <v>3</v>
      </c>
      <c r="I68" s="26" t="n">
        <v>2</v>
      </c>
      <c r="J68" s="26" t="n">
        <v>6</v>
      </c>
      <c r="K68" s="27" t="n">
        <v>13</v>
      </c>
      <c r="L68" s="28" t="n">
        <f aca="false">+D68/D$71*100</f>
        <v>1.21951219512195</v>
      </c>
      <c r="M68" s="29" t="n">
        <f aca="false">+E68/E$71*100</f>
        <v>0</v>
      </c>
      <c r="N68" s="29" t="n">
        <f aca="false">+F68/F$71*100</f>
        <v>0</v>
      </c>
      <c r="O68" s="29" t="n">
        <f aca="false">+G68/G$71*100</f>
        <v>0</v>
      </c>
      <c r="P68" s="29" t="n">
        <f aca="false">+H68/H$71*100</f>
        <v>0.325027085590466</v>
      </c>
      <c r="Q68" s="29" t="n">
        <f aca="false">+I68/I$71*100</f>
        <v>0.103305785123967</v>
      </c>
      <c r="R68" s="29" t="n">
        <f aca="false">+J68/J$71*100</f>
        <v>0.263042525208242</v>
      </c>
      <c r="S68" s="29" t="n">
        <f aca="false">+K68/K$71*100</f>
        <v>0.211416490486258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1</v>
      </c>
      <c r="E69" s="26" t="n">
        <v>3</v>
      </c>
      <c r="F69" s="26" t="n">
        <v>1</v>
      </c>
      <c r="G69" s="26" t="n">
        <v>8</v>
      </c>
      <c r="H69" s="26" t="n">
        <v>20</v>
      </c>
      <c r="I69" s="26" t="n">
        <v>35</v>
      </c>
      <c r="J69" s="26" t="n">
        <v>39</v>
      </c>
      <c r="K69" s="27" t="n">
        <v>107</v>
      </c>
      <c r="L69" s="28" t="n">
        <f aca="false">+D69/D$71*100</f>
        <v>0.609756097560976</v>
      </c>
      <c r="M69" s="29" t="n">
        <f aca="false">+E69/E$71*100</f>
        <v>1.36363636363636</v>
      </c>
      <c r="N69" s="29" t="n">
        <f aca="false">+F69/F$71*100</f>
        <v>0.416666666666667</v>
      </c>
      <c r="O69" s="29" t="n">
        <f aca="false">+G69/G$71*100</f>
        <v>2.07792207792208</v>
      </c>
      <c r="P69" s="29" t="n">
        <f aca="false">+H69/H$71*100</f>
        <v>2.16684723726977</v>
      </c>
      <c r="Q69" s="29" t="n">
        <f aca="false">+I69/I$71*100</f>
        <v>1.80785123966942</v>
      </c>
      <c r="R69" s="29" t="n">
        <f aca="false">+J69/J$71*100</f>
        <v>1.70977641385357</v>
      </c>
      <c r="S69" s="29" t="n">
        <f aca="false">+K69/K$71*100</f>
        <v>1.74012034477151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1</v>
      </c>
      <c r="F70" s="26" t="n">
        <v>0</v>
      </c>
      <c r="G70" s="26" t="n">
        <v>1</v>
      </c>
      <c r="H70" s="26" t="n">
        <v>6</v>
      </c>
      <c r="I70" s="26" t="n">
        <v>10</v>
      </c>
      <c r="J70" s="26" t="n">
        <v>7</v>
      </c>
      <c r="K70" s="27" t="n">
        <v>25</v>
      </c>
      <c r="L70" s="28" t="n">
        <f aca="false">+D70/D$71*100</f>
        <v>0</v>
      </c>
      <c r="M70" s="29" t="n">
        <f aca="false">+E70/E$71*100</f>
        <v>0.454545454545455</v>
      </c>
      <c r="N70" s="29" t="n">
        <f aca="false">+F70/F$71*100</f>
        <v>0</v>
      </c>
      <c r="O70" s="29" t="n">
        <f aca="false">+G70/G$71*100</f>
        <v>0.25974025974026</v>
      </c>
      <c r="P70" s="29" t="n">
        <f aca="false">+H70/H$71*100</f>
        <v>0.650054171180932</v>
      </c>
      <c r="Q70" s="29" t="n">
        <f aca="false">+I70/I$71*100</f>
        <v>0.516528925619835</v>
      </c>
      <c r="R70" s="29" t="n">
        <f aca="false">+J70/J$71*100</f>
        <v>0.306882946076282</v>
      </c>
      <c r="S70" s="29" t="n">
        <f aca="false">+K70/K$71*100</f>
        <v>0.406570174012035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164</v>
      </c>
      <c r="E71" s="32" t="n">
        <v>220</v>
      </c>
      <c r="F71" s="32" t="n">
        <v>240</v>
      </c>
      <c r="G71" s="32" t="n">
        <v>385</v>
      </c>
      <c r="H71" s="32" t="n">
        <v>923</v>
      </c>
      <c r="I71" s="32" t="n">
        <v>1936</v>
      </c>
      <c r="J71" s="32" t="n">
        <v>2281</v>
      </c>
      <c r="K71" s="33" t="n">
        <v>6149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312</v>
      </c>
      <c r="E72" s="26" t="n">
        <v>337</v>
      </c>
      <c r="F72" s="26" t="n">
        <v>423</v>
      </c>
      <c r="G72" s="26" t="n">
        <v>601</v>
      </c>
      <c r="H72" s="26" t="n">
        <v>1188</v>
      </c>
      <c r="I72" s="26" t="n">
        <v>2343</v>
      </c>
      <c r="J72" s="26" t="n">
        <v>2661</v>
      </c>
      <c r="K72" s="27" t="n">
        <v>7865</v>
      </c>
      <c r="L72" s="22" t="n">
        <f aca="false">+D72/D$76*100</f>
        <v>98.7341772151899</v>
      </c>
      <c r="M72" s="23" t="n">
        <f aca="false">+E72/E$76*100</f>
        <v>98.8269794721408</v>
      </c>
      <c r="N72" s="23" t="n">
        <f aca="false">+F72/F$76*100</f>
        <v>97.6905311778291</v>
      </c>
      <c r="O72" s="23" t="n">
        <f aca="false">+G72/G$76*100</f>
        <v>98.3633387888707</v>
      </c>
      <c r="P72" s="23" t="n">
        <f aca="false">+H72/H$76*100</f>
        <v>97.8583196046129</v>
      </c>
      <c r="Q72" s="23" t="n">
        <f aca="false">+I72/I$76*100</f>
        <v>97.747183979975</v>
      </c>
      <c r="R72" s="23" t="n">
        <f aca="false">+J72/J$76*100</f>
        <v>98.1918819188192</v>
      </c>
      <c r="S72" s="23" t="n">
        <f aca="false">+K72/K$76*100</f>
        <v>98.0428820742957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0</v>
      </c>
      <c r="E73" s="26" t="n">
        <v>0</v>
      </c>
      <c r="F73" s="26" t="n">
        <v>1</v>
      </c>
      <c r="G73" s="26" t="n">
        <v>2</v>
      </c>
      <c r="H73" s="26" t="n">
        <v>6</v>
      </c>
      <c r="I73" s="26" t="n">
        <v>12</v>
      </c>
      <c r="J73" s="26" t="n">
        <v>10</v>
      </c>
      <c r="K73" s="27" t="n">
        <v>31</v>
      </c>
      <c r="L73" s="28" t="n">
        <f aca="false">+D73/D$76*100</f>
        <v>0</v>
      </c>
      <c r="M73" s="29" t="n">
        <f aca="false">+E73/E$76*100</f>
        <v>0</v>
      </c>
      <c r="N73" s="29" t="n">
        <f aca="false">+F73/F$76*100</f>
        <v>0.23094688221709</v>
      </c>
      <c r="O73" s="29" t="n">
        <f aca="false">+G73/G$76*100</f>
        <v>0.327332242225859</v>
      </c>
      <c r="P73" s="29" t="n">
        <f aca="false">+H73/H$76*100</f>
        <v>0.494233937397035</v>
      </c>
      <c r="Q73" s="29" t="n">
        <f aca="false">+I73/I$76*100</f>
        <v>0.500625782227785</v>
      </c>
      <c r="R73" s="29" t="n">
        <f aca="false">+J73/J$76*100</f>
        <v>0.3690036900369</v>
      </c>
      <c r="S73" s="29" t="n">
        <f aca="false">+K73/K$76*100</f>
        <v>0.386437297432062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2</v>
      </c>
      <c r="E74" s="26" t="n">
        <v>3</v>
      </c>
      <c r="F74" s="26" t="n">
        <v>8</v>
      </c>
      <c r="G74" s="26" t="n">
        <v>8</v>
      </c>
      <c r="H74" s="26" t="n">
        <v>20</v>
      </c>
      <c r="I74" s="26" t="n">
        <v>42</v>
      </c>
      <c r="J74" s="26" t="n">
        <v>39</v>
      </c>
      <c r="K74" s="27" t="n">
        <v>122</v>
      </c>
      <c r="L74" s="28" t="n">
        <f aca="false">+D74/D$76*100</f>
        <v>0.632911392405063</v>
      </c>
      <c r="M74" s="29" t="n">
        <f aca="false">+E74/E$76*100</f>
        <v>0.879765395894428</v>
      </c>
      <c r="N74" s="29" t="n">
        <f aca="false">+F74/F$76*100</f>
        <v>1.84757505773672</v>
      </c>
      <c r="O74" s="29" t="n">
        <f aca="false">+G74/G$76*100</f>
        <v>1.30932896890344</v>
      </c>
      <c r="P74" s="29" t="n">
        <f aca="false">+H74/H$76*100</f>
        <v>1.64744645799012</v>
      </c>
      <c r="Q74" s="29" t="n">
        <f aca="false">+I74/I$76*100</f>
        <v>1.75219023779725</v>
      </c>
      <c r="R74" s="29" t="n">
        <f aca="false">+J74/J$76*100</f>
        <v>1.43911439114391</v>
      </c>
      <c r="S74" s="29" t="n">
        <f aca="false">+K74/K$76*100</f>
        <v>1.52081775118424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2</v>
      </c>
      <c r="E75" s="26" t="n">
        <v>1</v>
      </c>
      <c r="F75" s="26" t="n">
        <v>1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4</v>
      </c>
      <c r="L75" s="28" t="n">
        <f aca="false">+D75/D$76*100</f>
        <v>0.632911392405063</v>
      </c>
      <c r="M75" s="29" t="n">
        <f aca="false">+E75/E$76*100</f>
        <v>0.293255131964809</v>
      </c>
      <c r="N75" s="29" t="n">
        <f aca="false">+F75/F$76*100</f>
        <v>0.23094688221709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</v>
      </c>
      <c r="S75" s="29" t="n">
        <f aca="false">+K75/K$76*100</f>
        <v>0.049862877088008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316</v>
      </c>
      <c r="E76" s="26" t="n">
        <v>341</v>
      </c>
      <c r="F76" s="26" t="n">
        <v>433</v>
      </c>
      <c r="G76" s="26" t="n">
        <v>611</v>
      </c>
      <c r="H76" s="26" t="n">
        <v>1214</v>
      </c>
      <c r="I76" s="26" t="n">
        <v>2397</v>
      </c>
      <c r="J76" s="26" t="n">
        <v>2710</v>
      </c>
      <c r="K76" s="27" t="n">
        <v>8022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306</v>
      </c>
      <c r="E77" s="20" t="n">
        <v>400</v>
      </c>
      <c r="F77" s="20" t="n">
        <v>452</v>
      </c>
      <c r="G77" s="20" t="n">
        <v>638</v>
      </c>
      <c r="H77" s="20" t="n">
        <v>1463</v>
      </c>
      <c r="I77" s="20" t="n">
        <v>2941</v>
      </c>
      <c r="J77" s="20" t="n">
        <v>3463</v>
      </c>
      <c r="K77" s="21" t="n">
        <v>9663</v>
      </c>
      <c r="L77" s="28" t="n">
        <f aca="false">+D77/D$81*100</f>
        <v>96.8354430379747</v>
      </c>
      <c r="M77" s="29" t="n">
        <f aca="false">+E77/E$81*100</f>
        <v>98.2800982800983</v>
      </c>
      <c r="N77" s="29" t="n">
        <f aca="false">+F77/F$81*100</f>
        <v>96.7880085653105</v>
      </c>
      <c r="O77" s="29" t="n">
        <f aca="false">+G77/G$81*100</f>
        <v>98.1538461538462</v>
      </c>
      <c r="P77" s="29" t="n">
        <f aca="false">+H77/H$81*100</f>
        <v>98.4522207267833</v>
      </c>
      <c r="Q77" s="29" t="n">
        <f aca="false">+I77/I$81*100</f>
        <v>97.9680213191206</v>
      </c>
      <c r="R77" s="29" t="n">
        <f aca="false">+J77/J$81*100</f>
        <v>97.3573235872927</v>
      </c>
      <c r="S77" s="29" t="n">
        <f aca="false">+K77/K$81*100</f>
        <v>97.7541729893778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1</v>
      </c>
      <c r="E78" s="26" t="n">
        <v>2</v>
      </c>
      <c r="F78" s="26" t="n">
        <v>1</v>
      </c>
      <c r="G78" s="26" t="n">
        <v>2</v>
      </c>
      <c r="H78" s="26" t="n">
        <v>1</v>
      </c>
      <c r="I78" s="26" t="n">
        <v>5</v>
      </c>
      <c r="J78" s="26" t="n">
        <v>18</v>
      </c>
      <c r="K78" s="27" t="n">
        <v>30</v>
      </c>
      <c r="L78" s="28" t="n">
        <f aca="false">+D78/D$81*100</f>
        <v>0.316455696202532</v>
      </c>
      <c r="M78" s="29" t="n">
        <f aca="false">+E78/E$81*100</f>
        <v>0.491400491400491</v>
      </c>
      <c r="N78" s="29" t="n">
        <f aca="false">+F78/F$81*100</f>
        <v>0.214132762312634</v>
      </c>
      <c r="O78" s="29" t="n">
        <f aca="false">+G78/G$81*100</f>
        <v>0.307692307692308</v>
      </c>
      <c r="P78" s="29" t="n">
        <f aca="false">+H78/H$81*100</f>
        <v>0.0672947510094213</v>
      </c>
      <c r="Q78" s="29" t="n">
        <f aca="false">+I78/I$81*100</f>
        <v>0.16655562958028</v>
      </c>
      <c r="R78" s="29" t="n">
        <f aca="false">+J78/J$81*100</f>
        <v>0.506044419454597</v>
      </c>
      <c r="S78" s="29" t="n">
        <f aca="false">+K78/K$81*100</f>
        <v>0.303490136570561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3</v>
      </c>
      <c r="E79" s="26" t="n">
        <v>3</v>
      </c>
      <c r="F79" s="26" t="n">
        <v>11</v>
      </c>
      <c r="G79" s="26" t="n">
        <v>10</v>
      </c>
      <c r="H79" s="26" t="n">
        <v>20</v>
      </c>
      <c r="I79" s="26" t="n">
        <v>51</v>
      </c>
      <c r="J79" s="26" t="n">
        <v>75</v>
      </c>
      <c r="K79" s="27" t="n">
        <v>173</v>
      </c>
      <c r="L79" s="28" t="n">
        <f aca="false">+D79/D$81*100</f>
        <v>0.949367088607595</v>
      </c>
      <c r="M79" s="29" t="n">
        <f aca="false">+E79/E$81*100</f>
        <v>0.737100737100737</v>
      </c>
      <c r="N79" s="29" t="n">
        <f aca="false">+F79/F$81*100</f>
        <v>2.35546038543897</v>
      </c>
      <c r="O79" s="29" t="n">
        <f aca="false">+G79/G$81*100</f>
        <v>1.53846153846154</v>
      </c>
      <c r="P79" s="29" t="n">
        <f aca="false">+H79/H$81*100</f>
        <v>1.34589502018843</v>
      </c>
      <c r="Q79" s="29" t="n">
        <f aca="false">+I79/I$81*100</f>
        <v>1.69886742171885</v>
      </c>
      <c r="R79" s="29" t="n">
        <f aca="false">+J79/J$81*100</f>
        <v>2.10851841439415</v>
      </c>
      <c r="S79" s="29" t="n">
        <f aca="false">+K79/K$81*100</f>
        <v>1.75012645422357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6</v>
      </c>
      <c r="E80" s="26" t="n">
        <v>2</v>
      </c>
      <c r="F80" s="26" t="n">
        <v>3</v>
      </c>
      <c r="G80" s="26" t="n">
        <v>0</v>
      </c>
      <c r="H80" s="26" t="n">
        <v>2</v>
      </c>
      <c r="I80" s="26" t="n">
        <v>5</v>
      </c>
      <c r="J80" s="26" t="n">
        <v>1</v>
      </c>
      <c r="K80" s="27" t="n">
        <v>19</v>
      </c>
      <c r="L80" s="28" t="n">
        <f aca="false">+D80/D$81*100</f>
        <v>1.89873417721519</v>
      </c>
      <c r="M80" s="29" t="n">
        <f aca="false">+E80/E$81*100</f>
        <v>0.491400491400491</v>
      </c>
      <c r="N80" s="29" t="n">
        <f aca="false">+F80/F$81*100</f>
        <v>0.642398286937902</v>
      </c>
      <c r="O80" s="29" t="n">
        <f aca="false">+G80/G$81*100</f>
        <v>0</v>
      </c>
      <c r="P80" s="29" t="n">
        <f aca="false">+H80/H$81*100</f>
        <v>0.134589502018843</v>
      </c>
      <c r="Q80" s="29" t="n">
        <f aca="false">+I80/I$81*100</f>
        <v>0.16655562958028</v>
      </c>
      <c r="R80" s="29" t="n">
        <f aca="false">+J80/J$81*100</f>
        <v>0.0281135788585887</v>
      </c>
      <c r="S80" s="29" t="n">
        <f aca="false">+K80/K$81*100</f>
        <v>0.192210419828022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316</v>
      </c>
      <c r="E81" s="32" t="n">
        <v>407</v>
      </c>
      <c r="F81" s="32" t="n">
        <v>467</v>
      </c>
      <c r="G81" s="32" t="n">
        <v>650</v>
      </c>
      <c r="H81" s="32" t="n">
        <v>1486</v>
      </c>
      <c r="I81" s="32" t="n">
        <v>3002</v>
      </c>
      <c r="J81" s="32" t="n">
        <v>3557</v>
      </c>
      <c r="K81" s="33" t="n">
        <v>9885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137</v>
      </c>
      <c r="E82" s="26" t="n">
        <v>176</v>
      </c>
      <c r="F82" s="26" t="n">
        <v>192</v>
      </c>
      <c r="G82" s="26" t="n">
        <v>232</v>
      </c>
      <c r="H82" s="26" t="n">
        <v>642</v>
      </c>
      <c r="I82" s="26" t="n">
        <v>1472</v>
      </c>
      <c r="J82" s="26" t="n">
        <v>1857</v>
      </c>
      <c r="K82" s="27" t="n">
        <v>4708</v>
      </c>
      <c r="L82" s="22" t="n">
        <f aca="false">+D82/D$86*100</f>
        <v>98.5611510791367</v>
      </c>
      <c r="M82" s="23" t="n">
        <f aca="false">+E82/E$86*100</f>
        <v>97.7777777777778</v>
      </c>
      <c r="N82" s="23" t="n">
        <f aca="false">+F82/F$86*100</f>
        <v>96</v>
      </c>
      <c r="O82" s="23" t="n">
        <f aca="false">+G82/G$86*100</f>
        <v>98.7234042553192</v>
      </c>
      <c r="P82" s="23" t="n">
        <f aca="false">+H82/H$86*100</f>
        <v>98.3154670750383</v>
      </c>
      <c r="Q82" s="23" t="n">
        <f aca="false">+I82/I$86*100</f>
        <v>98.0679546968688</v>
      </c>
      <c r="R82" s="23" t="n">
        <f aca="false">+J82/J$86*100</f>
        <v>98.4623541887593</v>
      </c>
      <c r="S82" s="23" t="n">
        <f aca="false">+K82/K$86*100</f>
        <v>98.2060909470171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0</v>
      </c>
      <c r="E83" s="26" t="n">
        <v>0</v>
      </c>
      <c r="F83" s="26" t="n">
        <v>1</v>
      </c>
      <c r="G83" s="26" t="n">
        <v>0</v>
      </c>
      <c r="H83" s="26" t="n">
        <v>2</v>
      </c>
      <c r="I83" s="26" t="n">
        <v>7</v>
      </c>
      <c r="J83" s="26" t="n">
        <v>8</v>
      </c>
      <c r="K83" s="27" t="n">
        <v>18</v>
      </c>
      <c r="L83" s="28" t="n">
        <f aca="false">+D83/D$86*100</f>
        <v>0</v>
      </c>
      <c r="M83" s="29" t="n">
        <f aca="false">+E83/E$86*100</f>
        <v>0</v>
      </c>
      <c r="N83" s="29" t="n">
        <f aca="false">+F83/F$86*100</f>
        <v>0.5</v>
      </c>
      <c r="O83" s="29" t="n">
        <f aca="false">+G83/G$86*100</f>
        <v>0</v>
      </c>
      <c r="P83" s="29" t="n">
        <f aca="false">+H83/H$86*100</f>
        <v>0.306278713629403</v>
      </c>
      <c r="Q83" s="29" t="n">
        <f aca="false">+I83/I$86*100</f>
        <v>0.466355762824783</v>
      </c>
      <c r="R83" s="29" t="n">
        <f aca="false">+J83/J$86*100</f>
        <v>0.424178154825027</v>
      </c>
      <c r="S83" s="29" t="n">
        <f aca="false">+K83/K$86*100</f>
        <v>0.375469336670839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1</v>
      </c>
      <c r="E84" s="26" t="n">
        <v>4</v>
      </c>
      <c r="F84" s="26" t="n">
        <v>6</v>
      </c>
      <c r="G84" s="26" t="n">
        <v>3</v>
      </c>
      <c r="H84" s="26" t="n">
        <v>9</v>
      </c>
      <c r="I84" s="26" t="n">
        <v>21</v>
      </c>
      <c r="J84" s="26" t="n">
        <v>20</v>
      </c>
      <c r="K84" s="27" t="n">
        <v>64</v>
      </c>
      <c r="L84" s="28" t="n">
        <f aca="false">+D84/D$86*100</f>
        <v>0.719424460431655</v>
      </c>
      <c r="M84" s="29" t="n">
        <f aca="false">+E84/E$86*100</f>
        <v>2.22222222222222</v>
      </c>
      <c r="N84" s="29" t="n">
        <f aca="false">+F84/F$86*100</f>
        <v>3</v>
      </c>
      <c r="O84" s="29" t="n">
        <f aca="false">+G84/G$86*100</f>
        <v>1.27659574468085</v>
      </c>
      <c r="P84" s="29" t="n">
        <f aca="false">+H84/H$86*100</f>
        <v>1.37825421133231</v>
      </c>
      <c r="Q84" s="29" t="n">
        <f aca="false">+I84/I$86*100</f>
        <v>1.39906728847435</v>
      </c>
      <c r="R84" s="29" t="n">
        <f aca="false">+J84/J$86*100</f>
        <v>1.06044538706257</v>
      </c>
      <c r="S84" s="29" t="n">
        <f aca="false">+K84/K$86*100</f>
        <v>1.33500208594076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1</v>
      </c>
      <c r="E85" s="26" t="n">
        <v>0</v>
      </c>
      <c r="F85" s="26" t="n">
        <v>1</v>
      </c>
      <c r="G85" s="26" t="n">
        <v>0</v>
      </c>
      <c r="H85" s="26" t="n">
        <v>0</v>
      </c>
      <c r="I85" s="26" t="n">
        <v>1</v>
      </c>
      <c r="J85" s="26" t="n">
        <v>1</v>
      </c>
      <c r="K85" s="27" t="n">
        <v>4</v>
      </c>
      <c r="L85" s="28" t="n">
        <f aca="false">+D85/D$86*100</f>
        <v>0.719424460431655</v>
      </c>
      <c r="M85" s="29" t="n">
        <f aca="false">+E85/E$86*100</f>
        <v>0</v>
      </c>
      <c r="N85" s="29" t="n">
        <f aca="false">+F85/F$86*100</f>
        <v>0.5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.0666222518321119</v>
      </c>
      <c r="R85" s="29" t="n">
        <f aca="false">+J85/J$86*100</f>
        <v>0.0530222693531283</v>
      </c>
      <c r="S85" s="29" t="n">
        <f aca="false">+K85/K$86*100</f>
        <v>0.0834376303712975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139</v>
      </c>
      <c r="E86" s="26" t="n">
        <v>180</v>
      </c>
      <c r="F86" s="26" t="n">
        <v>200</v>
      </c>
      <c r="G86" s="26" t="n">
        <v>235</v>
      </c>
      <c r="H86" s="26" t="n">
        <v>653</v>
      </c>
      <c r="I86" s="26" t="n">
        <v>1501</v>
      </c>
      <c r="J86" s="26" t="n">
        <v>1886</v>
      </c>
      <c r="K86" s="27" t="n">
        <v>4794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6402</v>
      </c>
      <c r="E87" s="20" t="n">
        <v>8381</v>
      </c>
      <c r="F87" s="20" t="n">
        <v>8887</v>
      </c>
      <c r="G87" s="20" t="n">
        <v>11691</v>
      </c>
      <c r="H87" s="20" t="n">
        <v>25432</v>
      </c>
      <c r="I87" s="20" t="n">
        <v>62901</v>
      </c>
      <c r="J87" s="20" t="n">
        <v>93039</v>
      </c>
      <c r="K87" s="21" t="n">
        <v>216733</v>
      </c>
      <c r="L87" s="28" t="n">
        <f aca="false">+D87/D$91*100</f>
        <v>98.5833076686172</v>
      </c>
      <c r="M87" s="29" t="n">
        <f aca="false">+E87/E$91*100</f>
        <v>98.5188668155637</v>
      </c>
      <c r="N87" s="29" t="n">
        <f aca="false">+F87/F$91*100</f>
        <v>98.253178551686</v>
      </c>
      <c r="O87" s="29" t="n">
        <f aca="false">+G87/G$91*100</f>
        <v>98.0706316584179</v>
      </c>
      <c r="P87" s="29" t="n">
        <f aca="false">+H87/H$91*100</f>
        <v>97.947236664741</v>
      </c>
      <c r="Q87" s="29" t="n">
        <f aca="false">+I87/I$91*100</f>
        <v>97.7908025247971</v>
      </c>
      <c r="R87" s="29" t="n">
        <f aca="false">+J87/J$91*100</f>
        <v>97.7670127359085</v>
      </c>
      <c r="S87" s="29" t="n">
        <f aca="false">+K87/K$91*100</f>
        <v>97.8840925308692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11</v>
      </c>
      <c r="E88" s="26" t="n">
        <v>12</v>
      </c>
      <c r="F88" s="26" t="n">
        <v>19</v>
      </c>
      <c r="G88" s="26" t="n">
        <v>32</v>
      </c>
      <c r="H88" s="26" t="n">
        <v>70</v>
      </c>
      <c r="I88" s="26" t="n">
        <v>189</v>
      </c>
      <c r="J88" s="26" t="n">
        <v>341</v>
      </c>
      <c r="K88" s="27" t="n">
        <v>674</v>
      </c>
      <c r="L88" s="28" t="n">
        <f aca="false">+D88/D$91*100</f>
        <v>0.16938712657838</v>
      </c>
      <c r="M88" s="29" t="n">
        <f aca="false">+E88/E$91*100</f>
        <v>0.141060303279652</v>
      </c>
      <c r="N88" s="29" t="n">
        <f aca="false">+F88/F$91*100</f>
        <v>0.210060807075732</v>
      </c>
      <c r="O88" s="29" t="n">
        <f aca="false">+G88/G$91*100</f>
        <v>0.268433856220116</v>
      </c>
      <c r="P88" s="29" t="n">
        <f aca="false">+H88/H$91*100</f>
        <v>0.269593683805122</v>
      </c>
      <c r="Q88" s="29" t="n">
        <f aca="false">+I88/I$91*100</f>
        <v>0.293834146948167</v>
      </c>
      <c r="R88" s="29" t="n">
        <f aca="false">+J88/J$91*100</f>
        <v>0.358328779790677</v>
      </c>
      <c r="S88" s="29" t="n">
        <f aca="false">+K88/K$91*100</f>
        <v>0.30440162949715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47</v>
      </c>
      <c r="E89" s="26" t="n">
        <v>79</v>
      </c>
      <c r="F89" s="26" t="n">
        <v>123</v>
      </c>
      <c r="G89" s="26" t="n">
        <v>179</v>
      </c>
      <c r="H89" s="26" t="n">
        <v>423</v>
      </c>
      <c r="I89" s="26" t="n">
        <v>1102</v>
      </c>
      <c r="J89" s="26" t="n">
        <v>1604</v>
      </c>
      <c r="K89" s="27" t="n">
        <v>3557</v>
      </c>
      <c r="L89" s="28" t="n">
        <f aca="false">+D89/D$91*100</f>
        <v>0.723744995380351</v>
      </c>
      <c r="M89" s="29" t="n">
        <f aca="false">+E89/E$91*100</f>
        <v>0.928646996591043</v>
      </c>
      <c r="N89" s="29" t="n">
        <f aca="false">+F89/F$91*100</f>
        <v>1.35986733001658</v>
      </c>
      <c r="O89" s="29" t="n">
        <f aca="false">+G89/G$91*100</f>
        <v>1.50155188323127</v>
      </c>
      <c r="P89" s="29" t="n">
        <f aca="false">+H89/H$91*100</f>
        <v>1.62911611785095</v>
      </c>
      <c r="Q89" s="29" t="n">
        <f aca="false">+I89/I$91*100</f>
        <v>1.71325518485122</v>
      </c>
      <c r="R89" s="29" t="n">
        <f aca="false">+J89/J$91*100</f>
        <v>1.68551132781304</v>
      </c>
      <c r="S89" s="29" t="n">
        <f aca="false">+K89/K$91*100</f>
        <v>1.60646379246493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34</v>
      </c>
      <c r="E90" s="26" t="n">
        <v>35</v>
      </c>
      <c r="F90" s="26" t="n">
        <v>16</v>
      </c>
      <c r="G90" s="26" t="n">
        <v>19</v>
      </c>
      <c r="H90" s="26" t="n">
        <v>40</v>
      </c>
      <c r="I90" s="26" t="n">
        <v>130</v>
      </c>
      <c r="J90" s="26" t="n">
        <v>180</v>
      </c>
      <c r="K90" s="27" t="n">
        <v>454</v>
      </c>
      <c r="L90" s="28" t="n">
        <f aca="false">+D90/D$91*100</f>
        <v>0.523560209424084</v>
      </c>
      <c r="M90" s="29" t="n">
        <f aca="false">+E90/E$91*100</f>
        <v>0.411425884565652</v>
      </c>
      <c r="N90" s="29" t="n">
        <f aca="false">+F90/F$91*100</f>
        <v>0.176893311221669</v>
      </c>
      <c r="O90" s="29" t="n">
        <f aca="false">+G90/G$91*100</f>
        <v>0.159382602130694</v>
      </c>
      <c r="P90" s="29" t="n">
        <f aca="false">+H90/H$91*100</f>
        <v>0.154053533602927</v>
      </c>
      <c r="Q90" s="29" t="n">
        <f aca="false">+I90/I$91*100</f>
        <v>0.202108143403501</v>
      </c>
      <c r="R90" s="29" t="n">
        <f aca="false">+J90/J$91*100</f>
        <v>0.189147156487747</v>
      </c>
      <c r="S90" s="29" t="n">
        <f aca="false">+K90/K$91*100</f>
        <v>0.205042047168704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6494</v>
      </c>
      <c r="E91" s="40" t="n">
        <v>8507</v>
      </c>
      <c r="F91" s="40" t="n">
        <v>9045</v>
      </c>
      <c r="G91" s="40" t="n">
        <v>11921</v>
      </c>
      <c r="H91" s="40" t="n">
        <v>25965</v>
      </c>
      <c r="I91" s="40" t="n">
        <v>64322</v>
      </c>
      <c r="J91" s="40" t="n">
        <v>95164</v>
      </c>
      <c r="K91" s="41" t="n">
        <v>221418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761</v>
      </c>
      <c r="E92" s="26" t="n">
        <v>1094</v>
      </c>
      <c r="F92" s="26" t="n">
        <v>1144</v>
      </c>
      <c r="G92" s="26" t="n">
        <v>1431</v>
      </c>
      <c r="H92" s="26" t="n">
        <v>2939</v>
      </c>
      <c r="I92" s="26" t="n">
        <v>7896</v>
      </c>
      <c r="J92" s="26" t="n">
        <v>13461</v>
      </c>
      <c r="K92" s="27" t="n">
        <v>28726</v>
      </c>
      <c r="L92" s="28" t="n">
        <f aca="false">+D92/D$96*100</f>
        <v>99.2177314211212</v>
      </c>
      <c r="M92" s="29" t="n">
        <f aca="false">+E92/E$96*100</f>
        <v>98.7364620938628</v>
      </c>
      <c r="N92" s="29" t="n">
        <f aca="false">+F92/F$96*100</f>
        <v>98.2817869415808</v>
      </c>
      <c r="O92" s="29" t="n">
        <f aca="false">+G92/G$96*100</f>
        <v>98.282967032967</v>
      </c>
      <c r="P92" s="29" t="n">
        <f aca="false">+H92/H$96*100</f>
        <v>98.4589614740369</v>
      </c>
      <c r="Q92" s="29" t="n">
        <f aca="false">+I92/I$96*100</f>
        <v>97.5175991107818</v>
      </c>
      <c r="R92" s="29" t="n">
        <f aca="false">+J92/J$96*100</f>
        <v>97.9551739193713</v>
      </c>
      <c r="S92" s="29" t="n">
        <f aca="false">+K92/K$96*100</f>
        <v>97.9774207851564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0</v>
      </c>
      <c r="E93" s="26" t="n">
        <v>3</v>
      </c>
      <c r="F93" s="26" t="n">
        <v>3</v>
      </c>
      <c r="G93" s="26" t="n">
        <v>1</v>
      </c>
      <c r="H93" s="26" t="n">
        <v>4</v>
      </c>
      <c r="I93" s="26" t="n">
        <v>28</v>
      </c>
      <c r="J93" s="26" t="n">
        <v>51</v>
      </c>
      <c r="K93" s="27" t="n">
        <v>90</v>
      </c>
      <c r="L93" s="28" t="n">
        <f aca="false">+D93/D$96*100</f>
        <v>0</v>
      </c>
      <c r="M93" s="29" t="n">
        <f aca="false">+E93/E$96*100</f>
        <v>0.270758122743682</v>
      </c>
      <c r="N93" s="29" t="n">
        <f aca="false">+F93/F$96*100</f>
        <v>0.257731958762887</v>
      </c>
      <c r="O93" s="29" t="n">
        <f aca="false">+G93/G$96*100</f>
        <v>0.0686813186813187</v>
      </c>
      <c r="P93" s="29" t="n">
        <f aca="false">+H93/H$96*100</f>
        <v>0.134003350083752</v>
      </c>
      <c r="Q93" s="29" t="n">
        <f aca="false">+I93/I$96*100</f>
        <v>0.345807089045325</v>
      </c>
      <c r="R93" s="29" t="n">
        <f aca="false">+J93/J$96*100</f>
        <v>0.371125018192403</v>
      </c>
      <c r="S93" s="29" t="n">
        <f aca="false">+K93/K$96*100</f>
        <v>0.306968177632252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4</v>
      </c>
      <c r="E94" s="26" t="n">
        <v>8</v>
      </c>
      <c r="F94" s="26" t="n">
        <v>14</v>
      </c>
      <c r="G94" s="26" t="n">
        <v>24</v>
      </c>
      <c r="H94" s="26" t="n">
        <v>41</v>
      </c>
      <c r="I94" s="26" t="n">
        <v>170</v>
      </c>
      <c r="J94" s="26" t="n">
        <v>222</v>
      </c>
      <c r="K94" s="27" t="n">
        <v>483</v>
      </c>
      <c r="L94" s="28" t="n">
        <f aca="false">+D94/D$96*100</f>
        <v>0.521512385919166</v>
      </c>
      <c r="M94" s="29" t="n">
        <f aca="false">+E94/E$96*100</f>
        <v>0.72202166064982</v>
      </c>
      <c r="N94" s="29" t="n">
        <f aca="false">+F94/F$96*100</f>
        <v>1.20274914089347</v>
      </c>
      <c r="O94" s="29" t="n">
        <f aca="false">+G94/G$96*100</f>
        <v>1.64835164835165</v>
      </c>
      <c r="P94" s="29" t="n">
        <f aca="false">+H94/H$96*100</f>
        <v>1.37353433835846</v>
      </c>
      <c r="Q94" s="29" t="n">
        <f aca="false">+I94/I$96*100</f>
        <v>2.09954304063233</v>
      </c>
      <c r="R94" s="29" t="n">
        <f aca="false">+J94/J$96*100</f>
        <v>1.61548537330811</v>
      </c>
      <c r="S94" s="29" t="n">
        <f aca="false">+K94/K$96*100</f>
        <v>1.64739588662642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2</v>
      </c>
      <c r="E95" s="26" t="n">
        <v>3</v>
      </c>
      <c r="F95" s="26" t="n">
        <v>3</v>
      </c>
      <c r="G95" s="26" t="n">
        <v>0</v>
      </c>
      <c r="H95" s="26" t="n">
        <v>1</v>
      </c>
      <c r="I95" s="26" t="n">
        <v>3</v>
      </c>
      <c r="J95" s="26" t="n">
        <v>8</v>
      </c>
      <c r="K95" s="27" t="n">
        <v>20</v>
      </c>
      <c r="L95" s="28" t="n">
        <f aca="false">+D95/D$96*100</f>
        <v>0.260756192959583</v>
      </c>
      <c r="M95" s="29" t="n">
        <f aca="false">+E95/E$96*100</f>
        <v>0.270758122743682</v>
      </c>
      <c r="N95" s="29" t="n">
        <f aca="false">+F95/F$96*100</f>
        <v>0.257731958762887</v>
      </c>
      <c r="O95" s="29" t="n">
        <f aca="false">+G95/G$96*100</f>
        <v>0</v>
      </c>
      <c r="P95" s="29" t="n">
        <f aca="false">+H95/H$96*100</f>
        <v>0.033500837520938</v>
      </c>
      <c r="Q95" s="29" t="n">
        <f aca="false">+I95/I$96*100</f>
        <v>0.0370507595405706</v>
      </c>
      <c r="R95" s="29" t="n">
        <f aca="false">+J95/J$96*100</f>
        <v>0.0582156891282201</v>
      </c>
      <c r="S95" s="29" t="n">
        <f aca="false">+K95/K$96*100</f>
        <v>0.0682151505849449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767</v>
      </c>
      <c r="E96" s="26" t="n">
        <v>1108</v>
      </c>
      <c r="F96" s="26" t="n">
        <v>1164</v>
      </c>
      <c r="G96" s="26" t="n">
        <v>1456</v>
      </c>
      <c r="H96" s="26" t="n">
        <v>2985</v>
      </c>
      <c r="I96" s="26" t="n">
        <v>8097</v>
      </c>
      <c r="J96" s="26" t="n">
        <v>13742</v>
      </c>
      <c r="K96" s="27" t="n">
        <v>29319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743</v>
      </c>
      <c r="E97" s="48" t="n">
        <v>1034</v>
      </c>
      <c r="F97" s="48" t="n">
        <v>1006</v>
      </c>
      <c r="G97" s="48" t="n">
        <v>1233</v>
      </c>
      <c r="H97" s="48" t="n">
        <v>2306</v>
      </c>
      <c r="I97" s="48" t="n">
        <v>5989</v>
      </c>
      <c r="J97" s="48" t="n">
        <v>10322</v>
      </c>
      <c r="K97" s="49" t="n">
        <v>22633</v>
      </c>
      <c r="L97" s="50" t="n">
        <f aca="false">+D97/D$101*100</f>
        <v>98.8031914893617</v>
      </c>
      <c r="M97" s="51" t="n">
        <f aca="false">+E97/E$101*100</f>
        <v>98.1956315289649</v>
      </c>
      <c r="N97" s="51" t="n">
        <f aca="false">+F97/F$101*100</f>
        <v>98.6274509803922</v>
      </c>
      <c r="O97" s="51" t="n">
        <f aca="false">+G97/G$101*100</f>
        <v>98.4038308060654</v>
      </c>
      <c r="P97" s="51" t="n">
        <f aca="false">+H97/H$101*100</f>
        <v>97.3406500633179</v>
      </c>
      <c r="Q97" s="51" t="n">
        <f aca="false">+I97/I$101*100</f>
        <v>97.6679712981083</v>
      </c>
      <c r="R97" s="51" t="n">
        <f aca="false">+J97/J$101*100</f>
        <v>97.2489165253439</v>
      </c>
      <c r="S97" s="51" t="n">
        <f aca="false">+K97/K$101*100</f>
        <v>97.5854783770965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1</v>
      </c>
      <c r="E98" s="26" t="n">
        <v>0</v>
      </c>
      <c r="F98" s="26" t="n">
        <v>1</v>
      </c>
      <c r="G98" s="26" t="n">
        <v>3</v>
      </c>
      <c r="H98" s="26" t="n">
        <v>12</v>
      </c>
      <c r="I98" s="26" t="n">
        <v>27</v>
      </c>
      <c r="J98" s="26" t="n">
        <v>47</v>
      </c>
      <c r="K98" s="27" t="n">
        <v>91</v>
      </c>
      <c r="L98" s="28" t="n">
        <f aca="false">+D98/D$101*100</f>
        <v>0.132978723404255</v>
      </c>
      <c r="M98" s="29" t="n">
        <f aca="false">+E98/E$101*100</f>
        <v>0</v>
      </c>
      <c r="N98" s="29" t="n">
        <f aca="false">+F98/F$101*100</f>
        <v>0.0980392156862745</v>
      </c>
      <c r="O98" s="29" t="n">
        <f aca="false">+G98/G$101*100</f>
        <v>0.239425379090184</v>
      </c>
      <c r="P98" s="29" t="n">
        <f aca="false">+H98/H$101*100</f>
        <v>0.506542845082313</v>
      </c>
      <c r="Q98" s="29" t="n">
        <f aca="false">+I98/I$101*100</f>
        <v>0.440313111545988</v>
      </c>
      <c r="R98" s="29" t="n">
        <f aca="false">+J98/J$101*100</f>
        <v>0.442811381194649</v>
      </c>
      <c r="S98" s="29" t="n">
        <f aca="false">+K98/K$101*100</f>
        <v>0.392359763721813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6</v>
      </c>
      <c r="E99" s="26" t="n">
        <v>14</v>
      </c>
      <c r="F99" s="26" t="n">
        <v>13</v>
      </c>
      <c r="G99" s="26" t="n">
        <v>15</v>
      </c>
      <c r="H99" s="26" t="n">
        <v>49</v>
      </c>
      <c r="I99" s="26" t="n">
        <v>109</v>
      </c>
      <c r="J99" s="26" t="n">
        <v>233</v>
      </c>
      <c r="K99" s="27" t="n">
        <v>439</v>
      </c>
      <c r="L99" s="28" t="n">
        <f aca="false">+D99/D$101*100</f>
        <v>0.797872340425532</v>
      </c>
      <c r="M99" s="29" t="n">
        <f aca="false">+E99/E$101*100</f>
        <v>1.329534662868</v>
      </c>
      <c r="N99" s="29" t="n">
        <f aca="false">+F99/F$101*100</f>
        <v>1.27450980392157</v>
      </c>
      <c r="O99" s="29" t="n">
        <f aca="false">+G99/G$101*100</f>
        <v>1.19712689545092</v>
      </c>
      <c r="P99" s="29" t="n">
        <f aca="false">+H99/H$101*100</f>
        <v>2.06838328408611</v>
      </c>
      <c r="Q99" s="29" t="n">
        <f aca="false">+I99/I$101*100</f>
        <v>1.77756033920417</v>
      </c>
      <c r="R99" s="29" t="n">
        <f aca="false">+J99/J$101*100</f>
        <v>2.1952138684756</v>
      </c>
      <c r="S99" s="29" t="n">
        <f aca="false">+K99/K$101*100</f>
        <v>1.89281248652611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2</v>
      </c>
      <c r="E100" s="26" t="n">
        <v>5</v>
      </c>
      <c r="F100" s="26" t="n">
        <v>0</v>
      </c>
      <c r="G100" s="26" t="n">
        <v>2</v>
      </c>
      <c r="H100" s="26" t="n">
        <v>2</v>
      </c>
      <c r="I100" s="26" t="n">
        <v>7</v>
      </c>
      <c r="J100" s="26" t="n">
        <v>12</v>
      </c>
      <c r="K100" s="27" t="n">
        <v>30</v>
      </c>
      <c r="L100" s="28" t="n">
        <f aca="false">+D100/D$101*100</f>
        <v>0.265957446808511</v>
      </c>
      <c r="M100" s="29" t="n">
        <f aca="false">+E100/E$101*100</f>
        <v>0.474833808167142</v>
      </c>
      <c r="N100" s="29" t="n">
        <f aca="false">+F100/F$101*100</f>
        <v>0</v>
      </c>
      <c r="O100" s="29" t="n">
        <f aca="false">+G100/G$101*100</f>
        <v>0.159616919393456</v>
      </c>
      <c r="P100" s="29" t="n">
        <f aca="false">+H100/H$101*100</f>
        <v>0.0844238075137189</v>
      </c>
      <c r="Q100" s="29" t="n">
        <f aca="false">+I100/I$101*100</f>
        <v>0.114155251141553</v>
      </c>
      <c r="R100" s="29" t="n">
        <f aca="false">+J100/J$101*100</f>
        <v>0.113058224985868</v>
      </c>
      <c r="S100" s="29" t="n">
        <f aca="false">+K100/K$101*100</f>
        <v>0.129349372655543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752</v>
      </c>
      <c r="E101" s="54" t="n">
        <v>1053</v>
      </c>
      <c r="F101" s="54" t="n">
        <v>1020</v>
      </c>
      <c r="G101" s="54" t="n">
        <v>1253</v>
      </c>
      <c r="H101" s="54" t="n">
        <v>2369</v>
      </c>
      <c r="I101" s="54" t="n">
        <v>6132</v>
      </c>
      <c r="J101" s="54" t="n">
        <v>10614</v>
      </c>
      <c r="K101" s="55" t="n">
        <v>23193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497</v>
      </c>
      <c r="E102" s="26" t="n">
        <v>673</v>
      </c>
      <c r="F102" s="26" t="n">
        <v>715</v>
      </c>
      <c r="G102" s="26" t="n">
        <v>899</v>
      </c>
      <c r="H102" s="26" t="n">
        <v>1643</v>
      </c>
      <c r="I102" s="26" t="n">
        <v>3820</v>
      </c>
      <c r="J102" s="26" t="n">
        <v>6040</v>
      </c>
      <c r="K102" s="27" t="n">
        <v>14287</v>
      </c>
      <c r="L102" s="28" t="n">
        <f aca="false">+D102/D$106*100</f>
        <v>98.4158415841584</v>
      </c>
      <c r="M102" s="29" t="n">
        <f aca="false">+E102/E$106*100</f>
        <v>98.6803519061584</v>
      </c>
      <c r="N102" s="29" t="n">
        <f aca="false">+F102/F$106*100</f>
        <v>98.3493810178817</v>
      </c>
      <c r="O102" s="29" t="n">
        <f aca="false">+G102/G$106*100</f>
        <v>97.9302832244009</v>
      </c>
      <c r="P102" s="29" t="n">
        <f aca="false">+H102/H$106*100</f>
        <v>97.5074183976261</v>
      </c>
      <c r="Q102" s="29" t="n">
        <f aca="false">+I102/I$106*100</f>
        <v>97.6982097186701</v>
      </c>
      <c r="R102" s="29" t="n">
        <f aca="false">+J102/J$106*100</f>
        <v>97.7979274611399</v>
      </c>
      <c r="S102" s="29" t="n">
        <f aca="false">+K102/K$106*100</f>
        <v>97.8360610833391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2</v>
      </c>
      <c r="E103" s="26" t="n">
        <v>4</v>
      </c>
      <c r="F103" s="26" t="n">
        <v>2</v>
      </c>
      <c r="G103" s="26" t="n">
        <v>3</v>
      </c>
      <c r="H103" s="26" t="n">
        <v>5</v>
      </c>
      <c r="I103" s="26" t="n">
        <v>14</v>
      </c>
      <c r="J103" s="26" t="n">
        <v>22</v>
      </c>
      <c r="K103" s="27" t="n">
        <v>52</v>
      </c>
      <c r="L103" s="28" t="n">
        <f aca="false">+D103/D$106*100</f>
        <v>0.396039603960396</v>
      </c>
      <c r="M103" s="29" t="n">
        <f aca="false">+E103/E$106*100</f>
        <v>0.586510263929619</v>
      </c>
      <c r="N103" s="29" t="n">
        <f aca="false">+F103/F$106*100</f>
        <v>0.275103163686382</v>
      </c>
      <c r="O103" s="29" t="n">
        <f aca="false">+G103/G$106*100</f>
        <v>0.326797385620915</v>
      </c>
      <c r="P103" s="29" t="n">
        <f aca="false">+H103/H$106*100</f>
        <v>0.29673590504451</v>
      </c>
      <c r="Q103" s="29" t="n">
        <f aca="false">+I103/I$106*100</f>
        <v>0.358056265984655</v>
      </c>
      <c r="R103" s="29" t="n">
        <f aca="false">+J103/J$106*100</f>
        <v>0.356217616580311</v>
      </c>
      <c r="S103" s="29" t="n">
        <f aca="false">+K103/K$106*100</f>
        <v>0.356091214134082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5</v>
      </c>
      <c r="E104" s="26" t="n">
        <v>2</v>
      </c>
      <c r="F104" s="26" t="n">
        <v>10</v>
      </c>
      <c r="G104" s="26" t="n">
        <v>16</v>
      </c>
      <c r="H104" s="26" t="n">
        <v>35</v>
      </c>
      <c r="I104" s="26" t="n">
        <v>75</v>
      </c>
      <c r="J104" s="26" t="n">
        <v>107</v>
      </c>
      <c r="K104" s="27" t="n">
        <v>250</v>
      </c>
      <c r="L104" s="28" t="n">
        <f aca="false">+D104/D$106*100</f>
        <v>0.99009900990099</v>
      </c>
      <c r="M104" s="29" t="n">
        <f aca="false">+E104/E$106*100</f>
        <v>0.293255131964809</v>
      </c>
      <c r="N104" s="29" t="n">
        <f aca="false">+F104/F$106*100</f>
        <v>1.37551581843191</v>
      </c>
      <c r="O104" s="29" t="n">
        <f aca="false">+G104/G$106*100</f>
        <v>1.74291938997821</v>
      </c>
      <c r="P104" s="29" t="n">
        <f aca="false">+H104/H$106*100</f>
        <v>2.07715133531157</v>
      </c>
      <c r="Q104" s="29" t="n">
        <f aca="false">+I104/I$106*100</f>
        <v>1.91815856777494</v>
      </c>
      <c r="R104" s="29" t="n">
        <f aca="false">+J104/J$106*100</f>
        <v>1.73251295336788</v>
      </c>
      <c r="S104" s="29" t="n">
        <f aca="false">+K104/K$106*100</f>
        <v>1.71197699102924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1</v>
      </c>
      <c r="E105" s="26" t="n">
        <v>3</v>
      </c>
      <c r="F105" s="26" t="n">
        <v>0</v>
      </c>
      <c r="G105" s="26" t="n">
        <v>0</v>
      </c>
      <c r="H105" s="26" t="n">
        <v>2</v>
      </c>
      <c r="I105" s="26" t="n">
        <v>1</v>
      </c>
      <c r="J105" s="26" t="n">
        <v>7</v>
      </c>
      <c r="K105" s="27" t="n">
        <v>14</v>
      </c>
      <c r="L105" s="28" t="n">
        <f aca="false">+D105/D$106*100</f>
        <v>0.198019801980198</v>
      </c>
      <c r="M105" s="29" t="n">
        <f aca="false">+E105/E$106*100</f>
        <v>0.439882697947214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.118694362017804</v>
      </c>
      <c r="Q105" s="29" t="n">
        <f aca="false">+I105/I$106*100</f>
        <v>0.0255754475703325</v>
      </c>
      <c r="R105" s="29" t="n">
        <f aca="false">+J105/J$106*100</f>
        <v>0.113341968911917</v>
      </c>
      <c r="S105" s="29" t="n">
        <f aca="false">+K105/K$106*100</f>
        <v>0.0958707114976375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505</v>
      </c>
      <c r="E106" s="26" t="n">
        <v>682</v>
      </c>
      <c r="F106" s="26" t="n">
        <v>727</v>
      </c>
      <c r="G106" s="26" t="n">
        <v>918</v>
      </c>
      <c r="H106" s="26" t="n">
        <v>1685</v>
      </c>
      <c r="I106" s="26" t="n">
        <v>3910</v>
      </c>
      <c r="J106" s="26" t="n">
        <v>6176</v>
      </c>
      <c r="K106" s="27" t="n">
        <v>14603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137</v>
      </c>
      <c r="E107" s="20" t="n">
        <v>182</v>
      </c>
      <c r="F107" s="20" t="n">
        <v>208</v>
      </c>
      <c r="G107" s="20" t="n">
        <v>262</v>
      </c>
      <c r="H107" s="20" t="n">
        <v>442</v>
      </c>
      <c r="I107" s="20" t="n">
        <v>1205</v>
      </c>
      <c r="J107" s="20" t="n">
        <v>1845</v>
      </c>
      <c r="K107" s="21" t="n">
        <v>4281</v>
      </c>
      <c r="L107" s="28" t="n">
        <f aca="false">+D107/D$111*100</f>
        <v>97.8571428571429</v>
      </c>
      <c r="M107" s="29" t="n">
        <f aca="false">+E107/E$111*100</f>
        <v>100</v>
      </c>
      <c r="N107" s="29" t="n">
        <f aca="false">+F107/F$111*100</f>
        <v>98.1132075471698</v>
      </c>
      <c r="O107" s="29" t="n">
        <f aca="false">+G107/G$111*100</f>
        <v>98.12734082397</v>
      </c>
      <c r="P107" s="29" t="n">
        <f aca="false">+H107/H$111*100</f>
        <v>98.2222222222222</v>
      </c>
      <c r="Q107" s="29" t="n">
        <f aca="false">+I107/I$111*100</f>
        <v>98.1270358306189</v>
      </c>
      <c r="R107" s="29" t="n">
        <f aca="false">+J107/J$111*100</f>
        <v>97.6190476190476</v>
      </c>
      <c r="S107" s="29" t="n">
        <f aca="false">+K107/K$111*100</f>
        <v>97.9858091096361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1</v>
      </c>
      <c r="E108" s="26" t="n">
        <v>0</v>
      </c>
      <c r="F108" s="26" t="n">
        <v>1</v>
      </c>
      <c r="G108" s="26" t="n">
        <v>1</v>
      </c>
      <c r="H108" s="26" t="n">
        <v>1</v>
      </c>
      <c r="I108" s="26" t="n">
        <v>3</v>
      </c>
      <c r="J108" s="26" t="n">
        <v>9</v>
      </c>
      <c r="K108" s="27" t="n">
        <v>16</v>
      </c>
      <c r="L108" s="28" t="n">
        <f aca="false">+D108/D$111*100</f>
        <v>0.714285714285714</v>
      </c>
      <c r="M108" s="29" t="n">
        <f aca="false">+E108/E$111*100</f>
        <v>0</v>
      </c>
      <c r="N108" s="29" t="n">
        <f aca="false">+F108/F$111*100</f>
        <v>0.471698113207547</v>
      </c>
      <c r="O108" s="29" t="n">
        <f aca="false">+G108/G$111*100</f>
        <v>0.374531835205993</v>
      </c>
      <c r="P108" s="29" t="n">
        <f aca="false">+H108/H$111*100</f>
        <v>0.222222222222222</v>
      </c>
      <c r="Q108" s="29" t="n">
        <f aca="false">+I108/I$111*100</f>
        <v>0.244299674267101</v>
      </c>
      <c r="R108" s="29" t="n">
        <f aca="false">+J108/J$111*100</f>
        <v>0.476190476190476</v>
      </c>
      <c r="S108" s="29" t="n">
        <f aca="false">+K108/K$111*100</f>
        <v>0.366216525520714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1</v>
      </c>
      <c r="E109" s="26" t="n">
        <v>0</v>
      </c>
      <c r="F109" s="26" t="n">
        <v>3</v>
      </c>
      <c r="G109" s="26" t="n">
        <v>4</v>
      </c>
      <c r="H109" s="26" t="n">
        <v>7</v>
      </c>
      <c r="I109" s="26" t="n">
        <v>20</v>
      </c>
      <c r="J109" s="26" t="n">
        <v>35</v>
      </c>
      <c r="K109" s="27" t="n">
        <v>70</v>
      </c>
      <c r="L109" s="28" t="n">
        <f aca="false">+D109/D$111*100</f>
        <v>0.714285714285714</v>
      </c>
      <c r="M109" s="29" t="n">
        <f aca="false">+E109/E$111*100</f>
        <v>0</v>
      </c>
      <c r="N109" s="29" t="n">
        <f aca="false">+F109/F$111*100</f>
        <v>1.41509433962264</v>
      </c>
      <c r="O109" s="29" t="n">
        <f aca="false">+G109/G$111*100</f>
        <v>1.49812734082397</v>
      </c>
      <c r="P109" s="29" t="n">
        <f aca="false">+H109/H$111*100</f>
        <v>1.55555555555556</v>
      </c>
      <c r="Q109" s="29" t="n">
        <f aca="false">+I109/I$111*100</f>
        <v>1.62866449511401</v>
      </c>
      <c r="R109" s="29" t="n">
        <f aca="false">+J109/J$111*100</f>
        <v>1.85185185185185</v>
      </c>
      <c r="S109" s="29" t="n">
        <f aca="false">+K109/K$111*100</f>
        <v>1.60219729915312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1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1</v>
      </c>
      <c r="K110" s="27" t="n">
        <v>2</v>
      </c>
      <c r="L110" s="28" t="n">
        <f aca="false">+D110/D$111*100</f>
        <v>0.714285714285714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.0529100529100529</v>
      </c>
      <c r="S110" s="29" t="n">
        <f aca="false">+K110/K$111*100</f>
        <v>0.0457770656900893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140</v>
      </c>
      <c r="E111" s="26" t="n">
        <v>182</v>
      </c>
      <c r="F111" s="26" t="n">
        <v>212</v>
      </c>
      <c r="G111" s="26" t="n">
        <v>267</v>
      </c>
      <c r="H111" s="26" t="n">
        <v>450</v>
      </c>
      <c r="I111" s="26" t="n">
        <v>1228</v>
      </c>
      <c r="J111" s="26" t="n">
        <v>1890</v>
      </c>
      <c r="K111" s="27" t="n">
        <v>4369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447</v>
      </c>
      <c r="E112" s="48" t="n">
        <v>584</v>
      </c>
      <c r="F112" s="48" t="n">
        <v>662</v>
      </c>
      <c r="G112" s="48" t="n">
        <v>886</v>
      </c>
      <c r="H112" s="48" t="n">
        <v>1517</v>
      </c>
      <c r="I112" s="48" t="n">
        <v>3998</v>
      </c>
      <c r="J112" s="48" t="n">
        <v>6460</v>
      </c>
      <c r="K112" s="49" t="n">
        <v>14554</v>
      </c>
      <c r="L112" s="50" t="n">
        <f aca="false">+D112/D$116*100</f>
        <v>99.3333333333333</v>
      </c>
      <c r="M112" s="51" t="n">
        <f aca="false">+E112/E$116*100</f>
        <v>99.6587030716724</v>
      </c>
      <c r="N112" s="51" t="n">
        <f aca="false">+F112/F$116*100</f>
        <v>99.1017964071856</v>
      </c>
      <c r="O112" s="51" t="n">
        <f aca="false">+G112/G$116*100</f>
        <v>98.4444444444444</v>
      </c>
      <c r="P112" s="51" t="n">
        <f aca="false">+H112/H$116*100</f>
        <v>98.5705003248863</v>
      </c>
      <c r="Q112" s="51" t="n">
        <f aca="false">+I112/I$116*100</f>
        <v>98.3034177526432</v>
      </c>
      <c r="R112" s="51" t="n">
        <f aca="false">+J112/J$116*100</f>
        <v>98.3706410842089</v>
      </c>
      <c r="S112" s="51" t="n">
        <f aca="false">+K112/K$116*100</f>
        <v>98.4908980171889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1</v>
      </c>
      <c r="E113" s="26" t="n">
        <v>0</v>
      </c>
      <c r="F113" s="26" t="n">
        <v>1</v>
      </c>
      <c r="G113" s="26" t="n">
        <v>2</v>
      </c>
      <c r="H113" s="26" t="n">
        <v>4</v>
      </c>
      <c r="I113" s="26" t="n">
        <v>11</v>
      </c>
      <c r="J113" s="26" t="n">
        <v>17</v>
      </c>
      <c r="K113" s="27" t="n">
        <v>36</v>
      </c>
      <c r="L113" s="28" t="n">
        <f aca="false">+D113/D$116*100</f>
        <v>0.222222222222222</v>
      </c>
      <c r="M113" s="29" t="n">
        <f aca="false">+E113/E$116*100</f>
        <v>0</v>
      </c>
      <c r="N113" s="29" t="n">
        <f aca="false">+F113/F$116*100</f>
        <v>0.149700598802395</v>
      </c>
      <c r="O113" s="29" t="n">
        <f aca="false">+G113/G$116*100</f>
        <v>0.222222222222222</v>
      </c>
      <c r="P113" s="29" t="n">
        <f aca="false">+H113/H$116*100</f>
        <v>0.259909031838856</v>
      </c>
      <c r="Q113" s="29" t="n">
        <f aca="false">+I113/I$116*100</f>
        <v>0.270469633636587</v>
      </c>
      <c r="R113" s="29" t="n">
        <f aca="false">+J113/J$116*100</f>
        <v>0.258870108116339</v>
      </c>
      <c r="S113" s="29" t="n">
        <f aca="false">+K113/K$116*100</f>
        <v>0.243621844758747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2</v>
      </c>
      <c r="E114" s="26" t="n">
        <v>2</v>
      </c>
      <c r="F114" s="26" t="n">
        <v>5</v>
      </c>
      <c r="G114" s="26" t="n">
        <v>12</v>
      </c>
      <c r="H114" s="26" t="n">
        <v>18</v>
      </c>
      <c r="I114" s="26" t="n">
        <v>58</v>
      </c>
      <c r="J114" s="26" t="n">
        <v>89</v>
      </c>
      <c r="K114" s="27" t="n">
        <v>186</v>
      </c>
      <c r="L114" s="28" t="n">
        <f aca="false">+D114/D$116*100</f>
        <v>0.444444444444444</v>
      </c>
      <c r="M114" s="29" t="n">
        <f aca="false">+E114/E$116*100</f>
        <v>0.341296928327645</v>
      </c>
      <c r="N114" s="29" t="n">
        <f aca="false">+F114/F$116*100</f>
        <v>0.748502994011976</v>
      </c>
      <c r="O114" s="29" t="n">
        <f aca="false">+G114/G$116*100</f>
        <v>1.33333333333333</v>
      </c>
      <c r="P114" s="29" t="n">
        <f aca="false">+H114/H$116*100</f>
        <v>1.16959064327485</v>
      </c>
      <c r="Q114" s="29" t="n">
        <f aca="false">+I114/I$116*100</f>
        <v>1.42611261372019</v>
      </c>
      <c r="R114" s="29" t="n">
        <f aca="false">+J114/J$116*100</f>
        <v>1.35526115425613</v>
      </c>
      <c r="S114" s="29" t="n">
        <f aca="false">+K114/K$116*100</f>
        <v>1.25871286458686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1</v>
      </c>
      <c r="K115" s="27" t="n">
        <v>1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.0152276534186082</v>
      </c>
      <c r="S115" s="29" t="n">
        <f aca="false">+K115/K$116*100</f>
        <v>0.00676727346552074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450</v>
      </c>
      <c r="E116" s="26" t="n">
        <v>586</v>
      </c>
      <c r="F116" s="26" t="n">
        <v>668</v>
      </c>
      <c r="G116" s="26" t="n">
        <v>900</v>
      </c>
      <c r="H116" s="26" t="n">
        <v>1539</v>
      </c>
      <c r="I116" s="26" t="n">
        <v>4067</v>
      </c>
      <c r="J116" s="26" t="n">
        <v>6567</v>
      </c>
      <c r="K116" s="27" t="n">
        <v>14777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220</v>
      </c>
      <c r="E117" s="20" t="n">
        <v>266</v>
      </c>
      <c r="F117" s="20" t="n">
        <v>267</v>
      </c>
      <c r="G117" s="20" t="n">
        <v>347</v>
      </c>
      <c r="H117" s="20" t="n">
        <v>788</v>
      </c>
      <c r="I117" s="20" t="n">
        <v>2113</v>
      </c>
      <c r="J117" s="20" t="n">
        <v>3247</v>
      </c>
      <c r="K117" s="21" t="n">
        <v>7248</v>
      </c>
      <c r="L117" s="28" t="n">
        <f aca="false">+D117/D$121*100</f>
        <v>98.6547085201794</v>
      </c>
      <c r="M117" s="29" t="n">
        <f aca="false">+E117/E$121*100</f>
        <v>98.1549815498155</v>
      </c>
      <c r="N117" s="29" t="n">
        <f aca="false">+F117/F$121*100</f>
        <v>98.1617647058824</v>
      </c>
      <c r="O117" s="29" t="n">
        <f aca="false">+G117/G$121*100</f>
        <v>98.8603988603989</v>
      </c>
      <c r="P117" s="29" t="n">
        <f aca="false">+H117/H$121*100</f>
        <v>98.1320049813201</v>
      </c>
      <c r="Q117" s="29" t="n">
        <f aca="false">+I117/I$121*100</f>
        <v>98.233379823338</v>
      </c>
      <c r="R117" s="29" t="n">
        <f aca="false">+J117/J$121*100</f>
        <v>98.5133495145631</v>
      </c>
      <c r="S117" s="29" t="n">
        <f aca="false">+K117/K$121*100</f>
        <v>98.3846884756346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1</v>
      </c>
      <c r="E118" s="26" t="n">
        <v>0</v>
      </c>
      <c r="F118" s="26" t="n">
        <v>0</v>
      </c>
      <c r="G118" s="26" t="n">
        <v>2</v>
      </c>
      <c r="H118" s="26" t="n">
        <v>2</v>
      </c>
      <c r="I118" s="26" t="n">
        <v>8</v>
      </c>
      <c r="J118" s="26" t="n">
        <v>8</v>
      </c>
      <c r="K118" s="27" t="n">
        <v>21</v>
      </c>
      <c r="L118" s="28" t="n">
        <f aca="false">+D118/D$121*100</f>
        <v>0.448430493273543</v>
      </c>
      <c r="M118" s="29" t="n">
        <f aca="false">+E118/E$121*100</f>
        <v>0</v>
      </c>
      <c r="N118" s="29" t="n">
        <f aca="false">+F118/F$121*100</f>
        <v>0</v>
      </c>
      <c r="O118" s="29" t="n">
        <f aca="false">+G118/G$121*100</f>
        <v>0.56980056980057</v>
      </c>
      <c r="P118" s="29" t="n">
        <f aca="false">+H118/H$121*100</f>
        <v>0.24906600249066</v>
      </c>
      <c r="Q118" s="29" t="n">
        <f aca="false">+I118/I$121*100</f>
        <v>0.371920037192004</v>
      </c>
      <c r="R118" s="29" t="n">
        <f aca="false">+J118/J$121*100</f>
        <v>0.242718446601942</v>
      </c>
      <c r="S118" s="29" t="n">
        <f aca="false">+K118/K$121*100</f>
        <v>0.285054974888014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1</v>
      </c>
      <c r="E119" s="26" t="n">
        <v>4</v>
      </c>
      <c r="F119" s="26" t="n">
        <v>3</v>
      </c>
      <c r="G119" s="26" t="n">
        <v>2</v>
      </c>
      <c r="H119" s="26" t="n">
        <v>13</v>
      </c>
      <c r="I119" s="26" t="n">
        <v>27</v>
      </c>
      <c r="J119" s="26" t="n">
        <v>35</v>
      </c>
      <c r="K119" s="27" t="n">
        <v>85</v>
      </c>
      <c r="L119" s="28" t="n">
        <f aca="false">+D119/D$121*100</f>
        <v>0.448430493273543</v>
      </c>
      <c r="M119" s="29" t="n">
        <f aca="false">+E119/E$121*100</f>
        <v>1.4760147601476</v>
      </c>
      <c r="N119" s="29" t="n">
        <f aca="false">+F119/F$121*100</f>
        <v>1.10294117647059</v>
      </c>
      <c r="O119" s="29" t="n">
        <f aca="false">+G119/G$121*100</f>
        <v>0.56980056980057</v>
      </c>
      <c r="P119" s="29" t="n">
        <f aca="false">+H119/H$121*100</f>
        <v>1.61892901618929</v>
      </c>
      <c r="Q119" s="29" t="n">
        <f aca="false">+I119/I$121*100</f>
        <v>1.25523012552301</v>
      </c>
      <c r="R119" s="29" t="n">
        <f aca="false">+J119/J$121*100</f>
        <v>1.0618932038835</v>
      </c>
      <c r="S119" s="29" t="n">
        <f aca="false">+K119/K$121*100</f>
        <v>1.1537939459753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1</v>
      </c>
      <c r="E120" s="26" t="n">
        <v>1</v>
      </c>
      <c r="F120" s="26" t="n">
        <v>2</v>
      </c>
      <c r="G120" s="26" t="n">
        <v>0</v>
      </c>
      <c r="H120" s="26" t="n">
        <v>0</v>
      </c>
      <c r="I120" s="26" t="n">
        <v>3</v>
      </c>
      <c r="J120" s="26" t="n">
        <v>6</v>
      </c>
      <c r="K120" s="27" t="n">
        <v>13</v>
      </c>
      <c r="L120" s="28" t="n">
        <f aca="false">+D120/D$121*100</f>
        <v>0.448430493273543</v>
      </c>
      <c r="M120" s="29" t="n">
        <f aca="false">+E120/E$121*100</f>
        <v>0.3690036900369</v>
      </c>
      <c r="N120" s="29" t="n">
        <f aca="false">+F120/F$121*100</f>
        <v>0.735294117647059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.139470013947001</v>
      </c>
      <c r="R120" s="29" t="n">
        <f aca="false">+J120/J$121*100</f>
        <v>0.182038834951456</v>
      </c>
      <c r="S120" s="29" t="n">
        <f aca="false">+K120/K$121*100</f>
        <v>0.176462603502104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223</v>
      </c>
      <c r="E121" s="32" t="n">
        <v>271</v>
      </c>
      <c r="F121" s="32" t="n">
        <v>272</v>
      </c>
      <c r="G121" s="32" t="n">
        <v>351</v>
      </c>
      <c r="H121" s="32" t="n">
        <v>803</v>
      </c>
      <c r="I121" s="32" t="n">
        <v>2151</v>
      </c>
      <c r="J121" s="32" t="n">
        <v>3296</v>
      </c>
      <c r="K121" s="33" t="n">
        <v>7367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79</v>
      </c>
      <c r="E122" s="26" t="n">
        <v>126</v>
      </c>
      <c r="F122" s="26" t="n">
        <v>139</v>
      </c>
      <c r="G122" s="26" t="n">
        <v>171</v>
      </c>
      <c r="H122" s="26" t="n">
        <v>436</v>
      </c>
      <c r="I122" s="26" t="n">
        <v>1256</v>
      </c>
      <c r="J122" s="26" t="n">
        <v>2090</v>
      </c>
      <c r="K122" s="27" t="n">
        <v>4297</v>
      </c>
      <c r="L122" s="22" t="n">
        <f aca="false">+D122/D$126*100</f>
        <v>98.75</v>
      </c>
      <c r="M122" s="23" t="n">
        <f aca="false">+E122/E$126*100</f>
        <v>99.2125984251969</v>
      </c>
      <c r="N122" s="23" t="n">
        <f aca="false">+F122/F$126*100</f>
        <v>100</v>
      </c>
      <c r="O122" s="23" t="n">
        <f aca="false">+G122/G$126*100</f>
        <v>97.7142857142857</v>
      </c>
      <c r="P122" s="23" t="n">
        <f aca="false">+H122/H$126*100</f>
        <v>98.4198645598194</v>
      </c>
      <c r="Q122" s="23" t="n">
        <f aca="false">+I122/I$126*100</f>
        <v>98.6645718774548</v>
      </c>
      <c r="R122" s="23" t="n">
        <f aca="false">+J122/J$126*100</f>
        <v>98.6314299197735</v>
      </c>
      <c r="S122" s="23" t="n">
        <f aca="false">+K122/K$126*100</f>
        <v>98.6455463728191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0</v>
      </c>
      <c r="E123" s="26" t="n">
        <v>0</v>
      </c>
      <c r="F123" s="26" t="n">
        <v>0</v>
      </c>
      <c r="G123" s="26" t="n">
        <v>3</v>
      </c>
      <c r="H123" s="26" t="n">
        <v>0</v>
      </c>
      <c r="I123" s="26" t="n">
        <v>2</v>
      </c>
      <c r="J123" s="26" t="n">
        <v>6</v>
      </c>
      <c r="K123" s="27" t="n">
        <v>11</v>
      </c>
      <c r="L123" s="28" t="n">
        <f aca="false">+D123/D$126*100</f>
        <v>0</v>
      </c>
      <c r="M123" s="29" t="n">
        <f aca="false">+E123/E$126*100</f>
        <v>0</v>
      </c>
      <c r="N123" s="29" t="n">
        <f aca="false">+F123/F$126*100</f>
        <v>0</v>
      </c>
      <c r="O123" s="29" t="n">
        <f aca="false">+G123/G$126*100</f>
        <v>1.71428571428571</v>
      </c>
      <c r="P123" s="29" t="n">
        <f aca="false">+H123/H$126*100</f>
        <v>0</v>
      </c>
      <c r="Q123" s="29" t="n">
        <f aca="false">+I123/I$126*100</f>
        <v>0.157109190887667</v>
      </c>
      <c r="R123" s="29" t="n">
        <f aca="false">+J123/J$126*100</f>
        <v>0.283152430391694</v>
      </c>
      <c r="S123" s="29" t="n">
        <f aca="false">+K123/K$126*100</f>
        <v>0.252525252525253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0</v>
      </c>
      <c r="E124" s="26" t="n">
        <v>1</v>
      </c>
      <c r="F124" s="26" t="n">
        <v>0</v>
      </c>
      <c r="G124" s="26" t="n">
        <v>1</v>
      </c>
      <c r="H124" s="26" t="n">
        <v>7</v>
      </c>
      <c r="I124" s="26" t="n">
        <v>15</v>
      </c>
      <c r="J124" s="26" t="n">
        <v>23</v>
      </c>
      <c r="K124" s="27" t="n">
        <v>47</v>
      </c>
      <c r="L124" s="28" t="n">
        <f aca="false">+D124/D$126*100</f>
        <v>0</v>
      </c>
      <c r="M124" s="29" t="n">
        <f aca="false">+E124/E$126*100</f>
        <v>0.78740157480315</v>
      </c>
      <c r="N124" s="29" t="n">
        <f aca="false">+F124/F$126*100</f>
        <v>0</v>
      </c>
      <c r="O124" s="29" t="n">
        <f aca="false">+G124/G$126*100</f>
        <v>0.571428571428571</v>
      </c>
      <c r="P124" s="29" t="n">
        <f aca="false">+H124/H$126*100</f>
        <v>1.58013544018059</v>
      </c>
      <c r="Q124" s="29" t="n">
        <f aca="false">+I124/I$126*100</f>
        <v>1.1783189316575</v>
      </c>
      <c r="R124" s="29" t="n">
        <f aca="false">+J124/J$126*100</f>
        <v>1.08541764983483</v>
      </c>
      <c r="S124" s="29" t="n">
        <f aca="false">+K124/K$126*100</f>
        <v>1.07897153351699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1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1</v>
      </c>
      <c r="L125" s="28" t="n">
        <f aca="false">+D125/D$126*100</f>
        <v>1.25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.0229568411386593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80</v>
      </c>
      <c r="E126" s="54" t="n">
        <v>127</v>
      </c>
      <c r="F126" s="54" t="n">
        <v>139</v>
      </c>
      <c r="G126" s="54" t="n">
        <v>175</v>
      </c>
      <c r="H126" s="54" t="n">
        <v>443</v>
      </c>
      <c r="I126" s="54" t="n">
        <v>1273</v>
      </c>
      <c r="J126" s="54" t="n">
        <v>2119</v>
      </c>
      <c r="K126" s="55" t="n">
        <v>4356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136</v>
      </c>
      <c r="E127" s="26" t="n">
        <v>181</v>
      </c>
      <c r="F127" s="26" t="n">
        <v>170</v>
      </c>
      <c r="G127" s="26" t="n">
        <v>250</v>
      </c>
      <c r="H127" s="26" t="n">
        <v>643</v>
      </c>
      <c r="I127" s="26" t="n">
        <v>1831</v>
      </c>
      <c r="J127" s="26" t="n">
        <v>2722</v>
      </c>
      <c r="K127" s="27" t="n">
        <v>5933</v>
      </c>
      <c r="L127" s="28" t="n">
        <f aca="false">+D127/D$131*100</f>
        <v>98.5507246376812</v>
      </c>
      <c r="M127" s="29" t="n">
        <f aca="false">+E127/E$131*100</f>
        <v>98.3695652173913</v>
      </c>
      <c r="N127" s="29" t="n">
        <f aca="false">+F127/F$131*100</f>
        <v>98.2658959537572</v>
      </c>
      <c r="O127" s="29" t="n">
        <f aca="false">+G127/G$131*100</f>
        <v>99.2063492063492</v>
      </c>
      <c r="P127" s="29" t="n">
        <f aca="false">+H127/H$131*100</f>
        <v>97.7203647416414</v>
      </c>
      <c r="Q127" s="29" t="n">
        <f aca="false">+I127/I$131*100</f>
        <v>97.4973375931842</v>
      </c>
      <c r="R127" s="29" t="n">
        <f aca="false">+J127/J$131*100</f>
        <v>97.8081207330219</v>
      </c>
      <c r="S127" s="29" t="n">
        <f aca="false">+K127/K$131*100</f>
        <v>97.8074513682822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0</v>
      </c>
      <c r="E128" s="26" t="n">
        <v>1</v>
      </c>
      <c r="F128" s="26" t="n">
        <v>0</v>
      </c>
      <c r="G128" s="26" t="n">
        <v>0</v>
      </c>
      <c r="H128" s="26" t="n">
        <v>1</v>
      </c>
      <c r="I128" s="26" t="n">
        <v>6</v>
      </c>
      <c r="J128" s="26" t="n">
        <v>13</v>
      </c>
      <c r="K128" s="27" t="n">
        <v>21</v>
      </c>
      <c r="L128" s="28" t="n">
        <f aca="false">+D128/D$131*100</f>
        <v>0</v>
      </c>
      <c r="M128" s="29" t="n">
        <f aca="false">+E128/E$131*100</f>
        <v>0.543478260869565</v>
      </c>
      <c r="N128" s="29" t="n">
        <f aca="false">+F128/F$131*100</f>
        <v>0</v>
      </c>
      <c r="O128" s="29" t="n">
        <f aca="false">+G128/G$131*100</f>
        <v>0</v>
      </c>
      <c r="P128" s="29" t="n">
        <f aca="false">+H128/H$131*100</f>
        <v>0.151975683890578</v>
      </c>
      <c r="Q128" s="29" t="n">
        <f aca="false">+I128/I$131*100</f>
        <v>0.319488817891374</v>
      </c>
      <c r="R128" s="29" t="n">
        <f aca="false">+J128/J$131*100</f>
        <v>0.467121810995329</v>
      </c>
      <c r="S128" s="29" t="n">
        <f aca="false">+K128/K$131*100</f>
        <v>0.346191889218595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1</v>
      </c>
      <c r="E129" s="26" t="n">
        <v>2</v>
      </c>
      <c r="F129" s="26" t="n">
        <v>3</v>
      </c>
      <c r="G129" s="26" t="n">
        <v>2</v>
      </c>
      <c r="H129" s="26" t="n">
        <v>13</v>
      </c>
      <c r="I129" s="26" t="n">
        <v>40</v>
      </c>
      <c r="J129" s="26" t="n">
        <v>48</v>
      </c>
      <c r="K129" s="27" t="n">
        <v>109</v>
      </c>
      <c r="L129" s="28" t="n">
        <f aca="false">+D129/D$131*100</f>
        <v>0.72463768115942</v>
      </c>
      <c r="M129" s="29" t="n">
        <f aca="false">+E129/E$131*100</f>
        <v>1.08695652173913</v>
      </c>
      <c r="N129" s="29" t="n">
        <f aca="false">+F129/F$131*100</f>
        <v>1.73410404624277</v>
      </c>
      <c r="O129" s="29" t="n">
        <f aca="false">+G129/G$131*100</f>
        <v>0.793650793650794</v>
      </c>
      <c r="P129" s="29" t="n">
        <f aca="false">+H129/H$131*100</f>
        <v>1.97568389057751</v>
      </c>
      <c r="Q129" s="29" t="n">
        <f aca="false">+I129/I$131*100</f>
        <v>2.12992545260916</v>
      </c>
      <c r="R129" s="29" t="n">
        <f aca="false">+J129/J$131*100</f>
        <v>1.72475745598275</v>
      </c>
      <c r="S129" s="29" t="n">
        <f aca="false">+K129/K$131*100</f>
        <v>1.79690075832509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1</v>
      </c>
      <c r="E130" s="26" t="n">
        <v>0</v>
      </c>
      <c r="F130" s="26" t="n">
        <v>0</v>
      </c>
      <c r="G130" s="26" t="n">
        <v>0</v>
      </c>
      <c r="H130" s="26" t="n">
        <v>1</v>
      </c>
      <c r="I130" s="26" t="n">
        <v>1</v>
      </c>
      <c r="J130" s="26" t="n">
        <v>0</v>
      </c>
      <c r="K130" s="27" t="n">
        <v>3</v>
      </c>
      <c r="L130" s="28" t="n">
        <f aca="false">+D130/D$131*100</f>
        <v>0.72463768115942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.151975683890578</v>
      </c>
      <c r="Q130" s="29" t="n">
        <f aca="false">+I130/I$131*100</f>
        <v>0.053248136315229</v>
      </c>
      <c r="R130" s="29" t="n">
        <f aca="false">+J130/J$131*100</f>
        <v>0</v>
      </c>
      <c r="S130" s="29" t="n">
        <f aca="false">+K130/K$131*100</f>
        <v>0.0494559841740851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138</v>
      </c>
      <c r="E131" s="26" t="n">
        <v>184</v>
      </c>
      <c r="F131" s="26" t="n">
        <v>173</v>
      </c>
      <c r="G131" s="26" t="n">
        <v>252</v>
      </c>
      <c r="H131" s="26" t="n">
        <v>658</v>
      </c>
      <c r="I131" s="26" t="n">
        <v>1878</v>
      </c>
      <c r="J131" s="26" t="n">
        <v>2783</v>
      </c>
      <c r="K131" s="27" t="n">
        <v>6066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165</v>
      </c>
      <c r="E132" s="48" t="n">
        <v>188</v>
      </c>
      <c r="F132" s="48" t="n">
        <v>164</v>
      </c>
      <c r="G132" s="48" t="n">
        <v>211</v>
      </c>
      <c r="H132" s="48" t="n">
        <v>513</v>
      </c>
      <c r="I132" s="48" t="n">
        <v>1205</v>
      </c>
      <c r="J132" s="48" t="n">
        <v>1421</v>
      </c>
      <c r="K132" s="49" t="n">
        <v>3867</v>
      </c>
      <c r="L132" s="50" t="n">
        <f aca="false">+D132/D$136*100</f>
        <v>99.3975903614458</v>
      </c>
      <c r="M132" s="51" t="n">
        <f aca="false">+E132/E$136*100</f>
        <v>97.9166666666667</v>
      </c>
      <c r="N132" s="51" t="n">
        <f aca="false">+F132/F$136*100</f>
        <v>98.2035928143713</v>
      </c>
      <c r="O132" s="51" t="n">
        <f aca="false">+G132/G$136*100</f>
        <v>98.1395348837209</v>
      </c>
      <c r="P132" s="51" t="n">
        <f aca="false">+H132/H$136*100</f>
        <v>97.7142857142857</v>
      </c>
      <c r="Q132" s="51" t="n">
        <f aca="false">+I132/I$136*100</f>
        <v>98.2871125611746</v>
      </c>
      <c r="R132" s="51" t="n">
        <f aca="false">+J132/J$136*100</f>
        <v>98</v>
      </c>
      <c r="S132" s="51" t="n">
        <f aca="false">+K132/K$136*100</f>
        <v>98.1223039837605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0</v>
      </c>
      <c r="E133" s="26" t="n">
        <v>0</v>
      </c>
      <c r="F133" s="26" t="n">
        <v>1</v>
      </c>
      <c r="G133" s="26" t="n">
        <v>1</v>
      </c>
      <c r="H133" s="26" t="n">
        <v>0</v>
      </c>
      <c r="I133" s="26" t="n">
        <v>1</v>
      </c>
      <c r="J133" s="26" t="n">
        <v>3</v>
      </c>
      <c r="K133" s="27" t="n">
        <v>6</v>
      </c>
      <c r="L133" s="28" t="n">
        <f aca="false">+D133/D$136*100</f>
        <v>0</v>
      </c>
      <c r="M133" s="29" t="n">
        <f aca="false">+E133/E$136*100</f>
        <v>0</v>
      </c>
      <c r="N133" s="29" t="n">
        <f aca="false">+F133/F$136*100</f>
        <v>0.598802395209581</v>
      </c>
      <c r="O133" s="29" t="n">
        <f aca="false">+G133/G$136*100</f>
        <v>0.465116279069767</v>
      </c>
      <c r="P133" s="29" t="n">
        <f aca="false">+H133/H$136*100</f>
        <v>0</v>
      </c>
      <c r="Q133" s="29" t="n">
        <f aca="false">+I133/I$136*100</f>
        <v>0.0815660685154976</v>
      </c>
      <c r="R133" s="29" t="n">
        <f aca="false">+J133/J$136*100</f>
        <v>0.206896551724138</v>
      </c>
      <c r="S133" s="29" t="n">
        <f aca="false">+K133/K$136*100</f>
        <v>0.152245622938341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0</v>
      </c>
      <c r="E134" s="26" t="n">
        <v>3</v>
      </c>
      <c r="F134" s="26" t="n">
        <v>1</v>
      </c>
      <c r="G134" s="26" t="n">
        <v>3</v>
      </c>
      <c r="H134" s="26" t="n">
        <v>12</v>
      </c>
      <c r="I134" s="26" t="n">
        <v>19</v>
      </c>
      <c r="J134" s="26" t="n">
        <v>26</v>
      </c>
      <c r="K134" s="27" t="n">
        <v>64</v>
      </c>
      <c r="L134" s="28" t="n">
        <f aca="false">+D134/D$136*100</f>
        <v>0</v>
      </c>
      <c r="M134" s="29" t="n">
        <f aca="false">+E134/E$136*100</f>
        <v>1.5625</v>
      </c>
      <c r="N134" s="29" t="n">
        <f aca="false">+F134/F$136*100</f>
        <v>0.598802395209581</v>
      </c>
      <c r="O134" s="29" t="n">
        <f aca="false">+G134/G$136*100</f>
        <v>1.3953488372093</v>
      </c>
      <c r="P134" s="29" t="n">
        <f aca="false">+H134/H$136*100</f>
        <v>2.28571428571429</v>
      </c>
      <c r="Q134" s="29" t="n">
        <f aca="false">+I134/I$136*100</f>
        <v>1.54975530179445</v>
      </c>
      <c r="R134" s="29" t="n">
        <f aca="false">+J134/J$136*100</f>
        <v>1.79310344827586</v>
      </c>
      <c r="S134" s="29" t="n">
        <f aca="false">+K134/K$136*100</f>
        <v>1.6239533113423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1</v>
      </c>
      <c r="E135" s="26" t="n">
        <v>1</v>
      </c>
      <c r="F135" s="26" t="n">
        <v>1</v>
      </c>
      <c r="G135" s="26" t="n">
        <v>0</v>
      </c>
      <c r="H135" s="26" t="n">
        <v>0</v>
      </c>
      <c r="I135" s="26" t="n">
        <v>1</v>
      </c>
      <c r="J135" s="26" t="n">
        <v>0</v>
      </c>
      <c r="K135" s="27" t="n">
        <v>4</v>
      </c>
      <c r="L135" s="28" t="n">
        <f aca="false">+D135/D$136*100</f>
        <v>0.602409638554217</v>
      </c>
      <c r="M135" s="29" t="n">
        <f aca="false">+E135/E$136*100</f>
        <v>0.520833333333333</v>
      </c>
      <c r="N135" s="29" t="n">
        <f aca="false">+F135/F$136*100</f>
        <v>0.598802395209581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.0815660685154976</v>
      </c>
      <c r="R135" s="29" t="n">
        <f aca="false">+J135/J$136*100</f>
        <v>0</v>
      </c>
      <c r="S135" s="29" t="n">
        <f aca="false">+K135/K$136*100</f>
        <v>0.101497081958894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166</v>
      </c>
      <c r="E136" s="26" t="n">
        <v>192</v>
      </c>
      <c r="F136" s="26" t="n">
        <v>167</v>
      </c>
      <c r="G136" s="26" t="n">
        <v>215</v>
      </c>
      <c r="H136" s="26" t="n">
        <v>525</v>
      </c>
      <c r="I136" s="26" t="n">
        <v>1226</v>
      </c>
      <c r="J136" s="26" t="n">
        <v>1450</v>
      </c>
      <c r="K136" s="27" t="n">
        <v>3941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44</v>
      </c>
      <c r="E137" s="20" t="n">
        <v>163</v>
      </c>
      <c r="F137" s="20" t="n">
        <v>173</v>
      </c>
      <c r="G137" s="20" t="n">
        <v>222</v>
      </c>
      <c r="H137" s="20" t="n">
        <v>693</v>
      </c>
      <c r="I137" s="20" t="n">
        <v>1744</v>
      </c>
      <c r="J137" s="20" t="n">
        <v>2671</v>
      </c>
      <c r="K137" s="21" t="n">
        <v>5810</v>
      </c>
      <c r="L137" s="28" t="n">
        <f aca="false">+D137/D$141*100</f>
        <v>98.6301369863014</v>
      </c>
      <c r="M137" s="29" t="n">
        <f aca="false">+E137/E$141*100</f>
        <v>97.6047904191617</v>
      </c>
      <c r="N137" s="29" t="n">
        <f aca="false">+F137/F$141*100</f>
        <v>97.7401129943503</v>
      </c>
      <c r="O137" s="29" t="n">
        <f aca="false">+G137/G$141*100</f>
        <v>99.1071428571429</v>
      </c>
      <c r="P137" s="29" t="n">
        <f aca="false">+H137/H$141*100</f>
        <v>98.2978723404255</v>
      </c>
      <c r="Q137" s="29" t="n">
        <f aca="false">+I137/I$141*100</f>
        <v>98.1981981981982</v>
      </c>
      <c r="R137" s="29" t="n">
        <f aca="false">+J137/J$141*100</f>
        <v>97.7314306622759</v>
      </c>
      <c r="S137" s="29" t="n">
        <f aca="false">+K137/K$141*100</f>
        <v>98.0094466936572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0</v>
      </c>
      <c r="E138" s="26" t="n">
        <v>1</v>
      </c>
      <c r="F138" s="26" t="n">
        <v>1</v>
      </c>
      <c r="G138" s="26" t="n">
        <v>2</v>
      </c>
      <c r="H138" s="26" t="n">
        <v>3</v>
      </c>
      <c r="I138" s="26" t="n">
        <v>5</v>
      </c>
      <c r="J138" s="26" t="n">
        <v>10</v>
      </c>
      <c r="K138" s="27" t="n">
        <v>22</v>
      </c>
      <c r="L138" s="28" t="n">
        <f aca="false">+D138/D$141*100</f>
        <v>0</v>
      </c>
      <c r="M138" s="29" t="n">
        <f aca="false">+E138/E$141*100</f>
        <v>0.598802395209581</v>
      </c>
      <c r="N138" s="29" t="n">
        <f aca="false">+F138/F$141*100</f>
        <v>0.564971751412429</v>
      </c>
      <c r="O138" s="29" t="n">
        <f aca="false">+G138/G$141*100</f>
        <v>0.892857142857143</v>
      </c>
      <c r="P138" s="29" t="n">
        <f aca="false">+H138/H$141*100</f>
        <v>0.425531914893617</v>
      </c>
      <c r="Q138" s="29" t="n">
        <f aca="false">+I138/I$141*100</f>
        <v>0.281531531531532</v>
      </c>
      <c r="R138" s="29" t="n">
        <f aca="false">+J138/J$141*100</f>
        <v>0.365898280278083</v>
      </c>
      <c r="S138" s="29" t="n">
        <f aca="false">+K138/K$141*100</f>
        <v>0.371120107962213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1</v>
      </c>
      <c r="E139" s="26" t="n">
        <v>3</v>
      </c>
      <c r="F139" s="26" t="n">
        <v>3</v>
      </c>
      <c r="G139" s="26" t="n">
        <v>0</v>
      </c>
      <c r="H139" s="26" t="n">
        <v>9</v>
      </c>
      <c r="I139" s="26" t="n">
        <v>27</v>
      </c>
      <c r="J139" s="26" t="n">
        <v>49</v>
      </c>
      <c r="K139" s="27" t="n">
        <v>92</v>
      </c>
      <c r="L139" s="28" t="n">
        <f aca="false">+D139/D$141*100</f>
        <v>0.684931506849315</v>
      </c>
      <c r="M139" s="29" t="n">
        <f aca="false">+E139/E$141*100</f>
        <v>1.79640718562874</v>
      </c>
      <c r="N139" s="29" t="n">
        <f aca="false">+F139/F$141*100</f>
        <v>1.69491525423729</v>
      </c>
      <c r="O139" s="29" t="n">
        <f aca="false">+G139/G$141*100</f>
        <v>0</v>
      </c>
      <c r="P139" s="29" t="n">
        <f aca="false">+H139/H$141*100</f>
        <v>1.27659574468085</v>
      </c>
      <c r="Q139" s="29" t="n">
        <f aca="false">+I139/I$141*100</f>
        <v>1.52027027027027</v>
      </c>
      <c r="R139" s="29" t="n">
        <f aca="false">+J139/J$141*100</f>
        <v>1.79290157336261</v>
      </c>
      <c r="S139" s="29" t="n">
        <f aca="false">+K139/K$141*100</f>
        <v>1.55195681511471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1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3</v>
      </c>
      <c r="K140" s="27" t="n">
        <v>4</v>
      </c>
      <c r="L140" s="28" t="n">
        <f aca="false">+D140/D$141*100</f>
        <v>0.684931506849315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.109769484083425</v>
      </c>
      <c r="S140" s="29" t="n">
        <f aca="false">+K140/K$141*100</f>
        <v>0.067476383265857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146</v>
      </c>
      <c r="E141" s="32" t="n">
        <v>167</v>
      </c>
      <c r="F141" s="32" t="n">
        <v>177</v>
      </c>
      <c r="G141" s="32" t="n">
        <v>224</v>
      </c>
      <c r="H141" s="32" t="n">
        <v>705</v>
      </c>
      <c r="I141" s="32" t="n">
        <v>1776</v>
      </c>
      <c r="J141" s="32" t="n">
        <v>2733</v>
      </c>
      <c r="K141" s="33" t="n">
        <v>5928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86</v>
      </c>
      <c r="E142" s="26" t="n">
        <v>126</v>
      </c>
      <c r="F142" s="26" t="n">
        <v>95</v>
      </c>
      <c r="G142" s="26" t="n">
        <v>130</v>
      </c>
      <c r="H142" s="26" t="n">
        <v>281</v>
      </c>
      <c r="I142" s="26" t="n">
        <v>793</v>
      </c>
      <c r="J142" s="26" t="n">
        <v>1382</v>
      </c>
      <c r="K142" s="27" t="n">
        <v>2893</v>
      </c>
      <c r="L142" s="22" t="n">
        <f aca="false">+D142/D$146*100</f>
        <v>100</v>
      </c>
      <c r="M142" s="23" t="n">
        <f aca="false">+E142/E$146*100</f>
        <v>98.4375</v>
      </c>
      <c r="N142" s="23" t="n">
        <f aca="false">+F142/F$146*100</f>
        <v>97.9381443298969</v>
      </c>
      <c r="O142" s="23" t="n">
        <f aca="false">+G142/G$146*100</f>
        <v>97.7443609022556</v>
      </c>
      <c r="P142" s="23" t="n">
        <f aca="false">+H142/H$146*100</f>
        <v>98.5964912280702</v>
      </c>
      <c r="Q142" s="23" t="n">
        <f aca="false">+I142/I$146*100</f>
        <v>97.539975399754</v>
      </c>
      <c r="R142" s="23" t="n">
        <f aca="false">+J142/J$146*100</f>
        <v>98.0141843971631</v>
      </c>
      <c r="S142" s="23" t="n">
        <f aca="false">+K142/K$146*100</f>
        <v>98.0013550135501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0</v>
      </c>
      <c r="E143" s="26" t="n">
        <v>0</v>
      </c>
      <c r="F143" s="26" t="n">
        <v>1</v>
      </c>
      <c r="G143" s="26" t="n">
        <v>2</v>
      </c>
      <c r="H143" s="26" t="n">
        <v>0</v>
      </c>
      <c r="I143" s="26" t="n">
        <v>3</v>
      </c>
      <c r="J143" s="26" t="n">
        <v>12</v>
      </c>
      <c r="K143" s="27" t="n">
        <v>18</v>
      </c>
      <c r="L143" s="28" t="n">
        <f aca="false">+D143/D$146*100</f>
        <v>0</v>
      </c>
      <c r="M143" s="29" t="n">
        <f aca="false">+E143/E$146*100</f>
        <v>0</v>
      </c>
      <c r="N143" s="29" t="n">
        <f aca="false">+F143/F$146*100</f>
        <v>1.03092783505155</v>
      </c>
      <c r="O143" s="29" t="n">
        <f aca="false">+G143/G$146*100</f>
        <v>1.50375939849624</v>
      </c>
      <c r="P143" s="29" t="n">
        <f aca="false">+H143/H$146*100</f>
        <v>0</v>
      </c>
      <c r="Q143" s="29" t="n">
        <f aca="false">+I143/I$146*100</f>
        <v>0.3690036900369</v>
      </c>
      <c r="R143" s="29" t="n">
        <f aca="false">+J143/J$146*100</f>
        <v>0.851063829787234</v>
      </c>
      <c r="S143" s="29" t="n">
        <f aca="false">+K143/K$146*100</f>
        <v>0.609756097560976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0</v>
      </c>
      <c r="E144" s="26" t="n">
        <v>1</v>
      </c>
      <c r="F144" s="26" t="n">
        <v>1</v>
      </c>
      <c r="G144" s="26" t="n">
        <v>1</v>
      </c>
      <c r="H144" s="26" t="n">
        <v>4</v>
      </c>
      <c r="I144" s="26" t="n">
        <v>16</v>
      </c>
      <c r="J144" s="26" t="n">
        <v>15</v>
      </c>
      <c r="K144" s="27" t="n">
        <v>38</v>
      </c>
      <c r="L144" s="28" t="n">
        <f aca="false">+D144/D$146*100</f>
        <v>0</v>
      </c>
      <c r="M144" s="29" t="n">
        <f aca="false">+E144/E$146*100</f>
        <v>0.78125</v>
      </c>
      <c r="N144" s="29" t="n">
        <f aca="false">+F144/F$146*100</f>
        <v>1.03092783505155</v>
      </c>
      <c r="O144" s="29" t="n">
        <f aca="false">+G144/G$146*100</f>
        <v>0.75187969924812</v>
      </c>
      <c r="P144" s="29" t="n">
        <f aca="false">+H144/H$146*100</f>
        <v>1.40350877192982</v>
      </c>
      <c r="Q144" s="29" t="n">
        <f aca="false">+I144/I$146*100</f>
        <v>1.9680196801968</v>
      </c>
      <c r="R144" s="29" t="n">
        <f aca="false">+J144/J$146*100</f>
        <v>1.06382978723404</v>
      </c>
      <c r="S144" s="29" t="n">
        <f aca="false">+K144/K$146*100</f>
        <v>1.28726287262873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0</v>
      </c>
      <c r="E145" s="26" t="n">
        <v>1</v>
      </c>
      <c r="F145" s="26" t="n">
        <v>0</v>
      </c>
      <c r="G145" s="26" t="n">
        <v>0</v>
      </c>
      <c r="H145" s="26" t="n">
        <v>0</v>
      </c>
      <c r="I145" s="26" t="n">
        <v>1</v>
      </c>
      <c r="J145" s="26" t="n">
        <v>1</v>
      </c>
      <c r="K145" s="27" t="n">
        <v>3</v>
      </c>
      <c r="L145" s="28" t="n">
        <f aca="false">+D145/D$146*100</f>
        <v>0</v>
      </c>
      <c r="M145" s="29" t="n">
        <f aca="false">+E145/E$146*100</f>
        <v>0.78125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.1230012300123</v>
      </c>
      <c r="R145" s="29" t="n">
        <f aca="false">+J145/J$146*100</f>
        <v>0.0709219858156028</v>
      </c>
      <c r="S145" s="29" t="n">
        <f aca="false">+K145/K$146*100</f>
        <v>0.101626016260163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86</v>
      </c>
      <c r="E146" s="26" t="n">
        <v>128</v>
      </c>
      <c r="F146" s="26" t="n">
        <v>97</v>
      </c>
      <c r="G146" s="26" t="n">
        <v>133</v>
      </c>
      <c r="H146" s="26" t="n">
        <v>285</v>
      </c>
      <c r="I146" s="26" t="n">
        <v>813</v>
      </c>
      <c r="J146" s="26" t="n">
        <v>1410</v>
      </c>
      <c r="K146" s="27" t="n">
        <v>2952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94</v>
      </c>
      <c r="E147" s="20" t="n">
        <v>123</v>
      </c>
      <c r="F147" s="20" t="n">
        <v>127</v>
      </c>
      <c r="G147" s="20" t="n">
        <v>166</v>
      </c>
      <c r="H147" s="20" t="n">
        <v>367</v>
      </c>
      <c r="I147" s="20" t="n">
        <v>778</v>
      </c>
      <c r="J147" s="20" t="n">
        <v>878</v>
      </c>
      <c r="K147" s="21" t="n">
        <v>2533</v>
      </c>
      <c r="L147" s="28" t="n">
        <f aca="false">+D147/D$151*100</f>
        <v>96.9072164948454</v>
      </c>
      <c r="M147" s="29" t="n">
        <f aca="false">+E147/E$151*100</f>
        <v>94.6153846153846</v>
      </c>
      <c r="N147" s="29" t="n">
        <f aca="false">+F147/F$151*100</f>
        <v>96.2121212121212</v>
      </c>
      <c r="O147" s="29" t="n">
        <f aca="false">+G147/G$151*100</f>
        <v>98.8095238095238</v>
      </c>
      <c r="P147" s="29" t="n">
        <f aca="false">+H147/H$151*100</f>
        <v>98.3914209115281</v>
      </c>
      <c r="Q147" s="29" t="n">
        <f aca="false">+I147/I$151*100</f>
        <v>97.7386934673367</v>
      </c>
      <c r="R147" s="29" t="n">
        <f aca="false">+J147/J$151*100</f>
        <v>98.7626546681665</v>
      </c>
      <c r="S147" s="29" t="n">
        <f aca="false">+K147/K$151*100</f>
        <v>97.9883945841393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0</v>
      </c>
      <c r="E148" s="26" t="n">
        <v>0</v>
      </c>
      <c r="F148" s="26" t="n">
        <v>0</v>
      </c>
      <c r="G148" s="26" t="n">
        <v>0</v>
      </c>
      <c r="H148" s="26" t="n">
        <v>1</v>
      </c>
      <c r="I148" s="26" t="n">
        <v>0</v>
      </c>
      <c r="J148" s="26" t="n">
        <v>0</v>
      </c>
      <c r="K148" s="27" t="n">
        <v>1</v>
      </c>
      <c r="L148" s="28" t="n">
        <f aca="false">+D148/D$151*100</f>
        <v>0</v>
      </c>
      <c r="M148" s="29" t="n">
        <f aca="false">+E148/E$151*100</f>
        <v>0</v>
      </c>
      <c r="N148" s="29" t="n">
        <f aca="false">+F148/F$151*100</f>
        <v>0</v>
      </c>
      <c r="O148" s="29" t="n">
        <f aca="false">+G148/G$151*100</f>
        <v>0</v>
      </c>
      <c r="P148" s="29" t="n">
        <f aca="false">+H148/H$151*100</f>
        <v>0.268096514745308</v>
      </c>
      <c r="Q148" s="29" t="n">
        <f aca="false">+I148/I$151*100</f>
        <v>0</v>
      </c>
      <c r="R148" s="29" t="n">
        <f aca="false">+J148/J$151*100</f>
        <v>0</v>
      </c>
      <c r="S148" s="29" t="n">
        <f aca="false">+K148/K$151*100</f>
        <v>0.0386847195357834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1</v>
      </c>
      <c r="E149" s="26" t="n">
        <v>1</v>
      </c>
      <c r="F149" s="26" t="n">
        <v>4</v>
      </c>
      <c r="G149" s="26" t="n">
        <v>2</v>
      </c>
      <c r="H149" s="26" t="n">
        <v>5</v>
      </c>
      <c r="I149" s="26" t="n">
        <v>18</v>
      </c>
      <c r="J149" s="26" t="n">
        <v>11</v>
      </c>
      <c r="K149" s="27" t="n">
        <v>42</v>
      </c>
      <c r="L149" s="28" t="n">
        <f aca="false">+D149/D$151*100</f>
        <v>1.03092783505155</v>
      </c>
      <c r="M149" s="29" t="n">
        <f aca="false">+E149/E$151*100</f>
        <v>0.769230769230769</v>
      </c>
      <c r="N149" s="29" t="n">
        <f aca="false">+F149/F$151*100</f>
        <v>3.03030303030303</v>
      </c>
      <c r="O149" s="29" t="n">
        <f aca="false">+G149/G$151*100</f>
        <v>1.19047619047619</v>
      </c>
      <c r="P149" s="29" t="n">
        <f aca="false">+H149/H$151*100</f>
        <v>1.34048257372654</v>
      </c>
      <c r="Q149" s="29" t="n">
        <f aca="false">+I149/I$151*100</f>
        <v>2.26130653266332</v>
      </c>
      <c r="R149" s="29" t="n">
        <f aca="false">+J149/J$151*100</f>
        <v>1.23734533183352</v>
      </c>
      <c r="S149" s="29" t="n">
        <f aca="false">+K149/K$151*100</f>
        <v>1.6247582205029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2</v>
      </c>
      <c r="E150" s="26" t="n">
        <v>6</v>
      </c>
      <c r="F150" s="26" t="n">
        <v>1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9</v>
      </c>
      <c r="L150" s="28" t="n">
        <f aca="false">+D150/D$151*100</f>
        <v>2.06185567010309</v>
      </c>
      <c r="M150" s="29" t="n">
        <f aca="false">+E150/E$151*100</f>
        <v>4.61538461538462</v>
      </c>
      <c r="N150" s="29" t="n">
        <f aca="false">+F150/F$151*100</f>
        <v>0.757575757575758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.34816247582205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97</v>
      </c>
      <c r="E151" s="32" t="n">
        <v>130</v>
      </c>
      <c r="F151" s="32" t="n">
        <v>132</v>
      </c>
      <c r="G151" s="32" t="n">
        <v>168</v>
      </c>
      <c r="H151" s="32" t="n">
        <v>373</v>
      </c>
      <c r="I151" s="32" t="n">
        <v>796</v>
      </c>
      <c r="J151" s="32" t="n">
        <v>889</v>
      </c>
      <c r="K151" s="33" t="n">
        <v>2585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81</v>
      </c>
      <c r="E152" s="26" t="n">
        <v>86</v>
      </c>
      <c r="F152" s="26" t="n">
        <v>112</v>
      </c>
      <c r="G152" s="26" t="n">
        <v>162</v>
      </c>
      <c r="H152" s="26" t="n">
        <v>478</v>
      </c>
      <c r="I152" s="26" t="n">
        <v>945</v>
      </c>
      <c r="J152" s="26" t="n">
        <v>1050</v>
      </c>
      <c r="K152" s="27" t="n">
        <v>2914</v>
      </c>
      <c r="L152" s="22" t="n">
        <f aca="false">+D152/D$156*100</f>
        <v>98.7804878048781</v>
      </c>
      <c r="M152" s="23" t="n">
        <f aca="false">+E152/E$156*100</f>
        <v>97.7272727272727</v>
      </c>
      <c r="N152" s="23" t="n">
        <f aca="false">+F152/F$156*100</f>
        <v>99.1150442477876</v>
      </c>
      <c r="O152" s="23" t="n">
        <f aca="false">+G152/G$156*100</f>
        <v>97.0059880239521</v>
      </c>
      <c r="P152" s="23" t="n">
        <f aca="false">+H152/H$156*100</f>
        <v>99.5833333333333</v>
      </c>
      <c r="Q152" s="23" t="n">
        <f aca="false">+I152/I$156*100</f>
        <v>98.7460815047022</v>
      </c>
      <c r="R152" s="23" t="n">
        <f aca="false">+J152/J$156*100</f>
        <v>98.9632422243167</v>
      </c>
      <c r="S152" s="23" t="n">
        <f aca="false">+K152/K$156*100</f>
        <v>98.8466757123474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0</v>
      </c>
      <c r="E153" s="26" t="n">
        <v>0</v>
      </c>
      <c r="F153" s="26" t="n">
        <v>0</v>
      </c>
      <c r="G153" s="26" t="n">
        <v>0</v>
      </c>
      <c r="H153" s="26" t="n">
        <v>1</v>
      </c>
      <c r="I153" s="26" t="n">
        <v>3</v>
      </c>
      <c r="J153" s="26" t="n">
        <v>2</v>
      </c>
      <c r="K153" s="27" t="n">
        <v>6</v>
      </c>
      <c r="L153" s="28" t="n">
        <f aca="false">+D153/D$156*100</f>
        <v>0</v>
      </c>
      <c r="M153" s="29" t="n">
        <f aca="false">+E153/E$156*100</f>
        <v>0</v>
      </c>
      <c r="N153" s="29" t="n">
        <f aca="false">+F153/F$156*100</f>
        <v>0</v>
      </c>
      <c r="O153" s="29" t="n">
        <f aca="false">+G153/G$156*100</f>
        <v>0</v>
      </c>
      <c r="P153" s="29" t="n">
        <f aca="false">+H153/H$156*100</f>
        <v>0.208333333333333</v>
      </c>
      <c r="Q153" s="29" t="n">
        <f aca="false">+I153/I$156*100</f>
        <v>0.313479623824451</v>
      </c>
      <c r="R153" s="29" t="n">
        <f aca="false">+J153/J$156*100</f>
        <v>0.188501413760603</v>
      </c>
      <c r="S153" s="29" t="n">
        <f aca="false">+K153/K$156*100</f>
        <v>0.203527815468114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1</v>
      </c>
      <c r="E154" s="26" t="n">
        <v>2</v>
      </c>
      <c r="F154" s="26" t="n">
        <v>1</v>
      </c>
      <c r="G154" s="26" t="n">
        <v>5</v>
      </c>
      <c r="H154" s="26" t="n">
        <v>1</v>
      </c>
      <c r="I154" s="26" t="n">
        <v>8</v>
      </c>
      <c r="J154" s="26" t="n">
        <v>9</v>
      </c>
      <c r="K154" s="27" t="n">
        <v>27</v>
      </c>
      <c r="L154" s="28" t="n">
        <f aca="false">+D154/D$156*100</f>
        <v>1.21951219512195</v>
      </c>
      <c r="M154" s="29" t="n">
        <f aca="false">+E154/E$156*100</f>
        <v>2.27272727272727</v>
      </c>
      <c r="N154" s="29" t="n">
        <f aca="false">+F154/F$156*100</f>
        <v>0.884955752212389</v>
      </c>
      <c r="O154" s="29" t="n">
        <f aca="false">+G154/G$156*100</f>
        <v>2.9940119760479</v>
      </c>
      <c r="P154" s="29" t="n">
        <f aca="false">+H154/H$156*100</f>
        <v>0.208333333333333</v>
      </c>
      <c r="Q154" s="29" t="n">
        <f aca="false">+I154/I$156*100</f>
        <v>0.835945663531871</v>
      </c>
      <c r="R154" s="29" t="n">
        <f aca="false">+J154/J$156*100</f>
        <v>0.848256361922714</v>
      </c>
      <c r="S154" s="29" t="n">
        <f aca="false">+K154/K$156*100</f>
        <v>0.915875169606513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1</v>
      </c>
      <c r="J155" s="26" t="n">
        <v>0</v>
      </c>
      <c r="K155" s="27" t="n">
        <v>1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.104493207941484</v>
      </c>
      <c r="R155" s="29" t="n">
        <f aca="false">+J155/J$156*100</f>
        <v>0</v>
      </c>
      <c r="S155" s="29" t="n">
        <f aca="false">+K155/K$156*100</f>
        <v>0.033921302578019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82</v>
      </c>
      <c r="E156" s="26" t="n">
        <v>88</v>
      </c>
      <c r="F156" s="26" t="n">
        <v>113</v>
      </c>
      <c r="G156" s="26" t="n">
        <v>167</v>
      </c>
      <c r="H156" s="26" t="n">
        <v>480</v>
      </c>
      <c r="I156" s="26" t="n">
        <v>957</v>
      </c>
      <c r="J156" s="26" t="n">
        <v>1061</v>
      </c>
      <c r="K156" s="27" t="n">
        <v>2948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55</v>
      </c>
      <c r="E157" s="20" t="n">
        <v>71</v>
      </c>
      <c r="F157" s="20" t="n">
        <v>86</v>
      </c>
      <c r="G157" s="20" t="n">
        <v>110</v>
      </c>
      <c r="H157" s="20" t="n">
        <v>313</v>
      </c>
      <c r="I157" s="20" t="n">
        <v>769</v>
      </c>
      <c r="J157" s="20" t="n">
        <v>955</v>
      </c>
      <c r="K157" s="21" t="n">
        <v>2359</v>
      </c>
      <c r="L157" s="28" t="n">
        <f aca="false">+D157/D$161*100</f>
        <v>100</v>
      </c>
      <c r="M157" s="29" t="n">
        <f aca="false">+E157/E$161*100</f>
        <v>97.2602739726028</v>
      </c>
      <c r="N157" s="29" t="n">
        <f aca="false">+F157/F$161*100</f>
        <v>96.6292134831461</v>
      </c>
      <c r="O157" s="29" t="n">
        <f aca="false">+G157/G$161*100</f>
        <v>97.3451327433628</v>
      </c>
      <c r="P157" s="29" t="n">
        <f aca="false">+H157/H$161*100</f>
        <v>100</v>
      </c>
      <c r="Q157" s="29" t="n">
        <f aca="false">+I157/I$161*100</f>
        <v>98.5897435897436</v>
      </c>
      <c r="R157" s="29" t="n">
        <f aca="false">+J157/J$161*100</f>
        <v>98.2510288065844</v>
      </c>
      <c r="S157" s="29" t="n">
        <f aca="false">+K157/K$161*100</f>
        <v>98.4968684759917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1</v>
      </c>
      <c r="K158" s="27" t="n">
        <v>1</v>
      </c>
      <c r="L158" s="28" t="n">
        <f aca="false">+D158/D$161*100</f>
        <v>0</v>
      </c>
      <c r="M158" s="29" t="n">
        <f aca="false">+E158/E$161*100</f>
        <v>0</v>
      </c>
      <c r="N158" s="29" t="n">
        <f aca="false">+F158/F$161*100</f>
        <v>0</v>
      </c>
      <c r="O158" s="29" t="n">
        <f aca="false">+G158/G$161*100</f>
        <v>0</v>
      </c>
      <c r="P158" s="29" t="n">
        <f aca="false">+H158/H$161*100</f>
        <v>0</v>
      </c>
      <c r="Q158" s="29" t="n">
        <f aca="false">+I158/I$161*100</f>
        <v>0</v>
      </c>
      <c r="R158" s="29" t="n">
        <f aca="false">+J158/J$161*100</f>
        <v>0.102880658436214</v>
      </c>
      <c r="S158" s="29" t="n">
        <f aca="false">+K158/K$161*100</f>
        <v>0.0417536534446764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0</v>
      </c>
      <c r="E159" s="26" t="n">
        <v>2</v>
      </c>
      <c r="F159" s="26" t="n">
        <v>2</v>
      </c>
      <c r="G159" s="26" t="n">
        <v>2</v>
      </c>
      <c r="H159" s="26" t="n">
        <v>0</v>
      </c>
      <c r="I159" s="26" t="n">
        <v>10</v>
      </c>
      <c r="J159" s="26" t="n">
        <v>15</v>
      </c>
      <c r="K159" s="27" t="n">
        <v>31</v>
      </c>
      <c r="L159" s="28" t="n">
        <f aca="false">+D159/D$161*100</f>
        <v>0</v>
      </c>
      <c r="M159" s="29" t="n">
        <f aca="false">+E159/E$161*100</f>
        <v>2.73972602739726</v>
      </c>
      <c r="N159" s="29" t="n">
        <f aca="false">+F159/F$161*100</f>
        <v>2.24719101123596</v>
      </c>
      <c r="O159" s="29" t="n">
        <f aca="false">+G159/G$161*100</f>
        <v>1.76991150442478</v>
      </c>
      <c r="P159" s="29" t="n">
        <f aca="false">+H159/H$161*100</f>
        <v>0</v>
      </c>
      <c r="Q159" s="29" t="n">
        <f aca="false">+I159/I$161*100</f>
        <v>1.28205128205128</v>
      </c>
      <c r="R159" s="29" t="n">
        <f aca="false">+J159/J$161*100</f>
        <v>1.54320987654321</v>
      </c>
      <c r="S159" s="29" t="n">
        <f aca="false">+K159/K$161*100</f>
        <v>1.29436325678497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0</v>
      </c>
      <c r="E160" s="26" t="n">
        <v>0</v>
      </c>
      <c r="F160" s="26" t="n">
        <v>1</v>
      </c>
      <c r="G160" s="26" t="n">
        <v>1</v>
      </c>
      <c r="H160" s="26" t="n">
        <v>0</v>
      </c>
      <c r="I160" s="26" t="n">
        <v>1</v>
      </c>
      <c r="J160" s="26" t="n">
        <v>1</v>
      </c>
      <c r="K160" s="27" t="n">
        <v>4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1.12359550561798</v>
      </c>
      <c r="O160" s="29" t="n">
        <f aca="false">+G160/G$161*100</f>
        <v>0.884955752212389</v>
      </c>
      <c r="P160" s="29" t="n">
        <f aca="false">+H160/H$161*100</f>
        <v>0</v>
      </c>
      <c r="Q160" s="29" t="n">
        <f aca="false">+I160/I$161*100</f>
        <v>0.128205128205128</v>
      </c>
      <c r="R160" s="29" t="n">
        <f aca="false">+J160/J$161*100</f>
        <v>0.102880658436214</v>
      </c>
      <c r="S160" s="29" t="n">
        <f aca="false">+K160/K$161*100</f>
        <v>0.167014613778706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55</v>
      </c>
      <c r="E161" s="32" t="n">
        <v>73</v>
      </c>
      <c r="F161" s="32" t="n">
        <v>89</v>
      </c>
      <c r="G161" s="32" t="n">
        <v>113</v>
      </c>
      <c r="H161" s="32" t="n">
        <v>313</v>
      </c>
      <c r="I161" s="32" t="n">
        <v>780</v>
      </c>
      <c r="J161" s="32" t="n">
        <v>972</v>
      </c>
      <c r="K161" s="33" t="n">
        <v>2395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99</v>
      </c>
      <c r="E162" s="26" t="n">
        <v>91</v>
      </c>
      <c r="F162" s="26" t="n">
        <v>104</v>
      </c>
      <c r="G162" s="26" t="n">
        <v>106</v>
      </c>
      <c r="H162" s="26" t="n">
        <v>282</v>
      </c>
      <c r="I162" s="26" t="n">
        <v>608</v>
      </c>
      <c r="J162" s="26" t="n">
        <v>725</v>
      </c>
      <c r="K162" s="27" t="n">
        <v>2015</v>
      </c>
      <c r="L162" s="22" t="n">
        <f aca="false">+D162/D$166*100</f>
        <v>97.0588235294118</v>
      </c>
      <c r="M162" s="23" t="n">
        <f aca="false">+E162/E$166*100</f>
        <v>97.8494623655914</v>
      </c>
      <c r="N162" s="23" t="n">
        <f aca="false">+F162/F$166*100</f>
        <v>98.1132075471698</v>
      </c>
      <c r="O162" s="23" t="n">
        <f aca="false">+G162/G$166*100</f>
        <v>92.9824561403509</v>
      </c>
      <c r="P162" s="23" t="n">
        <f aca="false">+H162/H$166*100</f>
        <v>97.2413793103448</v>
      </c>
      <c r="Q162" s="23" t="n">
        <f aca="false">+I162/I$166*100</f>
        <v>96.0505529225908</v>
      </c>
      <c r="R162" s="23" t="n">
        <f aca="false">+J162/J$166*100</f>
        <v>96.5379494007989</v>
      </c>
      <c r="S162" s="23" t="n">
        <f aca="false">+K162/K$166*100</f>
        <v>96.4576352321685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1</v>
      </c>
      <c r="E163" s="26" t="n">
        <v>0</v>
      </c>
      <c r="F163" s="26" t="n">
        <v>0</v>
      </c>
      <c r="G163" s="26" t="n">
        <v>0</v>
      </c>
      <c r="H163" s="26" t="n">
        <v>2</v>
      </c>
      <c r="I163" s="26" t="n">
        <v>3</v>
      </c>
      <c r="J163" s="26" t="n">
        <v>3</v>
      </c>
      <c r="K163" s="27" t="n">
        <v>9</v>
      </c>
      <c r="L163" s="28" t="n">
        <f aca="false">+D163/D$166*100</f>
        <v>0.980392156862745</v>
      </c>
      <c r="M163" s="29" t="n">
        <f aca="false">+E163/E$166*100</f>
        <v>0</v>
      </c>
      <c r="N163" s="29" t="n">
        <f aca="false">+F163/F$166*100</f>
        <v>0</v>
      </c>
      <c r="O163" s="29" t="n">
        <f aca="false">+G163/G$166*100</f>
        <v>0</v>
      </c>
      <c r="P163" s="29" t="n">
        <f aca="false">+H163/H$166*100</f>
        <v>0.689655172413793</v>
      </c>
      <c r="Q163" s="29" t="n">
        <f aca="false">+I163/I$166*100</f>
        <v>0.4739336492891</v>
      </c>
      <c r="R163" s="29" t="n">
        <f aca="false">+J163/J$166*100</f>
        <v>0.399467376830892</v>
      </c>
      <c r="S163" s="29" t="n">
        <f aca="false">+K163/K$166*100</f>
        <v>0.430828147438966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0</v>
      </c>
      <c r="E164" s="26" t="n">
        <v>1</v>
      </c>
      <c r="F164" s="26" t="n">
        <v>2</v>
      </c>
      <c r="G164" s="26" t="n">
        <v>1</v>
      </c>
      <c r="H164" s="26" t="n">
        <v>2</v>
      </c>
      <c r="I164" s="26" t="n">
        <v>5</v>
      </c>
      <c r="J164" s="26" t="n">
        <v>16</v>
      </c>
      <c r="K164" s="27" t="n">
        <v>27</v>
      </c>
      <c r="L164" s="28" t="n">
        <f aca="false">+D164/D$166*100</f>
        <v>0</v>
      </c>
      <c r="M164" s="29" t="n">
        <f aca="false">+E164/E$166*100</f>
        <v>1.0752688172043</v>
      </c>
      <c r="N164" s="29" t="n">
        <f aca="false">+F164/F$166*100</f>
        <v>1.88679245283019</v>
      </c>
      <c r="O164" s="29" t="n">
        <f aca="false">+G164/G$166*100</f>
        <v>0.87719298245614</v>
      </c>
      <c r="P164" s="29" t="n">
        <f aca="false">+H164/H$166*100</f>
        <v>0.689655172413793</v>
      </c>
      <c r="Q164" s="29" t="n">
        <f aca="false">+I164/I$166*100</f>
        <v>0.789889415481832</v>
      </c>
      <c r="R164" s="29" t="n">
        <f aca="false">+J164/J$166*100</f>
        <v>2.13049267643143</v>
      </c>
      <c r="S164" s="29" t="n">
        <f aca="false">+K164/K$166*100</f>
        <v>1.2924844423169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2</v>
      </c>
      <c r="E165" s="26" t="n">
        <v>1</v>
      </c>
      <c r="F165" s="26" t="n">
        <v>0</v>
      </c>
      <c r="G165" s="26" t="n">
        <v>7</v>
      </c>
      <c r="H165" s="26" t="n">
        <v>4</v>
      </c>
      <c r="I165" s="26" t="n">
        <v>17</v>
      </c>
      <c r="J165" s="26" t="n">
        <v>7</v>
      </c>
      <c r="K165" s="27" t="n">
        <v>38</v>
      </c>
      <c r="L165" s="28" t="n">
        <f aca="false">+D165/D$166*100</f>
        <v>1.96078431372549</v>
      </c>
      <c r="M165" s="29" t="n">
        <f aca="false">+E165/E$166*100</f>
        <v>1.0752688172043</v>
      </c>
      <c r="N165" s="29" t="n">
        <f aca="false">+F165/F$166*100</f>
        <v>0</v>
      </c>
      <c r="O165" s="29" t="n">
        <f aca="false">+G165/G$166*100</f>
        <v>6.14035087719298</v>
      </c>
      <c r="P165" s="29" t="n">
        <f aca="false">+H165/H$166*100</f>
        <v>1.37931034482759</v>
      </c>
      <c r="Q165" s="29" t="n">
        <f aca="false">+I165/I$166*100</f>
        <v>2.68562401263823</v>
      </c>
      <c r="R165" s="29" t="n">
        <f aca="false">+J165/J$166*100</f>
        <v>0.932090545938748</v>
      </c>
      <c r="S165" s="29" t="n">
        <f aca="false">+K165/K$166*100</f>
        <v>1.81905217807563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102</v>
      </c>
      <c r="E166" s="26" t="n">
        <v>93</v>
      </c>
      <c r="F166" s="26" t="n">
        <v>106</v>
      </c>
      <c r="G166" s="26" t="n">
        <v>114</v>
      </c>
      <c r="H166" s="26" t="n">
        <v>290</v>
      </c>
      <c r="I166" s="26" t="n">
        <v>633</v>
      </c>
      <c r="J166" s="26" t="n">
        <v>751</v>
      </c>
      <c r="K166" s="27" t="n">
        <v>2089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24</v>
      </c>
      <c r="E167" s="20" t="n">
        <v>32</v>
      </c>
      <c r="F167" s="20" t="n">
        <v>17</v>
      </c>
      <c r="G167" s="20" t="n">
        <v>28</v>
      </c>
      <c r="H167" s="20" t="n">
        <v>78</v>
      </c>
      <c r="I167" s="20" t="n">
        <v>219</v>
      </c>
      <c r="J167" s="20" t="n">
        <v>332</v>
      </c>
      <c r="K167" s="21" t="n">
        <v>730</v>
      </c>
      <c r="L167" s="28" t="n">
        <f aca="false">+D167/D$171*100</f>
        <v>92.3076923076923</v>
      </c>
      <c r="M167" s="29" t="n">
        <f aca="false">+E167/E$171*100</f>
        <v>100</v>
      </c>
      <c r="N167" s="29" t="n">
        <f aca="false">+F167/F$171*100</f>
        <v>100</v>
      </c>
      <c r="O167" s="29" t="n">
        <f aca="false">+G167/G$171*100</f>
        <v>100</v>
      </c>
      <c r="P167" s="29" t="n">
        <f aca="false">+H167/H$171*100</f>
        <v>97.5</v>
      </c>
      <c r="Q167" s="29" t="n">
        <f aca="false">+I167/I$171*100</f>
        <v>99.5454545454546</v>
      </c>
      <c r="R167" s="29" t="n">
        <f aca="false">+J167/J$171*100</f>
        <v>98.2248520710059</v>
      </c>
      <c r="S167" s="29" t="n">
        <f aca="false">+K167/K$171*100</f>
        <v>98.5155195681512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0</v>
      </c>
      <c r="F168" s="26" t="n">
        <v>0</v>
      </c>
      <c r="G168" s="26" t="n">
        <v>0</v>
      </c>
      <c r="H168" s="26" t="n">
        <v>1</v>
      </c>
      <c r="I168" s="26" t="n">
        <v>0</v>
      </c>
      <c r="J168" s="26" t="n">
        <v>1</v>
      </c>
      <c r="K168" s="27" t="n">
        <v>2</v>
      </c>
      <c r="L168" s="28" t="n">
        <f aca="false">+D168/D$171*100</f>
        <v>0</v>
      </c>
      <c r="M168" s="29" t="n">
        <f aca="false">+E168/E$171*100</f>
        <v>0</v>
      </c>
      <c r="N168" s="29" t="n">
        <f aca="false">+F168/F$171*100</f>
        <v>0</v>
      </c>
      <c r="O168" s="29" t="n">
        <f aca="false">+G168/G$171*100</f>
        <v>0</v>
      </c>
      <c r="P168" s="29" t="n">
        <f aca="false">+H168/H$171*100</f>
        <v>1.25</v>
      </c>
      <c r="Q168" s="29" t="n">
        <f aca="false">+I168/I$171*100</f>
        <v>0</v>
      </c>
      <c r="R168" s="29" t="n">
        <f aca="false">+J168/J$171*100</f>
        <v>0.295857988165681</v>
      </c>
      <c r="S168" s="29" t="n">
        <f aca="false">+K168/K$171*100</f>
        <v>0.269905533063428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1</v>
      </c>
      <c r="E169" s="26" t="n">
        <v>0</v>
      </c>
      <c r="F169" s="26" t="n">
        <v>0</v>
      </c>
      <c r="G169" s="26" t="n">
        <v>0</v>
      </c>
      <c r="H169" s="26" t="n">
        <v>1</v>
      </c>
      <c r="I169" s="26" t="n">
        <v>0</v>
      </c>
      <c r="J169" s="26" t="n">
        <v>3</v>
      </c>
      <c r="K169" s="27" t="n">
        <v>5</v>
      </c>
      <c r="L169" s="28" t="n">
        <f aca="false">+D169/D$171*100</f>
        <v>3.84615384615385</v>
      </c>
      <c r="M169" s="29" t="n">
        <f aca="false">+E169/E$171*100</f>
        <v>0</v>
      </c>
      <c r="N169" s="29" t="n">
        <f aca="false">+F169/F$171*100</f>
        <v>0</v>
      </c>
      <c r="O169" s="29" t="n">
        <f aca="false">+G169/G$171*100</f>
        <v>0</v>
      </c>
      <c r="P169" s="29" t="n">
        <f aca="false">+H169/H$171*100</f>
        <v>1.25</v>
      </c>
      <c r="Q169" s="29" t="n">
        <f aca="false">+I169/I$171*100</f>
        <v>0</v>
      </c>
      <c r="R169" s="29" t="n">
        <f aca="false">+J169/J$171*100</f>
        <v>0.887573964497041</v>
      </c>
      <c r="S169" s="29" t="n">
        <f aca="false">+K169/K$171*100</f>
        <v>0.67476383265857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1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1</v>
      </c>
      <c r="J170" s="26" t="n">
        <v>2</v>
      </c>
      <c r="K170" s="27" t="n">
        <v>4</v>
      </c>
      <c r="L170" s="28" t="n">
        <f aca="false">+D170/D$171*100</f>
        <v>3.84615384615385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.454545454545455</v>
      </c>
      <c r="R170" s="29" t="n">
        <f aca="false">+J170/J$171*100</f>
        <v>0.591715976331361</v>
      </c>
      <c r="S170" s="29" t="n">
        <f aca="false">+K170/K$171*100</f>
        <v>0.539811066126856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26</v>
      </c>
      <c r="E171" s="32" t="n">
        <v>32</v>
      </c>
      <c r="F171" s="32" t="n">
        <v>17</v>
      </c>
      <c r="G171" s="32" t="n">
        <v>28</v>
      </c>
      <c r="H171" s="32" t="n">
        <v>80</v>
      </c>
      <c r="I171" s="32" t="n">
        <v>220</v>
      </c>
      <c r="J171" s="32" t="n">
        <v>338</v>
      </c>
      <c r="K171" s="33" t="n">
        <v>741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19</v>
      </c>
      <c r="E172" s="26" t="n">
        <v>17</v>
      </c>
      <c r="F172" s="26" t="n">
        <v>29</v>
      </c>
      <c r="G172" s="26" t="n">
        <v>48</v>
      </c>
      <c r="H172" s="26" t="n">
        <v>143</v>
      </c>
      <c r="I172" s="26" t="n">
        <v>344</v>
      </c>
      <c r="J172" s="26" t="n">
        <v>341</v>
      </c>
      <c r="K172" s="27" t="n">
        <v>941</v>
      </c>
      <c r="L172" s="22" t="n">
        <f aca="false">+D172/D$176*100</f>
        <v>100</v>
      </c>
      <c r="M172" s="23" t="n">
        <f aca="false">+E172/E$176*100</f>
        <v>94.4444444444444</v>
      </c>
      <c r="N172" s="23" t="n">
        <f aca="false">+F172/F$176*100</f>
        <v>100</v>
      </c>
      <c r="O172" s="23" t="n">
        <f aca="false">+G172/G$176*100</f>
        <v>96</v>
      </c>
      <c r="P172" s="23" t="n">
        <f aca="false">+H172/H$176*100</f>
        <v>98.6206896551724</v>
      </c>
      <c r="Q172" s="23" t="n">
        <f aca="false">+I172/I$176*100</f>
        <v>98.2857142857143</v>
      </c>
      <c r="R172" s="23" t="n">
        <f aca="false">+J172/J$176*100</f>
        <v>98.2708933717579</v>
      </c>
      <c r="S172" s="23" t="n">
        <f aca="false">+K172/K$176*100</f>
        <v>98.2254697286013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0</v>
      </c>
      <c r="E173" s="26" t="n">
        <v>0</v>
      </c>
      <c r="F173" s="26" t="n">
        <v>0</v>
      </c>
      <c r="G173" s="26" t="n">
        <v>1</v>
      </c>
      <c r="H173" s="26" t="n">
        <v>1</v>
      </c>
      <c r="I173" s="26" t="n">
        <v>1</v>
      </c>
      <c r="J173" s="26" t="n">
        <v>0</v>
      </c>
      <c r="K173" s="27" t="n">
        <v>3</v>
      </c>
      <c r="L173" s="28" t="n">
        <f aca="false">+D173/D$176*100</f>
        <v>0</v>
      </c>
      <c r="M173" s="29" t="n">
        <f aca="false">+E173/E$176*100</f>
        <v>0</v>
      </c>
      <c r="N173" s="29" t="n">
        <f aca="false">+F173/F$176*100</f>
        <v>0</v>
      </c>
      <c r="O173" s="29" t="n">
        <f aca="false">+G173/G$176*100</f>
        <v>2</v>
      </c>
      <c r="P173" s="29" t="n">
        <f aca="false">+H173/H$176*100</f>
        <v>0.689655172413793</v>
      </c>
      <c r="Q173" s="29" t="n">
        <f aca="false">+I173/I$176*100</f>
        <v>0.285714285714286</v>
      </c>
      <c r="R173" s="29" t="n">
        <f aca="false">+J173/J$176*100</f>
        <v>0</v>
      </c>
      <c r="S173" s="29" t="n">
        <f aca="false">+K173/K$176*100</f>
        <v>0.313152400835073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0</v>
      </c>
      <c r="E174" s="26" t="n">
        <v>1</v>
      </c>
      <c r="F174" s="26" t="n">
        <v>0</v>
      </c>
      <c r="G174" s="26" t="n">
        <v>1</v>
      </c>
      <c r="H174" s="26" t="n">
        <v>0</v>
      </c>
      <c r="I174" s="26" t="n">
        <v>5</v>
      </c>
      <c r="J174" s="26" t="n">
        <v>6</v>
      </c>
      <c r="K174" s="27" t="n">
        <v>13</v>
      </c>
      <c r="L174" s="28" t="n">
        <f aca="false">+D174/D$176*100</f>
        <v>0</v>
      </c>
      <c r="M174" s="29" t="n">
        <f aca="false">+E174/E$176*100</f>
        <v>5.55555555555556</v>
      </c>
      <c r="N174" s="29" t="n">
        <f aca="false">+F174/F$176*100</f>
        <v>0</v>
      </c>
      <c r="O174" s="29" t="n">
        <f aca="false">+G174/G$176*100</f>
        <v>2</v>
      </c>
      <c r="P174" s="29" t="n">
        <f aca="false">+H174/H$176*100</f>
        <v>0</v>
      </c>
      <c r="Q174" s="29" t="n">
        <f aca="false">+I174/I$176*100</f>
        <v>1.42857142857143</v>
      </c>
      <c r="R174" s="29" t="n">
        <f aca="false">+J174/J$176*100</f>
        <v>1.72910662824208</v>
      </c>
      <c r="S174" s="29" t="n">
        <f aca="false">+K174/K$176*100</f>
        <v>1.35699373695198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1</v>
      </c>
      <c r="I175" s="26" t="n">
        <v>0</v>
      </c>
      <c r="J175" s="26" t="n">
        <v>0</v>
      </c>
      <c r="K175" s="27" t="n">
        <v>1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.689655172413793</v>
      </c>
      <c r="Q175" s="29" t="n">
        <f aca="false">+I175/I$176*100</f>
        <v>0</v>
      </c>
      <c r="R175" s="29" t="n">
        <f aca="false">+J175/J$176*100</f>
        <v>0</v>
      </c>
      <c r="S175" s="29" t="n">
        <f aca="false">+K175/K$176*100</f>
        <v>0.104384133611691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19</v>
      </c>
      <c r="E176" s="54" t="n">
        <v>18</v>
      </c>
      <c r="F176" s="54" t="n">
        <v>29</v>
      </c>
      <c r="G176" s="54" t="n">
        <v>50</v>
      </c>
      <c r="H176" s="54" t="n">
        <v>145</v>
      </c>
      <c r="I176" s="54" t="n">
        <v>350</v>
      </c>
      <c r="J176" s="54" t="n">
        <v>347</v>
      </c>
      <c r="K176" s="55" t="n">
        <v>958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124</v>
      </c>
      <c r="E177" s="26" t="n">
        <v>153</v>
      </c>
      <c r="F177" s="26" t="n">
        <v>152</v>
      </c>
      <c r="G177" s="26" t="n">
        <v>219</v>
      </c>
      <c r="H177" s="26" t="n">
        <v>494</v>
      </c>
      <c r="I177" s="26" t="n">
        <v>1124</v>
      </c>
      <c r="J177" s="26" t="n">
        <v>1448</v>
      </c>
      <c r="K177" s="27" t="n">
        <v>3714</v>
      </c>
      <c r="L177" s="28" t="n">
        <f aca="false">+D177/D$181*100</f>
        <v>100</v>
      </c>
      <c r="M177" s="29" t="n">
        <f aca="false">+E177/E$181*100</f>
        <v>97.4522292993631</v>
      </c>
      <c r="N177" s="29" t="n">
        <f aca="false">+F177/F$181*100</f>
        <v>96.8152866242038</v>
      </c>
      <c r="O177" s="29" t="n">
        <f aca="false">+G177/G$181*100</f>
        <v>98.2062780269058</v>
      </c>
      <c r="P177" s="29" t="n">
        <f aca="false">+H177/H$181*100</f>
        <v>97.8217821782178</v>
      </c>
      <c r="Q177" s="29" t="n">
        <f aca="false">+I177/I$181*100</f>
        <v>98.510078878177</v>
      </c>
      <c r="R177" s="29" t="n">
        <f aca="false">+J177/J$181*100</f>
        <v>97.8378378378378</v>
      </c>
      <c r="S177" s="29" t="n">
        <f aca="false">+K177/K$181*100</f>
        <v>98.0723527858463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0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1</v>
      </c>
      <c r="J178" s="26" t="n">
        <v>3</v>
      </c>
      <c r="K178" s="27" t="n">
        <v>4</v>
      </c>
      <c r="L178" s="28" t="n">
        <f aca="false">+D178/D$181*100</f>
        <v>0</v>
      </c>
      <c r="M178" s="29" t="n">
        <f aca="false">+E178/E$181*100</f>
        <v>0</v>
      </c>
      <c r="N178" s="29" t="n">
        <f aca="false">+F178/F$181*100</f>
        <v>0</v>
      </c>
      <c r="O178" s="29" t="n">
        <f aca="false">+G178/G$181*100</f>
        <v>0</v>
      </c>
      <c r="P178" s="29" t="n">
        <f aca="false">+H178/H$181*100</f>
        <v>0</v>
      </c>
      <c r="Q178" s="29" t="n">
        <f aca="false">+I178/I$181*100</f>
        <v>0.0876424189307625</v>
      </c>
      <c r="R178" s="29" t="n">
        <f aca="false">+J178/J$181*100</f>
        <v>0.202702702702703</v>
      </c>
      <c r="S178" s="29" t="n">
        <f aca="false">+K178/K$181*100</f>
        <v>0.105624504885133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0</v>
      </c>
      <c r="E179" s="26" t="n">
        <v>2</v>
      </c>
      <c r="F179" s="26" t="n">
        <v>5</v>
      </c>
      <c r="G179" s="26" t="n">
        <v>4</v>
      </c>
      <c r="H179" s="26" t="n">
        <v>10</v>
      </c>
      <c r="I179" s="26" t="n">
        <v>15</v>
      </c>
      <c r="J179" s="26" t="n">
        <v>28</v>
      </c>
      <c r="K179" s="27" t="n">
        <v>64</v>
      </c>
      <c r="L179" s="28" t="n">
        <f aca="false">+D179/D$181*100</f>
        <v>0</v>
      </c>
      <c r="M179" s="29" t="n">
        <f aca="false">+E179/E$181*100</f>
        <v>1.27388535031847</v>
      </c>
      <c r="N179" s="29" t="n">
        <f aca="false">+F179/F$181*100</f>
        <v>3.18471337579618</v>
      </c>
      <c r="O179" s="29" t="n">
        <f aca="false">+G179/G$181*100</f>
        <v>1.79372197309417</v>
      </c>
      <c r="P179" s="29" t="n">
        <f aca="false">+H179/H$181*100</f>
        <v>1.98019801980198</v>
      </c>
      <c r="Q179" s="29" t="n">
        <f aca="false">+I179/I$181*100</f>
        <v>1.31463628396144</v>
      </c>
      <c r="R179" s="29" t="n">
        <f aca="false">+J179/J$181*100</f>
        <v>1.89189189189189</v>
      </c>
      <c r="S179" s="29" t="n">
        <f aca="false">+K179/K$181*100</f>
        <v>1.68999207816213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0</v>
      </c>
      <c r="E180" s="26" t="n">
        <v>2</v>
      </c>
      <c r="F180" s="26" t="n">
        <v>0</v>
      </c>
      <c r="G180" s="26" t="n">
        <v>0</v>
      </c>
      <c r="H180" s="26" t="n">
        <v>1</v>
      </c>
      <c r="I180" s="26" t="n">
        <v>1</v>
      </c>
      <c r="J180" s="26" t="n">
        <v>1</v>
      </c>
      <c r="K180" s="27" t="n">
        <v>5</v>
      </c>
      <c r="L180" s="28" t="n">
        <f aca="false">+D180/D$181*100</f>
        <v>0</v>
      </c>
      <c r="M180" s="29" t="n">
        <f aca="false">+E180/E$181*100</f>
        <v>1.27388535031847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.198019801980198</v>
      </c>
      <c r="Q180" s="29" t="n">
        <f aca="false">+I180/I$181*100</f>
        <v>0.0876424189307625</v>
      </c>
      <c r="R180" s="29" t="n">
        <f aca="false">+J180/J$181*100</f>
        <v>0.0675675675675676</v>
      </c>
      <c r="S180" s="29" t="n">
        <f aca="false">+K180/K$181*100</f>
        <v>0.132030631106417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124</v>
      </c>
      <c r="E181" s="32" t="n">
        <v>157</v>
      </c>
      <c r="F181" s="32" t="n">
        <v>157</v>
      </c>
      <c r="G181" s="32" t="n">
        <v>223</v>
      </c>
      <c r="H181" s="32" t="n">
        <v>505</v>
      </c>
      <c r="I181" s="32" t="n">
        <v>1141</v>
      </c>
      <c r="J181" s="32" t="n">
        <v>1480</v>
      </c>
      <c r="K181" s="33" t="n">
        <v>3787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31</v>
      </c>
      <c r="E182" s="26" t="n">
        <v>29</v>
      </c>
      <c r="F182" s="26" t="n">
        <v>35</v>
      </c>
      <c r="G182" s="26" t="n">
        <v>45</v>
      </c>
      <c r="H182" s="26" t="n">
        <v>77</v>
      </c>
      <c r="I182" s="26" t="n">
        <v>166</v>
      </c>
      <c r="J182" s="26" t="n">
        <v>201</v>
      </c>
      <c r="K182" s="27" t="n">
        <v>584</v>
      </c>
      <c r="L182" s="22" t="n">
        <f aca="false">+D182/D$186*100</f>
        <v>100</v>
      </c>
      <c r="M182" s="23" t="n">
        <f aca="false">+E182/E$186*100</f>
        <v>100</v>
      </c>
      <c r="N182" s="23" t="n">
        <f aca="false">+F182/F$186*100</f>
        <v>100</v>
      </c>
      <c r="O182" s="23" t="n">
        <f aca="false">+G182/G$186*100</f>
        <v>97.8260869565217</v>
      </c>
      <c r="P182" s="23" t="n">
        <f aca="false">+H182/H$186*100</f>
        <v>92.7710843373494</v>
      </c>
      <c r="Q182" s="23" t="n">
        <f aca="false">+I182/I$186*100</f>
        <v>98.8095238095238</v>
      </c>
      <c r="R182" s="23" t="n">
        <f aca="false">+J182/J$186*100</f>
        <v>96.6346153846154</v>
      </c>
      <c r="S182" s="23" t="n">
        <f aca="false">+K182/K$186*100</f>
        <v>97.3333333333333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0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7" t="n">
        <v>0</v>
      </c>
      <c r="L183" s="28" t="n">
        <f aca="false">+D183/D$186*100</f>
        <v>0</v>
      </c>
      <c r="M183" s="29" t="n">
        <f aca="false">+E183/E$186*100</f>
        <v>0</v>
      </c>
      <c r="N183" s="29" t="n">
        <f aca="false">+F183/F$186*100</f>
        <v>0</v>
      </c>
      <c r="O183" s="29" t="n">
        <f aca="false">+G183/G$186*100</f>
        <v>0</v>
      </c>
      <c r="P183" s="29" t="n">
        <f aca="false">+H183/H$186*100</f>
        <v>0</v>
      </c>
      <c r="Q183" s="29" t="n">
        <f aca="false">+I183/I$186*100</f>
        <v>0</v>
      </c>
      <c r="R183" s="29" t="n">
        <f aca="false">+J183/J$186*100</f>
        <v>0</v>
      </c>
      <c r="S183" s="29" t="n">
        <f aca="false">+K183/K$186*100</f>
        <v>0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0</v>
      </c>
      <c r="E184" s="26" t="n">
        <v>0</v>
      </c>
      <c r="F184" s="26" t="n">
        <v>0</v>
      </c>
      <c r="G184" s="26" t="n">
        <v>1</v>
      </c>
      <c r="H184" s="26" t="n">
        <v>6</v>
      </c>
      <c r="I184" s="26" t="n">
        <v>2</v>
      </c>
      <c r="J184" s="26" t="n">
        <v>7</v>
      </c>
      <c r="K184" s="27" t="n">
        <v>16</v>
      </c>
      <c r="L184" s="28" t="n">
        <f aca="false">+D184/D$186*100</f>
        <v>0</v>
      </c>
      <c r="M184" s="29" t="n">
        <f aca="false">+E184/E$186*100</f>
        <v>0</v>
      </c>
      <c r="N184" s="29" t="n">
        <f aca="false">+F184/F$186*100</f>
        <v>0</v>
      </c>
      <c r="O184" s="29" t="n">
        <f aca="false">+G184/G$186*100</f>
        <v>2.17391304347826</v>
      </c>
      <c r="P184" s="29" t="n">
        <f aca="false">+H184/H$186*100</f>
        <v>7.2289156626506</v>
      </c>
      <c r="Q184" s="29" t="n">
        <f aca="false">+I184/I$186*100</f>
        <v>1.19047619047619</v>
      </c>
      <c r="R184" s="29" t="n">
        <f aca="false">+J184/J$186*100</f>
        <v>3.36538461538462</v>
      </c>
      <c r="S184" s="29" t="n">
        <f aca="false">+K184/K$186*100</f>
        <v>2.66666666666667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31</v>
      </c>
      <c r="E186" s="26" t="n">
        <v>29</v>
      </c>
      <c r="F186" s="26" t="n">
        <v>35</v>
      </c>
      <c r="G186" s="26" t="n">
        <v>46</v>
      </c>
      <c r="H186" s="26" t="n">
        <v>83</v>
      </c>
      <c r="I186" s="26" t="n">
        <v>168</v>
      </c>
      <c r="J186" s="26" t="n">
        <v>208</v>
      </c>
      <c r="K186" s="27" t="n">
        <v>600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5</v>
      </c>
      <c r="E187" s="20" t="n">
        <v>14</v>
      </c>
      <c r="F187" s="20" t="n">
        <v>12</v>
      </c>
      <c r="G187" s="20" t="n">
        <v>14</v>
      </c>
      <c r="H187" s="20" t="n">
        <v>40</v>
      </c>
      <c r="I187" s="20" t="n">
        <v>139</v>
      </c>
      <c r="J187" s="20" t="n">
        <v>159</v>
      </c>
      <c r="K187" s="21" t="n">
        <v>383</v>
      </c>
      <c r="L187" s="28" t="n">
        <f aca="false">+D187/D$191*100</f>
        <v>83.3333333333333</v>
      </c>
      <c r="M187" s="29" t="n">
        <f aca="false">+E187/E$191*100</f>
        <v>100</v>
      </c>
      <c r="N187" s="29" t="n">
        <f aca="false">+F187/F$191*100</f>
        <v>100</v>
      </c>
      <c r="O187" s="29" t="n">
        <f aca="false">+G187/G$191*100</f>
        <v>100</v>
      </c>
      <c r="P187" s="29" t="n">
        <f aca="false">+H187/H$191*100</f>
        <v>97.5609756097561</v>
      </c>
      <c r="Q187" s="29" t="n">
        <f aca="false">+I187/I$191*100</f>
        <v>97.2027972027972</v>
      </c>
      <c r="R187" s="29" t="n">
        <f aca="false">+J187/J$191*100</f>
        <v>95.7831325301205</v>
      </c>
      <c r="S187" s="29" t="n">
        <f aca="false">+K187/K$191*100</f>
        <v>96.7171717171717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0</v>
      </c>
      <c r="E188" s="26" t="n">
        <v>0</v>
      </c>
      <c r="F188" s="26" t="n">
        <v>0</v>
      </c>
      <c r="G188" s="26" t="n">
        <v>0</v>
      </c>
      <c r="H188" s="26" t="n">
        <v>1</v>
      </c>
      <c r="I188" s="26" t="n">
        <v>0</v>
      </c>
      <c r="J188" s="26" t="n">
        <v>0</v>
      </c>
      <c r="K188" s="27" t="n">
        <v>1</v>
      </c>
      <c r="L188" s="28" t="n">
        <f aca="false">+D188/D$191*100</f>
        <v>0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2.4390243902439</v>
      </c>
      <c r="Q188" s="29" t="n">
        <f aca="false">+I188/I$191*100</f>
        <v>0</v>
      </c>
      <c r="R188" s="29" t="n">
        <f aca="false">+J188/J$191*100</f>
        <v>0</v>
      </c>
      <c r="S188" s="29" t="n">
        <f aca="false">+K188/K$191*100</f>
        <v>0.252525252525253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1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4</v>
      </c>
      <c r="J189" s="26" t="n">
        <v>7</v>
      </c>
      <c r="K189" s="27" t="n">
        <v>12</v>
      </c>
      <c r="L189" s="28" t="n">
        <f aca="false">+D189/D$191*100</f>
        <v>16.6666666666667</v>
      </c>
      <c r="M189" s="29" t="n">
        <f aca="false">+E189/E$191*100</f>
        <v>0</v>
      </c>
      <c r="N189" s="29" t="n">
        <f aca="false">+F189/F$191*100</f>
        <v>0</v>
      </c>
      <c r="O189" s="29" t="n">
        <f aca="false">+G189/G$191*100</f>
        <v>0</v>
      </c>
      <c r="P189" s="29" t="n">
        <f aca="false">+H189/H$191*100</f>
        <v>0</v>
      </c>
      <c r="Q189" s="29" t="n">
        <f aca="false">+I189/I$191*100</f>
        <v>2.7972027972028</v>
      </c>
      <c r="R189" s="29" t="n">
        <f aca="false">+J189/J$191*100</f>
        <v>4.21686746987952</v>
      </c>
      <c r="S189" s="29" t="n">
        <f aca="false">+K189/K$191*100</f>
        <v>3.03030303030303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6</v>
      </c>
      <c r="E191" s="32" t="n">
        <v>14</v>
      </c>
      <c r="F191" s="32" t="n">
        <v>12</v>
      </c>
      <c r="G191" s="32" t="n">
        <v>14</v>
      </c>
      <c r="H191" s="32" t="n">
        <v>41</v>
      </c>
      <c r="I191" s="32" t="n">
        <v>143</v>
      </c>
      <c r="J191" s="32" t="n">
        <v>166</v>
      </c>
      <c r="K191" s="33" t="n">
        <v>396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12</v>
      </c>
      <c r="E192" s="26" t="n">
        <v>30</v>
      </c>
      <c r="F192" s="26" t="n">
        <v>29</v>
      </c>
      <c r="G192" s="26" t="n">
        <v>34</v>
      </c>
      <c r="H192" s="26" t="n">
        <v>84</v>
      </c>
      <c r="I192" s="26" t="n">
        <v>210</v>
      </c>
      <c r="J192" s="26" t="n">
        <v>240</v>
      </c>
      <c r="K192" s="27" t="n">
        <v>639</v>
      </c>
      <c r="L192" s="22" t="n">
        <f aca="false">+D192/D$196*100</f>
        <v>92.3076923076923</v>
      </c>
      <c r="M192" s="23" t="n">
        <f aca="false">+E192/E$196*100</f>
        <v>96.7741935483871</v>
      </c>
      <c r="N192" s="23" t="n">
        <f aca="false">+F192/F$196*100</f>
        <v>96.6666666666667</v>
      </c>
      <c r="O192" s="23" t="n">
        <f aca="false">+G192/G$196*100</f>
        <v>100</v>
      </c>
      <c r="P192" s="23" t="n">
        <f aca="false">+H192/H$196*100</f>
        <v>94.3820224719101</v>
      </c>
      <c r="Q192" s="23" t="n">
        <f aca="false">+I192/I$196*100</f>
        <v>97.6744186046512</v>
      </c>
      <c r="R192" s="23" t="n">
        <f aca="false">+J192/J$196*100</f>
        <v>97.5609756097561</v>
      </c>
      <c r="S192" s="23" t="n">
        <f aca="false">+K192/K$196*100</f>
        <v>97.112462006079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7" t="n">
        <v>0</v>
      </c>
      <c r="L193" s="28" t="n">
        <f aca="false">+D193/D$196*100</f>
        <v>0</v>
      </c>
      <c r="M193" s="29" t="n">
        <f aca="false">+E193/E$196*100</f>
        <v>0</v>
      </c>
      <c r="N193" s="29" t="n">
        <f aca="false">+F193/F$196*100</f>
        <v>0</v>
      </c>
      <c r="O193" s="29" t="n">
        <f aca="false">+G193/G$196*100</f>
        <v>0</v>
      </c>
      <c r="P193" s="29" t="n">
        <f aca="false">+H193/H$196*100</f>
        <v>0</v>
      </c>
      <c r="Q193" s="29" t="n">
        <f aca="false">+I193/I$196*100</f>
        <v>0</v>
      </c>
      <c r="R193" s="29" t="n">
        <f aca="false">+J193/J$196*100</f>
        <v>0</v>
      </c>
      <c r="S193" s="29" t="n">
        <f aca="false">+K193/K$196*100</f>
        <v>0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1</v>
      </c>
      <c r="E194" s="26" t="n">
        <v>1</v>
      </c>
      <c r="F194" s="26" t="n">
        <v>1</v>
      </c>
      <c r="G194" s="26" t="n">
        <v>0</v>
      </c>
      <c r="H194" s="26" t="n">
        <v>5</v>
      </c>
      <c r="I194" s="26" t="n">
        <v>5</v>
      </c>
      <c r="J194" s="26" t="n">
        <v>6</v>
      </c>
      <c r="K194" s="27" t="n">
        <v>19</v>
      </c>
      <c r="L194" s="28" t="n">
        <f aca="false">+D194/D$196*100</f>
        <v>7.69230769230769</v>
      </c>
      <c r="M194" s="29" t="n">
        <f aca="false">+E194/E$196*100</f>
        <v>3.2258064516129</v>
      </c>
      <c r="N194" s="29" t="n">
        <f aca="false">+F194/F$196*100</f>
        <v>3.33333333333333</v>
      </c>
      <c r="O194" s="29" t="n">
        <f aca="false">+G194/G$196*100</f>
        <v>0</v>
      </c>
      <c r="P194" s="29" t="n">
        <f aca="false">+H194/H$196*100</f>
        <v>5.61797752808989</v>
      </c>
      <c r="Q194" s="29" t="n">
        <f aca="false">+I194/I$196*100</f>
        <v>2.32558139534884</v>
      </c>
      <c r="R194" s="29" t="n">
        <f aca="false">+J194/J$196*100</f>
        <v>2.4390243902439</v>
      </c>
      <c r="S194" s="29" t="n">
        <f aca="false">+K194/K$196*100</f>
        <v>2.88753799392097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13</v>
      </c>
      <c r="E196" s="26" t="n">
        <v>31</v>
      </c>
      <c r="F196" s="26" t="n">
        <v>30</v>
      </c>
      <c r="G196" s="26" t="n">
        <v>34</v>
      </c>
      <c r="H196" s="26" t="n">
        <v>89</v>
      </c>
      <c r="I196" s="26" t="n">
        <v>215</v>
      </c>
      <c r="J196" s="26" t="n">
        <v>246</v>
      </c>
      <c r="K196" s="27" t="n">
        <v>658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14</v>
      </c>
      <c r="E197" s="20" t="n">
        <v>14</v>
      </c>
      <c r="F197" s="20" t="n">
        <v>19</v>
      </c>
      <c r="G197" s="20" t="n">
        <v>30</v>
      </c>
      <c r="H197" s="20" t="n">
        <v>89</v>
      </c>
      <c r="I197" s="20" t="n">
        <v>160</v>
      </c>
      <c r="J197" s="20" t="n">
        <v>176</v>
      </c>
      <c r="K197" s="21" t="n">
        <v>502</v>
      </c>
      <c r="L197" s="28" t="n">
        <f aca="false">+D197/D$201*100</f>
        <v>100</v>
      </c>
      <c r="M197" s="29" t="n">
        <f aca="false">+E197/E$201*100</f>
        <v>100</v>
      </c>
      <c r="N197" s="29" t="n">
        <f aca="false">+F197/F$201*100</f>
        <v>100</v>
      </c>
      <c r="O197" s="29" t="n">
        <f aca="false">+G197/G$201*100</f>
        <v>100</v>
      </c>
      <c r="P197" s="29" t="n">
        <f aca="false">+H197/H$201*100</f>
        <v>98.8888888888889</v>
      </c>
      <c r="Q197" s="29" t="n">
        <f aca="false">+I197/I$201*100</f>
        <v>97.5609756097561</v>
      </c>
      <c r="R197" s="29" t="n">
        <f aca="false">+J197/J$201*100</f>
        <v>98.3240223463687</v>
      </c>
      <c r="S197" s="29" t="n">
        <f aca="false">+K197/K$201*100</f>
        <v>98.4313725490196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0</v>
      </c>
      <c r="E198" s="26" t="n">
        <v>0</v>
      </c>
      <c r="F198" s="26" t="n">
        <v>0</v>
      </c>
      <c r="G198" s="26" t="n">
        <v>0</v>
      </c>
      <c r="H198" s="26" t="n">
        <v>1</v>
      </c>
      <c r="I198" s="26" t="n">
        <v>0</v>
      </c>
      <c r="J198" s="26" t="n">
        <v>1</v>
      </c>
      <c r="K198" s="27" t="n">
        <v>2</v>
      </c>
      <c r="L198" s="28" t="n">
        <f aca="false">+D198/D$201*100</f>
        <v>0</v>
      </c>
      <c r="M198" s="29" t="n">
        <f aca="false">+E198/E$201*100</f>
        <v>0</v>
      </c>
      <c r="N198" s="29" t="n">
        <f aca="false">+F198/F$201*100</f>
        <v>0</v>
      </c>
      <c r="O198" s="29" t="n">
        <f aca="false">+G198/G$201*100</f>
        <v>0</v>
      </c>
      <c r="P198" s="29" t="n">
        <f aca="false">+H198/H$201*100</f>
        <v>1.11111111111111</v>
      </c>
      <c r="Q198" s="29" t="n">
        <f aca="false">+I198/I$201*100</f>
        <v>0</v>
      </c>
      <c r="R198" s="29" t="n">
        <f aca="false">+J198/J$201*100</f>
        <v>0.558659217877095</v>
      </c>
      <c r="S198" s="29" t="n">
        <f aca="false">+K198/K$201*100</f>
        <v>0.392156862745098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4</v>
      </c>
      <c r="J199" s="26" t="n">
        <v>2</v>
      </c>
      <c r="K199" s="27" t="n">
        <v>6</v>
      </c>
      <c r="L199" s="28" t="n">
        <f aca="false">+D199/D$201*100</f>
        <v>0</v>
      </c>
      <c r="M199" s="29" t="n">
        <f aca="false">+E199/E$201*100</f>
        <v>0</v>
      </c>
      <c r="N199" s="29" t="n">
        <f aca="false">+F199/F$201*100</f>
        <v>0</v>
      </c>
      <c r="O199" s="29" t="n">
        <f aca="false">+G199/G$201*100</f>
        <v>0</v>
      </c>
      <c r="P199" s="29" t="n">
        <f aca="false">+H199/H$201*100</f>
        <v>0</v>
      </c>
      <c r="Q199" s="29" t="n">
        <f aca="false">+I199/I$201*100</f>
        <v>2.4390243902439</v>
      </c>
      <c r="R199" s="29" t="n">
        <f aca="false">+J199/J$201*100</f>
        <v>1.11731843575419</v>
      </c>
      <c r="S199" s="29" t="n">
        <f aca="false">+K199/K$201*100</f>
        <v>1.17647058823529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14</v>
      </c>
      <c r="E201" s="32" t="n">
        <v>14</v>
      </c>
      <c r="F201" s="32" t="n">
        <v>19</v>
      </c>
      <c r="G201" s="32" t="n">
        <v>30</v>
      </c>
      <c r="H201" s="32" t="n">
        <v>90</v>
      </c>
      <c r="I201" s="32" t="n">
        <v>164</v>
      </c>
      <c r="J201" s="32" t="n">
        <v>179</v>
      </c>
      <c r="K201" s="33" t="n">
        <v>510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10</v>
      </c>
      <c r="E202" s="26" t="n">
        <v>9</v>
      </c>
      <c r="F202" s="26" t="n">
        <v>10</v>
      </c>
      <c r="G202" s="26" t="n">
        <v>17</v>
      </c>
      <c r="H202" s="26" t="n">
        <v>64</v>
      </c>
      <c r="I202" s="26" t="n">
        <v>129</v>
      </c>
      <c r="J202" s="26" t="n">
        <v>151</v>
      </c>
      <c r="K202" s="27" t="n">
        <v>390</v>
      </c>
      <c r="L202" s="22" t="n">
        <f aca="false">+D202/D$206*100</f>
        <v>100</v>
      </c>
      <c r="M202" s="23" t="n">
        <f aca="false">+E202/E$206*100</f>
        <v>90</v>
      </c>
      <c r="N202" s="23" t="n">
        <f aca="false">+F202/F$206*100</f>
        <v>100</v>
      </c>
      <c r="O202" s="23" t="n">
        <f aca="false">+G202/G$206*100</f>
        <v>94.4444444444444</v>
      </c>
      <c r="P202" s="23" t="n">
        <f aca="false">+H202/H$206*100</f>
        <v>100</v>
      </c>
      <c r="Q202" s="23" t="n">
        <f aca="false">+I202/I$206*100</f>
        <v>97.7272727272727</v>
      </c>
      <c r="R202" s="23" t="n">
        <f aca="false">+J202/J$206*100</f>
        <v>97.4193548387097</v>
      </c>
      <c r="S202" s="23" t="n">
        <f aca="false">+K202/K$206*100</f>
        <v>97.7443609022556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1</v>
      </c>
      <c r="J203" s="26" t="n">
        <v>1</v>
      </c>
      <c r="K203" s="27" t="n">
        <v>2</v>
      </c>
      <c r="L203" s="28" t="n">
        <f aca="false">+D203/D$206*100</f>
        <v>0</v>
      </c>
      <c r="M203" s="29" t="n">
        <f aca="false">+E203/E$206*100</f>
        <v>0</v>
      </c>
      <c r="N203" s="29" t="n">
        <f aca="false">+F203/F$206*100</f>
        <v>0</v>
      </c>
      <c r="O203" s="29" t="n">
        <f aca="false">+G203/G$206*100</f>
        <v>0</v>
      </c>
      <c r="P203" s="29" t="n">
        <f aca="false">+H203/H$206*100</f>
        <v>0</v>
      </c>
      <c r="Q203" s="29" t="n">
        <f aca="false">+I203/I$206*100</f>
        <v>0.757575757575758</v>
      </c>
      <c r="R203" s="29" t="n">
        <f aca="false">+J203/J$206*100</f>
        <v>0.645161290322581</v>
      </c>
      <c r="S203" s="29" t="n">
        <f aca="false">+K203/K$206*100</f>
        <v>0.50125313283208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1</v>
      </c>
      <c r="F204" s="26" t="n">
        <v>0</v>
      </c>
      <c r="G204" s="26" t="n">
        <v>1</v>
      </c>
      <c r="H204" s="26" t="n">
        <v>0</v>
      </c>
      <c r="I204" s="26" t="n">
        <v>1</v>
      </c>
      <c r="J204" s="26" t="n">
        <v>3</v>
      </c>
      <c r="K204" s="27" t="n">
        <v>6</v>
      </c>
      <c r="L204" s="28" t="n">
        <f aca="false">+D204/D$206*100</f>
        <v>0</v>
      </c>
      <c r="M204" s="29" t="n">
        <f aca="false">+E204/E$206*100</f>
        <v>10</v>
      </c>
      <c r="N204" s="29" t="n">
        <f aca="false">+F204/F$206*100</f>
        <v>0</v>
      </c>
      <c r="O204" s="29" t="n">
        <f aca="false">+G204/G$206*100</f>
        <v>5.55555555555556</v>
      </c>
      <c r="P204" s="29" t="n">
        <f aca="false">+H204/H$206*100</f>
        <v>0</v>
      </c>
      <c r="Q204" s="29" t="n">
        <f aca="false">+I204/I$206*100</f>
        <v>0.757575757575758</v>
      </c>
      <c r="R204" s="29" t="n">
        <f aca="false">+J204/J$206*100</f>
        <v>1.93548387096774</v>
      </c>
      <c r="S204" s="29" t="n">
        <f aca="false">+K204/K$206*100</f>
        <v>1.50375939849624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1</v>
      </c>
      <c r="J205" s="26" t="n">
        <v>0</v>
      </c>
      <c r="K205" s="27" t="n">
        <v>1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.757575757575758</v>
      </c>
      <c r="R205" s="29" t="n">
        <f aca="false">+J205/J$206*100</f>
        <v>0</v>
      </c>
      <c r="S205" s="29" t="n">
        <f aca="false">+K205/K$206*100</f>
        <v>0.25062656641604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10</v>
      </c>
      <c r="E206" s="26" t="n">
        <v>10</v>
      </c>
      <c r="F206" s="26" t="n">
        <v>10</v>
      </c>
      <c r="G206" s="26" t="n">
        <v>18</v>
      </c>
      <c r="H206" s="26" t="n">
        <v>64</v>
      </c>
      <c r="I206" s="26" t="n">
        <v>132</v>
      </c>
      <c r="J206" s="26" t="n">
        <v>155</v>
      </c>
      <c r="K206" s="27" t="n">
        <v>399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11</v>
      </c>
      <c r="E207" s="20" t="n">
        <v>10</v>
      </c>
      <c r="F207" s="20" t="n">
        <v>19</v>
      </c>
      <c r="G207" s="20" t="n">
        <v>20</v>
      </c>
      <c r="H207" s="20" t="n">
        <v>82</v>
      </c>
      <c r="I207" s="20" t="n">
        <v>151</v>
      </c>
      <c r="J207" s="20" t="n">
        <v>177</v>
      </c>
      <c r="K207" s="21" t="n">
        <v>470</v>
      </c>
      <c r="L207" s="28" t="n">
        <f aca="false">+D207/D$211*100</f>
        <v>100</v>
      </c>
      <c r="M207" s="29" t="n">
        <f aca="false">+E207/E$211*100</f>
        <v>100</v>
      </c>
      <c r="N207" s="29" t="n">
        <f aca="false">+F207/F$211*100</f>
        <v>100</v>
      </c>
      <c r="O207" s="29" t="n">
        <f aca="false">+G207/G$211*100</f>
        <v>100</v>
      </c>
      <c r="P207" s="29" t="n">
        <f aca="false">+H207/H$211*100</f>
        <v>98.7951807228916</v>
      </c>
      <c r="Q207" s="29" t="n">
        <f aca="false">+I207/I$211*100</f>
        <v>99.3421052631579</v>
      </c>
      <c r="R207" s="29" t="n">
        <f aca="false">+J207/J$211*100</f>
        <v>97.7900552486188</v>
      </c>
      <c r="S207" s="29" t="n">
        <f aca="false">+K207/K$211*100</f>
        <v>98.7394957983193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7" t="n">
        <v>0</v>
      </c>
      <c r="L208" s="28" t="n">
        <f aca="false">+D208/D$211*100</f>
        <v>0</v>
      </c>
      <c r="M208" s="29" t="n">
        <f aca="false">+E208/E$211*100</f>
        <v>0</v>
      </c>
      <c r="N208" s="29" t="n">
        <f aca="false">+F208/F$211*100</f>
        <v>0</v>
      </c>
      <c r="O208" s="29" t="n">
        <f aca="false">+G208/G$211*100</f>
        <v>0</v>
      </c>
      <c r="P208" s="29" t="n">
        <f aca="false">+H208/H$211*100</f>
        <v>0</v>
      </c>
      <c r="Q208" s="29" t="n">
        <f aca="false">+I208/I$211*100</f>
        <v>0</v>
      </c>
      <c r="R208" s="29" t="n">
        <f aca="false">+J208/J$211*100</f>
        <v>0</v>
      </c>
      <c r="S208" s="29" t="n">
        <f aca="false">+K208/K$211*100</f>
        <v>0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0</v>
      </c>
      <c r="F209" s="26" t="n">
        <v>0</v>
      </c>
      <c r="G209" s="26" t="n">
        <v>0</v>
      </c>
      <c r="H209" s="26" t="n">
        <v>1</v>
      </c>
      <c r="I209" s="26" t="n">
        <v>0</v>
      </c>
      <c r="J209" s="26" t="n">
        <v>4</v>
      </c>
      <c r="K209" s="27" t="n">
        <v>5</v>
      </c>
      <c r="L209" s="28" t="n">
        <f aca="false">+D209/D$211*100</f>
        <v>0</v>
      </c>
      <c r="M209" s="29" t="n">
        <f aca="false">+E209/E$211*100</f>
        <v>0</v>
      </c>
      <c r="N209" s="29" t="n">
        <f aca="false">+F209/F$211*100</f>
        <v>0</v>
      </c>
      <c r="O209" s="29" t="n">
        <f aca="false">+G209/G$211*100</f>
        <v>0</v>
      </c>
      <c r="P209" s="29" t="n">
        <f aca="false">+H209/H$211*100</f>
        <v>1.20481927710843</v>
      </c>
      <c r="Q209" s="29" t="n">
        <f aca="false">+I209/I$211*100</f>
        <v>0</v>
      </c>
      <c r="R209" s="29" t="n">
        <f aca="false">+J209/J$211*100</f>
        <v>2.20994475138122</v>
      </c>
      <c r="S209" s="29" t="n">
        <f aca="false">+K209/K$211*100</f>
        <v>1.05042016806723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1</v>
      </c>
      <c r="J210" s="26" t="n">
        <v>0</v>
      </c>
      <c r="K210" s="27" t="n">
        <v>1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.657894736842105</v>
      </c>
      <c r="R210" s="29" t="n">
        <f aca="false">+J210/J$211*100</f>
        <v>0</v>
      </c>
      <c r="S210" s="29" t="n">
        <f aca="false">+K210/K$211*100</f>
        <v>0.210084033613445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11</v>
      </c>
      <c r="E211" s="26" t="n">
        <v>10</v>
      </c>
      <c r="F211" s="26" t="n">
        <v>19</v>
      </c>
      <c r="G211" s="26" t="n">
        <v>20</v>
      </c>
      <c r="H211" s="26" t="n">
        <v>83</v>
      </c>
      <c r="I211" s="26" t="n">
        <v>152</v>
      </c>
      <c r="J211" s="26" t="n">
        <v>181</v>
      </c>
      <c r="K211" s="27" t="n">
        <v>476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27</v>
      </c>
      <c r="E212" s="48" t="n">
        <v>24</v>
      </c>
      <c r="F212" s="48" t="n">
        <v>36</v>
      </c>
      <c r="G212" s="48" t="n">
        <v>45</v>
      </c>
      <c r="H212" s="48" t="n">
        <v>92</v>
      </c>
      <c r="I212" s="48" t="n">
        <v>232</v>
      </c>
      <c r="J212" s="48" t="n">
        <v>246</v>
      </c>
      <c r="K212" s="49" t="n">
        <v>702</v>
      </c>
      <c r="L212" s="50" t="n">
        <f aca="false">+D212/D$216*100</f>
        <v>100</v>
      </c>
      <c r="M212" s="51" t="n">
        <f aca="false">+E212/E$216*100</f>
        <v>100</v>
      </c>
      <c r="N212" s="51" t="n">
        <f aca="false">+F212/F$216*100</f>
        <v>100</v>
      </c>
      <c r="O212" s="51" t="n">
        <f aca="false">+G212/G$216*100</f>
        <v>97.8260869565217</v>
      </c>
      <c r="P212" s="51" t="n">
        <f aca="false">+H212/H$216*100</f>
        <v>97.8723404255319</v>
      </c>
      <c r="Q212" s="51" t="n">
        <f aca="false">+I212/I$216*100</f>
        <v>97.8902953586498</v>
      </c>
      <c r="R212" s="51" t="n">
        <f aca="false">+J212/J$216*100</f>
        <v>98.4</v>
      </c>
      <c r="S212" s="51" t="n">
        <f aca="false">+K212/K$216*100</f>
        <v>98.3193277310924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1</v>
      </c>
      <c r="K213" s="27" t="n">
        <v>1</v>
      </c>
      <c r="L213" s="28" t="n">
        <f aca="false">+D213/D$216*100</f>
        <v>0</v>
      </c>
      <c r="M213" s="29" t="n">
        <f aca="false">+E213/E$216*100</f>
        <v>0</v>
      </c>
      <c r="N213" s="29" t="n">
        <f aca="false">+F213/F$216*100</f>
        <v>0</v>
      </c>
      <c r="O213" s="29" t="n">
        <f aca="false">+G213/G$216*100</f>
        <v>0</v>
      </c>
      <c r="P213" s="29" t="n">
        <f aca="false">+H213/H$216*100</f>
        <v>0</v>
      </c>
      <c r="Q213" s="29" t="n">
        <f aca="false">+I213/I$216*100</f>
        <v>0</v>
      </c>
      <c r="R213" s="29" t="n">
        <f aca="false">+J213/J$216*100</f>
        <v>0.4</v>
      </c>
      <c r="S213" s="29" t="n">
        <f aca="false">+K213/K$216*100</f>
        <v>0.140056022408964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0</v>
      </c>
      <c r="E214" s="26" t="n">
        <v>0</v>
      </c>
      <c r="F214" s="26" t="n">
        <v>0</v>
      </c>
      <c r="G214" s="26" t="n">
        <v>1</v>
      </c>
      <c r="H214" s="26" t="n">
        <v>2</v>
      </c>
      <c r="I214" s="26" t="n">
        <v>5</v>
      </c>
      <c r="J214" s="26" t="n">
        <v>3</v>
      </c>
      <c r="K214" s="27" t="n">
        <v>11</v>
      </c>
      <c r="L214" s="28" t="n">
        <f aca="false">+D214/D$216*100</f>
        <v>0</v>
      </c>
      <c r="M214" s="29" t="n">
        <f aca="false">+E214/E$216*100</f>
        <v>0</v>
      </c>
      <c r="N214" s="29" t="n">
        <f aca="false">+F214/F$216*100</f>
        <v>0</v>
      </c>
      <c r="O214" s="29" t="n">
        <f aca="false">+G214/G$216*100</f>
        <v>2.17391304347826</v>
      </c>
      <c r="P214" s="29" t="n">
        <f aca="false">+H214/H$216*100</f>
        <v>2.12765957446809</v>
      </c>
      <c r="Q214" s="29" t="n">
        <f aca="false">+I214/I$216*100</f>
        <v>2.10970464135021</v>
      </c>
      <c r="R214" s="29" t="n">
        <f aca="false">+J214/J$216*100</f>
        <v>1.2</v>
      </c>
      <c r="S214" s="29" t="n">
        <f aca="false">+K214/K$216*100</f>
        <v>1.5406162464986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27</v>
      </c>
      <c r="E216" s="26" t="n">
        <v>24</v>
      </c>
      <c r="F216" s="26" t="n">
        <v>36</v>
      </c>
      <c r="G216" s="26" t="n">
        <v>46</v>
      </c>
      <c r="H216" s="26" t="n">
        <v>94</v>
      </c>
      <c r="I216" s="26" t="n">
        <v>237</v>
      </c>
      <c r="J216" s="26" t="n">
        <v>250</v>
      </c>
      <c r="K216" s="27" t="n">
        <v>714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52</v>
      </c>
      <c r="E217" s="20" t="n">
        <v>75</v>
      </c>
      <c r="F217" s="20" t="n">
        <v>82</v>
      </c>
      <c r="G217" s="20" t="n">
        <v>82</v>
      </c>
      <c r="H217" s="20" t="n">
        <v>244</v>
      </c>
      <c r="I217" s="20" t="n">
        <v>525</v>
      </c>
      <c r="J217" s="20" t="n">
        <v>580</v>
      </c>
      <c r="K217" s="21" t="n">
        <v>1640</v>
      </c>
      <c r="L217" s="28" t="n">
        <f aca="false">+D217/D$221*100</f>
        <v>100</v>
      </c>
      <c r="M217" s="29" t="n">
        <f aca="false">+E217/E$221*100</f>
        <v>98.6842105263158</v>
      </c>
      <c r="N217" s="29" t="n">
        <f aca="false">+F217/F$221*100</f>
        <v>98.7951807228916</v>
      </c>
      <c r="O217" s="29" t="n">
        <f aca="false">+G217/G$221*100</f>
        <v>98.7951807228916</v>
      </c>
      <c r="P217" s="29" t="n">
        <f aca="false">+H217/H$221*100</f>
        <v>97.9919678714859</v>
      </c>
      <c r="Q217" s="29" t="n">
        <f aca="false">+I217/I$221*100</f>
        <v>96.8634686346863</v>
      </c>
      <c r="R217" s="29" t="n">
        <f aca="false">+J217/J$221*100</f>
        <v>98.1387478849408</v>
      </c>
      <c r="S217" s="29" t="n">
        <f aca="false">+K217/K$221*100</f>
        <v>97.8520286396181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0</v>
      </c>
      <c r="E218" s="26" t="n">
        <v>0</v>
      </c>
      <c r="F218" s="26" t="n">
        <v>0</v>
      </c>
      <c r="G218" s="26" t="n">
        <v>0</v>
      </c>
      <c r="H218" s="26" t="n">
        <v>1</v>
      </c>
      <c r="I218" s="26" t="n">
        <v>1</v>
      </c>
      <c r="J218" s="26" t="n">
        <v>3</v>
      </c>
      <c r="K218" s="27" t="n">
        <v>5</v>
      </c>
      <c r="L218" s="28" t="n">
        <f aca="false">+D218/D$221*100</f>
        <v>0</v>
      </c>
      <c r="M218" s="29" t="n">
        <f aca="false">+E218/E$221*100</f>
        <v>0</v>
      </c>
      <c r="N218" s="29" t="n">
        <f aca="false">+F218/F$221*100</f>
        <v>0</v>
      </c>
      <c r="O218" s="29" t="n">
        <f aca="false">+G218/G$221*100</f>
        <v>0</v>
      </c>
      <c r="P218" s="29" t="n">
        <f aca="false">+H218/H$221*100</f>
        <v>0.401606425702811</v>
      </c>
      <c r="Q218" s="29" t="n">
        <f aca="false">+I218/I$221*100</f>
        <v>0.18450184501845</v>
      </c>
      <c r="R218" s="29" t="n">
        <f aca="false">+J218/J$221*100</f>
        <v>0.50761421319797</v>
      </c>
      <c r="S218" s="29" t="n">
        <f aca="false">+K218/K$221*100</f>
        <v>0.298329355608592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0</v>
      </c>
      <c r="E219" s="26" t="n">
        <v>1</v>
      </c>
      <c r="F219" s="26" t="n">
        <v>1</v>
      </c>
      <c r="G219" s="26" t="n">
        <v>1</v>
      </c>
      <c r="H219" s="26" t="n">
        <v>4</v>
      </c>
      <c r="I219" s="26" t="n">
        <v>16</v>
      </c>
      <c r="J219" s="26" t="n">
        <v>8</v>
      </c>
      <c r="K219" s="27" t="n">
        <v>31</v>
      </c>
      <c r="L219" s="28" t="n">
        <f aca="false">+D219/D$221*100</f>
        <v>0</v>
      </c>
      <c r="M219" s="29" t="n">
        <f aca="false">+E219/E$221*100</f>
        <v>1.31578947368421</v>
      </c>
      <c r="N219" s="29" t="n">
        <f aca="false">+F219/F$221*100</f>
        <v>1.20481927710843</v>
      </c>
      <c r="O219" s="29" t="n">
        <f aca="false">+G219/G$221*100</f>
        <v>1.20481927710843</v>
      </c>
      <c r="P219" s="29" t="n">
        <f aca="false">+H219/H$221*100</f>
        <v>1.60642570281124</v>
      </c>
      <c r="Q219" s="29" t="n">
        <f aca="false">+I219/I$221*100</f>
        <v>2.9520295202952</v>
      </c>
      <c r="R219" s="29" t="n">
        <f aca="false">+J219/J$221*100</f>
        <v>1.35363790186125</v>
      </c>
      <c r="S219" s="29" t="n">
        <f aca="false">+K219/K$221*100</f>
        <v>1.84964200477327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52</v>
      </c>
      <c r="E221" s="32" t="n">
        <v>76</v>
      </c>
      <c r="F221" s="32" t="n">
        <v>83</v>
      </c>
      <c r="G221" s="32" t="n">
        <v>83</v>
      </c>
      <c r="H221" s="32" t="n">
        <v>249</v>
      </c>
      <c r="I221" s="32" t="n">
        <v>542</v>
      </c>
      <c r="J221" s="32" t="n">
        <v>591</v>
      </c>
      <c r="K221" s="33" t="n">
        <v>1676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5</v>
      </c>
      <c r="E222" s="26" t="n">
        <v>20</v>
      </c>
      <c r="F222" s="26" t="n">
        <v>21</v>
      </c>
      <c r="G222" s="26" t="n">
        <v>27</v>
      </c>
      <c r="H222" s="26" t="n">
        <v>58</v>
      </c>
      <c r="I222" s="26" t="n">
        <v>153</v>
      </c>
      <c r="J222" s="26" t="n">
        <v>148</v>
      </c>
      <c r="K222" s="27" t="n">
        <v>432</v>
      </c>
      <c r="L222" s="22" t="n">
        <f aca="false">+D222/D$226*100</f>
        <v>100</v>
      </c>
      <c r="M222" s="23" t="n">
        <f aca="false">+E222/E$226*100</f>
        <v>100</v>
      </c>
      <c r="N222" s="23" t="n">
        <f aca="false">+F222/F$226*100</f>
        <v>91.304347826087</v>
      </c>
      <c r="O222" s="23" t="n">
        <f aca="false">+G222/G$226*100</f>
        <v>96.4285714285714</v>
      </c>
      <c r="P222" s="23" t="n">
        <f aca="false">+H222/H$226*100</f>
        <v>100</v>
      </c>
      <c r="Q222" s="23" t="n">
        <f aca="false">+I222/I$226*100</f>
        <v>97.4522292993631</v>
      </c>
      <c r="R222" s="23" t="n">
        <f aca="false">+J222/J$226*100</f>
        <v>96.7320261437909</v>
      </c>
      <c r="S222" s="23" t="n">
        <f aca="false">+K222/K$226*100</f>
        <v>97.2972972972973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7" t="n">
        <v>0</v>
      </c>
      <c r="L223" s="28" t="n">
        <f aca="false">+D223/D$226*100</f>
        <v>0</v>
      </c>
      <c r="M223" s="29" t="n">
        <f aca="false">+E223/E$226*100</f>
        <v>0</v>
      </c>
      <c r="N223" s="29" t="n">
        <f aca="false">+F223/F$226*100</f>
        <v>0</v>
      </c>
      <c r="O223" s="29" t="n">
        <f aca="false">+G223/G$226*100</f>
        <v>0</v>
      </c>
      <c r="P223" s="29" t="n">
        <f aca="false">+H223/H$226*100</f>
        <v>0</v>
      </c>
      <c r="Q223" s="29" t="n">
        <f aca="false">+I223/I$226*100</f>
        <v>0</v>
      </c>
      <c r="R223" s="29" t="n">
        <f aca="false">+J223/J$226*100</f>
        <v>0</v>
      </c>
      <c r="S223" s="29" t="n">
        <f aca="false">+K223/K$226*100</f>
        <v>0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0</v>
      </c>
      <c r="E224" s="26" t="n">
        <v>0</v>
      </c>
      <c r="F224" s="26" t="n">
        <v>2</v>
      </c>
      <c r="G224" s="26" t="n">
        <v>1</v>
      </c>
      <c r="H224" s="26" t="n">
        <v>0</v>
      </c>
      <c r="I224" s="26" t="n">
        <v>4</v>
      </c>
      <c r="J224" s="26" t="n">
        <v>5</v>
      </c>
      <c r="K224" s="27" t="n">
        <v>12</v>
      </c>
      <c r="L224" s="28" t="n">
        <f aca="false">+D224/D$226*100</f>
        <v>0</v>
      </c>
      <c r="M224" s="29" t="n">
        <f aca="false">+E224/E$226*100</f>
        <v>0</v>
      </c>
      <c r="N224" s="29" t="n">
        <f aca="false">+F224/F$226*100</f>
        <v>8.69565217391304</v>
      </c>
      <c r="O224" s="29" t="n">
        <f aca="false">+G224/G$226*100</f>
        <v>3.57142857142857</v>
      </c>
      <c r="P224" s="29" t="n">
        <f aca="false">+H224/H$226*100</f>
        <v>0</v>
      </c>
      <c r="Q224" s="29" t="n">
        <f aca="false">+I224/I$226*100</f>
        <v>2.54777070063694</v>
      </c>
      <c r="R224" s="29" t="n">
        <f aca="false">+J224/J$226*100</f>
        <v>3.26797385620915</v>
      </c>
      <c r="S224" s="29" t="n">
        <f aca="false">+K224/K$226*100</f>
        <v>2.7027027027027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7" t="n">
        <v>0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</v>
      </c>
      <c r="S225" s="29" t="n">
        <f aca="false">+K225/K$226*100</f>
        <v>0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5</v>
      </c>
      <c r="E226" s="26" t="n">
        <v>20</v>
      </c>
      <c r="F226" s="26" t="n">
        <v>23</v>
      </c>
      <c r="G226" s="26" t="n">
        <v>28</v>
      </c>
      <c r="H226" s="26" t="n">
        <v>58</v>
      </c>
      <c r="I226" s="26" t="n">
        <v>157</v>
      </c>
      <c r="J226" s="26" t="n">
        <v>153</v>
      </c>
      <c r="K226" s="27" t="n">
        <v>444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11</v>
      </c>
      <c r="E227" s="20" t="n">
        <v>19</v>
      </c>
      <c r="F227" s="20" t="n">
        <v>21</v>
      </c>
      <c r="G227" s="20" t="n">
        <v>22</v>
      </c>
      <c r="H227" s="20" t="n">
        <v>47</v>
      </c>
      <c r="I227" s="20" t="n">
        <v>108</v>
      </c>
      <c r="J227" s="20" t="n">
        <v>168</v>
      </c>
      <c r="K227" s="21" t="n">
        <v>396</v>
      </c>
      <c r="L227" s="28" t="n">
        <f aca="false">+D227/D$231*100</f>
        <v>100</v>
      </c>
      <c r="M227" s="29" t="n">
        <f aca="false">+E227/E$231*100</f>
        <v>100</v>
      </c>
      <c r="N227" s="29" t="n">
        <f aca="false">+F227/F$231*100</f>
        <v>95.4545454545455</v>
      </c>
      <c r="O227" s="29" t="n">
        <f aca="false">+G227/G$231*100</f>
        <v>91.6666666666667</v>
      </c>
      <c r="P227" s="29" t="n">
        <f aca="false">+H227/H$231*100</f>
        <v>100</v>
      </c>
      <c r="Q227" s="29" t="n">
        <f aca="false">+I227/I$231*100</f>
        <v>98.1818181818182</v>
      </c>
      <c r="R227" s="29" t="n">
        <f aca="false">+J227/J$231*100</f>
        <v>97.6744186046512</v>
      </c>
      <c r="S227" s="29" t="n">
        <f aca="false">+K227/K$231*100</f>
        <v>97.7777777777778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7" t="n">
        <v>0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0</v>
      </c>
      <c r="O228" s="29" t="n">
        <f aca="false">+G228/G$231*100</f>
        <v>0</v>
      </c>
      <c r="P228" s="29" t="n">
        <f aca="false">+H228/H$231*100</f>
        <v>0</v>
      </c>
      <c r="Q228" s="29" t="n">
        <f aca="false">+I228/I$231*100</f>
        <v>0</v>
      </c>
      <c r="R228" s="29" t="n">
        <f aca="false">+J228/J$231*100</f>
        <v>0</v>
      </c>
      <c r="S228" s="29" t="n">
        <f aca="false">+K228/K$231*100</f>
        <v>0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0</v>
      </c>
      <c r="E229" s="26" t="n">
        <v>0</v>
      </c>
      <c r="F229" s="26" t="n">
        <v>1</v>
      </c>
      <c r="G229" s="26" t="n">
        <v>2</v>
      </c>
      <c r="H229" s="26" t="n">
        <v>0</v>
      </c>
      <c r="I229" s="26" t="n">
        <v>2</v>
      </c>
      <c r="J229" s="26" t="n">
        <v>4</v>
      </c>
      <c r="K229" s="27" t="n">
        <v>9</v>
      </c>
      <c r="L229" s="28" t="n">
        <f aca="false">+D229/D$231*100</f>
        <v>0</v>
      </c>
      <c r="M229" s="29" t="n">
        <f aca="false">+E229/E$231*100</f>
        <v>0</v>
      </c>
      <c r="N229" s="29" t="n">
        <f aca="false">+F229/F$231*100</f>
        <v>4.54545454545455</v>
      </c>
      <c r="O229" s="29" t="n">
        <f aca="false">+G229/G$231*100</f>
        <v>8.33333333333333</v>
      </c>
      <c r="P229" s="29" t="n">
        <f aca="false">+H229/H$231*100</f>
        <v>0</v>
      </c>
      <c r="Q229" s="29" t="n">
        <f aca="false">+I229/I$231*100</f>
        <v>1.81818181818182</v>
      </c>
      <c r="R229" s="29" t="n">
        <f aca="false">+J229/J$231*100</f>
        <v>2.32558139534884</v>
      </c>
      <c r="S229" s="29" t="n">
        <f aca="false">+K229/K$231*100</f>
        <v>2.22222222222222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11</v>
      </c>
      <c r="E231" s="54" t="n">
        <v>19</v>
      </c>
      <c r="F231" s="54" t="n">
        <v>22</v>
      </c>
      <c r="G231" s="54" t="n">
        <v>24</v>
      </c>
      <c r="H231" s="54" t="n">
        <v>47</v>
      </c>
      <c r="I231" s="54" t="n">
        <v>110</v>
      </c>
      <c r="J231" s="54" t="n">
        <v>172</v>
      </c>
      <c r="K231" s="55" t="n">
        <v>405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265</v>
      </c>
      <c r="E232" s="26" t="n">
        <v>357</v>
      </c>
      <c r="F232" s="26" t="n">
        <v>363</v>
      </c>
      <c r="G232" s="26" t="n">
        <v>489</v>
      </c>
      <c r="H232" s="26" t="n">
        <v>1257</v>
      </c>
      <c r="I232" s="26" t="n">
        <v>3244</v>
      </c>
      <c r="J232" s="26" t="n">
        <v>4290</v>
      </c>
      <c r="K232" s="27" t="n">
        <v>10265</v>
      </c>
      <c r="L232" s="28" t="n">
        <f aca="false">+D232/D$236*100</f>
        <v>98.1481481481482</v>
      </c>
      <c r="M232" s="29" t="n">
        <f aca="false">+E232/E$236*100</f>
        <v>98.6187845303867</v>
      </c>
      <c r="N232" s="29" t="n">
        <f aca="false">+F232/F$236*100</f>
        <v>97.8436657681941</v>
      </c>
      <c r="O232" s="29" t="n">
        <f aca="false">+G232/G$236*100</f>
        <v>96.4497041420118</v>
      </c>
      <c r="P232" s="29" t="n">
        <f aca="false">+H232/H$236*100</f>
        <v>96.6179861644889</v>
      </c>
      <c r="Q232" s="29" t="n">
        <f aca="false">+I232/I$236*100</f>
        <v>96.6338993148645</v>
      </c>
      <c r="R232" s="29" t="n">
        <f aca="false">+J232/J$236*100</f>
        <v>95.5882352941177</v>
      </c>
      <c r="S232" s="29" t="n">
        <f aca="false">+K232/K$236*100</f>
        <v>96.3307057057057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0</v>
      </c>
      <c r="E233" s="26" t="n">
        <v>0</v>
      </c>
      <c r="F233" s="26" t="n">
        <v>1</v>
      </c>
      <c r="G233" s="26" t="n">
        <v>1</v>
      </c>
      <c r="H233" s="26" t="n">
        <v>0</v>
      </c>
      <c r="I233" s="26" t="n">
        <v>3</v>
      </c>
      <c r="J233" s="26" t="n">
        <v>11</v>
      </c>
      <c r="K233" s="27" t="n">
        <v>16</v>
      </c>
      <c r="L233" s="28" t="n">
        <f aca="false">+D233/D$236*100</f>
        <v>0</v>
      </c>
      <c r="M233" s="29" t="n">
        <f aca="false">+E233/E$236*100</f>
        <v>0</v>
      </c>
      <c r="N233" s="29" t="n">
        <f aca="false">+F233/F$236*100</f>
        <v>0.269541778975741</v>
      </c>
      <c r="O233" s="29" t="n">
        <f aca="false">+G233/G$236*100</f>
        <v>0.19723865877712</v>
      </c>
      <c r="P233" s="29" t="n">
        <f aca="false">+H233/H$236*100</f>
        <v>0</v>
      </c>
      <c r="Q233" s="29" t="n">
        <f aca="false">+I233/I$236*100</f>
        <v>0.0893655049151028</v>
      </c>
      <c r="R233" s="29" t="n">
        <f aca="false">+J233/J$236*100</f>
        <v>0.245098039215686</v>
      </c>
      <c r="S233" s="29" t="n">
        <f aca="false">+K233/K$236*100</f>
        <v>0.15015015015015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4</v>
      </c>
      <c r="E234" s="26" t="n">
        <v>2</v>
      </c>
      <c r="F234" s="26" t="n">
        <v>5</v>
      </c>
      <c r="G234" s="26" t="n">
        <v>9</v>
      </c>
      <c r="H234" s="26" t="n">
        <v>25</v>
      </c>
      <c r="I234" s="26" t="n">
        <v>52</v>
      </c>
      <c r="J234" s="26" t="n">
        <v>89</v>
      </c>
      <c r="K234" s="27" t="n">
        <v>186</v>
      </c>
      <c r="L234" s="28" t="n">
        <f aca="false">+D234/D$236*100</f>
        <v>1.48148148148148</v>
      </c>
      <c r="M234" s="29" t="n">
        <f aca="false">+E234/E$236*100</f>
        <v>0.552486187845304</v>
      </c>
      <c r="N234" s="29" t="n">
        <f aca="false">+F234/F$236*100</f>
        <v>1.34770889487871</v>
      </c>
      <c r="O234" s="29" t="n">
        <f aca="false">+G234/G$236*100</f>
        <v>1.77514792899408</v>
      </c>
      <c r="P234" s="29" t="n">
        <f aca="false">+H234/H$236*100</f>
        <v>1.92159877017679</v>
      </c>
      <c r="Q234" s="29" t="n">
        <f aca="false">+I234/I$236*100</f>
        <v>1.54900208519511</v>
      </c>
      <c r="R234" s="29" t="n">
        <f aca="false">+J234/J$236*100</f>
        <v>1.98306595365419</v>
      </c>
      <c r="S234" s="29" t="n">
        <f aca="false">+K234/K$236*100</f>
        <v>1.7454954954955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1</v>
      </c>
      <c r="E235" s="26" t="n">
        <v>3</v>
      </c>
      <c r="F235" s="26" t="n">
        <v>2</v>
      </c>
      <c r="G235" s="26" t="n">
        <v>8</v>
      </c>
      <c r="H235" s="26" t="n">
        <v>19</v>
      </c>
      <c r="I235" s="26" t="n">
        <v>58</v>
      </c>
      <c r="J235" s="26" t="n">
        <v>98</v>
      </c>
      <c r="K235" s="27" t="n">
        <v>189</v>
      </c>
      <c r="L235" s="28" t="n">
        <f aca="false">+D235/D$236*100</f>
        <v>0.37037037037037</v>
      </c>
      <c r="M235" s="29" t="n">
        <f aca="false">+E235/E$236*100</f>
        <v>0.828729281767956</v>
      </c>
      <c r="N235" s="29" t="n">
        <f aca="false">+F235/F$236*100</f>
        <v>0.539083557951483</v>
      </c>
      <c r="O235" s="29" t="n">
        <f aca="false">+G235/G$236*100</f>
        <v>1.57790927021696</v>
      </c>
      <c r="P235" s="29" t="n">
        <f aca="false">+H235/H$236*100</f>
        <v>1.46041506533436</v>
      </c>
      <c r="Q235" s="29" t="n">
        <f aca="false">+I235/I$236*100</f>
        <v>1.72773309502532</v>
      </c>
      <c r="R235" s="29" t="n">
        <f aca="false">+J235/J$236*100</f>
        <v>2.18360071301248</v>
      </c>
      <c r="S235" s="29" t="n">
        <f aca="false">+K235/K$236*100</f>
        <v>1.77364864864865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270</v>
      </c>
      <c r="E236" s="26" t="n">
        <v>362</v>
      </c>
      <c r="F236" s="26" t="n">
        <v>371</v>
      </c>
      <c r="G236" s="26" t="n">
        <v>507</v>
      </c>
      <c r="H236" s="26" t="n">
        <v>1301</v>
      </c>
      <c r="I236" s="26" t="n">
        <v>3357</v>
      </c>
      <c r="J236" s="26" t="n">
        <v>4488</v>
      </c>
      <c r="K236" s="27" t="n">
        <v>10656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121</v>
      </c>
      <c r="E237" s="48" t="n">
        <v>177</v>
      </c>
      <c r="F237" s="48" t="n">
        <v>180</v>
      </c>
      <c r="G237" s="48" t="n">
        <v>240</v>
      </c>
      <c r="H237" s="48" t="n">
        <v>560</v>
      </c>
      <c r="I237" s="48" t="n">
        <v>1479</v>
      </c>
      <c r="J237" s="48" t="n">
        <v>2259</v>
      </c>
      <c r="K237" s="49" t="n">
        <v>5016</v>
      </c>
      <c r="L237" s="50" t="n">
        <f aca="false">+D237/D$241*100</f>
        <v>98.3739837398374</v>
      </c>
      <c r="M237" s="51" t="n">
        <f aca="false">+E237/E$241*100</f>
        <v>98.3333333333333</v>
      </c>
      <c r="N237" s="51" t="n">
        <f aca="false">+F237/F$241*100</f>
        <v>97.2972972972973</v>
      </c>
      <c r="O237" s="51" t="n">
        <f aca="false">+G237/G$241*100</f>
        <v>97.9591836734694</v>
      </c>
      <c r="P237" s="51" t="n">
        <f aca="false">+H237/H$241*100</f>
        <v>95.8904109589041</v>
      </c>
      <c r="Q237" s="51" t="n">
        <f aca="false">+I237/I$241*100</f>
        <v>97.4950560316414</v>
      </c>
      <c r="R237" s="51" t="n">
        <f aca="false">+J237/J$241*100</f>
        <v>97.2449418854929</v>
      </c>
      <c r="S237" s="51" t="n">
        <f aca="false">+K237/K$241*100</f>
        <v>97.2658522396742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0</v>
      </c>
      <c r="E238" s="26" t="n">
        <v>0</v>
      </c>
      <c r="F238" s="26" t="n">
        <v>1</v>
      </c>
      <c r="G238" s="26" t="n">
        <v>1</v>
      </c>
      <c r="H238" s="26" t="n">
        <v>3</v>
      </c>
      <c r="I238" s="26" t="n">
        <v>7</v>
      </c>
      <c r="J238" s="26" t="n">
        <v>11</v>
      </c>
      <c r="K238" s="27" t="n">
        <v>23</v>
      </c>
      <c r="L238" s="28" t="n">
        <f aca="false">+D238/D$241*100</f>
        <v>0</v>
      </c>
      <c r="M238" s="29" t="n">
        <f aca="false">+E238/E$241*100</f>
        <v>0</v>
      </c>
      <c r="N238" s="29" t="n">
        <f aca="false">+F238/F$241*100</f>
        <v>0.540540540540541</v>
      </c>
      <c r="O238" s="29" t="n">
        <f aca="false">+G238/G$241*100</f>
        <v>0.408163265306122</v>
      </c>
      <c r="P238" s="29" t="n">
        <f aca="false">+H238/H$241*100</f>
        <v>0.513698630136986</v>
      </c>
      <c r="Q238" s="29" t="n">
        <f aca="false">+I238/I$241*100</f>
        <v>0.461437046802901</v>
      </c>
      <c r="R238" s="29" t="n">
        <f aca="false">+J238/J$241*100</f>
        <v>0.473525613430908</v>
      </c>
      <c r="S238" s="29" t="n">
        <f aca="false">+K238/K$241*100</f>
        <v>0.445995733953849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1</v>
      </c>
      <c r="E239" s="26" t="n">
        <v>2</v>
      </c>
      <c r="F239" s="26" t="n">
        <v>4</v>
      </c>
      <c r="G239" s="26" t="n">
        <v>4</v>
      </c>
      <c r="H239" s="26" t="n">
        <v>20</v>
      </c>
      <c r="I239" s="26" t="n">
        <v>29</v>
      </c>
      <c r="J239" s="26" t="n">
        <v>49</v>
      </c>
      <c r="K239" s="27" t="n">
        <v>109</v>
      </c>
      <c r="L239" s="28" t="n">
        <f aca="false">+D239/D$241*100</f>
        <v>0.813008130081301</v>
      </c>
      <c r="M239" s="29" t="n">
        <f aca="false">+E239/E$241*100</f>
        <v>1.11111111111111</v>
      </c>
      <c r="N239" s="29" t="n">
        <f aca="false">+F239/F$241*100</f>
        <v>2.16216216216216</v>
      </c>
      <c r="O239" s="29" t="n">
        <f aca="false">+G239/G$241*100</f>
        <v>1.63265306122449</v>
      </c>
      <c r="P239" s="29" t="n">
        <f aca="false">+H239/H$241*100</f>
        <v>3.42465753424658</v>
      </c>
      <c r="Q239" s="29" t="n">
        <f aca="false">+I239/I$241*100</f>
        <v>1.9116677653263</v>
      </c>
      <c r="R239" s="29" t="n">
        <f aca="false">+J239/J$241*100</f>
        <v>2.1093413689195</v>
      </c>
      <c r="S239" s="29" t="n">
        <f aca="false">+K239/K$241*100</f>
        <v>2.11363195656389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1</v>
      </c>
      <c r="E240" s="26" t="n">
        <v>1</v>
      </c>
      <c r="F240" s="26" t="n">
        <v>0</v>
      </c>
      <c r="G240" s="26" t="n">
        <v>0</v>
      </c>
      <c r="H240" s="26" t="n">
        <v>1</v>
      </c>
      <c r="I240" s="26" t="n">
        <v>2</v>
      </c>
      <c r="J240" s="26" t="n">
        <v>4</v>
      </c>
      <c r="K240" s="27" t="n">
        <v>9</v>
      </c>
      <c r="L240" s="28" t="n">
        <f aca="false">+D240/D$241*100</f>
        <v>0.813008130081301</v>
      </c>
      <c r="M240" s="29" t="n">
        <f aca="false">+E240/E$241*100</f>
        <v>0.555555555555556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.171232876712329</v>
      </c>
      <c r="Q240" s="29" t="n">
        <f aca="false">+I240/I$241*100</f>
        <v>0.1318391562294</v>
      </c>
      <c r="R240" s="29" t="n">
        <f aca="false">+J240/J$241*100</f>
        <v>0.172191132156694</v>
      </c>
      <c r="S240" s="29" t="n">
        <f aca="false">+K240/K$241*100</f>
        <v>0.174520069808028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123</v>
      </c>
      <c r="E241" s="32" t="n">
        <v>180</v>
      </c>
      <c r="F241" s="32" t="n">
        <v>185</v>
      </c>
      <c r="G241" s="32" t="n">
        <v>245</v>
      </c>
      <c r="H241" s="32" t="n">
        <v>584</v>
      </c>
      <c r="I241" s="32" t="n">
        <v>1517</v>
      </c>
      <c r="J241" s="32" t="n">
        <v>2323</v>
      </c>
      <c r="K241" s="33" t="n">
        <v>5157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83</v>
      </c>
      <c r="E242" s="26" t="n">
        <v>109</v>
      </c>
      <c r="F242" s="26" t="n">
        <v>117</v>
      </c>
      <c r="G242" s="26" t="n">
        <v>195</v>
      </c>
      <c r="H242" s="26" t="n">
        <v>429</v>
      </c>
      <c r="I242" s="26" t="n">
        <v>1158</v>
      </c>
      <c r="J242" s="26" t="n">
        <v>1498</v>
      </c>
      <c r="K242" s="27" t="n">
        <v>3589</v>
      </c>
      <c r="L242" s="22" t="n">
        <f aca="false">+D242/D$246*100</f>
        <v>97.6470588235294</v>
      </c>
      <c r="M242" s="23" t="n">
        <f aca="false">+E242/E$246*100</f>
        <v>99.0909090909091</v>
      </c>
      <c r="N242" s="23" t="n">
        <f aca="false">+F242/F$246*100</f>
        <v>97.5</v>
      </c>
      <c r="O242" s="23" t="n">
        <f aca="false">+G242/G$246*100</f>
        <v>97.9899497487437</v>
      </c>
      <c r="P242" s="23" t="n">
        <f aca="false">+H242/H$246*100</f>
        <v>97.5</v>
      </c>
      <c r="Q242" s="23" t="n">
        <f aca="false">+I242/I$246*100</f>
        <v>97.1476510067114</v>
      </c>
      <c r="R242" s="23" t="n">
        <f aca="false">+J242/J$246*100</f>
        <v>97.5895765472313</v>
      </c>
      <c r="S242" s="23" t="n">
        <f aca="false">+K242/K$246*100</f>
        <v>97.5006791632709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0</v>
      </c>
      <c r="E243" s="26" t="n">
        <v>0</v>
      </c>
      <c r="F243" s="26" t="n">
        <v>0</v>
      </c>
      <c r="G243" s="26" t="n">
        <v>0</v>
      </c>
      <c r="H243" s="26" t="n">
        <v>2</v>
      </c>
      <c r="I243" s="26" t="n">
        <v>4</v>
      </c>
      <c r="J243" s="26" t="n">
        <v>5</v>
      </c>
      <c r="K243" s="27" t="n">
        <v>11</v>
      </c>
      <c r="L243" s="28" t="n">
        <f aca="false">+D243/D$246*100</f>
        <v>0</v>
      </c>
      <c r="M243" s="29" t="n">
        <f aca="false">+E243/E$246*100</f>
        <v>0</v>
      </c>
      <c r="N243" s="29" t="n">
        <f aca="false">+F243/F$246*100</f>
        <v>0</v>
      </c>
      <c r="O243" s="29" t="n">
        <f aca="false">+G243/G$246*100</f>
        <v>0</v>
      </c>
      <c r="P243" s="29" t="n">
        <f aca="false">+H243/H$246*100</f>
        <v>0.454545454545455</v>
      </c>
      <c r="Q243" s="29" t="n">
        <f aca="false">+I243/I$246*100</f>
        <v>0.335570469798658</v>
      </c>
      <c r="R243" s="29" t="n">
        <f aca="false">+J243/J$246*100</f>
        <v>0.325732899022801</v>
      </c>
      <c r="S243" s="29" t="n">
        <f aca="false">+K243/K$246*100</f>
        <v>0.298831839174137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0</v>
      </c>
      <c r="E244" s="26" t="n">
        <v>1</v>
      </c>
      <c r="F244" s="26" t="n">
        <v>3</v>
      </c>
      <c r="G244" s="26" t="n">
        <v>4</v>
      </c>
      <c r="H244" s="26" t="n">
        <v>9</v>
      </c>
      <c r="I244" s="26" t="n">
        <v>28</v>
      </c>
      <c r="J244" s="26" t="n">
        <v>28</v>
      </c>
      <c r="K244" s="27" t="n">
        <v>73</v>
      </c>
      <c r="L244" s="28" t="n">
        <f aca="false">+D244/D$246*100</f>
        <v>0</v>
      </c>
      <c r="M244" s="29" t="n">
        <f aca="false">+E244/E$246*100</f>
        <v>0.909090909090909</v>
      </c>
      <c r="N244" s="29" t="n">
        <f aca="false">+F244/F$246*100</f>
        <v>2.5</v>
      </c>
      <c r="O244" s="29" t="n">
        <f aca="false">+G244/G$246*100</f>
        <v>2.01005025125628</v>
      </c>
      <c r="P244" s="29" t="n">
        <f aca="false">+H244/H$246*100</f>
        <v>2.04545454545455</v>
      </c>
      <c r="Q244" s="29" t="n">
        <f aca="false">+I244/I$246*100</f>
        <v>2.3489932885906</v>
      </c>
      <c r="R244" s="29" t="n">
        <f aca="false">+J244/J$246*100</f>
        <v>1.82410423452769</v>
      </c>
      <c r="S244" s="29" t="n">
        <f aca="false">+K244/K$246*100</f>
        <v>1.98315675088291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2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2</v>
      </c>
      <c r="J245" s="26" t="n">
        <v>4</v>
      </c>
      <c r="K245" s="27" t="n">
        <v>8</v>
      </c>
      <c r="L245" s="28" t="n">
        <f aca="false">+D245/D$246*100</f>
        <v>2.35294117647059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.167785234899329</v>
      </c>
      <c r="R245" s="29" t="n">
        <f aca="false">+J245/J$246*100</f>
        <v>0.260586319218241</v>
      </c>
      <c r="S245" s="29" t="n">
        <f aca="false">+K245/K$246*100</f>
        <v>0.2173322466721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85</v>
      </c>
      <c r="E246" s="26" t="n">
        <v>110</v>
      </c>
      <c r="F246" s="26" t="n">
        <v>120</v>
      </c>
      <c r="G246" s="26" t="n">
        <v>199</v>
      </c>
      <c r="H246" s="26" t="n">
        <v>440</v>
      </c>
      <c r="I246" s="26" t="n">
        <v>1192</v>
      </c>
      <c r="J246" s="26" t="n">
        <v>1535</v>
      </c>
      <c r="K246" s="27" t="n">
        <v>3681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42</v>
      </c>
      <c r="E247" s="20" t="n">
        <v>71</v>
      </c>
      <c r="F247" s="20" t="n">
        <v>84</v>
      </c>
      <c r="G247" s="20" t="n">
        <v>134</v>
      </c>
      <c r="H247" s="20" t="n">
        <v>231</v>
      </c>
      <c r="I247" s="20" t="n">
        <v>608</v>
      </c>
      <c r="J247" s="20" t="n">
        <v>855</v>
      </c>
      <c r="K247" s="21" t="n">
        <v>2025</v>
      </c>
      <c r="L247" s="28" t="n">
        <f aca="false">+D247/D$251*100</f>
        <v>97.6744186046512</v>
      </c>
      <c r="M247" s="29" t="n">
        <f aca="false">+E247/E$251*100</f>
        <v>98.6111111111111</v>
      </c>
      <c r="N247" s="29" t="n">
        <f aca="false">+F247/F$251*100</f>
        <v>100</v>
      </c>
      <c r="O247" s="29" t="n">
        <f aca="false">+G247/G$251*100</f>
        <v>96.4028776978417</v>
      </c>
      <c r="P247" s="29" t="n">
        <f aca="false">+H247/H$251*100</f>
        <v>96.25</v>
      </c>
      <c r="Q247" s="29" t="n">
        <f aca="false">+I247/I$251*100</f>
        <v>96.0505529225908</v>
      </c>
      <c r="R247" s="29" t="n">
        <f aca="false">+J247/J$251*100</f>
        <v>97.3804100227791</v>
      </c>
      <c r="S247" s="29" t="n">
        <f aca="false">+K247/K$251*100</f>
        <v>96.9363331737674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0</v>
      </c>
      <c r="E248" s="26" t="n">
        <v>0</v>
      </c>
      <c r="F248" s="26" t="n">
        <v>0</v>
      </c>
      <c r="G248" s="26" t="n">
        <v>0</v>
      </c>
      <c r="H248" s="26" t="n">
        <v>1</v>
      </c>
      <c r="I248" s="26" t="n">
        <v>3</v>
      </c>
      <c r="J248" s="26" t="n">
        <v>3</v>
      </c>
      <c r="K248" s="27" t="n">
        <v>7</v>
      </c>
      <c r="L248" s="28" t="n">
        <f aca="false">+D248/D$251*100</f>
        <v>0</v>
      </c>
      <c r="M248" s="29" t="n">
        <f aca="false">+E248/E$251*100</f>
        <v>0</v>
      </c>
      <c r="N248" s="29" t="n">
        <f aca="false">+F248/F$251*100</f>
        <v>0</v>
      </c>
      <c r="O248" s="29" t="n">
        <f aca="false">+G248/G$251*100</f>
        <v>0</v>
      </c>
      <c r="P248" s="29" t="n">
        <f aca="false">+H248/H$251*100</f>
        <v>0.416666666666667</v>
      </c>
      <c r="Q248" s="29" t="n">
        <f aca="false">+I248/I$251*100</f>
        <v>0.4739336492891</v>
      </c>
      <c r="R248" s="29" t="n">
        <f aca="false">+J248/J$251*100</f>
        <v>0.341685649202734</v>
      </c>
      <c r="S248" s="29" t="n">
        <f aca="false">+K248/K$251*100</f>
        <v>0.335088559119196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1</v>
      </c>
      <c r="E249" s="26" t="n">
        <v>1</v>
      </c>
      <c r="F249" s="26" t="n">
        <v>0</v>
      </c>
      <c r="G249" s="26" t="n">
        <v>5</v>
      </c>
      <c r="H249" s="26" t="n">
        <v>8</v>
      </c>
      <c r="I249" s="26" t="n">
        <v>22</v>
      </c>
      <c r="J249" s="26" t="n">
        <v>18</v>
      </c>
      <c r="K249" s="27" t="n">
        <v>55</v>
      </c>
      <c r="L249" s="28" t="n">
        <f aca="false">+D249/D$251*100</f>
        <v>2.32558139534884</v>
      </c>
      <c r="M249" s="29" t="n">
        <f aca="false">+E249/E$251*100</f>
        <v>1.38888888888889</v>
      </c>
      <c r="N249" s="29" t="n">
        <f aca="false">+F249/F$251*100</f>
        <v>0</v>
      </c>
      <c r="O249" s="29" t="n">
        <f aca="false">+G249/G$251*100</f>
        <v>3.59712230215827</v>
      </c>
      <c r="P249" s="29" t="n">
        <f aca="false">+H249/H$251*100</f>
        <v>3.33333333333333</v>
      </c>
      <c r="Q249" s="29" t="n">
        <f aca="false">+I249/I$251*100</f>
        <v>3.47551342812006</v>
      </c>
      <c r="R249" s="29" t="n">
        <f aca="false">+J249/J$251*100</f>
        <v>2.0501138952164</v>
      </c>
      <c r="S249" s="29" t="n">
        <f aca="false">+K249/K$251*100</f>
        <v>2.63283867879368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2</v>
      </c>
      <c r="K250" s="27" t="n">
        <v>2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.227790432801822</v>
      </c>
      <c r="S250" s="29" t="n">
        <f aca="false">+K250/K$251*100</f>
        <v>0.0957395883197702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43</v>
      </c>
      <c r="E251" s="32" t="n">
        <v>72</v>
      </c>
      <c r="F251" s="32" t="n">
        <v>84</v>
      </c>
      <c r="G251" s="32" t="n">
        <v>139</v>
      </c>
      <c r="H251" s="32" t="n">
        <v>240</v>
      </c>
      <c r="I251" s="32" t="n">
        <v>633</v>
      </c>
      <c r="J251" s="32" t="n">
        <v>878</v>
      </c>
      <c r="K251" s="33" t="n">
        <v>2089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68</v>
      </c>
      <c r="E252" s="26" t="n">
        <v>76</v>
      </c>
      <c r="F252" s="26" t="n">
        <v>98</v>
      </c>
      <c r="G252" s="26" t="n">
        <v>150</v>
      </c>
      <c r="H252" s="26" t="n">
        <v>362</v>
      </c>
      <c r="I252" s="26" t="n">
        <v>886</v>
      </c>
      <c r="J252" s="26" t="n">
        <v>1202</v>
      </c>
      <c r="K252" s="27" t="n">
        <v>2842</v>
      </c>
      <c r="L252" s="22" t="n">
        <f aca="false">+D252/D$256*100</f>
        <v>97.1428571428571</v>
      </c>
      <c r="M252" s="23" t="n">
        <f aca="false">+E252/E$256*100</f>
        <v>95</v>
      </c>
      <c r="N252" s="23" t="n">
        <f aca="false">+F252/F$256*100</f>
        <v>98.989898989899</v>
      </c>
      <c r="O252" s="23" t="n">
        <f aca="false">+G252/G$256*100</f>
        <v>98.0392156862745</v>
      </c>
      <c r="P252" s="23" t="n">
        <f aca="false">+H252/H$256*100</f>
        <v>98.9071038251366</v>
      </c>
      <c r="Q252" s="23" t="n">
        <f aca="false">+I252/I$256*100</f>
        <v>97.1491228070175</v>
      </c>
      <c r="R252" s="23" t="n">
        <f aca="false">+J252/J$256*100</f>
        <v>96.8573730862208</v>
      </c>
      <c r="S252" s="23" t="n">
        <f aca="false">+K252/K$256*100</f>
        <v>97.2954467648066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0</v>
      </c>
      <c r="E253" s="26" t="n">
        <v>0</v>
      </c>
      <c r="F253" s="26" t="n">
        <v>1</v>
      </c>
      <c r="G253" s="26" t="n">
        <v>0</v>
      </c>
      <c r="H253" s="26" t="n">
        <v>0</v>
      </c>
      <c r="I253" s="26" t="n">
        <v>7</v>
      </c>
      <c r="J253" s="26" t="n">
        <v>9</v>
      </c>
      <c r="K253" s="27" t="n">
        <v>17</v>
      </c>
      <c r="L253" s="28" t="n">
        <f aca="false">+D253/D$256*100</f>
        <v>0</v>
      </c>
      <c r="M253" s="29" t="n">
        <f aca="false">+E253/E$256*100</f>
        <v>0</v>
      </c>
      <c r="N253" s="29" t="n">
        <f aca="false">+F253/F$256*100</f>
        <v>1.01010101010101</v>
      </c>
      <c r="O253" s="29" t="n">
        <f aca="false">+G253/G$256*100</f>
        <v>0</v>
      </c>
      <c r="P253" s="29" t="n">
        <f aca="false">+H253/H$256*100</f>
        <v>0</v>
      </c>
      <c r="Q253" s="29" t="n">
        <f aca="false">+I253/I$256*100</f>
        <v>0.767543859649123</v>
      </c>
      <c r="R253" s="29" t="n">
        <f aca="false">+J253/J$256*100</f>
        <v>0.72522159548751</v>
      </c>
      <c r="S253" s="29" t="n">
        <f aca="false">+K253/K$256*100</f>
        <v>0.581992468332763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1</v>
      </c>
      <c r="E254" s="26" t="n">
        <v>3</v>
      </c>
      <c r="F254" s="26" t="n">
        <v>0</v>
      </c>
      <c r="G254" s="26" t="n">
        <v>3</v>
      </c>
      <c r="H254" s="26" t="n">
        <v>4</v>
      </c>
      <c r="I254" s="26" t="n">
        <v>19</v>
      </c>
      <c r="J254" s="26" t="n">
        <v>26</v>
      </c>
      <c r="K254" s="27" t="n">
        <v>56</v>
      </c>
      <c r="L254" s="28" t="n">
        <f aca="false">+D254/D$256*100</f>
        <v>1.42857142857143</v>
      </c>
      <c r="M254" s="29" t="n">
        <f aca="false">+E254/E$256*100</f>
        <v>3.75</v>
      </c>
      <c r="N254" s="29" t="n">
        <f aca="false">+F254/F$256*100</f>
        <v>0</v>
      </c>
      <c r="O254" s="29" t="n">
        <f aca="false">+G254/G$256*100</f>
        <v>1.96078431372549</v>
      </c>
      <c r="P254" s="29" t="n">
        <f aca="false">+H254/H$256*100</f>
        <v>1.09289617486339</v>
      </c>
      <c r="Q254" s="29" t="n">
        <f aca="false">+I254/I$256*100</f>
        <v>2.08333333333333</v>
      </c>
      <c r="R254" s="29" t="n">
        <f aca="false">+J254/J$256*100</f>
        <v>2.09508460918614</v>
      </c>
      <c r="S254" s="29" t="n">
        <f aca="false">+K254/K$256*100</f>
        <v>1.91715166039028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1</v>
      </c>
      <c r="E255" s="26" t="n">
        <v>1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4</v>
      </c>
      <c r="K255" s="27" t="n">
        <v>6</v>
      </c>
      <c r="L255" s="28" t="n">
        <f aca="false">+D255/D$256*100</f>
        <v>1.42857142857143</v>
      </c>
      <c r="M255" s="29" t="n">
        <f aca="false">+E255/E$256*100</f>
        <v>1.25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.32232070910556</v>
      </c>
      <c r="S255" s="29" t="n">
        <f aca="false">+K255/K$256*100</f>
        <v>0.205409106470387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70</v>
      </c>
      <c r="E256" s="54" t="n">
        <v>80</v>
      </c>
      <c r="F256" s="54" t="n">
        <v>99</v>
      </c>
      <c r="G256" s="54" t="n">
        <v>153</v>
      </c>
      <c r="H256" s="54" t="n">
        <v>366</v>
      </c>
      <c r="I256" s="54" t="n">
        <v>912</v>
      </c>
      <c r="J256" s="54" t="n">
        <v>1241</v>
      </c>
      <c r="K256" s="55" t="n">
        <v>2921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483</v>
      </c>
      <c r="E257" s="26" t="n">
        <v>592</v>
      </c>
      <c r="F257" s="26" t="n">
        <v>595</v>
      </c>
      <c r="G257" s="26" t="n">
        <v>783</v>
      </c>
      <c r="H257" s="26" t="n">
        <v>1825</v>
      </c>
      <c r="I257" s="26" t="n">
        <v>4783</v>
      </c>
      <c r="J257" s="26" t="n">
        <v>7306</v>
      </c>
      <c r="K257" s="27" t="n">
        <v>16367</v>
      </c>
      <c r="L257" s="28" t="n">
        <f aca="false">+D257/D$261*100</f>
        <v>98.5714285714286</v>
      </c>
      <c r="M257" s="29" t="n">
        <f aca="false">+E257/E$261*100</f>
        <v>98.8313856427379</v>
      </c>
      <c r="N257" s="29" t="n">
        <f aca="false">+F257/F$261*100</f>
        <v>98.3471074380165</v>
      </c>
      <c r="O257" s="29" t="n">
        <f aca="false">+G257/G$261*100</f>
        <v>97.9974968710889</v>
      </c>
      <c r="P257" s="29" t="n">
        <f aca="false">+H257/H$261*100</f>
        <v>98.3297413793104</v>
      </c>
      <c r="Q257" s="29" t="n">
        <f aca="false">+I257/I$261*100</f>
        <v>98.1530884465422</v>
      </c>
      <c r="R257" s="29" t="n">
        <f aca="false">+J257/J$261*100</f>
        <v>98.3840560193913</v>
      </c>
      <c r="S257" s="29" t="n">
        <f aca="false">+K257/K$261*100</f>
        <v>98.3121095627102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0</v>
      </c>
      <c r="E258" s="26" t="n">
        <v>1</v>
      </c>
      <c r="F258" s="26" t="n">
        <v>2</v>
      </c>
      <c r="G258" s="26" t="n">
        <v>3</v>
      </c>
      <c r="H258" s="26" t="n">
        <v>8</v>
      </c>
      <c r="I258" s="26" t="n">
        <v>12</v>
      </c>
      <c r="J258" s="26" t="n">
        <v>18</v>
      </c>
      <c r="K258" s="27" t="n">
        <v>44</v>
      </c>
      <c r="L258" s="28" t="n">
        <f aca="false">+D258/D$261*100</f>
        <v>0</v>
      </c>
      <c r="M258" s="29" t="n">
        <f aca="false">+E258/E$261*100</f>
        <v>0.166944908180301</v>
      </c>
      <c r="N258" s="29" t="n">
        <f aca="false">+F258/F$261*100</f>
        <v>0.330578512396694</v>
      </c>
      <c r="O258" s="29" t="n">
        <f aca="false">+G258/G$261*100</f>
        <v>0.375469336670839</v>
      </c>
      <c r="P258" s="29" t="n">
        <f aca="false">+H258/H$261*100</f>
        <v>0.431034482758621</v>
      </c>
      <c r="Q258" s="29" t="n">
        <f aca="false">+I258/I$261*100</f>
        <v>0.246254873794377</v>
      </c>
      <c r="R258" s="29" t="n">
        <f aca="false">+J258/J$261*100</f>
        <v>0.242391597091301</v>
      </c>
      <c r="S258" s="29" t="n">
        <f aca="false">+K258/K$261*100</f>
        <v>0.264296011532917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4</v>
      </c>
      <c r="E259" s="26" t="n">
        <v>4</v>
      </c>
      <c r="F259" s="26" t="n">
        <v>8</v>
      </c>
      <c r="G259" s="26" t="n">
        <v>13</v>
      </c>
      <c r="H259" s="26" t="n">
        <v>23</v>
      </c>
      <c r="I259" s="26" t="n">
        <v>73</v>
      </c>
      <c r="J259" s="26" t="n">
        <v>95</v>
      </c>
      <c r="K259" s="27" t="n">
        <v>220</v>
      </c>
      <c r="L259" s="28" t="n">
        <f aca="false">+D259/D$261*100</f>
        <v>0.816326530612245</v>
      </c>
      <c r="M259" s="29" t="n">
        <f aca="false">+E259/E$261*100</f>
        <v>0.667779632721202</v>
      </c>
      <c r="N259" s="29" t="n">
        <f aca="false">+F259/F$261*100</f>
        <v>1.32231404958678</v>
      </c>
      <c r="O259" s="29" t="n">
        <f aca="false">+G259/G$261*100</f>
        <v>1.6270337922403</v>
      </c>
      <c r="P259" s="29" t="n">
        <f aca="false">+H259/H$261*100</f>
        <v>1.23922413793103</v>
      </c>
      <c r="Q259" s="29" t="n">
        <f aca="false">+I259/I$261*100</f>
        <v>1.49805048224913</v>
      </c>
      <c r="R259" s="29" t="n">
        <f aca="false">+J259/J$261*100</f>
        <v>1.27928898464853</v>
      </c>
      <c r="S259" s="29" t="n">
        <f aca="false">+K259/K$261*100</f>
        <v>1.32148005766458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3</v>
      </c>
      <c r="E260" s="26" t="n">
        <v>2</v>
      </c>
      <c r="F260" s="26" t="n">
        <v>0</v>
      </c>
      <c r="G260" s="26" t="n">
        <v>0</v>
      </c>
      <c r="H260" s="26" t="n">
        <v>0</v>
      </c>
      <c r="I260" s="26" t="n">
        <v>5</v>
      </c>
      <c r="J260" s="26" t="n">
        <v>7</v>
      </c>
      <c r="K260" s="27" t="n">
        <v>17</v>
      </c>
      <c r="L260" s="28" t="n">
        <f aca="false">+D260/D$261*100</f>
        <v>0.612244897959184</v>
      </c>
      <c r="M260" s="29" t="n">
        <f aca="false">+E260/E$261*100</f>
        <v>0.333889816360601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.102606197414324</v>
      </c>
      <c r="R260" s="29" t="n">
        <f aca="false">+J260/J$261*100</f>
        <v>0.0942633988688392</v>
      </c>
      <c r="S260" s="29" t="n">
        <f aca="false">+K260/K$261*100</f>
        <v>0.102114368092263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490</v>
      </c>
      <c r="E261" s="26" t="n">
        <v>599</v>
      </c>
      <c r="F261" s="26" t="n">
        <v>605</v>
      </c>
      <c r="G261" s="26" t="n">
        <v>799</v>
      </c>
      <c r="H261" s="26" t="n">
        <v>1856</v>
      </c>
      <c r="I261" s="26" t="n">
        <v>4873</v>
      </c>
      <c r="J261" s="26" t="n">
        <v>7426</v>
      </c>
      <c r="K261" s="27" t="n">
        <v>16648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103</v>
      </c>
      <c r="E262" s="48" t="n">
        <v>148</v>
      </c>
      <c r="F262" s="48" t="n">
        <v>169</v>
      </c>
      <c r="G262" s="48" t="n">
        <v>233</v>
      </c>
      <c r="H262" s="48" t="n">
        <v>482</v>
      </c>
      <c r="I262" s="48" t="n">
        <v>1216</v>
      </c>
      <c r="J262" s="48" t="n">
        <v>1968</v>
      </c>
      <c r="K262" s="49" t="n">
        <v>4319</v>
      </c>
      <c r="L262" s="50" t="n">
        <f aca="false">+D262/D$266*100</f>
        <v>98.0952380952381</v>
      </c>
      <c r="M262" s="51" t="n">
        <f aca="false">+E262/E$266*100</f>
        <v>100</v>
      </c>
      <c r="N262" s="51" t="n">
        <f aca="false">+F262/F$266*100</f>
        <v>100</v>
      </c>
      <c r="O262" s="51" t="n">
        <f aca="false">+G262/G$266*100</f>
        <v>98.3122362869198</v>
      </c>
      <c r="P262" s="51" t="n">
        <f aca="false">+H262/H$266*100</f>
        <v>98.3673469387755</v>
      </c>
      <c r="Q262" s="51" t="n">
        <f aca="false">+I262/I$266*100</f>
        <v>98.1436642453592</v>
      </c>
      <c r="R262" s="51" t="n">
        <f aca="false">+J262/J$266*100</f>
        <v>97.8131212723658</v>
      </c>
      <c r="S262" s="51" t="n">
        <f aca="false">+K262/K$266*100</f>
        <v>98.1590909090909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1</v>
      </c>
      <c r="E263" s="26" t="n">
        <v>0</v>
      </c>
      <c r="F263" s="26" t="n">
        <v>0</v>
      </c>
      <c r="G263" s="26" t="n">
        <v>1</v>
      </c>
      <c r="H263" s="26" t="n">
        <v>1</v>
      </c>
      <c r="I263" s="26" t="n">
        <v>7</v>
      </c>
      <c r="J263" s="26" t="n">
        <v>10</v>
      </c>
      <c r="K263" s="27" t="n">
        <v>20</v>
      </c>
      <c r="L263" s="28" t="n">
        <f aca="false">+D263/D$266*100</f>
        <v>0.952380952380952</v>
      </c>
      <c r="M263" s="29" t="n">
        <f aca="false">+E263/E$266*100</f>
        <v>0</v>
      </c>
      <c r="N263" s="29" t="n">
        <f aca="false">+F263/F$266*100</f>
        <v>0</v>
      </c>
      <c r="O263" s="29" t="n">
        <f aca="false">+G263/G$266*100</f>
        <v>0.421940928270042</v>
      </c>
      <c r="P263" s="29" t="n">
        <f aca="false">+H263/H$266*100</f>
        <v>0.204081632653061</v>
      </c>
      <c r="Q263" s="29" t="n">
        <f aca="false">+I263/I$266*100</f>
        <v>0.564971751412429</v>
      </c>
      <c r="R263" s="29" t="n">
        <f aca="false">+J263/J$266*100</f>
        <v>0.497017892644135</v>
      </c>
      <c r="S263" s="29" t="n">
        <f aca="false">+K263/K$266*100</f>
        <v>0.454545454545455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1</v>
      </c>
      <c r="E264" s="26" t="n">
        <v>0</v>
      </c>
      <c r="F264" s="26" t="n">
        <v>0</v>
      </c>
      <c r="G264" s="26" t="n">
        <v>3</v>
      </c>
      <c r="H264" s="26" t="n">
        <v>7</v>
      </c>
      <c r="I264" s="26" t="n">
        <v>14</v>
      </c>
      <c r="J264" s="26" t="n">
        <v>34</v>
      </c>
      <c r="K264" s="27" t="n">
        <v>59</v>
      </c>
      <c r="L264" s="28" t="n">
        <f aca="false">+D264/D$266*100</f>
        <v>0.952380952380952</v>
      </c>
      <c r="M264" s="29" t="n">
        <f aca="false">+E264/E$266*100</f>
        <v>0</v>
      </c>
      <c r="N264" s="29" t="n">
        <f aca="false">+F264/F$266*100</f>
        <v>0</v>
      </c>
      <c r="O264" s="29" t="n">
        <f aca="false">+G264/G$266*100</f>
        <v>1.26582278481013</v>
      </c>
      <c r="P264" s="29" t="n">
        <f aca="false">+H264/H$266*100</f>
        <v>1.42857142857143</v>
      </c>
      <c r="Q264" s="29" t="n">
        <f aca="false">+I264/I$266*100</f>
        <v>1.12994350282486</v>
      </c>
      <c r="R264" s="29" t="n">
        <f aca="false">+J264/J$266*100</f>
        <v>1.68986083499006</v>
      </c>
      <c r="S264" s="29" t="n">
        <f aca="false">+K264/K$266*100</f>
        <v>1.34090909090909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2</v>
      </c>
      <c r="J265" s="26" t="n">
        <v>0</v>
      </c>
      <c r="K265" s="27" t="n">
        <v>2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.161420500403551</v>
      </c>
      <c r="R265" s="29" t="n">
        <f aca="false">+J265/J$266*100</f>
        <v>0</v>
      </c>
      <c r="S265" s="29" t="n">
        <f aca="false">+K265/K$266*100</f>
        <v>0.0454545454545455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105</v>
      </c>
      <c r="E266" s="26" t="n">
        <v>148</v>
      </c>
      <c r="F266" s="26" t="n">
        <v>169</v>
      </c>
      <c r="G266" s="26" t="n">
        <v>237</v>
      </c>
      <c r="H266" s="26" t="n">
        <v>490</v>
      </c>
      <c r="I266" s="26" t="n">
        <v>1239</v>
      </c>
      <c r="J266" s="26" t="n">
        <v>2012</v>
      </c>
      <c r="K266" s="27" t="n">
        <v>4400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121</v>
      </c>
      <c r="E267" s="20" t="n">
        <v>152</v>
      </c>
      <c r="F267" s="20" t="n">
        <v>171</v>
      </c>
      <c r="G267" s="20" t="n">
        <v>216</v>
      </c>
      <c r="H267" s="20" t="n">
        <v>465</v>
      </c>
      <c r="I267" s="20" t="n">
        <v>1209</v>
      </c>
      <c r="J267" s="20" t="n">
        <v>2085</v>
      </c>
      <c r="K267" s="21" t="n">
        <v>4419</v>
      </c>
      <c r="L267" s="28" t="n">
        <f aca="false">+D267/D$271*100</f>
        <v>99.1803278688525</v>
      </c>
      <c r="M267" s="29" t="n">
        <f aca="false">+E267/E$271*100</f>
        <v>99.3464052287582</v>
      </c>
      <c r="N267" s="29" t="n">
        <f aca="false">+F267/F$271*100</f>
        <v>99.4186046511628</v>
      </c>
      <c r="O267" s="29" t="n">
        <f aca="false">+G267/G$271*100</f>
        <v>99.5391705069124</v>
      </c>
      <c r="P267" s="29" t="n">
        <f aca="false">+H267/H$271*100</f>
        <v>98.7261146496815</v>
      </c>
      <c r="Q267" s="29" t="n">
        <f aca="false">+I267/I$271*100</f>
        <v>98.3726606997559</v>
      </c>
      <c r="R267" s="29" t="n">
        <f aca="false">+J267/J$271*100</f>
        <v>98.071495766698</v>
      </c>
      <c r="S267" s="29" t="n">
        <f aca="false">+K267/K$271*100</f>
        <v>98.4187082405345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10</v>
      </c>
      <c r="K268" s="27" t="n">
        <v>10</v>
      </c>
      <c r="L268" s="28" t="n">
        <f aca="false">+D268/D$271*100</f>
        <v>0</v>
      </c>
      <c r="M268" s="29" t="n">
        <f aca="false">+E268/E$271*100</f>
        <v>0</v>
      </c>
      <c r="N268" s="29" t="n">
        <f aca="false">+F268/F$271*100</f>
        <v>0</v>
      </c>
      <c r="O268" s="29" t="n">
        <f aca="false">+G268/G$271*100</f>
        <v>0</v>
      </c>
      <c r="P268" s="29" t="n">
        <f aca="false">+H268/H$271*100</f>
        <v>0</v>
      </c>
      <c r="Q268" s="29" t="n">
        <f aca="false">+I268/I$271*100</f>
        <v>0</v>
      </c>
      <c r="R268" s="29" t="n">
        <f aca="false">+J268/J$271*100</f>
        <v>0.470366886171214</v>
      </c>
      <c r="S268" s="29" t="n">
        <f aca="false">+K268/K$271*100</f>
        <v>0.22271714922049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1</v>
      </c>
      <c r="E269" s="26" t="n">
        <v>0</v>
      </c>
      <c r="F269" s="26" t="n">
        <v>1</v>
      </c>
      <c r="G269" s="26" t="n">
        <v>1</v>
      </c>
      <c r="H269" s="26" t="n">
        <v>6</v>
      </c>
      <c r="I269" s="26" t="n">
        <v>15</v>
      </c>
      <c r="J269" s="26" t="n">
        <v>30</v>
      </c>
      <c r="K269" s="27" t="n">
        <v>54</v>
      </c>
      <c r="L269" s="28" t="n">
        <f aca="false">+D269/D$271*100</f>
        <v>0.819672131147541</v>
      </c>
      <c r="M269" s="29" t="n">
        <f aca="false">+E269/E$271*100</f>
        <v>0</v>
      </c>
      <c r="N269" s="29" t="n">
        <f aca="false">+F269/F$271*100</f>
        <v>0.581395348837209</v>
      </c>
      <c r="O269" s="29" t="n">
        <f aca="false">+G269/G$271*100</f>
        <v>0.460829493087558</v>
      </c>
      <c r="P269" s="29" t="n">
        <f aca="false">+H269/H$271*100</f>
        <v>1.27388535031847</v>
      </c>
      <c r="Q269" s="29" t="n">
        <f aca="false">+I269/I$271*100</f>
        <v>1.22050447518308</v>
      </c>
      <c r="R269" s="29" t="n">
        <f aca="false">+J269/J$271*100</f>
        <v>1.41110065851364</v>
      </c>
      <c r="S269" s="29" t="n">
        <f aca="false">+K269/K$271*100</f>
        <v>1.20267260579065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0</v>
      </c>
      <c r="E270" s="26" t="n">
        <v>1</v>
      </c>
      <c r="F270" s="26" t="n">
        <v>0</v>
      </c>
      <c r="G270" s="26" t="n">
        <v>0</v>
      </c>
      <c r="H270" s="26" t="n">
        <v>0</v>
      </c>
      <c r="I270" s="26" t="n">
        <v>5</v>
      </c>
      <c r="J270" s="26" t="n">
        <v>1</v>
      </c>
      <c r="K270" s="27" t="n">
        <v>7</v>
      </c>
      <c r="L270" s="28" t="n">
        <f aca="false">+D270/D$271*100</f>
        <v>0</v>
      </c>
      <c r="M270" s="29" t="n">
        <f aca="false">+E270/E$271*100</f>
        <v>0.65359477124183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.406834825061025</v>
      </c>
      <c r="R270" s="29" t="n">
        <f aca="false">+J270/J$271*100</f>
        <v>0.0470366886171214</v>
      </c>
      <c r="S270" s="29" t="n">
        <f aca="false">+K270/K$271*100</f>
        <v>0.155902004454343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122</v>
      </c>
      <c r="E271" s="32" t="n">
        <v>153</v>
      </c>
      <c r="F271" s="32" t="n">
        <v>172</v>
      </c>
      <c r="G271" s="32" t="n">
        <v>217</v>
      </c>
      <c r="H271" s="32" t="n">
        <v>471</v>
      </c>
      <c r="I271" s="32" t="n">
        <v>1229</v>
      </c>
      <c r="J271" s="32" t="n">
        <v>2126</v>
      </c>
      <c r="K271" s="33" t="n">
        <v>4490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111</v>
      </c>
      <c r="E272" s="26" t="n">
        <v>136</v>
      </c>
      <c r="F272" s="26" t="n">
        <v>150</v>
      </c>
      <c r="G272" s="26" t="n">
        <v>187</v>
      </c>
      <c r="H272" s="26" t="n">
        <v>401</v>
      </c>
      <c r="I272" s="26" t="n">
        <v>1063</v>
      </c>
      <c r="J272" s="26" t="n">
        <v>1730</v>
      </c>
      <c r="K272" s="27" t="n">
        <v>3778</v>
      </c>
      <c r="L272" s="22" t="n">
        <f aca="false">+D272/D$276*100</f>
        <v>98.2300884955752</v>
      </c>
      <c r="M272" s="23" t="n">
        <f aca="false">+E272/E$276*100</f>
        <v>99.2700729927007</v>
      </c>
      <c r="N272" s="23" t="n">
        <f aca="false">+F272/F$276*100</f>
        <v>98.6842105263158</v>
      </c>
      <c r="O272" s="23" t="n">
        <f aca="false">+G272/G$276*100</f>
        <v>96.3917525773196</v>
      </c>
      <c r="P272" s="23" t="n">
        <f aca="false">+H272/H$276*100</f>
        <v>97.8048780487805</v>
      </c>
      <c r="Q272" s="23" t="n">
        <f aca="false">+I272/I$276*100</f>
        <v>97.8821362799263</v>
      </c>
      <c r="R272" s="23" t="n">
        <f aca="false">+J272/J$276*100</f>
        <v>97.0819304152638</v>
      </c>
      <c r="S272" s="23" t="n">
        <f aca="false">+K272/K$276*100</f>
        <v>97.5219411461022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0</v>
      </c>
      <c r="E273" s="26" t="n">
        <v>0</v>
      </c>
      <c r="F273" s="26" t="n">
        <v>0</v>
      </c>
      <c r="G273" s="26" t="n">
        <v>1</v>
      </c>
      <c r="H273" s="26" t="n">
        <v>2</v>
      </c>
      <c r="I273" s="26" t="n">
        <v>2</v>
      </c>
      <c r="J273" s="26" t="n">
        <v>8</v>
      </c>
      <c r="K273" s="27" t="n">
        <v>13</v>
      </c>
      <c r="L273" s="28" t="n">
        <f aca="false">+D273/D$276*100</f>
        <v>0</v>
      </c>
      <c r="M273" s="29" t="n">
        <f aca="false">+E273/E$276*100</f>
        <v>0</v>
      </c>
      <c r="N273" s="29" t="n">
        <f aca="false">+F273/F$276*100</f>
        <v>0</v>
      </c>
      <c r="O273" s="29" t="n">
        <f aca="false">+G273/G$276*100</f>
        <v>0.515463917525773</v>
      </c>
      <c r="P273" s="29" t="n">
        <f aca="false">+H273/H$276*100</f>
        <v>0.487804878048781</v>
      </c>
      <c r="Q273" s="29" t="n">
        <f aca="false">+I273/I$276*100</f>
        <v>0.184162062615101</v>
      </c>
      <c r="R273" s="29" t="n">
        <f aca="false">+J273/J$276*100</f>
        <v>0.448933782267116</v>
      </c>
      <c r="S273" s="29" t="n">
        <f aca="false">+K273/K$276*100</f>
        <v>0.335570469798658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1</v>
      </c>
      <c r="E274" s="26" t="n">
        <v>1</v>
      </c>
      <c r="F274" s="26" t="n">
        <v>1</v>
      </c>
      <c r="G274" s="26" t="n">
        <v>6</v>
      </c>
      <c r="H274" s="26" t="n">
        <v>7</v>
      </c>
      <c r="I274" s="26" t="n">
        <v>21</v>
      </c>
      <c r="J274" s="26" t="n">
        <v>43</v>
      </c>
      <c r="K274" s="27" t="n">
        <v>80</v>
      </c>
      <c r="L274" s="28" t="n">
        <f aca="false">+D274/D$276*100</f>
        <v>0.884955752212389</v>
      </c>
      <c r="M274" s="29" t="n">
        <f aca="false">+E274/E$276*100</f>
        <v>0.72992700729927</v>
      </c>
      <c r="N274" s="29" t="n">
        <f aca="false">+F274/F$276*100</f>
        <v>0.657894736842105</v>
      </c>
      <c r="O274" s="29" t="n">
        <f aca="false">+G274/G$276*100</f>
        <v>3.09278350515464</v>
      </c>
      <c r="P274" s="29" t="n">
        <f aca="false">+H274/H$276*100</f>
        <v>1.70731707317073</v>
      </c>
      <c r="Q274" s="29" t="n">
        <f aca="false">+I274/I$276*100</f>
        <v>1.93370165745856</v>
      </c>
      <c r="R274" s="29" t="n">
        <f aca="false">+J274/J$276*100</f>
        <v>2.41301907968575</v>
      </c>
      <c r="S274" s="29" t="n">
        <f aca="false">+K274/K$276*100</f>
        <v>2.06504904491482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1</v>
      </c>
      <c r="E275" s="26" t="n">
        <v>0</v>
      </c>
      <c r="F275" s="26" t="n">
        <v>1</v>
      </c>
      <c r="G275" s="26" t="n">
        <v>0</v>
      </c>
      <c r="H275" s="26" t="n">
        <v>0</v>
      </c>
      <c r="I275" s="26" t="n">
        <v>0</v>
      </c>
      <c r="J275" s="26" t="n">
        <v>1</v>
      </c>
      <c r="K275" s="27" t="n">
        <v>3</v>
      </c>
      <c r="L275" s="28" t="n">
        <f aca="false">+D275/D$276*100</f>
        <v>0.884955752212389</v>
      </c>
      <c r="M275" s="29" t="n">
        <f aca="false">+E275/E$276*100</f>
        <v>0</v>
      </c>
      <c r="N275" s="29" t="n">
        <f aca="false">+F275/F$276*100</f>
        <v>0.657894736842105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.0561167227833895</v>
      </c>
      <c r="S275" s="29" t="n">
        <f aca="false">+K275/K$276*100</f>
        <v>0.0774393391843056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113</v>
      </c>
      <c r="E276" s="54" t="n">
        <v>137</v>
      </c>
      <c r="F276" s="54" t="n">
        <v>152</v>
      </c>
      <c r="G276" s="54" t="n">
        <v>194</v>
      </c>
      <c r="H276" s="54" t="n">
        <v>410</v>
      </c>
      <c r="I276" s="54" t="n">
        <v>1086</v>
      </c>
      <c r="J276" s="54" t="n">
        <v>1782</v>
      </c>
      <c r="K276" s="55" t="n">
        <v>3874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103</v>
      </c>
      <c r="E277" s="26" t="n">
        <v>140</v>
      </c>
      <c r="F277" s="26" t="n">
        <v>148</v>
      </c>
      <c r="G277" s="26" t="n">
        <v>255</v>
      </c>
      <c r="H277" s="26" t="n">
        <v>587</v>
      </c>
      <c r="I277" s="26" t="n">
        <v>1301</v>
      </c>
      <c r="J277" s="26" t="n">
        <v>1536</v>
      </c>
      <c r="K277" s="27" t="n">
        <v>4070</v>
      </c>
      <c r="L277" s="28" t="n">
        <f aca="false">+D277/D$281*100</f>
        <v>99.0384615384616</v>
      </c>
      <c r="M277" s="29" t="n">
        <f aca="false">+E277/E$281*100</f>
        <v>99.290780141844</v>
      </c>
      <c r="N277" s="29" t="n">
        <f aca="false">+F277/F$281*100</f>
        <v>99.3288590604027</v>
      </c>
      <c r="O277" s="29" t="n">
        <f aca="false">+G277/G$281*100</f>
        <v>97.7011494252874</v>
      </c>
      <c r="P277" s="29" t="n">
        <f aca="false">+H277/H$281*100</f>
        <v>96.2295081967213</v>
      </c>
      <c r="Q277" s="29" t="n">
        <f aca="false">+I277/I$281*100</f>
        <v>97.7460555972953</v>
      </c>
      <c r="R277" s="29" t="n">
        <f aca="false">+J277/J$281*100</f>
        <v>97.5857687420585</v>
      </c>
      <c r="S277" s="29" t="n">
        <f aca="false">+K277/K$281*100</f>
        <v>97.6019184652278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0</v>
      </c>
      <c r="E278" s="26" t="n">
        <v>0</v>
      </c>
      <c r="F278" s="26" t="n">
        <v>0</v>
      </c>
      <c r="G278" s="26" t="n">
        <v>0</v>
      </c>
      <c r="H278" s="26" t="n">
        <v>2</v>
      </c>
      <c r="I278" s="26" t="n">
        <v>1</v>
      </c>
      <c r="J278" s="26" t="n">
        <v>3</v>
      </c>
      <c r="K278" s="27" t="n">
        <v>6</v>
      </c>
      <c r="L278" s="28" t="n">
        <f aca="false">+D278/D$281*100</f>
        <v>0</v>
      </c>
      <c r="M278" s="29" t="n">
        <f aca="false">+E278/E$281*100</f>
        <v>0</v>
      </c>
      <c r="N278" s="29" t="n">
        <f aca="false">+F278/F$281*100</f>
        <v>0</v>
      </c>
      <c r="O278" s="29" t="n">
        <f aca="false">+G278/G$281*100</f>
        <v>0</v>
      </c>
      <c r="P278" s="29" t="n">
        <f aca="false">+H278/H$281*100</f>
        <v>0.327868852459016</v>
      </c>
      <c r="Q278" s="29" t="n">
        <f aca="false">+I278/I$281*100</f>
        <v>0.0751314800901578</v>
      </c>
      <c r="R278" s="29" t="n">
        <f aca="false">+J278/J$281*100</f>
        <v>0.190597204574333</v>
      </c>
      <c r="S278" s="29" t="n">
        <f aca="false">+K278/K$281*100</f>
        <v>0.143884892086331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1</v>
      </c>
      <c r="E279" s="26" t="n">
        <v>0</v>
      </c>
      <c r="F279" s="26" t="n">
        <v>1</v>
      </c>
      <c r="G279" s="26" t="n">
        <v>5</v>
      </c>
      <c r="H279" s="26" t="n">
        <v>16</v>
      </c>
      <c r="I279" s="26" t="n">
        <v>19</v>
      </c>
      <c r="J279" s="26" t="n">
        <v>29</v>
      </c>
      <c r="K279" s="27" t="n">
        <v>71</v>
      </c>
      <c r="L279" s="28" t="n">
        <f aca="false">+D279/D$281*100</f>
        <v>0.961538461538462</v>
      </c>
      <c r="M279" s="29" t="n">
        <f aca="false">+E279/E$281*100</f>
        <v>0</v>
      </c>
      <c r="N279" s="29" t="n">
        <f aca="false">+F279/F$281*100</f>
        <v>0.671140939597316</v>
      </c>
      <c r="O279" s="29" t="n">
        <f aca="false">+G279/G$281*100</f>
        <v>1.91570881226054</v>
      </c>
      <c r="P279" s="29" t="n">
        <f aca="false">+H279/H$281*100</f>
        <v>2.62295081967213</v>
      </c>
      <c r="Q279" s="29" t="n">
        <f aca="false">+I279/I$281*100</f>
        <v>1.427498121713</v>
      </c>
      <c r="R279" s="29" t="n">
        <f aca="false">+J279/J$281*100</f>
        <v>1.84243964421855</v>
      </c>
      <c r="S279" s="29" t="n">
        <f aca="false">+K279/K$281*100</f>
        <v>1.70263788968825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0</v>
      </c>
      <c r="E280" s="26" t="n">
        <v>1</v>
      </c>
      <c r="F280" s="26" t="n">
        <v>0</v>
      </c>
      <c r="G280" s="26" t="n">
        <v>1</v>
      </c>
      <c r="H280" s="26" t="n">
        <v>5</v>
      </c>
      <c r="I280" s="26" t="n">
        <v>10</v>
      </c>
      <c r="J280" s="26" t="n">
        <v>6</v>
      </c>
      <c r="K280" s="27" t="n">
        <v>23</v>
      </c>
      <c r="L280" s="28" t="n">
        <f aca="false">+D280/D$281*100</f>
        <v>0</v>
      </c>
      <c r="M280" s="29" t="n">
        <f aca="false">+E280/E$281*100</f>
        <v>0.709219858156028</v>
      </c>
      <c r="N280" s="29" t="n">
        <f aca="false">+F280/F$281*100</f>
        <v>0</v>
      </c>
      <c r="O280" s="29" t="n">
        <f aca="false">+G280/G$281*100</f>
        <v>0.383141762452107</v>
      </c>
      <c r="P280" s="29" t="n">
        <f aca="false">+H280/H$281*100</f>
        <v>0.819672131147541</v>
      </c>
      <c r="Q280" s="29" t="n">
        <f aca="false">+I280/I$281*100</f>
        <v>0.751314800901578</v>
      </c>
      <c r="R280" s="29" t="n">
        <f aca="false">+J280/J$281*100</f>
        <v>0.381194409148666</v>
      </c>
      <c r="S280" s="29" t="n">
        <f aca="false">+K280/K$281*100</f>
        <v>0.551558752997602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104</v>
      </c>
      <c r="E281" s="32" t="n">
        <v>141</v>
      </c>
      <c r="F281" s="32" t="n">
        <v>149</v>
      </c>
      <c r="G281" s="32" t="n">
        <v>261</v>
      </c>
      <c r="H281" s="32" t="n">
        <v>610</v>
      </c>
      <c r="I281" s="32" t="n">
        <v>1331</v>
      </c>
      <c r="J281" s="32" t="n">
        <v>1574</v>
      </c>
      <c r="K281" s="33" t="n">
        <v>4170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10</v>
      </c>
      <c r="E282" s="26" t="n">
        <v>10</v>
      </c>
      <c r="F282" s="26" t="n">
        <v>13</v>
      </c>
      <c r="G282" s="26" t="n">
        <v>20</v>
      </c>
      <c r="H282" s="26" t="n">
        <v>42</v>
      </c>
      <c r="I282" s="26" t="n">
        <v>56</v>
      </c>
      <c r="J282" s="26" t="n">
        <v>80</v>
      </c>
      <c r="K282" s="27" t="n">
        <v>231</v>
      </c>
      <c r="L282" s="22" t="n">
        <f aca="false">+D282/D$286*100</f>
        <v>100</v>
      </c>
      <c r="M282" s="23" t="n">
        <f aca="false">+E282/E$286*100</f>
        <v>90.9090909090909</v>
      </c>
      <c r="N282" s="23" t="n">
        <f aca="false">+F282/F$286*100</f>
        <v>100</v>
      </c>
      <c r="O282" s="23" t="n">
        <f aca="false">+G282/G$286*100</f>
        <v>90.9090909090909</v>
      </c>
      <c r="P282" s="23" t="n">
        <f aca="false">+H282/H$286*100</f>
        <v>100</v>
      </c>
      <c r="Q282" s="23" t="n">
        <f aca="false">+I282/I$286*100</f>
        <v>96.551724137931</v>
      </c>
      <c r="R282" s="23" t="n">
        <f aca="false">+J282/J$286*100</f>
        <v>98.7654320987654</v>
      </c>
      <c r="S282" s="23" t="n">
        <f aca="false">+K282/K$286*100</f>
        <v>97.4683544303798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7" t="n">
        <v>0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0</v>
      </c>
      <c r="P283" s="29" t="n">
        <f aca="false">+H283/H$286*100</f>
        <v>0</v>
      </c>
      <c r="Q283" s="29" t="n">
        <f aca="false">+I283/I$286*100</f>
        <v>0</v>
      </c>
      <c r="R283" s="29" t="n">
        <f aca="false">+J283/J$286*100</f>
        <v>0</v>
      </c>
      <c r="S283" s="29" t="n">
        <f aca="false">+K283/K$286*100</f>
        <v>0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0</v>
      </c>
      <c r="E284" s="26" t="n">
        <v>1</v>
      </c>
      <c r="F284" s="26" t="n">
        <v>0</v>
      </c>
      <c r="G284" s="26" t="n">
        <v>2</v>
      </c>
      <c r="H284" s="26" t="n">
        <v>0</v>
      </c>
      <c r="I284" s="26" t="n">
        <v>2</v>
      </c>
      <c r="J284" s="26" t="n">
        <v>1</v>
      </c>
      <c r="K284" s="27" t="n">
        <v>6</v>
      </c>
      <c r="L284" s="28" t="n">
        <f aca="false">+D284/D$286*100</f>
        <v>0</v>
      </c>
      <c r="M284" s="29" t="n">
        <f aca="false">+E284/E$286*100</f>
        <v>9.09090909090909</v>
      </c>
      <c r="N284" s="29" t="n">
        <f aca="false">+F284/F$286*100</f>
        <v>0</v>
      </c>
      <c r="O284" s="29" t="n">
        <f aca="false">+G284/G$286*100</f>
        <v>9.09090909090909</v>
      </c>
      <c r="P284" s="29" t="n">
        <f aca="false">+H284/H$286*100</f>
        <v>0</v>
      </c>
      <c r="Q284" s="29" t="n">
        <f aca="false">+I284/I$286*100</f>
        <v>3.44827586206897</v>
      </c>
      <c r="R284" s="29" t="n">
        <f aca="false">+J284/J$286*100</f>
        <v>1.23456790123457</v>
      </c>
      <c r="S284" s="29" t="n">
        <f aca="false">+K284/K$286*100</f>
        <v>2.53164556962025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10</v>
      </c>
      <c r="E286" s="26" t="n">
        <v>11</v>
      </c>
      <c r="F286" s="26" t="n">
        <v>13</v>
      </c>
      <c r="G286" s="26" t="n">
        <v>22</v>
      </c>
      <c r="H286" s="26" t="n">
        <v>42</v>
      </c>
      <c r="I286" s="26" t="n">
        <v>58</v>
      </c>
      <c r="J286" s="26" t="n">
        <v>81</v>
      </c>
      <c r="K286" s="27" t="n">
        <v>237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20</v>
      </c>
      <c r="E287" s="20" t="n">
        <v>20</v>
      </c>
      <c r="F287" s="20" t="n">
        <v>32</v>
      </c>
      <c r="G287" s="20" t="n">
        <v>58</v>
      </c>
      <c r="H287" s="20" t="n">
        <v>107</v>
      </c>
      <c r="I287" s="20" t="n">
        <v>220</v>
      </c>
      <c r="J287" s="20" t="n">
        <v>263</v>
      </c>
      <c r="K287" s="21" t="n">
        <v>720</v>
      </c>
      <c r="L287" s="28" t="n">
        <f aca="false">+D287/D$291*100</f>
        <v>95.2380952380952</v>
      </c>
      <c r="M287" s="29" t="n">
        <f aca="false">+E287/E$291*100</f>
        <v>100</v>
      </c>
      <c r="N287" s="29" t="n">
        <f aca="false">+F287/F$291*100</f>
        <v>100</v>
      </c>
      <c r="O287" s="29" t="n">
        <f aca="false">+G287/G$291*100</f>
        <v>100</v>
      </c>
      <c r="P287" s="29" t="n">
        <f aca="false">+H287/H$291*100</f>
        <v>98.1651376146789</v>
      </c>
      <c r="Q287" s="29" t="n">
        <f aca="false">+I287/I$291*100</f>
        <v>96.9162995594714</v>
      </c>
      <c r="R287" s="29" t="n">
        <f aca="false">+J287/J$291*100</f>
        <v>97.7695167286245</v>
      </c>
      <c r="S287" s="29" t="n">
        <f aca="false">+K287/K$291*100</f>
        <v>97.8260869565217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1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1</v>
      </c>
      <c r="K288" s="27" t="n">
        <v>2</v>
      </c>
      <c r="L288" s="28" t="n">
        <f aca="false">+D288/D$291*100</f>
        <v>4.76190476190476</v>
      </c>
      <c r="M288" s="29" t="n">
        <f aca="false">+E288/E$291*100</f>
        <v>0</v>
      </c>
      <c r="N288" s="29" t="n">
        <f aca="false">+F288/F$291*100</f>
        <v>0</v>
      </c>
      <c r="O288" s="29" t="n">
        <f aca="false">+G288/G$291*100</f>
        <v>0</v>
      </c>
      <c r="P288" s="29" t="n">
        <f aca="false">+H288/H$291*100</f>
        <v>0</v>
      </c>
      <c r="Q288" s="29" t="n">
        <f aca="false">+I288/I$291*100</f>
        <v>0</v>
      </c>
      <c r="R288" s="29" t="n">
        <f aca="false">+J288/J$291*100</f>
        <v>0.371747211895911</v>
      </c>
      <c r="S288" s="29" t="n">
        <f aca="false">+K288/K$291*100</f>
        <v>0.271739130434783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0</v>
      </c>
      <c r="E289" s="26" t="n">
        <v>0</v>
      </c>
      <c r="F289" s="26" t="n">
        <v>0</v>
      </c>
      <c r="G289" s="26" t="n">
        <v>0</v>
      </c>
      <c r="H289" s="26" t="n">
        <v>1</v>
      </c>
      <c r="I289" s="26" t="n">
        <v>7</v>
      </c>
      <c r="J289" s="26" t="n">
        <v>4</v>
      </c>
      <c r="K289" s="27" t="n">
        <v>12</v>
      </c>
      <c r="L289" s="28" t="n">
        <f aca="false">+D289/D$291*100</f>
        <v>0</v>
      </c>
      <c r="M289" s="29" t="n">
        <f aca="false">+E289/E$291*100</f>
        <v>0</v>
      </c>
      <c r="N289" s="29" t="n">
        <f aca="false">+F289/F$291*100</f>
        <v>0</v>
      </c>
      <c r="O289" s="29" t="n">
        <f aca="false">+G289/G$291*100</f>
        <v>0</v>
      </c>
      <c r="P289" s="29" t="n">
        <f aca="false">+H289/H$291*100</f>
        <v>0.917431192660551</v>
      </c>
      <c r="Q289" s="29" t="n">
        <f aca="false">+I289/I$291*100</f>
        <v>3.08370044052863</v>
      </c>
      <c r="R289" s="29" t="n">
        <f aca="false">+J289/J$291*100</f>
        <v>1.48698884758364</v>
      </c>
      <c r="S289" s="29" t="n">
        <f aca="false">+K289/K$291*100</f>
        <v>1.6304347826087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1</v>
      </c>
      <c r="I290" s="26" t="n">
        <v>0</v>
      </c>
      <c r="J290" s="26" t="n">
        <v>1</v>
      </c>
      <c r="K290" s="27" t="n">
        <v>2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.917431192660551</v>
      </c>
      <c r="Q290" s="29" t="n">
        <f aca="false">+I290/I$291*100</f>
        <v>0</v>
      </c>
      <c r="R290" s="29" t="n">
        <f aca="false">+J290/J$291*100</f>
        <v>0.371747211895911</v>
      </c>
      <c r="S290" s="29" t="n">
        <f aca="false">+K290/K$291*100</f>
        <v>0.271739130434783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21</v>
      </c>
      <c r="E291" s="32" t="n">
        <v>20</v>
      </c>
      <c r="F291" s="32" t="n">
        <v>32</v>
      </c>
      <c r="G291" s="32" t="n">
        <v>58</v>
      </c>
      <c r="H291" s="32" t="n">
        <v>109</v>
      </c>
      <c r="I291" s="32" t="n">
        <v>227</v>
      </c>
      <c r="J291" s="32" t="n">
        <v>269</v>
      </c>
      <c r="K291" s="33" t="n">
        <v>736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28</v>
      </c>
      <c r="E292" s="26" t="n">
        <v>46</v>
      </c>
      <c r="F292" s="26" t="n">
        <v>46</v>
      </c>
      <c r="G292" s="26" t="n">
        <v>43</v>
      </c>
      <c r="H292" s="26" t="n">
        <v>158</v>
      </c>
      <c r="I292" s="26" t="n">
        <v>312</v>
      </c>
      <c r="J292" s="26" t="n">
        <v>350</v>
      </c>
      <c r="K292" s="27" t="n">
        <v>983</v>
      </c>
      <c r="L292" s="22" t="n">
        <f aca="false">+D292/D$296*100</f>
        <v>96.551724137931</v>
      </c>
      <c r="M292" s="23" t="n">
        <f aca="false">+E292/E$296*100</f>
        <v>95.8333333333333</v>
      </c>
      <c r="N292" s="23" t="n">
        <f aca="false">+F292/F$296*100</f>
        <v>100</v>
      </c>
      <c r="O292" s="23" t="n">
        <f aca="false">+G292/G$296*100</f>
        <v>97.7272727272727</v>
      </c>
      <c r="P292" s="23" t="n">
        <f aca="false">+H292/H$296*100</f>
        <v>97.5308641975309</v>
      </c>
      <c r="Q292" s="23" t="n">
        <f aca="false">+I292/I$296*100</f>
        <v>97.5</v>
      </c>
      <c r="R292" s="23" t="n">
        <f aca="false">+J292/J$296*100</f>
        <v>98.0392156862745</v>
      </c>
      <c r="S292" s="23" t="n">
        <f aca="false">+K292/K$296*100</f>
        <v>97.713717693837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1</v>
      </c>
      <c r="E293" s="26" t="n">
        <v>0</v>
      </c>
      <c r="F293" s="26" t="n">
        <v>0</v>
      </c>
      <c r="G293" s="26" t="n">
        <v>0</v>
      </c>
      <c r="H293" s="26" t="n">
        <v>1</v>
      </c>
      <c r="I293" s="26" t="n">
        <v>1</v>
      </c>
      <c r="J293" s="26" t="n">
        <v>2</v>
      </c>
      <c r="K293" s="27" t="n">
        <v>5</v>
      </c>
      <c r="L293" s="28" t="n">
        <f aca="false">+D293/D$296*100</f>
        <v>3.44827586206897</v>
      </c>
      <c r="M293" s="29" t="n">
        <f aca="false">+E293/E$296*100</f>
        <v>0</v>
      </c>
      <c r="N293" s="29" t="n">
        <f aca="false">+F293/F$296*100</f>
        <v>0</v>
      </c>
      <c r="O293" s="29" t="n">
        <f aca="false">+G293/G$296*100</f>
        <v>0</v>
      </c>
      <c r="P293" s="29" t="n">
        <f aca="false">+H293/H$296*100</f>
        <v>0.617283950617284</v>
      </c>
      <c r="Q293" s="29" t="n">
        <f aca="false">+I293/I$296*100</f>
        <v>0.3125</v>
      </c>
      <c r="R293" s="29" t="n">
        <f aca="false">+J293/J$296*100</f>
        <v>0.560224089635854</v>
      </c>
      <c r="S293" s="29" t="n">
        <f aca="false">+K293/K$296*100</f>
        <v>0.497017892644135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0</v>
      </c>
      <c r="E294" s="26" t="n">
        <v>2</v>
      </c>
      <c r="F294" s="26" t="n">
        <v>0</v>
      </c>
      <c r="G294" s="26" t="n">
        <v>1</v>
      </c>
      <c r="H294" s="26" t="n">
        <v>3</v>
      </c>
      <c r="I294" s="26" t="n">
        <v>7</v>
      </c>
      <c r="J294" s="26" t="n">
        <v>5</v>
      </c>
      <c r="K294" s="27" t="n">
        <v>18</v>
      </c>
      <c r="L294" s="28" t="n">
        <f aca="false">+D294/D$296*100</f>
        <v>0</v>
      </c>
      <c r="M294" s="29" t="n">
        <f aca="false">+E294/E$296*100</f>
        <v>4.16666666666667</v>
      </c>
      <c r="N294" s="29" t="n">
        <f aca="false">+F294/F$296*100</f>
        <v>0</v>
      </c>
      <c r="O294" s="29" t="n">
        <f aca="false">+G294/G$296*100</f>
        <v>2.27272727272727</v>
      </c>
      <c r="P294" s="29" t="n">
        <f aca="false">+H294/H$296*100</f>
        <v>1.85185185185185</v>
      </c>
      <c r="Q294" s="29" t="n">
        <f aca="false">+I294/I$296*100</f>
        <v>2.1875</v>
      </c>
      <c r="R294" s="29" t="n">
        <f aca="false">+J294/J$296*100</f>
        <v>1.40056022408964</v>
      </c>
      <c r="S294" s="29" t="n">
        <f aca="false">+K294/K$296*100</f>
        <v>1.78926441351889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29</v>
      </c>
      <c r="E296" s="26" t="n">
        <v>48</v>
      </c>
      <c r="F296" s="26" t="n">
        <v>46</v>
      </c>
      <c r="G296" s="26" t="n">
        <v>44</v>
      </c>
      <c r="H296" s="26" t="n">
        <v>162</v>
      </c>
      <c r="I296" s="26" t="n">
        <v>320</v>
      </c>
      <c r="J296" s="26" t="n">
        <v>357</v>
      </c>
      <c r="K296" s="27" t="n">
        <v>1006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110</v>
      </c>
      <c r="E297" s="48" t="n">
        <v>116</v>
      </c>
      <c r="F297" s="48" t="n">
        <v>151</v>
      </c>
      <c r="G297" s="48" t="n">
        <v>222</v>
      </c>
      <c r="H297" s="48" t="n">
        <v>448</v>
      </c>
      <c r="I297" s="48" t="n">
        <v>795</v>
      </c>
      <c r="J297" s="48" t="n">
        <v>943</v>
      </c>
      <c r="K297" s="49" t="n">
        <v>2785</v>
      </c>
      <c r="L297" s="50" t="n">
        <f aca="false">+D297/D$301*100</f>
        <v>99.0990990990991</v>
      </c>
      <c r="M297" s="51" t="n">
        <f aca="false">+E297/E$301*100</f>
        <v>99.1452991452992</v>
      </c>
      <c r="N297" s="51" t="n">
        <f aca="false">+F297/F$301*100</f>
        <v>100</v>
      </c>
      <c r="O297" s="51" t="n">
        <f aca="false">+G297/G$301*100</f>
        <v>99.1071428571429</v>
      </c>
      <c r="P297" s="51" t="n">
        <f aca="false">+H297/H$301*100</f>
        <v>98.0306345733042</v>
      </c>
      <c r="Q297" s="51" t="n">
        <f aca="false">+I297/I$301*100</f>
        <v>98.2694684796045</v>
      </c>
      <c r="R297" s="51" t="n">
        <f aca="false">+J297/J$301*100</f>
        <v>98.5370950888192</v>
      </c>
      <c r="S297" s="51" t="n">
        <f aca="false">+K297/K$301*100</f>
        <v>98.549186128804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0</v>
      </c>
      <c r="E298" s="26" t="n">
        <v>0</v>
      </c>
      <c r="F298" s="26" t="n">
        <v>0</v>
      </c>
      <c r="G298" s="26" t="n">
        <v>0</v>
      </c>
      <c r="H298" s="26" t="n">
        <v>1</v>
      </c>
      <c r="I298" s="26" t="n">
        <v>2</v>
      </c>
      <c r="J298" s="26" t="n">
        <v>4</v>
      </c>
      <c r="K298" s="27" t="n">
        <v>7</v>
      </c>
      <c r="L298" s="28" t="n">
        <f aca="false">+D298/D$301*100</f>
        <v>0</v>
      </c>
      <c r="M298" s="29" t="n">
        <f aca="false">+E298/E$301*100</f>
        <v>0</v>
      </c>
      <c r="N298" s="29" t="n">
        <f aca="false">+F298/F$301*100</f>
        <v>0</v>
      </c>
      <c r="O298" s="29" t="n">
        <f aca="false">+G298/G$301*100</f>
        <v>0</v>
      </c>
      <c r="P298" s="29" t="n">
        <f aca="false">+H298/H$301*100</f>
        <v>0.218818380743983</v>
      </c>
      <c r="Q298" s="29" t="n">
        <f aca="false">+I298/I$301*100</f>
        <v>0.247218788627936</v>
      </c>
      <c r="R298" s="29" t="n">
        <f aca="false">+J298/J$301*100</f>
        <v>0.417972831765935</v>
      </c>
      <c r="S298" s="29" t="n">
        <f aca="false">+K298/K$301*100</f>
        <v>0.247699929228592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1</v>
      </c>
      <c r="E299" s="26" t="n">
        <v>1</v>
      </c>
      <c r="F299" s="26" t="n">
        <v>0</v>
      </c>
      <c r="G299" s="26" t="n">
        <v>2</v>
      </c>
      <c r="H299" s="26" t="n">
        <v>8</v>
      </c>
      <c r="I299" s="26" t="n">
        <v>12</v>
      </c>
      <c r="J299" s="26" t="n">
        <v>10</v>
      </c>
      <c r="K299" s="27" t="n">
        <v>34</v>
      </c>
      <c r="L299" s="28" t="n">
        <f aca="false">+D299/D$301*100</f>
        <v>0.900900900900901</v>
      </c>
      <c r="M299" s="29" t="n">
        <f aca="false">+E299/E$301*100</f>
        <v>0.854700854700855</v>
      </c>
      <c r="N299" s="29" t="n">
        <f aca="false">+F299/F$301*100</f>
        <v>0</v>
      </c>
      <c r="O299" s="29" t="n">
        <f aca="false">+G299/G$301*100</f>
        <v>0.892857142857143</v>
      </c>
      <c r="P299" s="29" t="n">
        <f aca="false">+H299/H$301*100</f>
        <v>1.75054704595186</v>
      </c>
      <c r="Q299" s="29" t="n">
        <f aca="false">+I299/I$301*100</f>
        <v>1.48331273176761</v>
      </c>
      <c r="R299" s="29" t="n">
        <f aca="false">+J299/J$301*100</f>
        <v>1.04493207941484</v>
      </c>
      <c r="S299" s="29" t="n">
        <f aca="false">+K299/K$301*100</f>
        <v>1.20311394196745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111</v>
      </c>
      <c r="E301" s="32" t="n">
        <v>117</v>
      </c>
      <c r="F301" s="32" t="n">
        <v>151</v>
      </c>
      <c r="G301" s="32" t="n">
        <v>224</v>
      </c>
      <c r="H301" s="32" t="n">
        <v>457</v>
      </c>
      <c r="I301" s="32" t="n">
        <v>809</v>
      </c>
      <c r="J301" s="32" t="n">
        <v>957</v>
      </c>
      <c r="K301" s="33" t="n">
        <v>2826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142</v>
      </c>
      <c r="E302" s="26" t="n">
        <v>158</v>
      </c>
      <c r="F302" s="26" t="n">
        <v>189</v>
      </c>
      <c r="G302" s="26" t="n">
        <v>264</v>
      </c>
      <c r="H302" s="26" t="n">
        <v>502</v>
      </c>
      <c r="I302" s="26" t="n">
        <v>1065</v>
      </c>
      <c r="J302" s="26" t="n">
        <v>1097</v>
      </c>
      <c r="K302" s="27" t="n">
        <v>3417</v>
      </c>
      <c r="L302" s="22" t="n">
        <f aca="false">+D302/D$306*100</f>
        <v>98.6111111111111</v>
      </c>
      <c r="M302" s="23" t="n">
        <f aca="false">+E302/E$306*100</f>
        <v>98.1366459627329</v>
      </c>
      <c r="N302" s="23" t="n">
        <f aca="false">+F302/F$306*100</f>
        <v>96.9230769230769</v>
      </c>
      <c r="O302" s="23" t="n">
        <f aca="false">+G302/G$306*100</f>
        <v>97.7777777777778</v>
      </c>
      <c r="P302" s="23" t="n">
        <f aca="false">+H302/H$306*100</f>
        <v>98.238747553816</v>
      </c>
      <c r="Q302" s="23" t="n">
        <f aca="false">+I302/I$306*100</f>
        <v>98.1566820276498</v>
      </c>
      <c r="R302" s="23" t="n">
        <f aca="false">+J302/J$306*100</f>
        <v>98.1216457960644</v>
      </c>
      <c r="S302" s="23" t="n">
        <f aca="false">+K302/K$306*100</f>
        <v>98.0769230769231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0</v>
      </c>
      <c r="E303" s="26" t="n">
        <v>0</v>
      </c>
      <c r="F303" s="26" t="n">
        <v>1</v>
      </c>
      <c r="G303" s="26" t="n">
        <v>1</v>
      </c>
      <c r="H303" s="26" t="n">
        <v>2</v>
      </c>
      <c r="I303" s="26" t="n">
        <v>4</v>
      </c>
      <c r="J303" s="26" t="n">
        <v>1</v>
      </c>
      <c r="K303" s="27" t="n">
        <v>9</v>
      </c>
      <c r="L303" s="28" t="n">
        <f aca="false">+D303/D$306*100</f>
        <v>0</v>
      </c>
      <c r="M303" s="29" t="n">
        <f aca="false">+E303/E$306*100</f>
        <v>0</v>
      </c>
      <c r="N303" s="29" t="n">
        <f aca="false">+F303/F$306*100</f>
        <v>0.512820512820513</v>
      </c>
      <c r="O303" s="29" t="n">
        <f aca="false">+G303/G$306*100</f>
        <v>0.37037037037037</v>
      </c>
      <c r="P303" s="29" t="n">
        <f aca="false">+H303/H$306*100</f>
        <v>0.391389432485323</v>
      </c>
      <c r="Q303" s="29" t="n">
        <f aca="false">+I303/I$306*100</f>
        <v>0.368663594470046</v>
      </c>
      <c r="R303" s="29" t="n">
        <f aca="false">+J303/J$306*100</f>
        <v>0.0894454382826476</v>
      </c>
      <c r="S303" s="29" t="n">
        <f aca="false">+K303/K$306*100</f>
        <v>0.258323765786452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0</v>
      </c>
      <c r="E304" s="26" t="n">
        <v>2</v>
      </c>
      <c r="F304" s="26" t="n">
        <v>4</v>
      </c>
      <c r="G304" s="26" t="n">
        <v>5</v>
      </c>
      <c r="H304" s="26" t="n">
        <v>7</v>
      </c>
      <c r="I304" s="26" t="n">
        <v>16</v>
      </c>
      <c r="J304" s="26" t="n">
        <v>20</v>
      </c>
      <c r="K304" s="27" t="n">
        <v>54</v>
      </c>
      <c r="L304" s="28" t="n">
        <f aca="false">+D304/D$306*100</f>
        <v>0</v>
      </c>
      <c r="M304" s="29" t="n">
        <f aca="false">+E304/E$306*100</f>
        <v>1.24223602484472</v>
      </c>
      <c r="N304" s="29" t="n">
        <f aca="false">+F304/F$306*100</f>
        <v>2.05128205128205</v>
      </c>
      <c r="O304" s="29" t="n">
        <f aca="false">+G304/G$306*100</f>
        <v>1.85185185185185</v>
      </c>
      <c r="P304" s="29" t="n">
        <f aca="false">+H304/H$306*100</f>
        <v>1.36986301369863</v>
      </c>
      <c r="Q304" s="29" t="n">
        <f aca="false">+I304/I$306*100</f>
        <v>1.47465437788018</v>
      </c>
      <c r="R304" s="29" t="n">
        <f aca="false">+J304/J$306*100</f>
        <v>1.78890876565295</v>
      </c>
      <c r="S304" s="29" t="n">
        <f aca="false">+K304/K$306*100</f>
        <v>1.54994259471871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2</v>
      </c>
      <c r="E305" s="26" t="n">
        <v>1</v>
      </c>
      <c r="F305" s="26" t="n">
        <v>1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4</v>
      </c>
      <c r="L305" s="28" t="n">
        <f aca="false">+D305/D$306*100</f>
        <v>1.38888888888889</v>
      </c>
      <c r="M305" s="29" t="n">
        <f aca="false">+E305/E$306*100</f>
        <v>0.62111801242236</v>
      </c>
      <c r="N305" s="29" t="n">
        <f aca="false">+F305/F$306*100</f>
        <v>0.512820512820513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.114810562571757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144</v>
      </c>
      <c r="E306" s="26" t="n">
        <v>161</v>
      </c>
      <c r="F306" s="26" t="n">
        <v>195</v>
      </c>
      <c r="G306" s="26" t="n">
        <v>270</v>
      </c>
      <c r="H306" s="26" t="n">
        <v>511</v>
      </c>
      <c r="I306" s="26" t="n">
        <v>1085</v>
      </c>
      <c r="J306" s="26" t="n">
        <v>1118</v>
      </c>
      <c r="K306" s="27" t="n">
        <v>3484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60</v>
      </c>
      <c r="E307" s="20" t="n">
        <v>63</v>
      </c>
      <c r="F307" s="20" t="n">
        <v>83</v>
      </c>
      <c r="G307" s="20" t="n">
        <v>115</v>
      </c>
      <c r="H307" s="20" t="n">
        <v>238</v>
      </c>
      <c r="I307" s="20" t="n">
        <v>483</v>
      </c>
      <c r="J307" s="20" t="n">
        <v>621</v>
      </c>
      <c r="K307" s="21" t="n">
        <v>1663</v>
      </c>
      <c r="L307" s="28" t="n">
        <f aca="false">+D307/D$311*100</f>
        <v>98.3606557377049</v>
      </c>
      <c r="M307" s="29" t="n">
        <f aca="false">+E307/E$311*100</f>
        <v>100</v>
      </c>
      <c r="N307" s="29" t="n">
        <f aca="false">+F307/F$311*100</f>
        <v>95.4022988505747</v>
      </c>
      <c r="O307" s="29" t="n">
        <f aca="false">+G307/G$311*100</f>
        <v>98.2905982905983</v>
      </c>
      <c r="P307" s="29" t="n">
        <f aca="false">+H307/H$311*100</f>
        <v>96.7479674796748</v>
      </c>
      <c r="Q307" s="29" t="n">
        <f aca="false">+I307/I$311*100</f>
        <v>96.0238568588469</v>
      </c>
      <c r="R307" s="29" t="n">
        <f aca="false">+J307/J$311*100</f>
        <v>97.7952755905512</v>
      </c>
      <c r="S307" s="29" t="n">
        <f aca="false">+K307/K$311*100</f>
        <v>97.1378504672897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0</v>
      </c>
      <c r="E308" s="26" t="n">
        <v>0</v>
      </c>
      <c r="F308" s="26" t="n">
        <v>0</v>
      </c>
      <c r="G308" s="26" t="n">
        <v>1</v>
      </c>
      <c r="H308" s="26" t="n">
        <v>3</v>
      </c>
      <c r="I308" s="26" t="n">
        <v>6</v>
      </c>
      <c r="J308" s="26" t="n">
        <v>5</v>
      </c>
      <c r="K308" s="27" t="n">
        <v>15</v>
      </c>
      <c r="L308" s="28" t="n">
        <f aca="false">+D308/D$311*100</f>
        <v>0</v>
      </c>
      <c r="M308" s="29" t="n">
        <f aca="false">+E308/E$311*100</f>
        <v>0</v>
      </c>
      <c r="N308" s="29" t="n">
        <f aca="false">+F308/F$311*100</f>
        <v>0</v>
      </c>
      <c r="O308" s="29" t="n">
        <f aca="false">+G308/G$311*100</f>
        <v>0.854700854700855</v>
      </c>
      <c r="P308" s="29" t="n">
        <f aca="false">+H308/H$311*100</f>
        <v>1.21951219512195</v>
      </c>
      <c r="Q308" s="29" t="n">
        <f aca="false">+I308/I$311*100</f>
        <v>1.19284294234592</v>
      </c>
      <c r="R308" s="29" t="n">
        <f aca="false">+J308/J$311*100</f>
        <v>0.78740157480315</v>
      </c>
      <c r="S308" s="29" t="n">
        <f aca="false">+K308/K$311*100</f>
        <v>0.876168224299065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1</v>
      </c>
      <c r="E309" s="26" t="n">
        <v>0</v>
      </c>
      <c r="F309" s="26" t="n">
        <v>4</v>
      </c>
      <c r="G309" s="26" t="n">
        <v>1</v>
      </c>
      <c r="H309" s="26" t="n">
        <v>5</v>
      </c>
      <c r="I309" s="26" t="n">
        <v>14</v>
      </c>
      <c r="J309" s="26" t="n">
        <v>9</v>
      </c>
      <c r="K309" s="27" t="n">
        <v>34</v>
      </c>
      <c r="L309" s="28" t="n">
        <f aca="false">+D309/D$311*100</f>
        <v>1.63934426229508</v>
      </c>
      <c r="M309" s="29" t="n">
        <f aca="false">+E309/E$311*100</f>
        <v>0</v>
      </c>
      <c r="N309" s="29" t="n">
        <f aca="false">+F309/F$311*100</f>
        <v>4.59770114942529</v>
      </c>
      <c r="O309" s="29" t="n">
        <f aca="false">+G309/G$311*100</f>
        <v>0.854700854700855</v>
      </c>
      <c r="P309" s="29" t="n">
        <f aca="false">+H309/H$311*100</f>
        <v>2.03252032520325</v>
      </c>
      <c r="Q309" s="29" t="n">
        <f aca="false">+I309/I$311*100</f>
        <v>2.78330019880716</v>
      </c>
      <c r="R309" s="29" t="n">
        <f aca="false">+J309/J$311*100</f>
        <v>1.41732283464567</v>
      </c>
      <c r="S309" s="29" t="n">
        <f aca="false">+K309/K$311*100</f>
        <v>1.98598130841121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61</v>
      </c>
      <c r="E311" s="54" t="n">
        <v>63</v>
      </c>
      <c r="F311" s="54" t="n">
        <v>87</v>
      </c>
      <c r="G311" s="54" t="n">
        <v>117</v>
      </c>
      <c r="H311" s="54" t="n">
        <v>246</v>
      </c>
      <c r="I311" s="54" t="n">
        <v>503</v>
      </c>
      <c r="J311" s="54" t="n">
        <v>635</v>
      </c>
      <c r="K311" s="55" t="n">
        <v>1712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79</v>
      </c>
      <c r="E312" s="26" t="n">
        <v>98</v>
      </c>
      <c r="F312" s="26" t="n">
        <v>117</v>
      </c>
      <c r="G312" s="26" t="n">
        <v>149</v>
      </c>
      <c r="H312" s="26" t="n">
        <v>356</v>
      </c>
      <c r="I312" s="26" t="n">
        <v>787</v>
      </c>
      <c r="J312" s="26" t="n">
        <v>872</v>
      </c>
      <c r="K312" s="27" t="n">
        <v>2458</v>
      </c>
      <c r="L312" s="28" t="n">
        <f aca="false">+D312/D$316*100</f>
        <v>96.3414634146342</v>
      </c>
      <c r="M312" s="29" t="n">
        <f aca="false">+E312/E$316*100</f>
        <v>98.989898989899</v>
      </c>
      <c r="N312" s="29" t="n">
        <f aca="false">+F312/F$316*100</f>
        <v>98.3193277310924</v>
      </c>
      <c r="O312" s="29" t="n">
        <f aca="false">+G312/G$316*100</f>
        <v>98.0263157894737</v>
      </c>
      <c r="P312" s="29" t="n">
        <f aca="false">+H312/H$316*100</f>
        <v>97.8021978021978</v>
      </c>
      <c r="Q312" s="29" t="n">
        <f aca="false">+I312/I$316*100</f>
        <v>97.2805933250927</v>
      </c>
      <c r="R312" s="29" t="n">
        <f aca="false">+J312/J$316*100</f>
        <v>96.5669988925803</v>
      </c>
      <c r="S312" s="29" t="n">
        <f aca="false">+K312/K$316*100</f>
        <v>97.2310126582278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1</v>
      </c>
      <c r="E313" s="26" t="n">
        <v>1</v>
      </c>
      <c r="F313" s="26" t="n">
        <v>1</v>
      </c>
      <c r="G313" s="26" t="n">
        <v>0</v>
      </c>
      <c r="H313" s="26" t="n">
        <v>1</v>
      </c>
      <c r="I313" s="26" t="n">
        <v>1</v>
      </c>
      <c r="J313" s="26" t="n">
        <v>8</v>
      </c>
      <c r="K313" s="27" t="n">
        <v>13</v>
      </c>
      <c r="L313" s="28" t="n">
        <f aca="false">+D313/D$316*100</f>
        <v>1.21951219512195</v>
      </c>
      <c r="M313" s="29" t="n">
        <f aca="false">+E313/E$316*100</f>
        <v>1.01010101010101</v>
      </c>
      <c r="N313" s="29" t="n">
        <f aca="false">+F313/F$316*100</f>
        <v>0.840336134453782</v>
      </c>
      <c r="O313" s="29" t="n">
        <f aca="false">+G313/G$316*100</f>
        <v>0</v>
      </c>
      <c r="P313" s="29" t="n">
        <f aca="false">+H313/H$316*100</f>
        <v>0.274725274725275</v>
      </c>
      <c r="Q313" s="29" t="n">
        <f aca="false">+I313/I$316*100</f>
        <v>0.123609394313968</v>
      </c>
      <c r="R313" s="29" t="n">
        <f aca="false">+J313/J$316*100</f>
        <v>0.8859357696567</v>
      </c>
      <c r="S313" s="29" t="n">
        <f aca="false">+K313/K$316*100</f>
        <v>0.514240506329114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1</v>
      </c>
      <c r="E314" s="26" t="n">
        <v>0</v>
      </c>
      <c r="F314" s="26" t="n">
        <v>1</v>
      </c>
      <c r="G314" s="26" t="n">
        <v>3</v>
      </c>
      <c r="H314" s="26" t="n">
        <v>5</v>
      </c>
      <c r="I314" s="26" t="n">
        <v>18</v>
      </c>
      <c r="J314" s="26" t="n">
        <v>23</v>
      </c>
      <c r="K314" s="27" t="n">
        <v>51</v>
      </c>
      <c r="L314" s="28" t="n">
        <f aca="false">+D314/D$316*100</f>
        <v>1.21951219512195</v>
      </c>
      <c r="M314" s="29" t="n">
        <f aca="false">+E314/E$316*100</f>
        <v>0</v>
      </c>
      <c r="N314" s="29" t="n">
        <f aca="false">+F314/F$316*100</f>
        <v>0.840336134453782</v>
      </c>
      <c r="O314" s="29" t="n">
        <f aca="false">+G314/G$316*100</f>
        <v>1.97368421052632</v>
      </c>
      <c r="P314" s="29" t="n">
        <f aca="false">+H314/H$316*100</f>
        <v>1.37362637362637</v>
      </c>
      <c r="Q314" s="29" t="n">
        <f aca="false">+I314/I$316*100</f>
        <v>2.22496909765142</v>
      </c>
      <c r="R314" s="29" t="n">
        <f aca="false">+J314/J$316*100</f>
        <v>2.54706533776301</v>
      </c>
      <c r="S314" s="29" t="n">
        <f aca="false">+K314/K$316*100</f>
        <v>2.01740506329114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1</v>
      </c>
      <c r="E315" s="26" t="n">
        <v>0</v>
      </c>
      <c r="F315" s="26" t="n">
        <v>0</v>
      </c>
      <c r="G315" s="26" t="n">
        <v>0</v>
      </c>
      <c r="H315" s="26" t="n">
        <v>2</v>
      </c>
      <c r="I315" s="26" t="n">
        <v>3</v>
      </c>
      <c r="J315" s="26" t="n">
        <v>0</v>
      </c>
      <c r="K315" s="27" t="n">
        <v>6</v>
      </c>
      <c r="L315" s="28" t="n">
        <f aca="false">+D315/D$316*100</f>
        <v>1.21951219512195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.54945054945055</v>
      </c>
      <c r="Q315" s="29" t="n">
        <f aca="false">+I315/I$316*100</f>
        <v>0.370828182941904</v>
      </c>
      <c r="R315" s="29" t="n">
        <f aca="false">+J315/J$316*100</f>
        <v>0</v>
      </c>
      <c r="S315" s="29" t="n">
        <f aca="false">+K315/K$316*100</f>
        <v>0.237341772151899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82</v>
      </c>
      <c r="E316" s="26" t="n">
        <v>99</v>
      </c>
      <c r="F316" s="26" t="n">
        <v>119</v>
      </c>
      <c r="G316" s="26" t="n">
        <v>152</v>
      </c>
      <c r="H316" s="26" t="n">
        <v>364</v>
      </c>
      <c r="I316" s="26" t="n">
        <v>809</v>
      </c>
      <c r="J316" s="26" t="n">
        <v>903</v>
      </c>
      <c r="K316" s="27" t="n">
        <v>2528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88</v>
      </c>
      <c r="E317" s="20" t="n">
        <v>119</v>
      </c>
      <c r="F317" s="20" t="n">
        <v>126</v>
      </c>
      <c r="G317" s="20" t="n">
        <v>210</v>
      </c>
      <c r="H317" s="20" t="n">
        <v>417</v>
      </c>
      <c r="I317" s="20" t="n">
        <v>805</v>
      </c>
      <c r="J317" s="20" t="n">
        <v>938</v>
      </c>
      <c r="K317" s="21" t="n">
        <v>2703</v>
      </c>
      <c r="L317" s="28" t="n">
        <f aca="false">+D317/D$321*100</f>
        <v>93.6170212765958</v>
      </c>
      <c r="M317" s="29" t="n">
        <f aca="false">+E317/E$321*100</f>
        <v>98.3471074380165</v>
      </c>
      <c r="N317" s="29" t="n">
        <f aca="false">+F317/F$321*100</f>
        <v>91.970802919708</v>
      </c>
      <c r="O317" s="29" t="n">
        <f aca="false">+G317/G$321*100</f>
        <v>98.5915492957747</v>
      </c>
      <c r="P317" s="29" t="n">
        <f aca="false">+H317/H$321*100</f>
        <v>98.5815602836879</v>
      </c>
      <c r="Q317" s="29" t="n">
        <f aca="false">+I317/I$321*100</f>
        <v>98.7730061349693</v>
      </c>
      <c r="R317" s="29" t="n">
        <f aca="false">+J317/J$321*100</f>
        <v>98.1171548117155</v>
      </c>
      <c r="S317" s="29" t="n">
        <f aca="false">+K317/K$321*100</f>
        <v>97.9702790866256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1</v>
      </c>
      <c r="J318" s="26" t="n">
        <v>0</v>
      </c>
      <c r="K318" s="27" t="n">
        <v>1</v>
      </c>
      <c r="L318" s="28" t="n">
        <f aca="false">+D318/D$321*100</f>
        <v>0</v>
      </c>
      <c r="M318" s="29" t="n">
        <f aca="false">+E318/E$321*100</f>
        <v>0</v>
      </c>
      <c r="N318" s="29" t="n">
        <f aca="false">+F318/F$321*100</f>
        <v>0</v>
      </c>
      <c r="O318" s="29" t="n">
        <f aca="false">+G318/G$321*100</f>
        <v>0</v>
      </c>
      <c r="P318" s="29" t="n">
        <f aca="false">+H318/H$321*100</f>
        <v>0</v>
      </c>
      <c r="Q318" s="29" t="n">
        <f aca="false">+I318/I$321*100</f>
        <v>0.122699386503068</v>
      </c>
      <c r="R318" s="29" t="n">
        <f aca="false">+J318/J$321*100</f>
        <v>0</v>
      </c>
      <c r="S318" s="29" t="n">
        <f aca="false">+K318/K$321*100</f>
        <v>0.0362450163102573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1</v>
      </c>
      <c r="E319" s="26" t="n">
        <v>1</v>
      </c>
      <c r="F319" s="26" t="n">
        <v>8</v>
      </c>
      <c r="G319" s="26" t="n">
        <v>3</v>
      </c>
      <c r="H319" s="26" t="n">
        <v>6</v>
      </c>
      <c r="I319" s="26" t="n">
        <v>8</v>
      </c>
      <c r="J319" s="26" t="n">
        <v>18</v>
      </c>
      <c r="K319" s="27" t="n">
        <v>45</v>
      </c>
      <c r="L319" s="28" t="n">
        <f aca="false">+D319/D$321*100</f>
        <v>1.06382978723404</v>
      </c>
      <c r="M319" s="29" t="n">
        <f aca="false">+E319/E$321*100</f>
        <v>0.826446280991736</v>
      </c>
      <c r="N319" s="29" t="n">
        <f aca="false">+F319/F$321*100</f>
        <v>5.83941605839416</v>
      </c>
      <c r="O319" s="29" t="n">
        <f aca="false">+G319/G$321*100</f>
        <v>1.40845070422535</v>
      </c>
      <c r="P319" s="29" t="n">
        <f aca="false">+H319/H$321*100</f>
        <v>1.41843971631206</v>
      </c>
      <c r="Q319" s="29" t="n">
        <f aca="false">+I319/I$321*100</f>
        <v>0.98159509202454</v>
      </c>
      <c r="R319" s="29" t="n">
        <f aca="false">+J319/J$321*100</f>
        <v>1.88284518828452</v>
      </c>
      <c r="S319" s="29" t="n">
        <f aca="false">+K319/K$321*100</f>
        <v>1.63102573396158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5</v>
      </c>
      <c r="E320" s="26" t="n">
        <v>1</v>
      </c>
      <c r="F320" s="26" t="n">
        <v>3</v>
      </c>
      <c r="G320" s="26" t="n">
        <v>0</v>
      </c>
      <c r="H320" s="26" t="n">
        <v>0</v>
      </c>
      <c r="I320" s="26" t="n">
        <v>1</v>
      </c>
      <c r="J320" s="26" t="n">
        <v>0</v>
      </c>
      <c r="K320" s="27" t="n">
        <v>10</v>
      </c>
      <c r="L320" s="28" t="n">
        <f aca="false">+D320/D$321*100</f>
        <v>5.31914893617021</v>
      </c>
      <c r="M320" s="29" t="n">
        <f aca="false">+E320/E$321*100</f>
        <v>0.826446280991736</v>
      </c>
      <c r="N320" s="29" t="n">
        <f aca="false">+F320/F$321*100</f>
        <v>2.18978102189781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.122699386503068</v>
      </c>
      <c r="R320" s="29" t="n">
        <f aca="false">+J320/J$321*100</f>
        <v>0</v>
      </c>
      <c r="S320" s="29" t="n">
        <f aca="false">+K320/K$321*100</f>
        <v>0.362450163102573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94</v>
      </c>
      <c r="E321" s="32" t="n">
        <v>121</v>
      </c>
      <c r="F321" s="32" t="n">
        <v>137</v>
      </c>
      <c r="G321" s="32" t="n">
        <v>213</v>
      </c>
      <c r="H321" s="32" t="n">
        <v>423</v>
      </c>
      <c r="I321" s="32" t="n">
        <v>815</v>
      </c>
      <c r="J321" s="32" t="n">
        <v>956</v>
      </c>
      <c r="K321" s="33" t="n">
        <v>2759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65</v>
      </c>
      <c r="E322" s="26" t="n">
        <v>75</v>
      </c>
      <c r="F322" s="26" t="n">
        <v>95</v>
      </c>
      <c r="G322" s="26" t="n">
        <v>133</v>
      </c>
      <c r="H322" s="26" t="n">
        <v>324</v>
      </c>
      <c r="I322" s="26" t="n">
        <v>689</v>
      </c>
      <c r="J322" s="26" t="n">
        <v>857</v>
      </c>
      <c r="K322" s="27" t="n">
        <v>2238</v>
      </c>
      <c r="L322" s="22" t="n">
        <f aca="false">+D322/D$326*100</f>
        <v>98.4848484848485</v>
      </c>
      <c r="M322" s="23" t="n">
        <f aca="false">+E322/E$326*100</f>
        <v>97.4025974025974</v>
      </c>
      <c r="N322" s="23" t="n">
        <f aca="false">+F322/F$326*100</f>
        <v>98.9583333333333</v>
      </c>
      <c r="O322" s="23" t="n">
        <f aca="false">+G322/G$326*100</f>
        <v>97.7941176470588</v>
      </c>
      <c r="P322" s="23" t="n">
        <f aca="false">+H322/H$326*100</f>
        <v>98.7804878048781</v>
      </c>
      <c r="Q322" s="23" t="n">
        <f aca="false">+I322/I$326*100</f>
        <v>98.4285714285714</v>
      </c>
      <c r="R322" s="23" t="n">
        <f aca="false">+J322/J$326*100</f>
        <v>97.6082004555809</v>
      </c>
      <c r="S322" s="23" t="n">
        <f aca="false">+K322/K$326*100</f>
        <v>98.1148619026743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0</v>
      </c>
      <c r="E323" s="26" t="n">
        <v>0</v>
      </c>
      <c r="F323" s="26" t="n">
        <v>0</v>
      </c>
      <c r="G323" s="26" t="n">
        <v>2</v>
      </c>
      <c r="H323" s="26" t="n">
        <v>0</v>
      </c>
      <c r="I323" s="26" t="n">
        <v>0</v>
      </c>
      <c r="J323" s="26" t="n">
        <v>4</v>
      </c>
      <c r="K323" s="27" t="n">
        <v>6</v>
      </c>
      <c r="L323" s="28" t="n">
        <f aca="false">+D323/D$326*100</f>
        <v>0</v>
      </c>
      <c r="M323" s="29" t="n">
        <f aca="false">+E323/E$326*100</f>
        <v>0</v>
      </c>
      <c r="N323" s="29" t="n">
        <f aca="false">+F323/F$326*100</f>
        <v>0</v>
      </c>
      <c r="O323" s="29" t="n">
        <f aca="false">+G323/G$326*100</f>
        <v>1.47058823529412</v>
      </c>
      <c r="P323" s="29" t="n">
        <f aca="false">+H323/H$326*100</f>
        <v>0</v>
      </c>
      <c r="Q323" s="29" t="n">
        <f aca="false">+I323/I$326*100</f>
        <v>0</v>
      </c>
      <c r="R323" s="29" t="n">
        <f aca="false">+J323/J$326*100</f>
        <v>0.455580865603645</v>
      </c>
      <c r="S323" s="29" t="n">
        <f aca="false">+K323/K$326*100</f>
        <v>0.263042525208242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1</v>
      </c>
      <c r="E324" s="26" t="n">
        <v>1</v>
      </c>
      <c r="F324" s="26" t="n">
        <v>1</v>
      </c>
      <c r="G324" s="26" t="n">
        <v>1</v>
      </c>
      <c r="H324" s="26" t="n">
        <v>4</v>
      </c>
      <c r="I324" s="26" t="n">
        <v>11</v>
      </c>
      <c r="J324" s="26" t="n">
        <v>17</v>
      </c>
      <c r="K324" s="27" t="n">
        <v>36</v>
      </c>
      <c r="L324" s="28" t="n">
        <f aca="false">+D324/D$326*100</f>
        <v>1.51515151515152</v>
      </c>
      <c r="M324" s="29" t="n">
        <f aca="false">+E324/E$326*100</f>
        <v>1.2987012987013</v>
      </c>
      <c r="N324" s="29" t="n">
        <f aca="false">+F324/F$326*100</f>
        <v>1.04166666666667</v>
      </c>
      <c r="O324" s="29" t="n">
        <f aca="false">+G324/G$326*100</f>
        <v>0.735294117647059</v>
      </c>
      <c r="P324" s="29" t="n">
        <f aca="false">+H324/H$326*100</f>
        <v>1.21951219512195</v>
      </c>
      <c r="Q324" s="29" t="n">
        <f aca="false">+I324/I$326*100</f>
        <v>1.57142857142857</v>
      </c>
      <c r="R324" s="29" t="n">
        <f aca="false">+J324/J$326*100</f>
        <v>1.93621867881549</v>
      </c>
      <c r="S324" s="29" t="n">
        <f aca="false">+K324/K$326*100</f>
        <v>1.57825515124945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1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1</v>
      </c>
      <c r="L325" s="28" t="n">
        <f aca="false">+D325/D$326*100</f>
        <v>0</v>
      </c>
      <c r="M325" s="29" t="n">
        <f aca="false">+E325/E$326*100</f>
        <v>1.2987012987013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.0438404208680403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66</v>
      </c>
      <c r="E326" s="26" t="n">
        <v>77</v>
      </c>
      <c r="F326" s="26" t="n">
        <v>96</v>
      </c>
      <c r="G326" s="26" t="n">
        <v>136</v>
      </c>
      <c r="H326" s="26" t="n">
        <v>328</v>
      </c>
      <c r="I326" s="26" t="n">
        <v>700</v>
      </c>
      <c r="J326" s="26" t="n">
        <v>878</v>
      </c>
      <c r="K326" s="27" t="n">
        <v>2281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15</v>
      </c>
      <c r="E327" s="20" t="n">
        <v>39</v>
      </c>
      <c r="F327" s="20" t="n">
        <v>34</v>
      </c>
      <c r="G327" s="20" t="n">
        <v>40</v>
      </c>
      <c r="H327" s="20" t="n">
        <v>119</v>
      </c>
      <c r="I327" s="20" t="n">
        <v>239</v>
      </c>
      <c r="J327" s="20" t="n">
        <v>297</v>
      </c>
      <c r="K327" s="21" t="n">
        <v>783</v>
      </c>
      <c r="L327" s="28" t="n">
        <f aca="false">+D327/D$331*100</f>
        <v>100</v>
      </c>
      <c r="M327" s="29" t="n">
        <f aca="false">+E327/E$331*100</f>
        <v>95.1219512195122</v>
      </c>
      <c r="N327" s="29" t="n">
        <f aca="false">+F327/F$331*100</f>
        <v>100</v>
      </c>
      <c r="O327" s="29" t="n">
        <f aca="false">+G327/G$331*100</f>
        <v>97.5609756097561</v>
      </c>
      <c r="P327" s="29" t="n">
        <f aca="false">+H327/H$331*100</f>
        <v>98.3471074380165</v>
      </c>
      <c r="Q327" s="29" t="n">
        <f aca="false">+I327/I$331*100</f>
        <v>95.9839357429719</v>
      </c>
      <c r="R327" s="29" t="n">
        <f aca="false">+J327/J$331*100</f>
        <v>97.3770491803279</v>
      </c>
      <c r="S327" s="29" t="n">
        <f aca="false">+K327/K$331*100</f>
        <v>97.1464019851117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0</v>
      </c>
      <c r="E328" s="26" t="n">
        <v>1</v>
      </c>
      <c r="F328" s="26" t="n">
        <v>0</v>
      </c>
      <c r="G328" s="26" t="n">
        <v>0</v>
      </c>
      <c r="H328" s="26" t="n">
        <v>0</v>
      </c>
      <c r="I328" s="26" t="n">
        <v>1</v>
      </c>
      <c r="J328" s="26" t="n">
        <v>2</v>
      </c>
      <c r="K328" s="27" t="n">
        <v>4</v>
      </c>
      <c r="L328" s="28" t="n">
        <f aca="false">+D328/D$331*100</f>
        <v>0</v>
      </c>
      <c r="M328" s="29" t="n">
        <f aca="false">+E328/E$331*100</f>
        <v>2.4390243902439</v>
      </c>
      <c r="N328" s="29" t="n">
        <f aca="false">+F328/F$331*100</f>
        <v>0</v>
      </c>
      <c r="O328" s="29" t="n">
        <f aca="false">+G328/G$331*100</f>
        <v>0</v>
      </c>
      <c r="P328" s="29" t="n">
        <f aca="false">+H328/H$331*100</f>
        <v>0</v>
      </c>
      <c r="Q328" s="29" t="n">
        <f aca="false">+I328/I$331*100</f>
        <v>0.401606425702811</v>
      </c>
      <c r="R328" s="29" t="n">
        <f aca="false">+J328/J$331*100</f>
        <v>0.655737704918033</v>
      </c>
      <c r="S328" s="29" t="n">
        <f aca="false">+K328/K$331*100</f>
        <v>0.496277915632754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0</v>
      </c>
      <c r="E329" s="26" t="n">
        <v>1</v>
      </c>
      <c r="F329" s="26" t="n">
        <v>0</v>
      </c>
      <c r="G329" s="26" t="n">
        <v>1</v>
      </c>
      <c r="H329" s="26" t="n">
        <v>2</v>
      </c>
      <c r="I329" s="26" t="n">
        <v>9</v>
      </c>
      <c r="J329" s="26" t="n">
        <v>6</v>
      </c>
      <c r="K329" s="27" t="n">
        <v>19</v>
      </c>
      <c r="L329" s="28" t="n">
        <f aca="false">+D329/D$331*100</f>
        <v>0</v>
      </c>
      <c r="M329" s="29" t="n">
        <f aca="false">+E329/E$331*100</f>
        <v>2.4390243902439</v>
      </c>
      <c r="N329" s="29" t="n">
        <f aca="false">+F329/F$331*100</f>
        <v>0</v>
      </c>
      <c r="O329" s="29" t="n">
        <f aca="false">+G329/G$331*100</f>
        <v>2.4390243902439</v>
      </c>
      <c r="P329" s="29" t="n">
        <f aca="false">+H329/H$331*100</f>
        <v>1.65289256198347</v>
      </c>
      <c r="Q329" s="29" t="n">
        <f aca="false">+I329/I$331*100</f>
        <v>3.6144578313253</v>
      </c>
      <c r="R329" s="29" t="n">
        <f aca="false">+J329/J$331*100</f>
        <v>1.9672131147541</v>
      </c>
      <c r="S329" s="29" t="n">
        <f aca="false">+K329/K$331*100</f>
        <v>2.35732009925558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0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15</v>
      </c>
      <c r="E331" s="32" t="n">
        <v>41</v>
      </c>
      <c r="F331" s="32" t="n">
        <v>34</v>
      </c>
      <c r="G331" s="32" t="n">
        <v>41</v>
      </c>
      <c r="H331" s="32" t="n">
        <v>121</v>
      </c>
      <c r="I331" s="32" t="n">
        <v>249</v>
      </c>
      <c r="J331" s="32" t="n">
        <v>305</v>
      </c>
      <c r="K331" s="33" t="n">
        <v>806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13</v>
      </c>
      <c r="E332" s="26" t="n">
        <v>11</v>
      </c>
      <c r="F332" s="26" t="n">
        <v>19</v>
      </c>
      <c r="G332" s="26" t="n">
        <v>24</v>
      </c>
      <c r="H332" s="26" t="n">
        <v>64</v>
      </c>
      <c r="I332" s="26" t="n">
        <v>95</v>
      </c>
      <c r="J332" s="26" t="n">
        <v>96</v>
      </c>
      <c r="K332" s="27" t="n">
        <v>322</v>
      </c>
      <c r="L332" s="22" t="n">
        <f aca="false">+D332/D$336*100</f>
        <v>100</v>
      </c>
      <c r="M332" s="23" t="n">
        <f aca="false">+E332/E$336*100</f>
        <v>100</v>
      </c>
      <c r="N332" s="23" t="n">
        <f aca="false">+F332/F$336*100</f>
        <v>100</v>
      </c>
      <c r="O332" s="23" t="n">
        <f aca="false">+G332/G$336*100</f>
        <v>96</v>
      </c>
      <c r="P332" s="23" t="n">
        <f aca="false">+H332/H$336*100</f>
        <v>98.4615384615385</v>
      </c>
      <c r="Q332" s="23" t="n">
        <f aca="false">+I332/I$336*100</f>
        <v>98.9583333333333</v>
      </c>
      <c r="R332" s="23" t="n">
        <f aca="false">+J332/J$336*100</f>
        <v>100</v>
      </c>
      <c r="S332" s="23" t="n">
        <f aca="false">+K332/K$336*100</f>
        <v>99.0769230769231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7" t="n">
        <v>0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0</v>
      </c>
      <c r="P333" s="29" t="n">
        <f aca="false">+H333/H$336*100</f>
        <v>0</v>
      </c>
      <c r="Q333" s="29" t="n">
        <f aca="false">+I333/I$336*100</f>
        <v>0</v>
      </c>
      <c r="R333" s="29" t="n">
        <f aca="false">+J333/J$336*100</f>
        <v>0</v>
      </c>
      <c r="S333" s="29" t="n">
        <f aca="false">+K333/K$336*100</f>
        <v>0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0</v>
      </c>
      <c r="E334" s="26" t="n">
        <v>0</v>
      </c>
      <c r="F334" s="26" t="n">
        <v>0</v>
      </c>
      <c r="G334" s="26" t="n">
        <v>1</v>
      </c>
      <c r="H334" s="26" t="n">
        <v>1</v>
      </c>
      <c r="I334" s="26" t="n">
        <v>1</v>
      </c>
      <c r="J334" s="26" t="n">
        <v>0</v>
      </c>
      <c r="K334" s="27" t="n">
        <v>3</v>
      </c>
      <c r="L334" s="28" t="n">
        <f aca="false">+D334/D$336*100</f>
        <v>0</v>
      </c>
      <c r="M334" s="29" t="n">
        <f aca="false">+E334/E$336*100</f>
        <v>0</v>
      </c>
      <c r="N334" s="29" t="n">
        <f aca="false">+F334/F$336*100</f>
        <v>0</v>
      </c>
      <c r="O334" s="29" t="n">
        <f aca="false">+G334/G$336*100</f>
        <v>4</v>
      </c>
      <c r="P334" s="29" t="n">
        <f aca="false">+H334/H$336*100</f>
        <v>1.53846153846154</v>
      </c>
      <c r="Q334" s="29" t="n">
        <f aca="false">+I334/I$336*100</f>
        <v>1.04166666666667</v>
      </c>
      <c r="R334" s="29" t="n">
        <f aca="false">+J334/J$336*100</f>
        <v>0</v>
      </c>
      <c r="S334" s="29" t="n">
        <f aca="false">+K334/K$336*100</f>
        <v>0.923076923076923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13</v>
      </c>
      <c r="E336" s="26" t="n">
        <v>11</v>
      </c>
      <c r="F336" s="26" t="n">
        <v>19</v>
      </c>
      <c r="G336" s="26" t="n">
        <v>25</v>
      </c>
      <c r="H336" s="26" t="n">
        <v>65</v>
      </c>
      <c r="I336" s="26" t="n">
        <v>96</v>
      </c>
      <c r="J336" s="26" t="n">
        <v>96</v>
      </c>
      <c r="K336" s="27" t="n">
        <v>325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46</v>
      </c>
      <c r="E337" s="20" t="n">
        <v>58</v>
      </c>
      <c r="F337" s="20" t="n">
        <v>61</v>
      </c>
      <c r="G337" s="20" t="n">
        <v>82</v>
      </c>
      <c r="H337" s="20" t="n">
        <v>183</v>
      </c>
      <c r="I337" s="20" t="n">
        <v>326</v>
      </c>
      <c r="J337" s="20" t="n">
        <v>403</v>
      </c>
      <c r="K337" s="21" t="n">
        <v>1159</v>
      </c>
      <c r="L337" s="28" t="n">
        <f aca="false">+D337/D$341*100</f>
        <v>100</v>
      </c>
      <c r="M337" s="29" t="n">
        <f aca="false">+E337/E$341*100</f>
        <v>100</v>
      </c>
      <c r="N337" s="29" t="n">
        <f aca="false">+F337/F$341*100</f>
        <v>98.3870967741936</v>
      </c>
      <c r="O337" s="29" t="n">
        <f aca="false">+G337/G$341*100</f>
        <v>98.7951807228916</v>
      </c>
      <c r="P337" s="29" t="n">
        <f aca="false">+H337/H$341*100</f>
        <v>98.9189189189189</v>
      </c>
      <c r="Q337" s="29" t="n">
        <f aca="false">+I337/I$341*100</f>
        <v>97.8978978978979</v>
      </c>
      <c r="R337" s="29" t="n">
        <f aca="false">+J337/J$341*100</f>
        <v>96.18138424821</v>
      </c>
      <c r="S337" s="29" t="n">
        <f aca="false">+K337/K$341*100</f>
        <v>97.7234401349073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0</v>
      </c>
      <c r="E338" s="26" t="n">
        <v>0</v>
      </c>
      <c r="F338" s="26" t="n">
        <v>0</v>
      </c>
      <c r="G338" s="26" t="n">
        <v>0</v>
      </c>
      <c r="H338" s="26" t="n">
        <v>0</v>
      </c>
      <c r="I338" s="26" t="n">
        <v>2</v>
      </c>
      <c r="J338" s="26" t="n">
        <v>4</v>
      </c>
      <c r="K338" s="27" t="n">
        <v>6</v>
      </c>
      <c r="L338" s="28" t="n">
        <f aca="false">+D338/D$341*100</f>
        <v>0</v>
      </c>
      <c r="M338" s="29" t="n">
        <f aca="false">+E338/E$341*100</f>
        <v>0</v>
      </c>
      <c r="N338" s="29" t="n">
        <f aca="false">+F338/F$341*100</f>
        <v>0</v>
      </c>
      <c r="O338" s="29" t="n">
        <f aca="false">+G338/G$341*100</f>
        <v>0</v>
      </c>
      <c r="P338" s="29" t="n">
        <f aca="false">+H338/H$341*100</f>
        <v>0</v>
      </c>
      <c r="Q338" s="29" t="n">
        <f aca="false">+I338/I$341*100</f>
        <v>0.600600600600601</v>
      </c>
      <c r="R338" s="29" t="n">
        <f aca="false">+J338/J$341*100</f>
        <v>0.954653937947494</v>
      </c>
      <c r="S338" s="29" t="n">
        <f aca="false">+K338/K$341*100</f>
        <v>0.505902192242833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0</v>
      </c>
      <c r="E339" s="26" t="n">
        <v>0</v>
      </c>
      <c r="F339" s="26" t="n">
        <v>1</v>
      </c>
      <c r="G339" s="26" t="n">
        <v>1</v>
      </c>
      <c r="H339" s="26" t="n">
        <v>2</v>
      </c>
      <c r="I339" s="26" t="n">
        <v>4</v>
      </c>
      <c r="J339" s="26" t="n">
        <v>11</v>
      </c>
      <c r="K339" s="27" t="n">
        <v>19</v>
      </c>
      <c r="L339" s="28" t="n">
        <f aca="false">+D339/D$341*100</f>
        <v>0</v>
      </c>
      <c r="M339" s="29" t="n">
        <f aca="false">+E339/E$341*100</f>
        <v>0</v>
      </c>
      <c r="N339" s="29" t="n">
        <f aca="false">+F339/F$341*100</f>
        <v>1.61290322580645</v>
      </c>
      <c r="O339" s="29" t="n">
        <f aca="false">+G339/G$341*100</f>
        <v>1.20481927710843</v>
      </c>
      <c r="P339" s="29" t="n">
        <f aca="false">+H339/H$341*100</f>
        <v>1.08108108108108</v>
      </c>
      <c r="Q339" s="29" t="n">
        <f aca="false">+I339/I$341*100</f>
        <v>1.2012012012012</v>
      </c>
      <c r="R339" s="29" t="n">
        <f aca="false">+J339/J$341*100</f>
        <v>2.62529832935561</v>
      </c>
      <c r="S339" s="29" t="n">
        <f aca="false">+K339/K$341*100</f>
        <v>1.60202360876897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1</v>
      </c>
      <c r="J340" s="26" t="n">
        <v>1</v>
      </c>
      <c r="K340" s="27" t="n">
        <v>2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.3003003003003</v>
      </c>
      <c r="R340" s="29" t="n">
        <f aca="false">+J340/J$341*100</f>
        <v>0.238663484486874</v>
      </c>
      <c r="S340" s="29" t="n">
        <f aca="false">+K340/K$341*100</f>
        <v>0.168634064080944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46</v>
      </c>
      <c r="E341" s="26" t="n">
        <v>58</v>
      </c>
      <c r="F341" s="26" t="n">
        <v>62</v>
      </c>
      <c r="G341" s="26" t="n">
        <v>83</v>
      </c>
      <c r="H341" s="26" t="n">
        <v>185</v>
      </c>
      <c r="I341" s="26" t="n">
        <v>333</v>
      </c>
      <c r="J341" s="26" t="n">
        <v>419</v>
      </c>
      <c r="K341" s="27" t="n">
        <v>1186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66</v>
      </c>
      <c r="E342" s="48" t="n">
        <v>79</v>
      </c>
      <c r="F342" s="48" t="n">
        <v>92</v>
      </c>
      <c r="G342" s="48" t="n">
        <v>93</v>
      </c>
      <c r="H342" s="48" t="n">
        <v>243</v>
      </c>
      <c r="I342" s="48" t="n">
        <v>609</v>
      </c>
      <c r="J342" s="48" t="n">
        <v>732</v>
      </c>
      <c r="K342" s="49" t="n">
        <v>1914</v>
      </c>
      <c r="L342" s="50" t="n">
        <f aca="false">+D342/D$346*100</f>
        <v>97.0588235294118</v>
      </c>
      <c r="M342" s="51" t="n">
        <f aca="false">+E342/E$346*100</f>
        <v>97.5308641975309</v>
      </c>
      <c r="N342" s="51" t="n">
        <f aca="false">+F342/F$346*100</f>
        <v>97.8723404255319</v>
      </c>
      <c r="O342" s="51" t="n">
        <f aca="false">+G342/G$346*100</f>
        <v>98.936170212766</v>
      </c>
      <c r="P342" s="51" t="n">
        <f aca="false">+H342/H$346*100</f>
        <v>99.1836734693878</v>
      </c>
      <c r="Q342" s="51" t="n">
        <f aca="false">+I342/I$346*100</f>
        <v>97.9099678456592</v>
      </c>
      <c r="R342" s="51" t="n">
        <f aca="false">+J342/J$346*100</f>
        <v>99.0527740189445</v>
      </c>
      <c r="S342" s="51" t="n">
        <f aca="false">+K342/K$346*100</f>
        <v>98.5074626865672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0</v>
      </c>
      <c r="E343" s="26" t="n">
        <v>0</v>
      </c>
      <c r="F343" s="26" t="n">
        <v>0</v>
      </c>
      <c r="G343" s="26" t="n">
        <v>0</v>
      </c>
      <c r="H343" s="26" t="n">
        <v>0</v>
      </c>
      <c r="I343" s="26" t="n">
        <v>3</v>
      </c>
      <c r="J343" s="26" t="n">
        <v>1</v>
      </c>
      <c r="K343" s="27" t="n">
        <v>4</v>
      </c>
      <c r="L343" s="28" t="n">
        <f aca="false">+D343/D$346*100</f>
        <v>0</v>
      </c>
      <c r="M343" s="29" t="n">
        <f aca="false">+E343/E$346*100</f>
        <v>0</v>
      </c>
      <c r="N343" s="29" t="n">
        <f aca="false">+F343/F$346*100</f>
        <v>0</v>
      </c>
      <c r="O343" s="29" t="n">
        <f aca="false">+G343/G$346*100</f>
        <v>0</v>
      </c>
      <c r="P343" s="29" t="n">
        <f aca="false">+H343/H$346*100</f>
        <v>0</v>
      </c>
      <c r="Q343" s="29" t="n">
        <f aca="false">+I343/I$346*100</f>
        <v>0.482315112540193</v>
      </c>
      <c r="R343" s="29" t="n">
        <f aca="false">+J343/J$346*100</f>
        <v>0.13531799729364</v>
      </c>
      <c r="S343" s="29" t="n">
        <f aca="false">+K343/K$346*100</f>
        <v>0.205867215645908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1</v>
      </c>
      <c r="E344" s="26" t="n">
        <v>2</v>
      </c>
      <c r="F344" s="26" t="n">
        <v>2</v>
      </c>
      <c r="G344" s="26" t="n">
        <v>1</v>
      </c>
      <c r="H344" s="26" t="n">
        <v>2</v>
      </c>
      <c r="I344" s="26" t="n">
        <v>10</v>
      </c>
      <c r="J344" s="26" t="n">
        <v>6</v>
      </c>
      <c r="K344" s="27" t="n">
        <v>24</v>
      </c>
      <c r="L344" s="28" t="n">
        <f aca="false">+D344/D$346*100</f>
        <v>1.47058823529412</v>
      </c>
      <c r="M344" s="29" t="n">
        <f aca="false">+E344/E$346*100</f>
        <v>2.46913580246914</v>
      </c>
      <c r="N344" s="29" t="n">
        <f aca="false">+F344/F$346*100</f>
        <v>2.12765957446809</v>
      </c>
      <c r="O344" s="29" t="n">
        <f aca="false">+G344/G$346*100</f>
        <v>1.06382978723404</v>
      </c>
      <c r="P344" s="29" t="n">
        <f aca="false">+H344/H$346*100</f>
        <v>0.816326530612245</v>
      </c>
      <c r="Q344" s="29" t="n">
        <f aca="false">+I344/I$346*100</f>
        <v>1.60771704180064</v>
      </c>
      <c r="R344" s="29" t="n">
        <f aca="false">+J344/J$346*100</f>
        <v>0.81190798376184</v>
      </c>
      <c r="S344" s="29" t="n">
        <f aca="false">+K344/K$346*100</f>
        <v>1.23520329387545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1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1</v>
      </c>
      <c r="L345" s="28" t="n">
        <f aca="false">+D345/D$346*100</f>
        <v>1.47058823529412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.0514668039114771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68</v>
      </c>
      <c r="E346" s="26" t="n">
        <v>81</v>
      </c>
      <c r="F346" s="26" t="n">
        <v>94</v>
      </c>
      <c r="G346" s="26" t="n">
        <v>94</v>
      </c>
      <c r="H346" s="26" t="n">
        <v>245</v>
      </c>
      <c r="I346" s="26" t="n">
        <v>622</v>
      </c>
      <c r="J346" s="26" t="n">
        <v>739</v>
      </c>
      <c r="K346" s="27" t="n">
        <v>1943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35</v>
      </c>
      <c r="E347" s="20" t="n">
        <v>31</v>
      </c>
      <c r="F347" s="20" t="n">
        <v>33</v>
      </c>
      <c r="G347" s="20" t="n">
        <v>43</v>
      </c>
      <c r="H347" s="20" t="n">
        <v>125</v>
      </c>
      <c r="I347" s="20" t="n">
        <v>291</v>
      </c>
      <c r="J347" s="20" t="n">
        <v>393</v>
      </c>
      <c r="K347" s="21" t="n">
        <v>951</v>
      </c>
      <c r="L347" s="28" t="n">
        <f aca="false">+D347/D$351*100</f>
        <v>100</v>
      </c>
      <c r="M347" s="29" t="n">
        <f aca="false">+E347/E$351*100</f>
        <v>96.875</v>
      </c>
      <c r="N347" s="29" t="n">
        <f aca="false">+F347/F$351*100</f>
        <v>94.2857142857143</v>
      </c>
      <c r="O347" s="29" t="n">
        <f aca="false">+G347/G$351*100</f>
        <v>100</v>
      </c>
      <c r="P347" s="29" t="n">
        <f aca="false">+H347/H$351*100</f>
        <v>99.2063492063492</v>
      </c>
      <c r="Q347" s="29" t="n">
        <f aca="false">+I347/I$351*100</f>
        <v>98.3108108108108</v>
      </c>
      <c r="R347" s="29" t="n">
        <f aca="false">+J347/J$351*100</f>
        <v>98.7437185929648</v>
      </c>
      <c r="S347" s="29" t="n">
        <f aca="false">+K347/K$351*100</f>
        <v>98.5492227979275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0</v>
      </c>
      <c r="E348" s="26" t="n">
        <v>0</v>
      </c>
      <c r="F348" s="26" t="n">
        <v>1</v>
      </c>
      <c r="G348" s="26" t="n">
        <v>0</v>
      </c>
      <c r="H348" s="26" t="n">
        <v>0</v>
      </c>
      <c r="I348" s="26" t="n">
        <v>2</v>
      </c>
      <c r="J348" s="26" t="n">
        <v>1</v>
      </c>
      <c r="K348" s="27" t="n">
        <v>4</v>
      </c>
      <c r="L348" s="28" t="n">
        <f aca="false">+D348/D$351*100</f>
        <v>0</v>
      </c>
      <c r="M348" s="29" t="n">
        <f aca="false">+E348/E$351*100</f>
        <v>0</v>
      </c>
      <c r="N348" s="29" t="n">
        <f aca="false">+F348/F$351*100</f>
        <v>2.85714285714286</v>
      </c>
      <c r="O348" s="29" t="n">
        <f aca="false">+G348/G$351*100</f>
        <v>0</v>
      </c>
      <c r="P348" s="29" t="n">
        <f aca="false">+H348/H$351*100</f>
        <v>0</v>
      </c>
      <c r="Q348" s="29" t="n">
        <f aca="false">+I348/I$351*100</f>
        <v>0.675675675675676</v>
      </c>
      <c r="R348" s="29" t="n">
        <f aca="false">+J348/J$351*100</f>
        <v>0.251256281407035</v>
      </c>
      <c r="S348" s="29" t="n">
        <f aca="false">+K348/K$351*100</f>
        <v>0.414507772020725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0</v>
      </c>
      <c r="E349" s="26" t="n">
        <v>1</v>
      </c>
      <c r="F349" s="26" t="n">
        <v>1</v>
      </c>
      <c r="G349" s="26" t="n">
        <v>0</v>
      </c>
      <c r="H349" s="26" t="n">
        <v>1</v>
      </c>
      <c r="I349" s="26" t="n">
        <v>2</v>
      </c>
      <c r="J349" s="26" t="n">
        <v>4</v>
      </c>
      <c r="K349" s="27" t="n">
        <v>9</v>
      </c>
      <c r="L349" s="28" t="n">
        <f aca="false">+D349/D$351*100</f>
        <v>0</v>
      </c>
      <c r="M349" s="29" t="n">
        <f aca="false">+E349/E$351*100</f>
        <v>3.125</v>
      </c>
      <c r="N349" s="29" t="n">
        <f aca="false">+F349/F$351*100</f>
        <v>2.85714285714286</v>
      </c>
      <c r="O349" s="29" t="n">
        <f aca="false">+G349/G$351*100</f>
        <v>0</v>
      </c>
      <c r="P349" s="29" t="n">
        <f aca="false">+H349/H$351*100</f>
        <v>0.793650793650794</v>
      </c>
      <c r="Q349" s="29" t="n">
        <f aca="false">+I349/I$351*100</f>
        <v>0.675675675675676</v>
      </c>
      <c r="R349" s="29" t="n">
        <f aca="false">+J349/J$351*100</f>
        <v>1.00502512562814</v>
      </c>
      <c r="S349" s="29" t="n">
        <f aca="false">+K349/K$351*100</f>
        <v>0.932642487046632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1</v>
      </c>
      <c r="J350" s="26" t="n">
        <v>0</v>
      </c>
      <c r="K350" s="27" t="n">
        <v>1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.337837837837838</v>
      </c>
      <c r="R350" s="29" t="n">
        <f aca="false">+J350/J$351*100</f>
        <v>0</v>
      </c>
      <c r="S350" s="29" t="n">
        <f aca="false">+K350/K$351*100</f>
        <v>0.103626943005181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35</v>
      </c>
      <c r="E351" s="32" t="n">
        <v>32</v>
      </c>
      <c r="F351" s="32" t="n">
        <v>35</v>
      </c>
      <c r="G351" s="32" t="n">
        <v>43</v>
      </c>
      <c r="H351" s="32" t="n">
        <v>126</v>
      </c>
      <c r="I351" s="32" t="n">
        <v>296</v>
      </c>
      <c r="J351" s="32" t="n">
        <v>398</v>
      </c>
      <c r="K351" s="33" t="n">
        <v>965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27</v>
      </c>
      <c r="E352" s="26" t="n">
        <v>55</v>
      </c>
      <c r="F352" s="26" t="n">
        <v>59</v>
      </c>
      <c r="G352" s="26" t="n">
        <v>81</v>
      </c>
      <c r="H352" s="26" t="n">
        <v>238</v>
      </c>
      <c r="I352" s="26" t="n">
        <v>489</v>
      </c>
      <c r="J352" s="26" t="n">
        <v>638</v>
      </c>
      <c r="K352" s="27" t="n">
        <v>1587</v>
      </c>
      <c r="L352" s="22" t="n">
        <f aca="false">+D352/D$356*100</f>
        <v>100</v>
      </c>
      <c r="M352" s="23" t="n">
        <f aca="false">+E352/E$356*100</f>
        <v>98.2142857142857</v>
      </c>
      <c r="N352" s="23" t="n">
        <f aca="false">+F352/F$356*100</f>
        <v>95.1612903225807</v>
      </c>
      <c r="O352" s="23" t="n">
        <f aca="false">+G352/G$356*100</f>
        <v>98.7804878048781</v>
      </c>
      <c r="P352" s="23" t="n">
        <f aca="false">+H352/H$356*100</f>
        <v>97.1428571428571</v>
      </c>
      <c r="Q352" s="23" t="n">
        <f aca="false">+I352/I$356*100</f>
        <v>97.9959919839679</v>
      </c>
      <c r="R352" s="23" t="n">
        <f aca="false">+J352/J$356*100</f>
        <v>97.8527607361963</v>
      </c>
      <c r="S352" s="23" t="n">
        <f aca="false">+K352/K$356*100</f>
        <v>97.7818853974122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0</v>
      </c>
      <c r="E353" s="26" t="n">
        <v>0</v>
      </c>
      <c r="F353" s="26" t="n">
        <v>0</v>
      </c>
      <c r="G353" s="26" t="n">
        <v>0</v>
      </c>
      <c r="H353" s="26" t="n">
        <v>2</v>
      </c>
      <c r="I353" s="26" t="n">
        <v>1</v>
      </c>
      <c r="J353" s="26" t="n">
        <v>5</v>
      </c>
      <c r="K353" s="27" t="n">
        <v>8</v>
      </c>
      <c r="L353" s="28" t="n">
        <f aca="false">+D353/D$356*100</f>
        <v>0</v>
      </c>
      <c r="M353" s="29" t="n">
        <f aca="false">+E353/E$356*100</f>
        <v>0</v>
      </c>
      <c r="N353" s="29" t="n">
        <f aca="false">+F353/F$356*100</f>
        <v>0</v>
      </c>
      <c r="O353" s="29" t="n">
        <f aca="false">+G353/G$356*100</f>
        <v>0</v>
      </c>
      <c r="P353" s="29" t="n">
        <f aca="false">+H353/H$356*100</f>
        <v>0.816326530612245</v>
      </c>
      <c r="Q353" s="29" t="n">
        <f aca="false">+I353/I$356*100</f>
        <v>0.200400801603206</v>
      </c>
      <c r="R353" s="29" t="n">
        <f aca="false">+J353/J$356*100</f>
        <v>0.766871165644172</v>
      </c>
      <c r="S353" s="29" t="n">
        <f aca="false">+K353/K$356*100</f>
        <v>0.492914356130622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0</v>
      </c>
      <c r="E354" s="26" t="n">
        <v>1</v>
      </c>
      <c r="F354" s="26" t="n">
        <v>2</v>
      </c>
      <c r="G354" s="26" t="n">
        <v>1</v>
      </c>
      <c r="H354" s="26" t="n">
        <v>5</v>
      </c>
      <c r="I354" s="26" t="n">
        <v>9</v>
      </c>
      <c r="J354" s="26" t="n">
        <v>9</v>
      </c>
      <c r="K354" s="27" t="n">
        <v>27</v>
      </c>
      <c r="L354" s="28" t="n">
        <f aca="false">+D354/D$356*100</f>
        <v>0</v>
      </c>
      <c r="M354" s="29" t="n">
        <f aca="false">+E354/E$356*100</f>
        <v>1.78571428571429</v>
      </c>
      <c r="N354" s="29" t="n">
        <f aca="false">+F354/F$356*100</f>
        <v>3.2258064516129</v>
      </c>
      <c r="O354" s="29" t="n">
        <f aca="false">+G354/G$356*100</f>
        <v>1.21951219512195</v>
      </c>
      <c r="P354" s="29" t="n">
        <f aca="false">+H354/H$356*100</f>
        <v>2.04081632653061</v>
      </c>
      <c r="Q354" s="29" t="n">
        <f aca="false">+I354/I$356*100</f>
        <v>1.80360721442886</v>
      </c>
      <c r="R354" s="29" t="n">
        <f aca="false">+J354/J$356*100</f>
        <v>1.38036809815951</v>
      </c>
      <c r="S354" s="29" t="n">
        <f aca="false">+K354/K$356*100</f>
        <v>1.66358595194085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0</v>
      </c>
      <c r="E355" s="26" t="n">
        <v>0</v>
      </c>
      <c r="F355" s="26" t="n">
        <v>1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1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1.61290322580645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.0616142945163278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27</v>
      </c>
      <c r="E356" s="26" t="n">
        <v>56</v>
      </c>
      <c r="F356" s="26" t="n">
        <v>62</v>
      </c>
      <c r="G356" s="26" t="n">
        <v>82</v>
      </c>
      <c r="H356" s="26" t="n">
        <v>245</v>
      </c>
      <c r="I356" s="26" t="n">
        <v>499</v>
      </c>
      <c r="J356" s="26" t="n">
        <v>652</v>
      </c>
      <c r="K356" s="27" t="n">
        <v>1623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9</v>
      </c>
      <c r="E357" s="20" t="n">
        <v>11</v>
      </c>
      <c r="F357" s="20" t="n">
        <v>8</v>
      </c>
      <c r="G357" s="20" t="n">
        <v>15</v>
      </c>
      <c r="H357" s="20" t="n">
        <v>36</v>
      </c>
      <c r="I357" s="20" t="n">
        <v>83</v>
      </c>
      <c r="J357" s="20" t="n">
        <v>94</v>
      </c>
      <c r="K357" s="21" t="n">
        <v>256</v>
      </c>
      <c r="L357" s="28" t="n">
        <f aca="false">+D357/D$361*100</f>
        <v>100</v>
      </c>
      <c r="M357" s="29" t="n">
        <f aca="false">+E357/E$361*100</f>
        <v>100</v>
      </c>
      <c r="N357" s="29" t="n">
        <f aca="false">+F357/F$361*100</f>
        <v>88.8888888888889</v>
      </c>
      <c r="O357" s="29" t="n">
        <f aca="false">+G357/G$361*100</f>
        <v>93.75</v>
      </c>
      <c r="P357" s="29" t="n">
        <f aca="false">+H357/H$361*100</f>
        <v>97.2972972972973</v>
      </c>
      <c r="Q357" s="29" t="n">
        <f aca="false">+I357/I$361*100</f>
        <v>98.8095238095238</v>
      </c>
      <c r="R357" s="29" t="n">
        <f aca="false">+J357/J$361*100</f>
        <v>96.9072164948454</v>
      </c>
      <c r="S357" s="29" t="n">
        <f aca="false">+K357/K$361*100</f>
        <v>97.3384030418251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1</v>
      </c>
      <c r="J358" s="26" t="n">
        <v>1</v>
      </c>
      <c r="K358" s="27" t="n">
        <v>2</v>
      </c>
      <c r="L358" s="28" t="n">
        <f aca="false">+D358/D$361*100</f>
        <v>0</v>
      </c>
      <c r="M358" s="29" t="n">
        <f aca="false">+E358/E$361*100</f>
        <v>0</v>
      </c>
      <c r="N358" s="29" t="n">
        <f aca="false">+F358/F$361*100</f>
        <v>0</v>
      </c>
      <c r="O358" s="29" t="n">
        <f aca="false">+G358/G$361*100</f>
        <v>0</v>
      </c>
      <c r="P358" s="29" t="n">
        <f aca="false">+H358/H$361*100</f>
        <v>0</v>
      </c>
      <c r="Q358" s="29" t="n">
        <f aca="false">+I358/I$361*100</f>
        <v>1.19047619047619</v>
      </c>
      <c r="R358" s="29" t="n">
        <f aca="false">+J358/J$361*100</f>
        <v>1.03092783505155</v>
      </c>
      <c r="S358" s="29" t="n">
        <f aca="false">+K358/K$361*100</f>
        <v>0.760456273764259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0</v>
      </c>
      <c r="E359" s="26" t="n">
        <v>0</v>
      </c>
      <c r="F359" s="26" t="n">
        <v>1</v>
      </c>
      <c r="G359" s="26" t="n">
        <v>1</v>
      </c>
      <c r="H359" s="26" t="n">
        <v>1</v>
      </c>
      <c r="I359" s="26" t="n">
        <v>0</v>
      </c>
      <c r="J359" s="26" t="n">
        <v>1</v>
      </c>
      <c r="K359" s="27" t="n">
        <v>4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11.1111111111111</v>
      </c>
      <c r="O359" s="29" t="n">
        <f aca="false">+G359/G$361*100</f>
        <v>6.25</v>
      </c>
      <c r="P359" s="29" t="n">
        <f aca="false">+H359/H$361*100</f>
        <v>2.7027027027027</v>
      </c>
      <c r="Q359" s="29" t="n">
        <f aca="false">+I359/I$361*100</f>
        <v>0</v>
      </c>
      <c r="R359" s="29" t="n">
        <f aca="false">+J359/J$361*100</f>
        <v>1.03092783505155</v>
      </c>
      <c r="S359" s="29" t="n">
        <f aca="false">+K359/K$361*100</f>
        <v>1.52091254752852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1</v>
      </c>
      <c r="K360" s="27" t="n">
        <v>1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1.03092783505155</v>
      </c>
      <c r="S360" s="29" t="n">
        <f aca="false">+K360/K$361*100</f>
        <v>0.380228136882129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9</v>
      </c>
      <c r="E361" s="54" t="n">
        <v>11</v>
      </c>
      <c r="F361" s="54" t="n">
        <v>9</v>
      </c>
      <c r="G361" s="54" t="n">
        <v>16</v>
      </c>
      <c r="H361" s="54" t="n">
        <v>37</v>
      </c>
      <c r="I361" s="54" t="n">
        <v>84</v>
      </c>
      <c r="J361" s="54" t="n">
        <v>97</v>
      </c>
      <c r="K361" s="55" t="n">
        <v>263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6402</v>
      </c>
      <c r="E362" s="26" t="n">
        <v>8381</v>
      </c>
      <c r="F362" s="26" t="n">
        <v>8887</v>
      </c>
      <c r="G362" s="26" t="n">
        <v>11691</v>
      </c>
      <c r="H362" s="26" t="n">
        <v>25432</v>
      </c>
      <c r="I362" s="26" t="n">
        <v>62901</v>
      </c>
      <c r="J362" s="26" t="n">
        <v>93039</v>
      </c>
      <c r="K362" s="27" t="n">
        <v>216733</v>
      </c>
      <c r="L362" s="28" t="n">
        <f aca="false">+D362/D$366*100</f>
        <v>98.5833076686172</v>
      </c>
      <c r="M362" s="29" t="n">
        <f aca="false">+E362/E$366*100</f>
        <v>98.5188668155637</v>
      </c>
      <c r="N362" s="29" t="n">
        <f aca="false">+F362/F$366*100</f>
        <v>98.253178551686</v>
      </c>
      <c r="O362" s="29" t="n">
        <f aca="false">+G362/G$366*100</f>
        <v>98.0706316584179</v>
      </c>
      <c r="P362" s="29" t="n">
        <f aca="false">+H362/H$366*100</f>
        <v>97.947236664741</v>
      </c>
      <c r="Q362" s="29" t="n">
        <f aca="false">+I362/I$366*100</f>
        <v>97.7908025247971</v>
      </c>
      <c r="R362" s="29" t="n">
        <f aca="false">+J362/J$366*100</f>
        <v>97.7670127359085</v>
      </c>
      <c r="S362" s="29" t="n">
        <f aca="false">+K362/K$366*100</f>
        <v>97.8840925308692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11</v>
      </c>
      <c r="E363" s="26" t="n">
        <v>12</v>
      </c>
      <c r="F363" s="26" t="n">
        <v>19</v>
      </c>
      <c r="G363" s="26" t="n">
        <v>32</v>
      </c>
      <c r="H363" s="26" t="n">
        <v>70</v>
      </c>
      <c r="I363" s="26" t="n">
        <v>189</v>
      </c>
      <c r="J363" s="26" t="n">
        <v>341</v>
      </c>
      <c r="K363" s="27" t="n">
        <v>674</v>
      </c>
      <c r="L363" s="28" t="n">
        <f aca="false">+D363/D$366*100</f>
        <v>0.16938712657838</v>
      </c>
      <c r="M363" s="29" t="n">
        <f aca="false">+E363/E$366*100</f>
        <v>0.141060303279652</v>
      </c>
      <c r="N363" s="29" t="n">
        <f aca="false">+F363/F$366*100</f>
        <v>0.210060807075732</v>
      </c>
      <c r="O363" s="29" t="n">
        <f aca="false">+G363/G$366*100</f>
        <v>0.268433856220116</v>
      </c>
      <c r="P363" s="29" t="n">
        <f aca="false">+H363/H$366*100</f>
        <v>0.269593683805122</v>
      </c>
      <c r="Q363" s="29" t="n">
        <f aca="false">+I363/I$366*100</f>
        <v>0.293834146948167</v>
      </c>
      <c r="R363" s="29" t="n">
        <f aca="false">+J363/J$366*100</f>
        <v>0.358328779790677</v>
      </c>
      <c r="S363" s="29" t="n">
        <f aca="false">+K363/K$366*100</f>
        <v>0.30440162949715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47</v>
      </c>
      <c r="E364" s="26" t="n">
        <v>79</v>
      </c>
      <c r="F364" s="26" t="n">
        <v>123</v>
      </c>
      <c r="G364" s="26" t="n">
        <v>179</v>
      </c>
      <c r="H364" s="26" t="n">
        <v>423</v>
      </c>
      <c r="I364" s="26" t="n">
        <v>1102</v>
      </c>
      <c r="J364" s="26" t="n">
        <v>1604</v>
      </c>
      <c r="K364" s="27" t="n">
        <v>3557</v>
      </c>
      <c r="L364" s="28" t="n">
        <f aca="false">+D364/D$366*100</f>
        <v>0.723744995380351</v>
      </c>
      <c r="M364" s="29" t="n">
        <f aca="false">+E364/E$366*100</f>
        <v>0.928646996591043</v>
      </c>
      <c r="N364" s="29" t="n">
        <f aca="false">+F364/F$366*100</f>
        <v>1.35986733001658</v>
      </c>
      <c r="O364" s="29" t="n">
        <f aca="false">+G364/G$366*100</f>
        <v>1.50155188323127</v>
      </c>
      <c r="P364" s="29" t="n">
        <f aca="false">+H364/H$366*100</f>
        <v>1.62911611785095</v>
      </c>
      <c r="Q364" s="29" t="n">
        <f aca="false">+I364/I$366*100</f>
        <v>1.71325518485122</v>
      </c>
      <c r="R364" s="29" t="n">
        <f aca="false">+J364/J$366*100</f>
        <v>1.68551132781304</v>
      </c>
      <c r="S364" s="29" t="n">
        <f aca="false">+K364/K$366*100</f>
        <v>1.60646379246493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34</v>
      </c>
      <c r="E365" s="26" t="n">
        <v>35</v>
      </c>
      <c r="F365" s="26" t="n">
        <v>16</v>
      </c>
      <c r="G365" s="26" t="n">
        <v>19</v>
      </c>
      <c r="H365" s="26" t="n">
        <v>40</v>
      </c>
      <c r="I365" s="26" t="n">
        <v>130</v>
      </c>
      <c r="J365" s="26" t="n">
        <v>180</v>
      </c>
      <c r="K365" s="27" t="n">
        <v>454</v>
      </c>
      <c r="L365" s="28" t="n">
        <f aca="false">+D365/D$366*100</f>
        <v>0.523560209424084</v>
      </c>
      <c r="M365" s="29" t="n">
        <f aca="false">+E365/E$366*100</f>
        <v>0.411425884565652</v>
      </c>
      <c r="N365" s="29" t="n">
        <f aca="false">+F365/F$366*100</f>
        <v>0.176893311221669</v>
      </c>
      <c r="O365" s="29" t="n">
        <f aca="false">+G365/G$366*100</f>
        <v>0.159382602130694</v>
      </c>
      <c r="P365" s="29" t="n">
        <f aca="false">+H365/H$366*100</f>
        <v>0.154053533602927</v>
      </c>
      <c r="Q365" s="29" t="n">
        <f aca="false">+I365/I$366*100</f>
        <v>0.202108143403501</v>
      </c>
      <c r="R365" s="29" t="n">
        <f aca="false">+J365/J$366*100</f>
        <v>0.189147156487747</v>
      </c>
      <c r="S365" s="29" t="n">
        <f aca="false">+K365/K$366*100</f>
        <v>0.205042047168704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6494</v>
      </c>
      <c r="E366" s="32" t="n">
        <v>8507</v>
      </c>
      <c r="F366" s="32" t="n">
        <v>9045</v>
      </c>
      <c r="G366" s="32" t="n">
        <v>11921</v>
      </c>
      <c r="H366" s="32" t="n">
        <v>25965</v>
      </c>
      <c r="I366" s="32" t="n">
        <v>64322</v>
      </c>
      <c r="J366" s="32" t="n">
        <v>95164</v>
      </c>
      <c r="K366" s="33" t="n">
        <v>221418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7:28:15Z</dcterms:created>
  <dc:creator/>
  <dc:description/>
  <dc:language>en-US</dc:language>
  <cp:lastModifiedBy/>
  <dcterms:modified xsi:type="dcterms:W3CDTF">2024-12-18T07:28:59Z</dcterms:modified>
  <cp:revision>0</cp:revision>
  <dc:subject/>
  <dc:title/>
</cp:coreProperties>
</file>